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она 1" sheetId="1" state="visible" r:id="rId2"/>
    <sheet name="Зона 2" sheetId="2" state="visible" r:id="rId3"/>
    <sheet name="Зона 3" sheetId="3" state="visible" r:id="rId4"/>
    <sheet name="Зона 4" sheetId="4" state="visible" r:id="rId5"/>
    <sheet name="Зона 5" sheetId="5" state="visible" r:id="rId6"/>
    <sheet name="Зона 6" sheetId="6" state="visible" r:id="rId7"/>
    <sheet name="Базова" sheetId="7" state="visible" r:id="rId8"/>
  </sheets>
  <definedNames>
    <definedName function="false" hidden="false" localSheetId="6" name="_xlnm.Print_Area" vbProcedure="false">Базова!$A$1:$D$83</definedName>
    <definedName function="false" hidden="false" localSheetId="6" name="_xlnm.Print_Titles" vbProcedure="false">Базова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3" uniqueCount="682">
  <si>
    <t xml:space="preserve">ПРИЛОЖЕНИЕ № 2</t>
  </si>
  <si>
    <t xml:space="preserve">Относно:    Видовете СМР, използвани при текущ ремонт и поддържане на пътните настилки /в т.ч. и тротоарите/ на всички улици, общински пътища и републикански пътища /съгласно споразумителен протокол/ в границите на Столична община и вдовете СМР при поддържане на пътните съоръжения - мостове, пасарелки, водостоци  </t>
  </si>
  <si>
    <t xml:space="preserve">№</t>
  </si>
  <si>
    <t xml:space="preserve">Видове  СМР</t>
  </si>
  <si>
    <t xml:space="preserve">ед. мярка</t>
  </si>
  <si>
    <t xml:space="preserve">единична цена</t>
  </si>
  <si>
    <t xml:space="preserve">  Трейс груп</t>
  </si>
  <si>
    <t xml:space="preserve">направа тротоар от бетонови плочи на пясъчна основа 40/40/5, включително и доставка на материалите</t>
  </si>
  <si>
    <r>
      <rPr>
        <b val="true"/>
        <sz val="10"/>
        <rFont val="Arial"/>
        <family val="2"/>
        <charset val="204"/>
      </rPr>
      <t xml:space="preserve">лв/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направа тротоар от бетонови плочи на пясъчна основа 40/40/5,                            ( с плочи на обекта )</t>
  </si>
  <si>
    <t xml:space="preserve">направа тротоар от бетонови плочи на циментов разтвор 40/40/5, включително и доставка на материалите</t>
  </si>
  <si>
    <t xml:space="preserve">направа тротоар от бетонови плочи на циментов разтвор 40/40/5,                        ( с плочи на обекта )</t>
  </si>
  <si>
    <t xml:space="preserve">производство битумизиран трошен камък</t>
  </si>
  <si>
    <t xml:space="preserve">лв/т</t>
  </si>
  <si>
    <t xml:space="preserve">полагане битумизиран трошен камък, включително превоз на материала</t>
  </si>
  <si>
    <t xml:space="preserve">производство неплътен асфалтобетон</t>
  </si>
  <si>
    <t xml:space="preserve">полагане неплътен асфалтобетон, вклчително превоз на материала</t>
  </si>
  <si>
    <t xml:space="preserve">производство плътен асфалтобетон</t>
  </si>
  <si>
    <t xml:space="preserve">полагане плътен асфалтобетон, включително превоз на материала</t>
  </si>
  <si>
    <t xml:space="preserve">производство на полимермодифициран асфалтобетон </t>
  </si>
  <si>
    <t xml:space="preserve">доставка и полагане на полимермодифициран асфалтобетон за настилка с дебелина 2см</t>
  </si>
  <si>
    <t xml:space="preserve">лв/м2</t>
  </si>
  <si>
    <t xml:space="preserve">фрезоване на асфалтова настилка </t>
  </si>
  <si>
    <t xml:space="preserve">лв/м3</t>
  </si>
  <si>
    <t xml:space="preserve">предварително напръскване с битумна емулсия ( 350 гр/м2 )</t>
  </si>
  <si>
    <t xml:space="preserve">срязване асфалтова настилка с циркуляр</t>
  </si>
  <si>
    <t xml:space="preserve">лв/м</t>
  </si>
  <si>
    <t xml:space="preserve">повдигане уличен отток, включително доставка на материалите</t>
  </si>
  <si>
    <t xml:space="preserve">лв/бр</t>
  </si>
  <si>
    <t xml:space="preserve">повдигане на двоен уличен отток, включително доставка на материалите</t>
  </si>
  <si>
    <t xml:space="preserve">лв/бр.</t>
  </si>
  <si>
    <t xml:space="preserve">повдигане на ревизионна шахта, включително доставка на материалите</t>
  </si>
  <si>
    <t xml:space="preserve">повдигане на ел. шахта-единична  включително доставка на материалите</t>
  </si>
  <si>
    <t xml:space="preserve">повдигане на ел. шахта-двойна включително доставка на материалите</t>
  </si>
  <si>
    <t xml:space="preserve">повдигане на ел. шахта-тройна включително доставка на материалите</t>
  </si>
  <si>
    <t xml:space="preserve">направа на асфалтова кръпка при машинно изрязване и машинно полагане на плътен асфалтобетон с дебелина 10см</t>
  </si>
  <si>
    <t xml:space="preserve">направа на асфалтова кръпка при машинно изрязване и машинно полагане на плътен асфалтобетон с дебелина 9см</t>
  </si>
  <si>
    <t xml:space="preserve">направа на асфалтова кръпка при машинно изрязване и машинно полагане на плътен асфалтобетон с дебелина 8см</t>
  </si>
  <si>
    <t xml:space="preserve">направа на асфалтова кръпка при машинно изрязване и машинно полагане на плътен асфалтобетон с дебелина 7см</t>
  </si>
  <si>
    <t xml:space="preserve">направа асфалтова кръпка при машинно изрязване и машинно полагане на плътен асфалтобетон с дебелина 6см</t>
  </si>
  <si>
    <t xml:space="preserve">направа на асфалтова кръпка при машинно изрязване и машинно полагане на плътен асфалтобетон с дебелина 5см</t>
  </si>
  <si>
    <t xml:space="preserve">направа асфалтова кръпка при машинно изрязване и машинно полагане на плътен асфалтобетон с дебелина 4см</t>
  </si>
  <si>
    <t xml:space="preserve">направа асфалтова кръпка при ръчно изрязване и ръчно полагане на плътен асфалтобетон с дебелина 10см</t>
  </si>
  <si>
    <t xml:space="preserve">направа асфалтова кръпка при ръчно изрязване и ръчно полагане на плътен асфалтобетон с дебелина 9см</t>
  </si>
  <si>
    <t xml:space="preserve">направа асфалтова кръпка при ръчно изрязване и ръчно полагане на плътен асфалтобетон с дебелина 8см</t>
  </si>
  <si>
    <t xml:space="preserve">направа асфалтова кръпка при ръчно изрязване и ръчно полагане на плътен асфалтобетон с дебелина 7см</t>
  </si>
  <si>
    <t xml:space="preserve">направа асфалтова кръпка при ръчно изрязване и ръчно полагане на плътен асфалтобетон с дебелина 6см</t>
  </si>
  <si>
    <t xml:space="preserve">направа асфалтова кръпка при ръчно изрязване и ръчно полагане на плътен асфалтобетон с дебелина 5см</t>
  </si>
  <si>
    <t xml:space="preserve">направа асфалтова кръпка при ръчно изрязване и ръчно полагане на плътен асфалтобетон с дебелина 4см</t>
  </si>
  <si>
    <t xml:space="preserve">Възстановяване  носещата способност на пътната настилка по съществуващо положение, по съвременни технологии без асфалтиране дебелина 20см.</t>
  </si>
  <si>
    <r>
      <rPr>
        <b val="true"/>
        <sz val="10"/>
        <rFont val="Arial"/>
        <family val="2"/>
      </rPr>
      <t xml:space="preserve">лв/м</t>
    </r>
    <r>
      <rPr>
        <b val="true"/>
        <vertAlign val="superscript"/>
        <sz val="10"/>
        <rFont val="Arial"/>
        <family val="2"/>
      </rPr>
      <t xml:space="preserve">2</t>
    </r>
  </si>
  <si>
    <t xml:space="preserve">Възстановяване  носещата способност на пътната настилка по съществуващо положение, по съвременни технологии без асфалтиране дебелина 40см.</t>
  </si>
  <si>
    <t xml:space="preserve">Направа на асфалтова кръпка и запълване на пукнатини без изрязване на нарушена пътна настилка с полагане чрез инжекционен метод</t>
  </si>
  <si>
    <t xml:space="preserve">Направа на изолиращ пласт от геотекстил 300 гр/м2</t>
  </si>
  <si>
    <t xml:space="preserve">обкантване на кръпката с битумна паста</t>
  </si>
  <si>
    <t xml:space="preserve">почистване, продухване и заливане на фуги</t>
  </si>
  <si>
    <t xml:space="preserve">разваляне паважна настилка</t>
  </si>
  <si>
    <t xml:space="preserve">натоварване на паваж от развалена настилка</t>
  </si>
  <si>
    <r>
      <rPr>
        <b val="true"/>
        <sz val="10"/>
        <rFont val="Arial"/>
        <family val="2"/>
        <charset val="204"/>
      </rPr>
      <t xml:space="preserve">лв/м</t>
    </r>
    <r>
      <rPr>
        <b val="true"/>
        <vertAlign val="superscript"/>
        <sz val="10"/>
        <rFont val="Arial"/>
        <family val="2"/>
        <charset val="204"/>
      </rPr>
      <t xml:space="preserve">3</t>
    </r>
  </si>
  <si>
    <t xml:space="preserve">ремонт паважна настилка с паваж от обекта</t>
  </si>
  <si>
    <t xml:space="preserve">ремонт на паважна настилка с транспорт на паветата от склад</t>
  </si>
  <si>
    <t xml:space="preserve">ремонт на настилка жълти павета  с транспорт на паветата от склад</t>
  </si>
  <si>
    <t xml:space="preserve">ремонт на  настилка от жълти павета с павета от обекта</t>
  </si>
  <si>
    <t xml:space="preserve">направа на  настилка от "уни" паваж</t>
  </si>
  <si>
    <t xml:space="preserve">направа на  настилка от павета "бехатон"</t>
  </si>
  <si>
    <t xml:space="preserve">направа на  настилка от павета "хексагон"</t>
  </si>
  <si>
    <t xml:space="preserve">направа на  настилка от бетонови павета </t>
  </si>
  <si>
    <t xml:space="preserve">настилка от бетонови паркингови елементи 50/50/10 см.в/у пясъчна основа от 20 см. и засипка на отворите с пясък и хумус</t>
  </si>
  <si>
    <t xml:space="preserve">м2.</t>
  </si>
  <si>
    <t xml:space="preserve">монтаж на предпазна ел. ограда с ед. лента, включително всички свързани с това разходи</t>
  </si>
  <si>
    <t xml:space="preserve">демонтаж на шина на предпазна ел. ограда с ед. лента, включително натоварване и превоз до склад</t>
  </si>
  <si>
    <t xml:space="preserve">монтаж на предпазна ел. ограда с ед. лента с ремонтирана шина върху ново стълбче, включително всички свързани с това разходи</t>
  </si>
  <si>
    <t xml:space="preserve">монтаж на предпазна ел. ограда с ед. лента с нова шина върху ново стълбче, включително доставка на материалите</t>
  </si>
  <si>
    <t xml:space="preserve">демонтаж на предпазна ел. ограда с ед. лента /всичко/, включително натоварване и извозване на материали и отпадъци</t>
  </si>
  <si>
    <t xml:space="preserve">монтаж на предпазна ел. ограда с ед. лента с ремонтирана шина върху съществуващо стълбче, включително превоз на материалите</t>
  </si>
  <si>
    <t xml:space="preserve">монтаж на предпазна ел. ограда с дв. лента, включително всички свързани с това разходи</t>
  </si>
  <si>
    <t xml:space="preserve">монтаж на единична ел.ограда с нова шина в/у съществуващо стълбче</t>
  </si>
  <si>
    <t xml:space="preserve">демонтаж на предпазна ел. ограда с дв. лента /всичко/, включително натоварване и извозване на материали и отпадъци</t>
  </si>
  <si>
    <t xml:space="preserve">демонтаж на шина на предпазна ел. ограда с дв. лента, включително натоварване и превоз до склад</t>
  </si>
  <si>
    <t xml:space="preserve">монтаж на предпазна ел. ограда с дв. лента с ремонтирани шини върху ново стълбче, включително всички свързани с това разходи</t>
  </si>
  <si>
    <t xml:space="preserve">монтаж на предпазна ел. ограда с дв. лента с ремонтирани шини върху съществуващо стълбче, включително превоз на материалите</t>
  </si>
  <si>
    <t xml:space="preserve">монтаж на предпазна ел. ограда с дв. лента с нови шини върху съществуващо стълбче, включително всички свързани с това разходи</t>
  </si>
  <si>
    <t xml:space="preserve">монтаж на предпазна ел. ограда с ед. лента на мостово съоръжение, включително всички свързани с това разходи</t>
  </si>
  <si>
    <t xml:space="preserve">демонтаж на предпазна ел. ограда е ед. лента на мостово съоръжение, включително натоварване и извозване на материали и отпадъци</t>
  </si>
  <si>
    <t xml:space="preserve">монтаж на предпазна ел. ограда с ед. лента на мостово съоръжение с ремонтирана шина и ново стълбче, включително всички свързани с това разходи</t>
  </si>
  <si>
    <t xml:space="preserve">монтаж на предпазна ел. ограда с дв. лента на мостово съоръжение, включително всички свързани с това разходи</t>
  </si>
  <si>
    <t xml:space="preserve">демонтаж на предпазна ел. ограда с дв. лента на мостово съоръжение, включително натоварване и извозване на материали и отпадъци</t>
  </si>
  <si>
    <t xml:space="preserve">монтаж на предпазна ел. ограда с дв. лента на мостово съоръжение, ремонтирани шини и ново стълбче, включително всички свързани с това разходи</t>
  </si>
  <si>
    <t xml:space="preserve">горещо рециклиране на асфалтобетонова настилка по съществуващо положение</t>
  </si>
  <si>
    <t xml:space="preserve">производство пясъчен асфалтобетон</t>
  </si>
  <si>
    <t xml:space="preserve">полагане пясъчен асфалтобетон, вклчително превоз на материала</t>
  </si>
  <si>
    <t xml:space="preserve">Направа на заключваща се решетка на уличен отток (комлект с рамка) , включително доставка на материалите</t>
  </si>
  <si>
    <t xml:space="preserve">                                                                                                     СРЕДНА ЦЕНА  :</t>
  </si>
  <si>
    <t xml:space="preserve">СРЕДНА ЦЕНА  - сбора от всички единични цени разделен на броя на единичните цени</t>
  </si>
  <si>
    <t xml:space="preserve">0,2*(Цв1 мин / Цв1)</t>
  </si>
  <si>
    <t xml:space="preserve">ед. цена  </t>
  </si>
  <si>
    <t xml:space="preserve">изкоп земни почви ръчно за улици и тротоари с дълбочина до 0,15м</t>
  </si>
  <si>
    <t xml:space="preserve">изкоп земни почви ръчно за улици и тротоари с дълбочина до 0,50м</t>
  </si>
  <si>
    <t xml:space="preserve">натоварване за земни почви на транспорт - ръчно</t>
  </si>
  <si>
    <t xml:space="preserve">натоварване строителни отпадъци на транспорт - ръчно</t>
  </si>
  <si>
    <t xml:space="preserve">разриване на земни почви - ръчно</t>
  </si>
  <si>
    <t xml:space="preserve">превоз земни почви</t>
  </si>
  <si>
    <t xml:space="preserve">разкъртване на армиран бетон</t>
  </si>
  <si>
    <t xml:space="preserve">превоз строителни отпадъци</t>
  </si>
  <si>
    <t xml:space="preserve">изкоп земни почви машинно</t>
  </si>
  <si>
    <t xml:space="preserve">натоварване земни почви машинно</t>
  </si>
  <si>
    <t xml:space="preserve">натоварване на строителни отпадъци машинно</t>
  </si>
  <si>
    <t xml:space="preserve">подравняване и уплътняване на земно легло по шаблон</t>
  </si>
  <si>
    <t xml:space="preserve">подравняване и уплътняване земно легло-механизирано</t>
  </si>
  <si>
    <t xml:space="preserve">почистване асфалтова настилка с телена четка, компресор и водна           струя</t>
  </si>
  <si>
    <t xml:space="preserve">почистване асфалтова настилка с телена четка и компресор</t>
  </si>
  <si>
    <t xml:space="preserve">изкоп и пробутване земни маси с булдозер до 40м</t>
  </si>
  <si>
    <t xml:space="preserve">доставка и направа основа на баластра</t>
  </si>
  <si>
    <t xml:space="preserve">доставка и направа,основа на трошен камък 0 - 100б</t>
  </si>
  <si>
    <t xml:space="preserve">направа на основа от фрезован материал</t>
  </si>
  <si>
    <t xml:space="preserve">разваляне тротоар от бетонови плочи</t>
  </si>
  <si>
    <t xml:space="preserve">натоварване отпадъци от бетонови плочи</t>
  </si>
  <si>
    <t xml:space="preserve">разваляне на гранитни бордюри</t>
  </si>
  <si>
    <t xml:space="preserve">разваляне на бетонови бордюри</t>
  </si>
  <si>
    <t xml:space="preserve">разваляне на бетонни ивици</t>
  </si>
  <si>
    <t xml:space="preserve">разкъртване на неармиран бетон</t>
  </si>
  <si>
    <t xml:space="preserve">натоварване на бетонови отпадъци - машинно</t>
  </si>
  <si>
    <t xml:space="preserve">направа на бетонови бордюри 18/35/100, включително доставка на материалите</t>
  </si>
  <si>
    <t xml:space="preserve">направа на гранитни бордюри / с б-ри на обекта /, включително доставка на бетона</t>
  </si>
  <si>
    <t xml:space="preserve">направа на бетонови водещи ивици, включително доставка на материалите</t>
  </si>
  <si>
    <t xml:space="preserve">машинно отпушване на оттоци с вода под налягане</t>
  </si>
  <si>
    <t xml:space="preserve">почистване на канавки, натоварване и превоз на земни почви и отпадъци</t>
  </si>
  <si>
    <t xml:space="preserve">почистване на банкети от ниска растителност, подравняване и уплътняване, включително натоварване и извозване</t>
  </si>
  <si>
    <t xml:space="preserve">почистване на регули, пътни и улични настилки от кал, включително събирането им на купчинки със средна дебелина до 5см, натоварване и извозване</t>
  </si>
  <si>
    <t xml:space="preserve">разкъртване асфалтова настилка </t>
  </si>
  <si>
    <t xml:space="preserve">направа на единичен двуставен отток</t>
  </si>
  <si>
    <t xml:space="preserve">направа на единичен едноставен отток</t>
  </si>
  <si>
    <t xml:space="preserve">направа канал ф200 за заустване на улични оттоци в РШ</t>
  </si>
  <si>
    <t xml:space="preserve">обратна засипка на изкопи с нестандартна баластра, включително доставката на материала</t>
  </si>
  <si>
    <t xml:space="preserve">направа на ревизионна шахта от сглобяеми бетонови елементи с дълбочина до 2м</t>
  </si>
  <si>
    <t xml:space="preserve">направа на ревизионна шахта от сглобяеми бетонови елементи с дълбочина до 3м</t>
  </si>
  <si>
    <t xml:space="preserve">направа на асфалтова кръпка без изрязване на нарушено пътно платно с плътен асфалтобетон 10 см</t>
  </si>
  <si>
    <t xml:space="preserve">направа на асфалтова кръпка без изрязване на нарушено пътно платно с плътен асфалтобетон 9 см</t>
  </si>
  <si>
    <t xml:space="preserve">направа на асфалтова кръпка без изрязване на нарушено пътно платно с плътен асфалтобетон 8 см</t>
  </si>
  <si>
    <t xml:space="preserve">направа на асфалтова кръпка без изрязване на нарушено пътно платно с плътен асфалтобетон 7 см</t>
  </si>
  <si>
    <t xml:space="preserve">направа на асфалтова кръпка без изрязване на нарушено пътно платно с плътен асфалтобетон 6 см</t>
  </si>
  <si>
    <t xml:space="preserve">направа на асфалтова кръпка без изрязване на нарушено пътно платно с плътен асфалтобетон 5 см</t>
  </si>
  <si>
    <t xml:space="preserve">направа на асфалтова кръпка без изрязване на нарушено пътно платно с плътен асфалтобетон 4 см</t>
  </si>
  <si>
    <t xml:space="preserve">монтаж на комбинирана еластична ограда на мостово съоръжение, включително всички свързани с това разходи</t>
  </si>
  <si>
    <t xml:space="preserve">ремонт на парапет на съоръжение - изправяне и заваряване на шини, почистване, минизиране и боядисване</t>
  </si>
  <si>
    <t xml:space="preserve">почистване, минизиране и боядисване на метални повърхности</t>
  </si>
  <si>
    <t xml:space="preserve">почистване и измиване на единична еластична ограда</t>
  </si>
  <si>
    <t xml:space="preserve">минизиране железни повърхности</t>
  </si>
  <si>
    <t xml:space="preserve">боядисване със сребърен феролит на еластична ограда</t>
  </si>
  <si>
    <t xml:space="preserve">направа асфалтова кръпка при ръчно изрязване и ръчно полагане на студен асфалтобетон с дебелина 10см</t>
  </si>
  <si>
    <t xml:space="preserve">направа асфалтова кръпка при ръчно изрязване и ръчно полагане на студен асфалтобетон с дебелина 9см</t>
  </si>
  <si>
    <t xml:space="preserve">направа асфалтова кръпка при ръчно изрязване и ръчно полагане на студен асфалтобетон с дебелина 8см</t>
  </si>
  <si>
    <t xml:space="preserve">направа асфалтова кръпка при ръчно изрязване и ръчно полагане на студен асфалтобетон с дебелина 7см</t>
  </si>
  <si>
    <t xml:space="preserve">направа асфалтова кръпка при ръчно изрязване и ръчно полагане на студен асфалтобетон с дебелина 6см</t>
  </si>
  <si>
    <t xml:space="preserve">направа асфалтова кръпка при ръчно изрязване и ръчно полагане на студен асфалтобетон с дебелина 5см</t>
  </si>
  <si>
    <t xml:space="preserve">направа асфалтова кръпка при ръчно изрязване и ръчно полагане на студен асфалтобетон с дебелина 4см</t>
  </si>
  <si>
    <t xml:space="preserve">направа на асфалтова кръпка без изрязване на нарушено пътно платно със студен асфалтобетон 10 см</t>
  </si>
  <si>
    <t xml:space="preserve">направа на асфалтова кръпка без изрязване на нарушено пътно платно със студен асфалтобетон 9 см</t>
  </si>
  <si>
    <t xml:space="preserve">направа на асфалтова кръпка без изрязване на нарушено пътно платно със студен  асфалтобетон 8 см</t>
  </si>
  <si>
    <t xml:space="preserve">направа на асфалтова кръпка без изрязване на нарушено пътно платно със студен асфалтобетон 7 см</t>
  </si>
  <si>
    <r>
      <rPr>
        <b val="true"/>
        <sz val="10"/>
        <rFont val="Arial"/>
        <family val="0"/>
        <charset val="204"/>
      </rPr>
      <t xml:space="preserve">лв/м</t>
    </r>
    <r>
      <rPr>
        <b val="true"/>
        <vertAlign val="superscript"/>
        <sz val="10"/>
        <rFont val="Arial"/>
        <family val="0"/>
        <charset val="204"/>
      </rPr>
      <t xml:space="preserve">2</t>
    </r>
  </si>
  <si>
    <t xml:space="preserve">направа на асфалтова кръпка без изрязване на нарушено пътно платно със студен асфалтобетон 6 см</t>
  </si>
  <si>
    <t xml:space="preserve">направа на асфалтова кръпка без изрязване на нарушено пътно платно със студен асфалтобетон 5 см</t>
  </si>
  <si>
    <t xml:space="preserve">направа на асфалтова кръпка без изрязване на нарушено пътно платно със студен асфалтобетон 4 см</t>
  </si>
  <si>
    <t xml:space="preserve">кофраж плочи и страници</t>
  </si>
  <si>
    <t xml:space="preserve">армировка AI и АIII</t>
  </si>
  <si>
    <t xml:space="preserve">лв/кг.</t>
  </si>
  <si>
    <t xml:space="preserve">доставка и полагане на подложен бетон В 12,5</t>
  </si>
  <si>
    <t xml:space="preserve">доставка и полагане на бетон В 25</t>
  </si>
  <si>
    <t xml:space="preserve">направа на бетонова настилка</t>
  </si>
  <si>
    <t xml:space="preserve">ремонт на бетонови стъпала</t>
  </si>
  <si>
    <t xml:space="preserve">ремонт на бетонови стъпала-допълнително подсилване с винкели</t>
  </si>
  <si>
    <t xml:space="preserve">доставка и монтаж на предпазен парапет на съоръжение</t>
  </si>
  <si>
    <t xml:space="preserve">почистване на уличен отток, натоварване и превоз на земни почви и отпадъци</t>
  </si>
  <si>
    <t xml:space="preserve">почистване на двоен уличен отток, натоварване и превоз на земни почви и отпадъци</t>
  </si>
  <si>
    <t xml:space="preserve">доставка и направа,основа на трошен камък 0 - 50</t>
  </si>
  <si>
    <r>
      <rPr>
        <sz val="10"/>
        <color rgb="FF0000FF"/>
        <rFont val="Arial"/>
        <family val="0"/>
        <charset val="204"/>
      </rPr>
      <t xml:space="preserve"> </t>
    </r>
    <r>
      <rPr>
        <sz val="10"/>
        <rFont val="Arial"/>
        <family val="2"/>
        <charset val="204"/>
      </rPr>
      <t xml:space="preserve">повдигане на гранитни бордюри</t>
    </r>
  </si>
  <si>
    <t xml:space="preserve">направана градински бордюри, , включително доставка на материалите</t>
  </si>
  <si>
    <t xml:space="preserve">разваляне на градински бордюри</t>
  </si>
  <si>
    <t xml:space="preserve">направа на бетонови бордюри 18/35/50, включително доставка на материалите</t>
  </si>
  <si>
    <t xml:space="preserve">разкъртване на бетон под бордюри</t>
  </si>
  <si>
    <t xml:space="preserve">разкъртване на циментова замазка с деб. 5см под тротоарни плочи</t>
  </si>
  <si>
    <t xml:space="preserve">обратен насип със земни почви</t>
  </si>
  <si>
    <t xml:space="preserve">                                                                   СРЕДНА ЦЕНА :</t>
  </si>
  <si>
    <t xml:space="preserve">СРЕДНА ЦЕНА - сбора на всички единични цени разделен на броя на единичните цени</t>
  </si>
  <si>
    <t xml:space="preserve">0,1*(Цв2 мин / Цв2)</t>
  </si>
  <si>
    <t xml:space="preserve">ПРИЛОЖЕНИЕ № 3</t>
  </si>
  <si>
    <t xml:space="preserve">ОТНОСНО:  ВИДОВЕ СМР, ИЗВЪРШВАНИ ПРИ ТЕКУЩ РЕМОНТ И ПОДДРЪЖКА НА ПОДЛЕЗИ  </t>
  </si>
  <si>
    <t xml:space="preserve">ВИДОВЕ С М Р</t>
  </si>
  <si>
    <t xml:space="preserve">ед. цена</t>
  </si>
  <si>
    <t xml:space="preserve">/лв./</t>
  </si>
  <si>
    <t xml:space="preserve">І. При поддържане на отводнителната система - решетки, канали, сифони и др</t>
  </si>
  <si>
    <t xml:space="preserve">Отпушване на водопровод</t>
  </si>
  <si>
    <t xml:space="preserve">бр.</t>
  </si>
  <si>
    <t xml:space="preserve">Изпробване на верт. Канализация - сгради </t>
  </si>
  <si>
    <t xml:space="preserve">  до ф 150 В </t>
  </si>
  <si>
    <t xml:space="preserve">м`</t>
  </si>
  <si>
    <t xml:space="preserve"> над ф 150 В</t>
  </si>
  <si>
    <t xml:space="preserve">Изпробване на хор. канализация - сгради</t>
  </si>
  <si>
    <t xml:space="preserve">Смяна каменинови тръби открити, верт.</t>
  </si>
  <si>
    <t xml:space="preserve">висящи при стара канализация.</t>
  </si>
  <si>
    <t xml:space="preserve">Почистване на водомери от утайки</t>
  </si>
  <si>
    <t xml:space="preserve">Текущо почиствани на решетки и сифони</t>
  </si>
  <si>
    <t xml:space="preserve">Основно почистване на канали</t>
  </si>
  <si>
    <t xml:space="preserve">Текущо почиствани на канали</t>
  </si>
  <si>
    <t xml:space="preserve">ІІ.При поддържане констр. на подлеза - настилки, облицовки, окачени тавани и др.</t>
  </si>
  <si>
    <t xml:space="preserve">Разбиване на стоманобетон с ел. къртач</t>
  </si>
  <si>
    <r>
      <rPr>
        <sz val="10"/>
        <rFont val="Arial"/>
        <family val="0"/>
        <charset val="204"/>
      </rPr>
      <t xml:space="preserve">м</t>
    </r>
    <r>
      <rPr>
        <sz val="8"/>
        <rFont val="Arial"/>
        <family val="2"/>
        <charset val="204"/>
      </rPr>
      <t xml:space="preserve">3</t>
    </r>
  </si>
  <si>
    <t xml:space="preserve">Саниране на видими бетони</t>
  </si>
  <si>
    <r>
      <rPr>
        <sz val="10"/>
        <rFont val="Arial"/>
        <family val="0"/>
        <charset val="204"/>
      </rPr>
      <t xml:space="preserve">м</t>
    </r>
    <r>
      <rPr>
        <sz val="8"/>
        <rFont val="Arial"/>
        <family val="2"/>
        <charset val="204"/>
      </rPr>
      <t xml:space="preserve">2</t>
    </r>
  </si>
  <si>
    <t xml:space="preserve">Шпакловка на видим бетон</t>
  </si>
  <si>
    <t xml:space="preserve">Направа на вътр. раб. скеле при ремонти</t>
  </si>
  <si>
    <t xml:space="preserve">Облицовка с теракотни плочи при ремонти</t>
  </si>
  <si>
    <t xml:space="preserve">Разваляне на облицовка от теракота </t>
  </si>
  <si>
    <t xml:space="preserve">Разваляне на обл. от русенски камък</t>
  </si>
  <si>
    <t xml:space="preserve">Разваляне на обл. от бичени плочи от</t>
  </si>
  <si>
    <t xml:space="preserve">пясъчник</t>
  </si>
  <si>
    <t xml:space="preserve">Разваляне на обл. от врачански камък</t>
  </si>
  <si>
    <t xml:space="preserve">Изкърпване на теракотна облицовка с </t>
  </si>
  <si>
    <t xml:space="preserve">отделни плочки</t>
  </si>
  <si>
    <t xml:space="preserve">Подмяна на единични облицовъчни плочи </t>
  </si>
  <si>
    <t xml:space="preserve">от русенски камък</t>
  </si>
  <si>
    <t xml:space="preserve">Подмяна на каменни облицовки от </t>
  </si>
  <si>
    <t xml:space="preserve">русенски камък</t>
  </si>
  <si>
    <t xml:space="preserve">врачански камък</t>
  </si>
  <si>
    <t xml:space="preserve">мрамор</t>
  </si>
  <si>
    <t xml:space="preserve">Почистване на стара каменна облицовка</t>
  </si>
  <si>
    <t xml:space="preserve">Облицовка с мраморни плочи при ремонти</t>
  </si>
  <si>
    <t xml:space="preserve">Облицовка с мраморни плочи по стъпала </t>
  </si>
  <si>
    <t xml:space="preserve">при ремонти</t>
  </si>
  <si>
    <t xml:space="preserve">Облицовка с мушекалк по стени </t>
  </si>
  <si>
    <t xml:space="preserve">Окачен таван с минералноватни пана </t>
  </si>
  <si>
    <t xml:space="preserve">модул 600/600</t>
  </si>
  <si>
    <t xml:space="preserve">модул 600/1200</t>
  </si>
  <si>
    <t xml:space="preserve">Външна пръскана мазилка с готова смес</t>
  </si>
  <si>
    <t xml:space="preserve">Външна релефна мазилка с готова смес</t>
  </si>
  <si>
    <t xml:space="preserve">Външна декоративна мазилка</t>
  </si>
  <si>
    <t xml:space="preserve">Външна силикатна мазилка</t>
  </si>
  <si>
    <t xml:space="preserve">Външна силикатна шпакловкака</t>
  </si>
  <si>
    <t xml:space="preserve">Вътрешна гладка вароцим. мазилка по</t>
  </si>
  <si>
    <t xml:space="preserve">тухлени стени, еднопластова при ремонти</t>
  </si>
  <si>
    <t xml:space="preserve">Вътрешна гладка мазилка по тухлени </t>
  </si>
  <si>
    <t xml:space="preserve">стени еднопл. с готова смес при ремонти</t>
  </si>
  <si>
    <t xml:space="preserve">Вътрешна гладка вароц. мазилка по</t>
  </si>
  <si>
    <t xml:space="preserve">газобетон еднопл., приремонти</t>
  </si>
  <si>
    <t xml:space="preserve">Вътрешна гладка мазилка по газобетон</t>
  </si>
  <si>
    <t xml:space="preserve">еднопластова с готова смес при ремонти</t>
  </si>
  <si>
    <t xml:space="preserve">Вътрешна вароперлитова мазилка по</t>
  </si>
  <si>
    <t xml:space="preserve">стени и тавани при ремонти</t>
  </si>
  <si>
    <t xml:space="preserve">Монтаж на вентилационни решетки</t>
  </si>
  <si>
    <t xml:space="preserve">(жалузи) при ремонти</t>
  </si>
  <si>
    <t xml:space="preserve">Изкърпване на външна гладка вароц.</t>
  </si>
  <si>
    <t xml:space="preserve">мазилка</t>
  </si>
  <si>
    <t xml:space="preserve">Изкърпване на външна пръскана мазилка</t>
  </si>
  <si>
    <t xml:space="preserve">Изкърпване на нахвърлена вароц.</t>
  </si>
  <si>
    <t xml:space="preserve">Изкърпване на външна влачена вароц.</t>
  </si>
  <si>
    <t xml:space="preserve">с камъчета</t>
  </si>
  <si>
    <t xml:space="preserve">Изкърпване на външна теранова мазилка</t>
  </si>
  <si>
    <t xml:space="preserve">Полагане на готова полимерна вътр. </t>
  </si>
  <si>
    <t xml:space="preserve">мазилка при ремонти</t>
  </si>
  <si>
    <t xml:space="preserve">Полагане на готова мозаечна мазилка</t>
  </si>
  <si>
    <t xml:space="preserve">Полагане на вътрешна релефна мазилка</t>
  </si>
  <si>
    <t xml:space="preserve">с готова смес при ремонти</t>
  </si>
  <si>
    <t xml:space="preserve">Водоплътна външна гладка мазилка при</t>
  </si>
  <si>
    <t xml:space="preserve">ремонти</t>
  </si>
  <si>
    <t xml:space="preserve">Изкърпване на водоплътна външна </t>
  </si>
  <si>
    <t xml:space="preserve">гладка мазилка</t>
  </si>
  <si>
    <t xml:space="preserve">Заздравяваща мазилка при ремонти за</t>
  </si>
  <si>
    <t xml:space="preserve">деб. 10 мм</t>
  </si>
  <si>
    <t xml:space="preserve">Очукване на мазилка</t>
  </si>
  <si>
    <t xml:space="preserve">Сваляне на стара мазилка, със събиране </t>
  </si>
  <si>
    <t xml:space="preserve">на отпадъците</t>
  </si>
  <si>
    <t xml:space="preserve">Декоративна водоуст. вътрешна мазилка</t>
  </si>
  <si>
    <t xml:space="preserve">вкл. грундиране при ремонти-ср.</t>
  </si>
  <si>
    <t xml:space="preserve">Вътрешна пръскана мазилка с готова</t>
  </si>
  <si>
    <t xml:space="preserve">смес при ремонти</t>
  </si>
  <si>
    <t xml:space="preserve">Вътрешна мозаечна мазилка при ремонти</t>
  </si>
  <si>
    <t xml:space="preserve">Вътрешна декоративна мазилка при рем.</t>
  </si>
  <si>
    <t xml:space="preserve">Външна декоративна мазилка при рем.</t>
  </si>
  <si>
    <t xml:space="preserve">Външна силикатна мазилка при ремонти</t>
  </si>
  <si>
    <t xml:space="preserve">Външна силикатна шпакловкака при рем.</t>
  </si>
  <si>
    <t xml:space="preserve">Импрегниране на подове и стени</t>
  </si>
  <si>
    <t xml:space="preserve">Разливна настилка по подове при ремонт</t>
  </si>
  <si>
    <t xml:space="preserve">Грундиране на подове при ремонти</t>
  </si>
  <si>
    <t xml:space="preserve">Настилка от теракотни плочи при рем.</t>
  </si>
  <si>
    <t xml:space="preserve">Настилка от плочи гранитогрес при рем.</t>
  </si>
  <si>
    <t xml:space="preserve">Настилка от мозаечни плочи при ремонт</t>
  </si>
  <si>
    <t xml:space="preserve">Настилка от базалтови плочи при ремонт</t>
  </si>
  <si>
    <t xml:space="preserve">Ремонт на настилка от мозаечни плочи</t>
  </si>
  <si>
    <t xml:space="preserve">Настилка от Балчишки плочи при рем</t>
  </si>
  <si>
    <t xml:space="preserve">Настилка от цепени гранитни плочи при р.</t>
  </si>
  <si>
    <t xml:space="preserve">Настилка от гранитни плочи при ремонт</t>
  </si>
  <si>
    <t xml:space="preserve">Настилка от мраморни плочи при ремонт</t>
  </si>
  <si>
    <t xml:space="preserve">Настилка от бетонни плочи при ремонт</t>
  </si>
  <si>
    <t xml:space="preserve">Настилка от тротоарни плочи при ремонт</t>
  </si>
  <si>
    <t xml:space="preserve">Ремонт на об. Мозайка по подове при рем</t>
  </si>
  <si>
    <t xml:space="preserve">Изравнителна шпакловка при ремонт</t>
  </si>
  <si>
    <t xml:space="preserve">Износоустойчива бетонова замазка при р.</t>
  </si>
  <si>
    <t xml:space="preserve">Водоустойчиво еластично покритие при р.</t>
  </si>
  <si>
    <t xml:space="preserve">Универсална замазка от суха смес при р.</t>
  </si>
  <si>
    <t xml:space="preserve">Мащинно търкане на мозайка</t>
  </si>
  <si>
    <t xml:space="preserve">ІІІ. При поддъжане на дилатационни фуги</t>
  </si>
  <si>
    <t xml:space="preserve">Дилатационни фуги  по подове от ламар.</t>
  </si>
  <si>
    <t xml:space="preserve">шини при ремонти</t>
  </si>
  <si>
    <t xml:space="preserve">                                                  СРЕДНА ЦЕНА  :</t>
  </si>
  <si>
    <t xml:space="preserve">      СРЕДНА ЦЕНА  - сбора от всички единични цени разделен на броя на единичните цени</t>
  </si>
  <si>
    <t xml:space="preserve">0,1*(Цподл. мин / Цподл.)</t>
  </si>
  <si>
    <t xml:space="preserve">ПРИЛОЖЕНИЕ № 4</t>
  </si>
  <si>
    <t xml:space="preserve">      ПЪТНА  МАРКИРОВКА           </t>
  </si>
  <si>
    <t xml:space="preserve">№ по ред</t>
  </si>
  <si>
    <t xml:space="preserve">Вид   СМР</t>
  </si>
  <si>
    <t xml:space="preserve">Ед. мярка</t>
  </si>
  <si>
    <t xml:space="preserve">Ед. цена </t>
  </si>
  <si>
    <t xml:space="preserve">Акрилатна боя без перли</t>
  </si>
  <si>
    <r>
      <rPr>
        <sz val="11"/>
        <rFont val="Times New Roman"/>
        <family val="1"/>
        <charset val="204"/>
      </rPr>
      <t xml:space="preserve">Хоризонтална маркировка с бяла акрилатна боя без перли - надлъжна</t>
    </r>
    <r>
      <rPr>
        <b val="true"/>
        <i val="true"/>
        <sz val="11"/>
        <rFont val="Times New Roman"/>
        <family val="1"/>
        <charset val="204"/>
      </rPr>
      <t xml:space="preserve"> непрекъсната </t>
    </r>
  </si>
  <si>
    <r>
      <rPr>
        <sz val="11"/>
        <color rgb="FF000000"/>
        <rFont val="Times New Roman"/>
        <family val="1"/>
        <charset val="204"/>
      </rPr>
      <t xml:space="preserve">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Хоризонтална маркировка с бяла акрилатна боя без перли -    надлъжна  </t>
    </r>
    <r>
      <rPr>
        <b val="true"/>
        <i val="true"/>
        <sz val="11"/>
        <rFont val="Times New Roman"/>
        <family val="1"/>
        <charset val="204"/>
      </rPr>
      <t xml:space="preserve">прекъсната </t>
    </r>
  </si>
  <si>
    <t xml:space="preserve">Хоризонтална маркировка с бяла акрилатна боя без перли - напречна</t>
  </si>
  <si>
    <t xml:space="preserve">Акрилатна боя със светлоотражателни перли</t>
  </si>
  <si>
    <r>
      <rPr>
        <sz val="11"/>
        <rFont val="Times New Roman"/>
        <family val="1"/>
        <charset val="204"/>
      </rPr>
      <t xml:space="preserve">Хоризонтална маркировка с бяла акрилатна боя с перли  - надлъжна </t>
    </r>
    <r>
      <rPr>
        <b val="true"/>
        <i val="true"/>
        <sz val="11"/>
        <rFont val="Times New Roman"/>
        <family val="1"/>
        <charset val="204"/>
      </rPr>
      <t xml:space="preserve">непрекъсната </t>
    </r>
  </si>
  <si>
    <r>
      <rPr>
        <sz val="12"/>
        <rFont val="Times New Roman"/>
        <family val="1"/>
        <charset val="204"/>
      </rPr>
      <t xml:space="preserve">Хоризонтална маркировка с бяла акрилатна боя с перли - надлъжна  </t>
    </r>
    <r>
      <rPr>
        <b val="true"/>
        <i val="true"/>
        <sz val="12"/>
        <rFont val="Times New Roman"/>
        <family val="1"/>
        <charset val="204"/>
      </rPr>
      <t xml:space="preserve">прекъсната </t>
    </r>
  </si>
  <si>
    <r>
      <rPr>
        <sz val="12"/>
        <rFont val="Times New Roman"/>
        <family val="1"/>
        <charset val="204"/>
      </rPr>
      <t xml:space="preserve">Хоризонтална маркировка с бяла акрилатна боя с перли - напречна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Студен шприц пластик без перли</t>
  </si>
  <si>
    <r>
      <rPr>
        <sz val="11"/>
        <rFont val="Times New Roman"/>
        <family val="1"/>
        <charset val="204"/>
      </rPr>
      <t xml:space="preserve">Хоризонтална маркировка с бяла боя студен шприц пластик без перли - надлъжна</t>
    </r>
    <r>
      <rPr>
        <b val="true"/>
        <i val="true"/>
        <sz val="11"/>
        <rFont val="Times New Roman"/>
        <family val="1"/>
        <charset val="204"/>
      </rPr>
      <t xml:space="preserve"> непрекъсната </t>
    </r>
  </si>
  <si>
    <r>
      <rPr>
        <sz val="11"/>
        <rFont val="Times New Roman"/>
        <family val="1"/>
        <charset val="204"/>
      </rPr>
      <t xml:space="preserve">Хоризонтална маркировка с бяла боя студен шприц пластик без перли - надлъжна </t>
    </r>
    <r>
      <rPr>
        <b val="true"/>
        <i val="true"/>
        <sz val="11"/>
        <rFont val="Times New Roman"/>
        <family val="1"/>
        <charset val="204"/>
      </rPr>
      <t xml:space="preserve">прекъсната </t>
    </r>
  </si>
  <si>
    <t xml:space="preserve">Хоризонтална маркировка с бяла боя студен шприц пластик без перли - напречна </t>
  </si>
  <si>
    <t xml:space="preserve">Студен шприц  пластик с перли</t>
  </si>
  <si>
    <r>
      <rPr>
        <sz val="11"/>
        <rFont val="Times New Roman"/>
        <family val="1"/>
        <charset val="204"/>
      </rPr>
      <t xml:space="preserve">Хоризонтална маркировка с бяла боя студен шприц пластик с перли </t>
    </r>
    <r>
      <rPr>
        <b val="true"/>
        <i val="true"/>
        <sz val="11"/>
        <rFont val="Times New Roman"/>
        <family val="1"/>
        <charset val="204"/>
      </rPr>
      <t xml:space="preserve"> - надлъжна непрекъсната</t>
    </r>
    <r>
      <rPr>
        <b val="true"/>
        <sz val="11"/>
        <rFont val="Times New Roman"/>
        <family val="1"/>
        <charset val="204"/>
      </rPr>
      <t xml:space="preserve"> светлоотразяващи</t>
    </r>
  </si>
  <si>
    <r>
      <rPr>
        <sz val="11"/>
        <rFont val="Times New Roman"/>
        <family val="1"/>
        <charset val="204"/>
      </rPr>
      <t xml:space="preserve">Хоризонтална маркировка с бяла боя студен шприц пластик с перли  - надлъжна </t>
    </r>
    <r>
      <rPr>
        <b val="true"/>
        <i val="true"/>
        <sz val="11"/>
        <rFont val="Times New Roman"/>
        <family val="1"/>
        <charset val="204"/>
      </rPr>
      <t xml:space="preserve">прекъсната</t>
    </r>
    <r>
      <rPr>
        <b val="true"/>
        <sz val="11"/>
        <rFont val="Times New Roman"/>
        <family val="1"/>
        <charset val="204"/>
      </rPr>
      <t xml:space="preserve"> светлоотразяващи</t>
    </r>
  </si>
  <si>
    <r>
      <rPr>
        <sz val="11"/>
        <rFont val="Times New Roman"/>
        <family val="1"/>
        <charset val="204"/>
      </rPr>
      <t xml:space="preserve">Хоризонтална маркировка с бяла боя студен шприц пластик с перли  - напречна </t>
    </r>
    <r>
      <rPr>
        <b val="true"/>
        <sz val="11"/>
        <rFont val="Times New Roman"/>
        <family val="1"/>
        <charset val="204"/>
      </rPr>
      <t xml:space="preserve">светлоотразяващи</t>
    </r>
  </si>
  <si>
    <t xml:space="preserve">Студен пластик с перли - ръчно полагане</t>
  </si>
  <si>
    <r>
      <rPr>
        <sz val="11"/>
        <rFont val="Times New Roman"/>
        <family val="1"/>
        <charset val="204"/>
      </rPr>
      <t xml:space="preserve">Хоризонтална маркировка с бяла боя студен пластик с перли -   /дебелина 2.5мм/  - надлъжна </t>
    </r>
    <r>
      <rPr>
        <b val="true"/>
        <i val="true"/>
        <sz val="11"/>
        <rFont val="Times New Roman"/>
        <family val="1"/>
        <charset val="204"/>
      </rPr>
      <t xml:space="preserve">непрекъснати </t>
    </r>
    <r>
      <rPr>
        <b val="true"/>
        <sz val="11"/>
        <rFont val="Times New Roman"/>
        <family val="1"/>
        <charset val="204"/>
      </rPr>
      <t xml:space="preserve">светлоотразяващи</t>
    </r>
  </si>
  <si>
    <r>
      <rPr>
        <sz val="11"/>
        <rFont val="Times New Roman"/>
        <family val="1"/>
        <charset val="204"/>
      </rPr>
      <t xml:space="preserve">Хоризонтална маркировка с бяла боя студен пластик с перли  /дебелина 2.5мм/  - надлъжна </t>
    </r>
    <r>
      <rPr>
        <b val="true"/>
        <i val="true"/>
        <sz val="11"/>
        <rFont val="Times New Roman"/>
        <family val="1"/>
        <charset val="204"/>
      </rPr>
      <t xml:space="preserve">прекъсната</t>
    </r>
    <r>
      <rPr>
        <b val="true"/>
        <sz val="11"/>
        <rFont val="Times New Roman"/>
        <family val="1"/>
        <charset val="204"/>
      </rPr>
      <t xml:space="preserve"> светлоотразяващи</t>
    </r>
  </si>
  <si>
    <r>
      <rPr>
        <sz val="11"/>
        <rFont val="Times New Roman"/>
        <family val="1"/>
        <charset val="204"/>
      </rPr>
      <t xml:space="preserve">Хоризонтална маркировка с бяла боя студен пластик с перли  - ръчно полагане /дебелина 2.5мм/  - напречна </t>
    </r>
    <r>
      <rPr>
        <b val="true"/>
        <sz val="11"/>
        <rFont val="Times New Roman"/>
        <family val="1"/>
        <charset val="204"/>
      </rPr>
      <t xml:space="preserve">светлоотразяващи</t>
    </r>
  </si>
  <si>
    <t xml:space="preserve">Маркировъчна лента Stamark </t>
  </si>
  <si>
    <r>
      <rPr>
        <sz val="11"/>
        <rFont val="Times New Roman"/>
        <family val="1"/>
        <charset val="204"/>
      </rPr>
      <t xml:space="preserve">Хоризонтална маркировка с бяла маркировъчна лента Stamark - пешеходни пътеки - </t>
    </r>
    <r>
      <rPr>
        <b val="true"/>
        <i val="true"/>
        <sz val="11"/>
        <rFont val="Times New Roman"/>
        <family val="1"/>
        <charset val="204"/>
      </rPr>
      <t xml:space="preserve">машинно</t>
    </r>
  </si>
  <si>
    <t xml:space="preserve">Жълта  акрилатна боя без перли</t>
  </si>
  <si>
    <r>
      <rPr>
        <sz val="11"/>
        <rFont val="Times New Roman"/>
        <family val="1"/>
        <charset val="204"/>
      </rPr>
      <t xml:space="preserve">Хоризонтална маркировка с жълта акрилатна боя без перли  -  надлъжна </t>
    </r>
    <r>
      <rPr>
        <b val="true"/>
        <i val="true"/>
        <sz val="11"/>
        <rFont val="Times New Roman"/>
        <family val="1"/>
        <charset val="204"/>
      </rPr>
      <t xml:space="preserve">непрекъсната</t>
    </r>
  </si>
  <si>
    <r>
      <rPr>
        <sz val="11"/>
        <rFont val="Times New Roman"/>
        <family val="1"/>
        <charset val="204"/>
      </rPr>
      <t xml:space="preserve">Хоризонтална маркичровка с жълта акрилатна боя без перли  -  надлъжна </t>
    </r>
    <r>
      <rPr>
        <b val="true"/>
        <i val="true"/>
        <sz val="11"/>
        <rFont val="Times New Roman"/>
        <family val="1"/>
        <charset val="204"/>
      </rPr>
      <t xml:space="preserve">прекъсната</t>
    </r>
  </si>
  <si>
    <t xml:space="preserve">Хоризонтална маркировка с жълта акрилатна боя без перли  -  напречна</t>
  </si>
  <si>
    <t xml:space="preserve">Жълта  акрилатна боя с перли</t>
  </si>
  <si>
    <r>
      <rPr>
        <sz val="11"/>
        <rFont val="Times New Roman"/>
        <family val="1"/>
        <charset val="204"/>
      </rPr>
      <t xml:space="preserve">Хоризонтална маркировка с жълта акрилатна боя с перли - надлъжна  </t>
    </r>
    <r>
      <rPr>
        <b val="true"/>
        <i val="true"/>
        <sz val="11"/>
        <rFont val="Times New Roman"/>
        <family val="1"/>
        <charset val="204"/>
      </rPr>
      <t xml:space="preserve">непрекъсната </t>
    </r>
  </si>
  <si>
    <r>
      <rPr>
        <sz val="11"/>
        <rFont val="Times New Roman"/>
        <family val="1"/>
        <charset val="204"/>
      </rPr>
      <t xml:space="preserve">Хоризонтална маркировка с жълта акрилатна боя с перли  - надлъжна   </t>
    </r>
    <r>
      <rPr>
        <b val="true"/>
        <i val="true"/>
        <sz val="11"/>
        <rFont val="Times New Roman"/>
        <family val="1"/>
        <charset val="204"/>
      </rPr>
      <t xml:space="preserve">прекъсната </t>
    </r>
  </si>
  <si>
    <t xml:space="preserve">Хоризонтална маркировка с жълта акрилатна боя с перли - напречна</t>
  </si>
  <si>
    <t xml:space="preserve">Жълта боя студен шприц пластик без перли</t>
  </si>
  <si>
    <r>
      <rPr>
        <sz val="11"/>
        <rFont val="Times New Roman"/>
        <family val="1"/>
        <charset val="204"/>
      </rPr>
      <t xml:space="preserve">Хоризонтална маркировка с жълта боя студен шприц пластик без перли   - надлъжна не</t>
    </r>
    <r>
      <rPr>
        <b val="true"/>
        <i val="true"/>
        <sz val="11"/>
        <rFont val="Times New Roman"/>
        <family val="1"/>
        <charset val="204"/>
      </rPr>
      <t xml:space="preserve">прекъсната </t>
    </r>
  </si>
  <si>
    <r>
      <rPr>
        <sz val="11"/>
        <rFont val="Times New Roman"/>
        <family val="1"/>
        <charset val="204"/>
      </rPr>
      <t xml:space="preserve">Хоризонтална маркировка с жълта боя студен шприц пластик без перли </t>
    </r>
    <r>
      <rPr>
        <b val="true"/>
        <i val="true"/>
        <sz val="11"/>
        <rFont val="Times New Roman"/>
        <family val="1"/>
        <charset val="204"/>
      </rPr>
      <t xml:space="preserve"> -  надлъжна прекъсната </t>
    </r>
  </si>
  <si>
    <r>
      <rPr>
        <sz val="11"/>
        <rFont val="Times New Roman"/>
        <family val="1"/>
        <charset val="204"/>
      </rPr>
      <t xml:space="preserve">Хоризонтална маркировка с жълта боя студен шприц пластик без перли </t>
    </r>
    <r>
      <rPr>
        <b val="true"/>
        <i val="true"/>
        <sz val="11"/>
        <rFont val="Times New Roman"/>
        <family val="1"/>
        <charset val="204"/>
      </rPr>
      <t xml:space="preserve"> -  напречна</t>
    </r>
  </si>
  <si>
    <t xml:space="preserve">Жълта боя студен шприц пластик с перли</t>
  </si>
  <si>
    <r>
      <rPr>
        <sz val="11"/>
        <rFont val="Times New Roman"/>
        <family val="1"/>
        <charset val="204"/>
      </rPr>
      <t xml:space="preserve"> Хоризонтална маркировка с жълта боя студен шприц пластик с перли -  надлъжна </t>
    </r>
    <r>
      <rPr>
        <b val="true"/>
        <i val="true"/>
        <sz val="11"/>
        <rFont val="Times New Roman"/>
        <family val="1"/>
        <charset val="204"/>
      </rPr>
      <t xml:space="preserve">непрекъсната </t>
    </r>
    <r>
      <rPr>
        <b val="true"/>
        <sz val="11"/>
        <rFont val="Times New Roman"/>
        <family val="1"/>
        <charset val="204"/>
      </rPr>
      <t xml:space="preserve">светлоотразяващи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Хоризонтална маркировка с жълта боя студен шприц пластик с перли - надлъжна </t>
    </r>
    <r>
      <rPr>
        <b val="true"/>
        <i val="true"/>
        <sz val="11"/>
        <rFont val="Times New Roman"/>
        <family val="1"/>
        <charset val="204"/>
      </rPr>
      <t xml:space="preserve">прекъснати </t>
    </r>
    <r>
      <rPr>
        <b val="true"/>
        <sz val="11"/>
        <rFont val="Times New Roman"/>
        <family val="1"/>
        <charset val="204"/>
      </rPr>
      <t xml:space="preserve">светлоотразяващи</t>
    </r>
  </si>
  <si>
    <r>
      <rPr>
        <sz val="11"/>
        <rFont val="Times New Roman"/>
        <family val="1"/>
        <charset val="204"/>
      </rPr>
      <t xml:space="preserve">Хоризонтална маркировка с жълта боя студен шприц пластик с перли-  напречна</t>
    </r>
    <r>
      <rPr>
        <b val="true"/>
        <sz val="11"/>
        <rFont val="Times New Roman"/>
        <family val="1"/>
        <charset val="204"/>
      </rPr>
      <t xml:space="preserve"> светлоотразяващи</t>
    </r>
  </si>
  <si>
    <t xml:space="preserve">Маркировка на паркомясто инвалид</t>
  </si>
  <si>
    <r>
      <rPr>
        <sz val="11"/>
        <rFont val="Times New Roman"/>
        <family val="1"/>
        <charset val="204"/>
      </rPr>
      <t xml:space="preserve">Хоризонтална маркировка на паркомясто инвалид с акрилатна боя - бял символ на син фон /3,5мх5,0м/  </t>
    </r>
    <r>
      <rPr>
        <b val="true"/>
        <i val="true"/>
        <sz val="11"/>
        <rFont val="Times New Roman"/>
        <family val="1"/>
        <charset val="204"/>
      </rPr>
      <t xml:space="preserve">напречна</t>
    </r>
  </si>
  <si>
    <t xml:space="preserve">Черна акрилатна боя без перли - демаркиране</t>
  </si>
  <si>
    <r>
      <rPr>
        <sz val="12"/>
        <rFont val="Times New Roman"/>
        <family val="1"/>
        <charset val="204"/>
      </rPr>
      <t xml:space="preserve">Хоризонтална маркировка с черна акрилатна боя без перли - демаркиране - надлъжна  </t>
    </r>
    <r>
      <rPr>
        <b val="true"/>
        <i val="true"/>
        <sz val="12"/>
        <rFont val="Times New Roman"/>
        <family val="1"/>
        <charset val="204"/>
      </rPr>
      <t xml:space="preserve"> непрекъсната </t>
    </r>
  </si>
  <si>
    <r>
      <rPr>
        <sz val="12"/>
        <rFont val="Times New Roman"/>
        <family val="1"/>
        <charset val="204"/>
      </rPr>
      <t xml:space="preserve">Хоризонтална маркировка с черна акрилатна боя без перли - демаркиране -  надлъжна  </t>
    </r>
    <r>
      <rPr>
        <b val="true"/>
        <i val="true"/>
        <sz val="12"/>
        <rFont val="Times New Roman"/>
        <family val="1"/>
        <charset val="204"/>
      </rPr>
      <t xml:space="preserve"> прекъснати </t>
    </r>
  </si>
  <si>
    <t xml:space="preserve">Хоризонтална маркировка с черна акрилатна боя без перли - демаркиране - напречна</t>
  </si>
  <si>
    <t xml:space="preserve">Червен шприц пластик </t>
  </si>
  <si>
    <t xml:space="preserve">Хоризонтална маркировка с червена боя шприц пластик с перли - надлъжна   непрекъсната </t>
  </si>
  <si>
    <r>
      <rPr>
        <sz val="11"/>
        <rFont val="Times New Roman"/>
        <family val="1"/>
        <charset val="204"/>
      </rPr>
      <t xml:space="preserve">Хоризонтална маркировка с червена боя шприц пластик с перли - -  надлъжна   прекъснати </t>
    </r>
    <r>
      <rPr>
        <b val="true"/>
        <sz val="11"/>
        <rFont val="Times New Roman"/>
        <family val="1"/>
        <charset val="204"/>
      </rPr>
      <t xml:space="preserve">светлоотразяващи</t>
    </r>
  </si>
  <si>
    <r>
      <rPr>
        <sz val="11"/>
        <rFont val="Times New Roman"/>
        <family val="1"/>
        <charset val="204"/>
      </rPr>
      <t xml:space="preserve">Хоризонтална маркировка с червена боя шприц пластик с перли - напречна </t>
    </r>
    <r>
      <rPr>
        <b val="true"/>
        <sz val="11"/>
        <rFont val="Times New Roman"/>
        <family val="1"/>
        <charset val="204"/>
      </rPr>
      <t xml:space="preserve">светлоотразяващи</t>
    </r>
  </si>
  <si>
    <t xml:space="preserve">Студен пластик червен - ръчно полагане</t>
  </si>
  <si>
    <r>
      <rPr>
        <sz val="11"/>
        <rFont val="Times New Roman"/>
        <family val="1"/>
        <charset val="204"/>
      </rPr>
      <t xml:space="preserve">Хоризонтална маркировка с червена боя студен  пластик  -ръчно полагане /дебелина 2.5мм/- напречна </t>
    </r>
    <r>
      <rPr>
        <b val="true"/>
        <sz val="11"/>
        <rFont val="Times New Roman"/>
        <family val="1"/>
        <charset val="204"/>
      </rPr>
      <t xml:space="preserve">светлоотразяващи</t>
    </r>
  </si>
  <si>
    <t xml:space="preserve">Студен пластик с перли - структурна маркировка</t>
  </si>
  <si>
    <r>
      <rPr>
        <sz val="11"/>
        <rFont val="Times New Roman"/>
        <family val="1"/>
        <charset val="204"/>
      </rPr>
      <t xml:space="preserve">Хоризонтална маркировка с бяла структурна боя с перли </t>
    </r>
    <r>
      <rPr>
        <b val="true"/>
        <sz val="11"/>
        <rFont val="Times New Roman"/>
        <family val="1"/>
        <charset val="204"/>
      </rPr>
      <t xml:space="preserve">d=2.5mm светлоотразяващи</t>
    </r>
  </si>
  <si>
    <t xml:space="preserve">Измиване на пешеходни пътеки с пароструйка </t>
  </si>
  <si>
    <r>
      <rPr>
        <sz val="12"/>
        <rFont val="Times New Roman"/>
        <family val="1"/>
        <charset val="204"/>
      </rPr>
      <t xml:space="preserve">Измиване на пешеходни пътеки  с пароструйка                                        </t>
    </r>
    <r>
      <rPr>
        <b val="true"/>
        <sz val="12"/>
        <rFont val="Times New Roman"/>
        <family val="1"/>
        <charset val="204"/>
      </rPr>
      <t xml:space="preserve">вкл. почистващ препара</t>
    </r>
    <r>
      <rPr>
        <sz val="12"/>
        <rFont val="Times New Roman"/>
        <family val="1"/>
        <charset val="204"/>
      </rPr>
      <t xml:space="preserve">т</t>
    </r>
  </si>
  <si>
    <t xml:space="preserve">СРЕДНА ЦЕНА:</t>
  </si>
  <si>
    <t xml:space="preserve">СРЕДНА ЦЕНА: сбора от всички единични цени разделен на броя на единичните цени</t>
  </si>
  <si>
    <t xml:space="preserve">0,1*(Цхм мин / Цхм)</t>
  </si>
  <si>
    <t xml:space="preserve">ПРИЛОЖЕНИЕ № 5</t>
  </si>
  <si>
    <t xml:space="preserve">  Монтаж и поддържане на технически средства за организация и безопасност на движението</t>
  </si>
  <si>
    <t xml:space="preserve">Ед.
м-ка</t>
  </si>
  <si>
    <t xml:space="preserve">Б</t>
  </si>
  <si>
    <t xml:space="preserve">Операции - монтаж и демонтаж</t>
  </si>
  <si>
    <t xml:space="preserve">Монтаж  на анти-паркинг стълб</t>
  </si>
  <si>
    <t xml:space="preserve">Монтаж  на анти-паркинг стълб </t>
  </si>
  <si>
    <t xml:space="preserve">Монтаж на анти-паркинг стълб върху тротоар с бетонови плочи </t>
  </si>
  <si>
    <t xml:space="preserve">Монтаж на анти-паркинг стълб върху тротоар с асфалтово покритие</t>
  </si>
  <si>
    <t xml:space="preserve">Монтаж на пътен знак </t>
  </si>
  <si>
    <t xml:space="preserve">Монтаж/демонтаж  на пътен знак към съществуващ стълб с 2 броя скоби</t>
  </si>
  <si>
    <t xml:space="preserve">Монтаж на пътен знак със стълб, с 2 броя скоби </t>
  </si>
  <si>
    <t xml:space="preserve">Монтаж на пътен знак със стълб върху тротоар от бетонови плочи, с 2 броя скоби </t>
  </si>
  <si>
    <t xml:space="preserve">Монтаж на пътен знак със стълб върху върху тротоар с асфалтово покритие, с 2 броя скоби </t>
  </si>
  <si>
    <t xml:space="preserve">Демонтаж на пътен знак с 2 броя скоби</t>
  </si>
  <si>
    <t xml:space="preserve">Монтаж на парапет</t>
  </si>
  <si>
    <t xml:space="preserve">Монтаж на тръбен парапет - стълб, пано, арматура</t>
  </si>
  <si>
    <t xml:space="preserve">Монтаж на тръбен парапет върху тротоар с бетонови плочи - стълб, пано, арматура, </t>
  </si>
  <si>
    <t xml:space="preserve">Монтаж на тръбен парапет върху тротоар с асфалтово покритие- стълб, пано, арматура,</t>
  </si>
  <si>
    <t xml:space="preserve">Монтаж на пано тръбен парапет</t>
  </si>
  <si>
    <t xml:space="preserve">Демонтаж на пано тръбен парапет</t>
  </si>
  <si>
    <t xml:space="preserve">Монтаж на верижен парапет - стълб, верига, арматура , </t>
  </si>
  <si>
    <t xml:space="preserve">Монтаж на верижен парапет върху тротоар с бетонови плочи - стълб, верига, арматура, </t>
  </si>
  <si>
    <t xml:space="preserve">Монтаж на верижен парапет върху тротоар с асфалтово покритие- стълб,верига, арматура,</t>
  </si>
  <si>
    <t xml:space="preserve">Монтаж на верига на парапет</t>
  </si>
  <si>
    <t xml:space="preserve">Демонтаж на верига на парапет</t>
  </si>
  <si>
    <t xml:space="preserve">Монтаж ограда</t>
  </si>
  <si>
    <t xml:space="preserve">Монтаж на  ограда от мрежа, вкл.стълб </t>
  </si>
  <si>
    <t xml:space="preserve">м</t>
  </si>
  <si>
    <t xml:space="preserve">Възстановяване на  ограда от мрежа (без стълб) </t>
  </si>
  <si>
    <t xml:space="preserve">Монтаж и демонтаж на други</t>
  </si>
  <si>
    <t xml:space="preserve">Монтаж на огледало (без стълб)</t>
  </si>
  <si>
    <t xml:space="preserve">Демонтаж на огледало (без стълб)</t>
  </si>
  <si>
    <t xml:space="preserve">Залепване на стикери</t>
  </si>
  <si>
    <t xml:space="preserve">Монтаж на пътно указателна табела /на портал, конзола/</t>
  </si>
  <si>
    <t xml:space="preserve">Демонтаж на пътно указателна табела /на портал, конзола/</t>
  </si>
  <si>
    <t xml:space="preserve">Демонтаж на стълб антипаркинг /полимербетон, чугунен/ ,</t>
  </si>
  <si>
    <t xml:space="preserve">Демонтаж на стълб за тр.реш.парапет , за пътен знак, за стълб антипаркинг тип "ПС" и поцинкован стълб антипаркинг,</t>
  </si>
  <si>
    <t xml:space="preserve">Монтаж на пътно указателна стрелка</t>
  </si>
  <si>
    <t xml:space="preserve">Демонтаж  на пътно указателна стрелка</t>
  </si>
  <si>
    <t xml:space="preserve">Монтаж на изкуствен скоростоограничител (елемент) - 50/90/5- с 5 броя дюбели </t>
  </si>
  <si>
    <t xml:space="preserve">Демонтаж на изкуствен скоростоограничител (елемент) - 50/90/5 - с 5 броя дюбела</t>
  </si>
  <si>
    <t xml:space="preserve">Доставка и монтаж на изкуствен скоростоограничител (елемент) - 50/90/5 с 5 броя скрепителни елемента-дюбела</t>
  </si>
  <si>
    <t xml:space="preserve">Монтаж на изкуствен скоростоограничител (терминал) - 50/90/5-с 3 броя скрепителни елементи </t>
  </si>
  <si>
    <t xml:space="preserve">Демонтаж на изкуствен скоростоограничител (терминал) - 50/90/5- с 3 броя скрепителни елементи</t>
  </si>
  <si>
    <t xml:space="preserve">Доставка и монтаж на изкуствен скоростоограничител (терминал) - 50/90/5 , с 3 броя скрепителни елемента</t>
  </si>
  <si>
    <t xml:space="preserve">Обличане на стълб за пано висок тип, с 15 броя втулки , включит.грундиране на  мет.стълб</t>
  </si>
  <si>
    <t xml:space="preserve">Обличане на стълб за пано нисък тип, с 11 бр втулки, включ.грундиране на стълба</t>
  </si>
  <si>
    <t xml:space="preserve">Монтаж на анти-паркинг стълб с планка, включит.4 броя дюбела</t>
  </si>
  <si>
    <t xml:space="preserve">Монтаж на основа за стълб за конзолна рамка</t>
  </si>
  <si>
    <t xml:space="preserve">Монтаж на стълб за конзолна рамка -стълб Ф 133х4 -138,20 кг, без стойността на стълба </t>
  </si>
  <si>
    <t xml:space="preserve">Монтаж на рамо за конзолна рамка, включ.скоби за стълб Ф 133 - 2 бр</t>
  </si>
  <si>
    <t xml:space="preserve">Ремонтни работи</t>
  </si>
  <si>
    <t xml:space="preserve">Ремонт на анти-паркинг стълб</t>
  </si>
  <si>
    <t xml:space="preserve">Ремонт на анти-паркинг стълб с планка, включит. 4 броя дюбели</t>
  </si>
  <si>
    <t xml:space="preserve">Ремонт на пътен знак със стълб 3м. върху тротоарна настилка</t>
  </si>
  <si>
    <t xml:space="preserve">Ремонт на пътен знак със стълб 3,5м. върху тротоарна настилка</t>
  </si>
  <si>
    <t xml:space="preserve">Ремонт на пътен знак със стълб 4м. върху тротоарна настилка</t>
  </si>
  <si>
    <t xml:space="preserve">Ремонт на пътен знак със стълб 4,5м. върху тротоарна настилка</t>
  </si>
  <si>
    <t xml:space="preserve">Ремонт на тръбно-решетъчен парапет нисък тип (760х1800) - стълб, пано, арматура</t>
  </si>
  <si>
    <t xml:space="preserve">Ремонт на тръбно-решетъчен парапет висок тип (1000х1800) - стълб, пано, арматура </t>
  </si>
  <si>
    <t xml:space="preserve">СРЕДНА ЦЕНА :</t>
  </si>
  <si>
    <t xml:space="preserve">0,2*(ЕЦзн мин / ЕЦзн)</t>
  </si>
  <si>
    <t xml:space="preserve">ПРИЛОЖЕНИЕ № 6</t>
  </si>
  <si>
    <t xml:space="preserve">Видове  материали</t>
  </si>
  <si>
    <t xml:space="preserve">единица мярка</t>
  </si>
  <si>
    <r>
      <rPr>
        <b val="true"/>
        <sz val="10"/>
        <rFont val="Arial"/>
        <family val="2"/>
        <charset val="204"/>
      </rPr>
      <t xml:space="preserve">единична цена
</t>
    </r>
    <r>
      <rPr>
        <b val="true"/>
        <sz val="9"/>
        <rFont val="Arial"/>
        <family val="2"/>
        <charset val="204"/>
      </rPr>
      <t xml:space="preserve">(без начислени доставно складови - разходи)</t>
    </r>
  </si>
  <si>
    <t xml:space="preserve">битум</t>
  </si>
  <si>
    <t xml:space="preserve">пясък</t>
  </si>
  <si>
    <t xml:space="preserve">фракция 0 - 4</t>
  </si>
  <si>
    <t xml:space="preserve">фракция 4 - 8, 8 - 12, 12 - 16, 16 - 20</t>
  </si>
  <si>
    <t xml:space="preserve">минерално брашно</t>
  </si>
  <si>
    <t xml:space="preserve">дизелово гориво</t>
  </si>
  <si>
    <t xml:space="preserve">лв/кг</t>
  </si>
  <si>
    <t xml:space="preserve">бензин</t>
  </si>
  <si>
    <t xml:space="preserve">лв/л</t>
  </si>
  <si>
    <t xml:space="preserve">плочи 40/40 ( сиви )</t>
  </si>
  <si>
    <t xml:space="preserve">паваж тип "Уни" - шестоъгълник</t>
  </si>
  <si>
    <t xml:space="preserve">баластра за основа</t>
  </si>
  <si>
    <t xml:space="preserve">трошен камък 0 - 100 Б</t>
  </si>
  <si>
    <t xml:space="preserve">нестандартна баластра</t>
  </si>
  <si>
    <t xml:space="preserve">бетонови бордюри 18/35/100</t>
  </si>
  <si>
    <t xml:space="preserve">бетонови бордюри 15/25/100</t>
  </si>
  <si>
    <t xml:space="preserve">градински бордюри 8/16/50</t>
  </si>
  <si>
    <t xml:space="preserve">бетонови ивици 25/10/50</t>
  </si>
  <si>
    <t xml:space="preserve">циментов разтвор</t>
  </si>
  <si>
    <t xml:space="preserve">бетон В12,5</t>
  </si>
  <si>
    <t xml:space="preserve">електроди</t>
  </si>
  <si>
    <t xml:space="preserve">шина за ел. ограда </t>
  </si>
  <si>
    <t xml:space="preserve">крайна шина</t>
  </si>
  <si>
    <t xml:space="preserve">стълбче за ед. ел. ограда L = 1750мм</t>
  </si>
  <si>
    <t xml:space="preserve">стълбче за ед. ел. ограда L = 1350мм</t>
  </si>
  <si>
    <t xml:space="preserve">междинно парче 640мм</t>
  </si>
  <si>
    <t xml:space="preserve">стълбче за мостово съоръжение, H = 640 мм,                                                   комплект с опорна плоча 300/300/10</t>
  </si>
  <si>
    <t xml:space="preserve">стълбче за мостово съоръжение, H = 1120 мм,                                                   комплект с опорна плоча 300/300/10</t>
  </si>
  <si>
    <t xml:space="preserve">анкерна плоча, комплект</t>
  </si>
  <si>
    <t xml:space="preserve">свързваща планка</t>
  </si>
  <si>
    <t xml:space="preserve">крепежни елементи - комплект</t>
  </si>
  <si>
    <t xml:space="preserve">шпилка М16х195 мм, гайка М16 и шайба Ф18 - комплект ( за връзка на стълб за мостово съоръжение с конзола на с - нието )</t>
  </si>
  <si>
    <t xml:space="preserve">светлоотразител на шина ( котешко око ) на поцинкована основа</t>
  </si>
  <si>
    <t xml:space="preserve">PVC шапка за шпилка на мостово съоръжение</t>
  </si>
  <si>
    <t xml:space="preserve">ръкохватка за комбинирана ел. ограда </t>
  </si>
  <si>
    <t xml:space="preserve">сребърен феролит</t>
  </si>
  <si>
    <t xml:space="preserve">грунд</t>
  </si>
  <si>
    <t xml:space="preserve">разредител</t>
  </si>
  <si>
    <t xml:space="preserve">епоксидна смола</t>
  </si>
  <si>
    <t xml:space="preserve">диск за флекс</t>
  </si>
  <si>
    <t xml:space="preserve">бургия за пробивна машина</t>
  </si>
  <si>
    <t xml:space="preserve">цимент в торби</t>
  </si>
  <si>
    <t xml:space="preserve">кварцов пясък</t>
  </si>
  <si>
    <t xml:space="preserve">телени четки</t>
  </si>
  <si>
    <t xml:space="preserve">чугунена решетка за УО / компл /</t>
  </si>
  <si>
    <t xml:space="preserve">чугунена решетка за УО - заключваща се / компл /</t>
  </si>
  <si>
    <t xml:space="preserve">чугунен комплект за РШ Ф 600</t>
  </si>
  <si>
    <t xml:space="preserve">бетонова тръба Ф 200/1250</t>
  </si>
  <si>
    <t xml:space="preserve">бетонова тръба Ф 300/1250</t>
  </si>
  <si>
    <t xml:space="preserve">бетонова тръба Ф 400/1250</t>
  </si>
  <si>
    <t xml:space="preserve">бетонова тръба Ф 600/1250</t>
  </si>
  <si>
    <t xml:space="preserve">бетонова тръба Ф 1000/1250</t>
  </si>
  <si>
    <t xml:space="preserve">бетонов пръстен Ф 1000/700 със стъпала</t>
  </si>
  <si>
    <t xml:space="preserve">бетонов пръстен Ф 1000/700 без стъпала</t>
  </si>
  <si>
    <t xml:space="preserve">бетонови тухли</t>
  </si>
  <si>
    <t xml:space="preserve">бетонов сегмент</t>
  </si>
  <si>
    <t xml:space="preserve">бетонов капак за РШ с отвор Ф 600</t>
  </si>
  <si>
    <t xml:space="preserve">дъски, греди</t>
  </si>
  <si>
    <t xml:space="preserve">                                                                               СРЕДНА ЦЕНА  :</t>
  </si>
  <si>
    <t xml:space="preserve">        СРЕДНА ЦЕНА  - сбора от всички единични цени разделен на броя на единичните цени</t>
  </si>
  <si>
    <t xml:space="preserve">0,2*(ЕЦмат мин / ЕЦмат)</t>
  </si>
  <si>
    <t xml:space="preserve">ПРИЛОЖЕНИЕ № 7</t>
  </si>
  <si>
    <t xml:space="preserve">Относно: Видове механизация, използвана при текущ ремонт и поддържане на пътните настилки и пътните съоръжения - мостове, пасарелки, водостоци и подлези.  </t>
  </si>
  <si>
    <t xml:space="preserve">Видове  механизация</t>
  </si>
  <si>
    <t xml:space="preserve">един. мярка</t>
  </si>
  <si>
    <t xml:space="preserve">ед. цена 
(без начислени допълнителни разходи и печалба) </t>
  </si>
  <si>
    <t xml:space="preserve">битумовоз</t>
  </si>
  <si>
    <t xml:space="preserve">лв/км</t>
  </si>
  <si>
    <t xml:space="preserve">"КАМАЗ" - самосвал</t>
  </si>
  <si>
    <t xml:space="preserve">автовлак</t>
  </si>
  <si>
    <t xml:space="preserve">циментовоз</t>
  </si>
  <si>
    <t xml:space="preserve">самосвал "ЗИЛ"</t>
  </si>
  <si>
    <t xml:space="preserve">влекач с ремарке 10т</t>
  </si>
  <si>
    <t xml:space="preserve">влекач с ремарке 30т</t>
  </si>
  <si>
    <t xml:space="preserve">влекач с ремарке 40т</t>
  </si>
  <si>
    <t xml:space="preserve">хидрокран</t>
  </si>
  <si>
    <t xml:space="preserve">ЗИЛ бордови</t>
  </si>
  <si>
    <t xml:space="preserve">ЗИЛ самосвал</t>
  </si>
  <si>
    <t xml:space="preserve">лв/час</t>
  </si>
  <si>
    <t xml:space="preserve">водоноска</t>
  </si>
  <si>
    <t xml:space="preserve">лв/мсм</t>
  </si>
  <si>
    <t xml:space="preserve">багер за масов изкоп</t>
  </si>
  <si>
    <t xml:space="preserve">багер - хидрочук</t>
  </si>
  <si>
    <t xml:space="preserve">багер "CASE"</t>
  </si>
  <si>
    <t xml:space="preserve">багер "Катърпилар"</t>
  </si>
  <si>
    <t xml:space="preserve">товарач "Бобкат"</t>
  </si>
  <si>
    <t xml:space="preserve">фадрома L200</t>
  </si>
  <si>
    <t xml:space="preserve">фадрома L34</t>
  </si>
  <si>
    <t xml:space="preserve">булдозер Т130</t>
  </si>
  <si>
    <t xml:space="preserve">грейдер</t>
  </si>
  <si>
    <t xml:space="preserve">валяк вибрационен 12т</t>
  </si>
  <si>
    <t xml:space="preserve">валяк вибрационен 8т</t>
  </si>
  <si>
    <t xml:space="preserve">валяк вибрационен 6т</t>
  </si>
  <si>
    <t xml:space="preserve">валяк вибрационен 3т</t>
  </si>
  <si>
    <t xml:space="preserve">валяк пневматичен 16т</t>
  </si>
  <si>
    <t xml:space="preserve">асфалтосмесител</t>
  </si>
  <si>
    <t xml:space="preserve">асфалторазтилач Voegele 1502</t>
  </si>
  <si>
    <t xml:space="preserve">асфалторазтилач Voegele 1800</t>
  </si>
  <si>
    <t xml:space="preserve">фреза Wirtgen 500 W</t>
  </si>
  <si>
    <t xml:space="preserve">фреза Wirtgen 1000 W</t>
  </si>
  <si>
    <t xml:space="preserve">автокран</t>
  </si>
  <si>
    <t xml:space="preserve">циркуляр</t>
  </si>
  <si>
    <t xml:space="preserve">бензинов къртач</t>
  </si>
  <si>
    <t xml:space="preserve">моторна метла Huskwarna</t>
  </si>
  <si>
    <t xml:space="preserve">виброплоча</t>
  </si>
  <si>
    <t xml:space="preserve">компресор</t>
  </si>
  <si>
    <t xml:space="preserve">микрокомпресор "Stihl"</t>
  </si>
  <si>
    <t xml:space="preserve">МТЗ четка</t>
  </si>
  <si>
    <t xml:space="preserve">инсталация за приготвяне, пренос и превоз на битумна паста</t>
  </si>
  <si>
    <t xml:space="preserve">автогутронатор</t>
  </si>
  <si>
    <t xml:space="preserve">шкода автоработилница</t>
  </si>
  <si>
    <t xml:space="preserve">ел. агрегат за автоработилница</t>
  </si>
  <si>
    <t xml:space="preserve">пробивна машина "Хилти"</t>
  </si>
  <si>
    <t xml:space="preserve">пясъкоструен апарат</t>
  </si>
  <si>
    <t xml:space="preserve">пясъкоразпръсквач</t>
  </si>
  <si>
    <t xml:space="preserve">                                  СРЕДНА ЦЕНА  :</t>
  </si>
  <si>
    <t xml:space="preserve">         Забележка: Посочените в Приложение 3 видове марки техника са примерни. В приложението да се попълват единичните цени за притежаваната от съответния участник техника с подобни техническ показатели и характеристики.</t>
  </si>
  <si>
    <r>
      <rPr>
        <b val="tru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  <charset val="204"/>
      </rPr>
      <t xml:space="preserve"> Посочените в Приложение 7 видове марки техника са примерни. В приложението да се попълнат единичните цени за притежаваната от съответния участник техника с подобни технически показатели и характеристики</t>
    </r>
  </si>
  <si>
    <t xml:space="preserve">0,2*(ЕЦмех мин / ЕЦмех)</t>
  </si>
  <si>
    <t xml:space="preserve">ПРИЛОЖЕНИЕ № 8</t>
  </si>
  <si>
    <t xml:space="preserve">Технически средства за организация и безопасност на движение-пътни знаци, пътеуказателни стрелки , пътеуказателни табели  и стълбове</t>
  </si>
  <si>
    <t xml:space="preserve">Ед. цена без ДДС</t>
  </si>
  <si>
    <t xml:space="preserve">Стандартни пътни знаци на поцинкована ламарина + инженерно фолио/ИФ/, двойно бордован</t>
  </si>
  <si>
    <t xml:space="preserve">м2</t>
  </si>
  <si>
    <t xml:space="preserve">Стандартни пътни знаци на поцинкована ламарина + високо интензивно фолио/ВИФ/, двойно бордован</t>
  </si>
  <si>
    <t xml:space="preserve">Стандартни пътни знаци на поцинкована ламарина + диамантено фолио/ДФ/, двойно бордован</t>
  </si>
  <si>
    <r>
      <rPr>
        <sz val="11"/>
        <rFont val="Times New Roman"/>
        <family val="1"/>
        <charset val="204"/>
      </rPr>
      <t xml:space="preserve">Пътни знаци с индивидуални размери на поцинкована ламарина </t>
    </r>
    <r>
      <rPr>
        <sz val="11"/>
        <rFont val="Calibri"/>
        <family val="2"/>
        <charset val="204"/>
      </rPr>
      <t xml:space="preserve">+</t>
    </r>
    <r>
      <rPr>
        <sz val="11"/>
        <rFont val="Times New Roman"/>
        <family val="1"/>
        <charset val="204"/>
      </rPr>
      <t xml:space="preserve"> инженерно фолио /ИФ/</t>
    </r>
  </si>
  <si>
    <r>
      <rPr>
        <sz val="11"/>
        <rFont val="Times New Roman"/>
        <family val="1"/>
        <charset val="204"/>
      </rPr>
      <t xml:space="preserve">Пътни знаци с индивидуални размери на поцинкована ламарина </t>
    </r>
    <r>
      <rPr>
        <sz val="11"/>
        <rFont val="Calibri"/>
        <family val="2"/>
        <charset val="204"/>
      </rPr>
      <t xml:space="preserve">+</t>
    </r>
    <r>
      <rPr>
        <sz val="11"/>
        <rFont val="Times New Roman"/>
        <family val="1"/>
        <charset val="204"/>
      </rPr>
      <t xml:space="preserve"> високо интензивно фолио /ВИФ/</t>
    </r>
  </si>
  <si>
    <r>
      <rPr>
        <sz val="11"/>
        <rFont val="Times New Roman"/>
        <family val="1"/>
        <charset val="204"/>
      </rPr>
      <t xml:space="preserve">Пътни знаци с индивидуални размери на поцинкована ламарина </t>
    </r>
    <r>
      <rPr>
        <sz val="11"/>
        <rFont val="Calibri"/>
        <family val="2"/>
        <charset val="204"/>
      </rPr>
      <t xml:space="preserve">+</t>
    </r>
    <r>
      <rPr>
        <sz val="11"/>
        <rFont val="Times New Roman"/>
        <family val="1"/>
        <charset val="204"/>
      </rPr>
      <t xml:space="preserve"> диамантено  фолио /ДФ/</t>
    </r>
  </si>
  <si>
    <t xml:space="preserve">Стълбове за пътно указателни табели и стрелки </t>
  </si>
  <si>
    <t xml:space="preserve">Стълб Ф89х4, Н=4000 мм. - боядисан</t>
  </si>
  <si>
    <t xml:space="preserve">Стълб Ф89х4, Н=4500 мм. - боядисан</t>
  </si>
  <si>
    <t xml:space="preserve">Стълб Ф133х4, Н=5000 мм. - боядисан</t>
  </si>
  <si>
    <t xml:space="preserve">Стълб Ф133х4, Н=5500 мм. - боядисан</t>
  </si>
  <si>
    <t xml:space="preserve">Стълб Ф133х4, Н=6000 мм. - боядисан</t>
  </si>
  <si>
    <t xml:space="preserve">Стълб за конзолна рамка, Н=7500 мм. - ф 133х4 боядисан</t>
  </si>
  <si>
    <t xml:space="preserve">Основа за стълб 360х360х12, L=1000 мм.</t>
  </si>
  <si>
    <t xml:space="preserve">0,1*(Цвс мин / Цвс)</t>
  </si>
  <si>
    <t xml:space="preserve">ПРИЛОЖЕНИЕ № 9</t>
  </si>
  <si>
    <t xml:space="preserve"> Технически средства за организация и безопасност на движението</t>
  </si>
  <si>
    <t xml:space="preserve">Боядисан тръбно-решетъчен парапет НТ</t>
  </si>
  <si>
    <t xml:space="preserve">Пано нисък тип /760х1800 мм./</t>
  </si>
  <si>
    <t xml:space="preserve">Стълб тръбен за пано нисък тип</t>
  </si>
  <si>
    <t xml:space="preserve">Боядисан тръбно-решетъчен парапет ВТ</t>
  </si>
  <si>
    <t xml:space="preserve">Пано висок тип /1000х1800 мм./</t>
  </si>
  <si>
    <t xml:space="preserve">Стълб тръбен за пано висок тип</t>
  </si>
  <si>
    <t xml:space="preserve">Поцинкован тръбно решетъчен парапет НТ</t>
  </si>
  <si>
    <t xml:space="preserve">Стълб тръбен за пано нисък тип с ВИФ</t>
  </si>
  <si>
    <t xml:space="preserve">Поцинкован тръбно решетъчен парапет ВТ</t>
  </si>
  <si>
    <t xml:space="preserve">Стълб тръбен за пано висок тип с ВИФ</t>
  </si>
  <si>
    <t xml:space="preserve">Декаративен тръбно-решетъчен парапет тип "София"</t>
  </si>
  <si>
    <t xml:space="preserve">Декоративно пано тип "София", h=750 мм.</t>
  </si>
  <si>
    <t xml:space="preserve">Декоративен стълб за тръбно решетъчен парапет с ВИФ, h=900 мм.</t>
  </si>
  <si>
    <t xml:space="preserve">Стълб антипаркинг</t>
  </si>
  <si>
    <t xml:space="preserve">Полимербетоново анти-паркинг стълбче, h=700 мм.</t>
  </si>
  <si>
    <t xml:space="preserve">Стълб антипаркинг с черно-бели втулки</t>
  </si>
  <si>
    <t xml:space="preserve">Стълб антипаркинг с черно-бели втулки и планка</t>
  </si>
  <si>
    <t xml:space="preserve">Поцинкован стълб антипаркинг със светлоотразителни ленти (ВИФ)</t>
  </si>
  <si>
    <t xml:space="preserve">Поцинкован стълб антипаркинг със светлоотразителни ленти (ВИФ) и планка</t>
  </si>
  <si>
    <t xml:space="preserve">Стълб антипаркинг Ф133/500 мм.</t>
  </si>
  <si>
    <t xml:space="preserve">Стълб антипаркинг ф159/500 мм.</t>
  </si>
  <si>
    <t xml:space="preserve">Стълб верижен с черно-бели втулки с халки</t>
  </si>
  <si>
    <t xml:space="preserve">Поцинкована верига</t>
  </si>
  <si>
    <t xml:space="preserve">м'</t>
  </si>
  <si>
    <t xml:space="preserve">Пластмасова верига </t>
  </si>
  <si>
    <t xml:space="preserve">Скоба антипаркинг, Н=500 мм. (с вкл. скрепителни елементи)</t>
  </si>
  <si>
    <t xml:space="preserve">Бализа за остров, ВИФ (с включен пътен знак, стълб и тръба с ВИФ)</t>
  </si>
  <si>
    <t xml:space="preserve">Бализа за остров, ДФ (с включен пътен знак, стълб и тръба с ДФ)</t>
  </si>
  <si>
    <t xml:space="preserve">Оградна мрежа ф2 мм. за обособени трамвайни трасета Н1500мм</t>
  </si>
  <si>
    <t xml:space="preserve">Стълб за оградна мрежа (ф60/2500 мм.)</t>
  </si>
  <si>
    <t xml:space="preserve">Поцинкован стълб за пътен знак Ф60 Н=1000 мм.</t>
  </si>
  <si>
    <t xml:space="preserve">Стикери</t>
  </si>
  <si>
    <t xml:space="preserve">Стикер от светлоотразително фолио ИФ / инженерно фолио/</t>
  </si>
  <si>
    <t xml:space="preserve">Стикер от светлоотразително фолио ВИФ / високо интензивно фолио/</t>
  </si>
  <si>
    <t xml:space="preserve">Сферично пътно огледало Ф600 мм</t>
  </si>
  <si>
    <t xml:space="preserve">Сферично пътно огледало Ф700 мм</t>
  </si>
  <si>
    <t xml:space="preserve">Сферично пътно огледало Ф800 мм</t>
  </si>
  <si>
    <t xml:space="preserve">Гумени разделители/делинеатори/ с гумени стълбчета</t>
  </si>
  <si>
    <t xml:space="preserve">Мигаща светлина</t>
  </si>
  <si>
    <t xml:space="preserve">Антипаркинг топка - полимербетон</t>
  </si>
  <si>
    <t xml:space="preserve">                                                                                                             СРЕДНА ЦЕНА :</t>
  </si>
  <si>
    <t xml:space="preserve">СРЕДНА ЦЕНА- сбора от всички единични цени разделен на броя на единичните цени</t>
  </si>
  <si>
    <t xml:space="preserve">0,2*(ЕЦпар мин / ЕЦпар)</t>
  </si>
  <si>
    <t xml:space="preserve">ПРИЛОЖЕНИЕ № 10</t>
  </si>
  <si>
    <t xml:space="preserve">           ИЗДЕЛИЯ И СМР ЗА УЛИЧНИ ТАБЕЛИ</t>
  </si>
  <si>
    <t xml:space="preserve">Улични табели "СИНКОС"</t>
  </si>
  <si>
    <t xml:space="preserve">Улична табела - 560х250 мм. - за стена</t>
  </si>
  <si>
    <t xml:space="preserve">Улична табела - 760х250 мм. - за стена</t>
  </si>
  <si>
    <t xml:space="preserve">Улична табела - 960х250 мм. - за стена</t>
  </si>
  <si>
    <t xml:space="preserve">Улична табела - 560х250 мм. - за стълб</t>
  </si>
  <si>
    <t xml:space="preserve">Улична табела - 760х250 мм. - за стълб</t>
  </si>
  <si>
    <t xml:space="preserve">Улична табела - 960х250 мм. - за стълб</t>
  </si>
  <si>
    <t xml:space="preserve">Изработване на стълб за улични табели ф89/ф60 редуциран поцинкован</t>
  </si>
  <si>
    <t xml:space="preserve">0,2*(ЕЦтаб мин / ЕЦтаб)</t>
  </si>
  <si>
    <t xml:space="preserve">ПРИЛОЖЕНИЕ № 11</t>
  </si>
  <si>
    <t xml:space="preserve">Обща предложена цена, за всички улици, за целия период на договора Цпи</t>
  </si>
  <si>
    <t xml:space="preserve">0,4*(Цпи min. / Цпи)</t>
  </si>
  <si>
    <t xml:space="preserve">А1 = 50*(.........)</t>
  </si>
  <si>
    <t xml:space="preserve">А2 = 20*(...........)</t>
  </si>
  <si>
    <t xml:space="preserve">А = А1 + А2</t>
  </si>
  <si>
    <t xml:space="preserve">ПРЕДСЕДАТЕЛ: </t>
  </si>
  <si>
    <t xml:space="preserve">Васил Начевски – (П)</t>
  </si>
  <si>
    <t xml:space="preserve">ЧЛЕНОВЕ:  </t>
  </si>
  <si>
    <t xml:space="preserve">1. Пламен Църноречки – (П)</t>
  </si>
  <si>
    <t xml:space="preserve">2. Димитър Дилчев – (П)</t>
  </si>
  <si>
    <t xml:space="preserve">3. Борислав Бориславов – (П)</t>
  </si>
  <si>
    <t xml:space="preserve">4. Борислав Борисов – (П)</t>
  </si>
  <si>
    <t xml:space="preserve">5. Иван Таков – (П)</t>
  </si>
  <si>
    <t xml:space="preserve">6. Атанаска Герасимова – (П)</t>
  </si>
  <si>
    <t xml:space="preserve">7. Кристиан Димитров – (П)</t>
  </si>
  <si>
    <t xml:space="preserve">8. Валери Велинов – (П)</t>
  </si>
  <si>
    <t xml:space="preserve">9. Марияна Динкова – (П)</t>
  </si>
  <si>
    <t xml:space="preserve">10.Десислава Маргаритова - (П)</t>
  </si>
  <si>
    <t xml:space="preserve">11. Теодор Христов – (П)</t>
  </si>
  <si>
    <t xml:space="preserve">12. Захари Сръндев – (П)</t>
  </si>
  <si>
    <r>
      <rPr>
        <sz val="10"/>
        <rFont val="Times New Roman"/>
        <family val="1"/>
        <charset val="204"/>
      </rPr>
      <t xml:space="preserve">13. Надежда Боговска </t>
    </r>
    <r>
      <rPr>
        <sz val="10"/>
        <color rgb="FF000000"/>
        <rFont val="Times New Roman"/>
        <family val="1"/>
        <charset val="204"/>
      </rPr>
      <t xml:space="preserve">– (П)</t>
    </r>
  </si>
  <si>
    <r>
      <rPr>
        <sz val="10"/>
        <rFont val="Times New Roman"/>
        <family val="1"/>
        <charset val="204"/>
      </rPr>
      <t xml:space="preserve">14. Димитър Петров </t>
    </r>
    <r>
      <rPr>
        <sz val="10"/>
        <color rgb="FF000000"/>
        <rFont val="Times New Roman"/>
        <family val="1"/>
        <charset val="204"/>
      </rPr>
      <t xml:space="preserve">– (П)</t>
    </r>
  </si>
  <si>
    <t xml:space="preserve">ПСТ-Груп</t>
  </si>
  <si>
    <t xml:space="preserve">Видове материали използвани при текущ ремонт и поддържане на пътните настилки и пътните съоръжения - мостове, пасарелки, водостоци и подлези. </t>
  </si>
  <si>
    <r>
      <rPr>
        <sz val="11"/>
        <rFont val="Times New Roman"/>
        <family val="1"/>
        <charset val="204"/>
      </rPr>
      <t xml:space="preserve">13. Надежда Боговска </t>
    </r>
    <r>
      <rPr>
        <sz val="11"/>
        <color rgb="FF000000"/>
        <rFont val="Times New Roman"/>
        <family val="1"/>
        <charset val="204"/>
      </rPr>
      <t xml:space="preserve">– (П)</t>
    </r>
  </si>
  <si>
    <r>
      <rPr>
        <sz val="11"/>
        <rFont val="Times New Roman"/>
        <family val="1"/>
        <charset val="204"/>
      </rPr>
      <t xml:space="preserve">14. Димитър Петров </t>
    </r>
    <r>
      <rPr>
        <sz val="11"/>
        <color rgb="FF000000"/>
        <rFont val="Times New Roman"/>
        <family val="1"/>
        <charset val="204"/>
      </rPr>
      <t xml:space="preserve">– (П)</t>
    </r>
  </si>
  <si>
    <t xml:space="preserve">ПРИЛОЖЕНИЕ № 1</t>
  </si>
  <si>
    <t xml:space="preserve">Джи-Пи-Груп</t>
  </si>
  <si>
    <t xml:space="preserve">Консорциум Амфисия</t>
  </si>
  <si>
    <t xml:space="preserve">"Пътища и съоръжения"ЕАД</t>
  </si>
  <si>
    <t xml:space="preserve">  </t>
  </si>
  <si>
    <t xml:space="preserve">ДЛВ</t>
  </si>
  <si>
    <t xml:space="preserve">ГБС - ИС</t>
  </si>
  <si>
    <t xml:space="preserve">Хидрострой</t>
  </si>
  <si>
    <t xml:space="preserve">Васил Начевски – </t>
  </si>
  <si>
    <t xml:space="preserve">1. Пламен Църноречки – </t>
  </si>
  <si>
    <t xml:space="preserve">2. Димитър Дилчев – </t>
  </si>
  <si>
    <t xml:space="preserve">3. Борислав Бориславов – </t>
  </si>
  <si>
    <t xml:space="preserve">4. Борислав Борисов – </t>
  </si>
  <si>
    <t xml:space="preserve">5. Иван Таков – </t>
  </si>
  <si>
    <t xml:space="preserve">6. Атанаска Герасимова – </t>
  </si>
  <si>
    <t xml:space="preserve">7. Кристиан Димитров – </t>
  </si>
  <si>
    <t xml:space="preserve">8. Валери Велинов – </t>
  </si>
  <si>
    <t xml:space="preserve">9. Марияна Динкова – </t>
  </si>
  <si>
    <t xml:space="preserve">10.Десислава Маргаритова - </t>
  </si>
  <si>
    <t xml:space="preserve">11. Теодор Христов – </t>
  </si>
  <si>
    <t xml:space="preserve">12. Захари Сръндев – </t>
  </si>
  <si>
    <r>
      <rPr>
        <sz val="11"/>
        <rFont val="Times New Roman"/>
        <family val="1"/>
        <charset val="204"/>
      </rPr>
      <t xml:space="preserve">13. Надежда Боговска </t>
    </r>
    <r>
      <rPr>
        <sz val="11"/>
        <color rgb="FF000000"/>
        <rFont val="Times New Roman"/>
        <family val="1"/>
        <charset val="204"/>
      </rPr>
      <t xml:space="preserve">– </t>
    </r>
  </si>
  <si>
    <r>
      <rPr>
        <sz val="11"/>
        <rFont val="Times New Roman"/>
        <family val="1"/>
        <charset val="204"/>
      </rPr>
      <t xml:space="preserve">14. Димитър Петров </t>
    </r>
    <r>
      <rPr>
        <sz val="11"/>
        <color rgb="FF000000"/>
        <rFont val="Times New Roman"/>
        <family val="1"/>
        <charset val="204"/>
      </rPr>
      <t xml:space="preserve">–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General"/>
    <numFmt numFmtId="168" formatCode="_-* #,##0.00&quot; лв&quot;_-;\-* #,##0.00&quot; лв&quot;_-;_-* \-??&quot; лв&quot;_-;_-@_-"/>
    <numFmt numFmtId="169" formatCode="#,##0.00\ _л_в_."/>
  </numFmts>
  <fonts count="5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HelvDL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0"/>
      <charset val="204"/>
    </font>
    <font>
      <b val="true"/>
      <vertAlign val="superscript"/>
      <sz val="10"/>
      <name val="Arial"/>
      <family val="0"/>
      <charset val="204"/>
    </font>
    <font>
      <sz val="10"/>
      <color rgb="FF0000FF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HelvDL"/>
      <family val="0"/>
      <charset val="204"/>
    </font>
    <font>
      <sz val="14"/>
      <color rgb="FFFF0000"/>
      <name val="Times New Roman"/>
      <family val="1"/>
      <charset val="204"/>
    </font>
    <font>
      <b val="true"/>
      <sz val="10"/>
      <name val="Garamond"/>
      <family val="1"/>
      <charset val="204"/>
    </font>
    <font>
      <sz val="10"/>
      <color rgb="FF0000FF"/>
      <name val="Arial"/>
      <family val="2"/>
    </font>
    <font>
      <sz val="10"/>
      <color rgb="FF333333"/>
      <name val="Arial"/>
      <family val="0"/>
      <charset val="204"/>
    </font>
    <font>
      <sz val="13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9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_CO_Opis_markirovka_znaci_25.07.2013" xfId="22"/>
    <cellStyle name="Normal 2_Оферта-хоризонтална маркировка" xfId="23"/>
    <cellStyle name="Normal 6" xfId="24"/>
    <cellStyle name="Normal_Приложение5-монтаж на техически средства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8"/>
  <sheetViews>
    <sheetView showFormulas="false" showGridLines="true" showRowColHeaders="true" showZeros="true" rightToLeft="false" tabSelected="true" showOutlineSymbols="true" defaultGridColor="true" view="normal" topLeftCell="A665" colorId="64" zoomScale="100" zoomScaleNormal="100" zoomScalePageLayoutView="100" workbookViewId="0">
      <selection pane="topLeft" activeCell="B688" activeCellId="0" sqref="B6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3.99"/>
    <col collapsed="false" customWidth="true" hidden="false" outlineLevel="0" max="3" min="3" style="1" width="6.41"/>
    <col collapsed="false" customWidth="true" hidden="false" outlineLevel="0" max="4" min="4" style="1" width="13.56"/>
    <col collapsed="false" customWidth="true" hidden="false" outlineLevel="0" max="5" min="5" style="1" width="9.14"/>
    <col collapsed="false" customWidth="true" hidden="false" outlineLevel="0" max="6" min="6" style="1" width="8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4"/>
      <c r="C3" s="4"/>
      <c r="D3" s="4"/>
    </row>
    <row r="4" customFormat="false" ht="39.75" hidden="false" customHeight="true" outlineLevel="0" collapsed="false">
      <c r="A4" s="4"/>
      <c r="B4" s="4"/>
      <c r="C4" s="4"/>
      <c r="D4" s="4"/>
    </row>
    <row r="5" customFormat="false" ht="35.2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</row>
    <row r="6" customFormat="false" ht="36.75" hidden="false" customHeight="true" outlineLevel="0" collapsed="false">
      <c r="A6" s="5"/>
      <c r="B6" s="5"/>
      <c r="C6" s="5"/>
      <c r="D6" s="7" t="s">
        <v>6</v>
      </c>
    </row>
    <row r="7" customFormat="false" ht="25.5" hidden="false" customHeight="false" outlineLevel="0" collapsed="false">
      <c r="A7" s="8" t="n">
        <v>1</v>
      </c>
      <c r="B7" s="9" t="s">
        <v>7</v>
      </c>
      <c r="C7" s="8" t="s">
        <v>8</v>
      </c>
      <c r="D7" s="10" t="n">
        <v>31.36</v>
      </c>
    </row>
    <row r="8" customFormat="false" ht="25.5" hidden="false" customHeight="false" outlineLevel="0" collapsed="false">
      <c r="A8" s="8" t="n">
        <v>2</v>
      </c>
      <c r="B8" s="9" t="s">
        <v>9</v>
      </c>
      <c r="C8" s="8" t="s">
        <v>8</v>
      </c>
      <c r="D8" s="10" t="n">
        <v>17.6</v>
      </c>
    </row>
    <row r="9" customFormat="false" ht="25.5" hidden="false" customHeight="false" outlineLevel="0" collapsed="false">
      <c r="A9" s="8" t="n">
        <v>3</v>
      </c>
      <c r="B9" s="9" t="s">
        <v>10</v>
      </c>
      <c r="C9" s="8" t="s">
        <v>8</v>
      </c>
      <c r="D9" s="10" t="n">
        <v>33.82</v>
      </c>
    </row>
    <row r="10" customFormat="false" ht="25.5" hidden="false" customHeight="false" outlineLevel="0" collapsed="false">
      <c r="A10" s="8" t="n">
        <v>4</v>
      </c>
      <c r="B10" s="9" t="s">
        <v>11</v>
      </c>
      <c r="C10" s="8" t="s">
        <v>8</v>
      </c>
      <c r="D10" s="10" t="n">
        <v>18.43</v>
      </c>
    </row>
    <row r="11" customFormat="false" ht="12.75" hidden="false" customHeight="false" outlineLevel="0" collapsed="false">
      <c r="A11" s="8" t="n">
        <v>5</v>
      </c>
      <c r="B11" s="9" t="s">
        <v>12</v>
      </c>
      <c r="C11" s="8" t="s">
        <v>13</v>
      </c>
      <c r="D11" s="10" t="n">
        <v>76.72</v>
      </c>
    </row>
    <row r="12" customFormat="false" ht="25.5" hidden="false" customHeight="false" outlineLevel="0" collapsed="false">
      <c r="A12" s="8" t="n">
        <v>6</v>
      </c>
      <c r="B12" s="9" t="s">
        <v>14</v>
      </c>
      <c r="C12" s="8" t="s">
        <v>13</v>
      </c>
      <c r="D12" s="10" t="n">
        <v>19.1</v>
      </c>
    </row>
    <row r="13" customFormat="false" ht="12.75" hidden="false" customHeight="false" outlineLevel="0" collapsed="false">
      <c r="A13" s="8" t="n">
        <v>7</v>
      </c>
      <c r="B13" s="9" t="s">
        <v>15</v>
      </c>
      <c r="C13" s="8" t="s">
        <v>13</v>
      </c>
      <c r="D13" s="10" t="n">
        <v>90.5</v>
      </c>
    </row>
    <row r="14" customFormat="false" ht="12.75" hidden="false" customHeight="false" outlineLevel="0" collapsed="false">
      <c r="A14" s="8" t="n">
        <v>8</v>
      </c>
      <c r="B14" s="9" t="s">
        <v>16</v>
      </c>
      <c r="C14" s="8" t="s">
        <v>13</v>
      </c>
      <c r="D14" s="10" t="n">
        <v>20.94</v>
      </c>
    </row>
    <row r="15" customFormat="false" ht="12.75" hidden="false" customHeight="false" outlineLevel="0" collapsed="false">
      <c r="A15" s="8" t="n">
        <v>9</v>
      </c>
      <c r="B15" s="9" t="s">
        <v>17</v>
      </c>
      <c r="C15" s="8" t="s">
        <v>13</v>
      </c>
      <c r="D15" s="10" t="n">
        <v>101.5</v>
      </c>
    </row>
    <row r="16" customFormat="false" ht="12.75" hidden="false" customHeight="false" outlineLevel="0" collapsed="false">
      <c r="A16" s="8" t="n">
        <v>10</v>
      </c>
      <c r="B16" s="9" t="s">
        <v>18</v>
      </c>
      <c r="C16" s="8" t="s">
        <v>13</v>
      </c>
      <c r="D16" s="10" t="n">
        <v>22.94</v>
      </c>
    </row>
    <row r="17" customFormat="false" ht="12.75" hidden="false" customHeight="false" outlineLevel="0" collapsed="false">
      <c r="A17" s="8" t="n">
        <v>11</v>
      </c>
      <c r="B17" s="11" t="s">
        <v>19</v>
      </c>
      <c r="C17" s="12" t="s">
        <v>13</v>
      </c>
      <c r="D17" s="13" t="n">
        <v>107.5</v>
      </c>
    </row>
    <row r="18" customFormat="false" ht="25.5" hidden="false" customHeight="false" outlineLevel="0" collapsed="false">
      <c r="A18" s="8" t="n">
        <v>12</v>
      </c>
      <c r="B18" s="14" t="s">
        <v>20</v>
      </c>
      <c r="C18" s="12" t="s">
        <v>21</v>
      </c>
      <c r="D18" s="13" t="n">
        <v>1.83</v>
      </c>
    </row>
    <row r="19" customFormat="false" ht="12.75" hidden="false" customHeight="false" outlineLevel="0" collapsed="false">
      <c r="A19" s="8" t="n">
        <v>13</v>
      </c>
      <c r="B19" s="15" t="s">
        <v>22</v>
      </c>
      <c r="C19" s="8" t="s">
        <v>23</v>
      </c>
      <c r="D19" s="10" t="n">
        <v>31.7</v>
      </c>
    </row>
    <row r="20" customFormat="false" ht="14.25" hidden="false" customHeight="false" outlineLevel="0" collapsed="false">
      <c r="A20" s="8" t="n">
        <v>14</v>
      </c>
      <c r="B20" s="15" t="s">
        <v>24</v>
      </c>
      <c r="C20" s="8" t="s">
        <v>8</v>
      </c>
      <c r="D20" s="10" t="n">
        <v>0.85</v>
      </c>
    </row>
    <row r="21" customFormat="false" ht="12.75" hidden="false" customHeight="false" outlineLevel="0" collapsed="false">
      <c r="A21" s="8" t="n">
        <v>15</v>
      </c>
      <c r="B21" s="15" t="s">
        <v>25</v>
      </c>
      <c r="C21" s="8" t="s">
        <v>26</v>
      </c>
      <c r="D21" s="10" t="n">
        <v>1.85</v>
      </c>
    </row>
    <row r="22" customFormat="false" ht="12.75" hidden="false" customHeight="false" outlineLevel="0" collapsed="false">
      <c r="A22" s="8" t="n">
        <v>16</v>
      </c>
      <c r="B22" s="15" t="s">
        <v>27</v>
      </c>
      <c r="C22" s="8" t="s">
        <v>28</v>
      </c>
      <c r="D22" s="10" t="n">
        <v>47.71</v>
      </c>
    </row>
    <row r="23" customFormat="false" ht="12.75" hidden="false" customHeight="false" outlineLevel="0" collapsed="false">
      <c r="A23" s="8" t="n">
        <v>17</v>
      </c>
      <c r="B23" s="11" t="s">
        <v>29</v>
      </c>
      <c r="C23" s="12" t="s">
        <v>30</v>
      </c>
      <c r="D23" s="10" t="n">
        <v>71.56</v>
      </c>
    </row>
    <row r="24" customFormat="false" ht="25.5" hidden="false" customHeight="false" outlineLevel="0" collapsed="false">
      <c r="A24" s="8" t="n">
        <v>18</v>
      </c>
      <c r="B24" s="15" t="s">
        <v>31</v>
      </c>
      <c r="C24" s="8" t="s">
        <v>28</v>
      </c>
      <c r="D24" s="10" t="n">
        <v>81.74</v>
      </c>
    </row>
    <row r="25" customFormat="false" ht="12.75" hidden="false" customHeight="false" outlineLevel="0" collapsed="false">
      <c r="A25" s="8" t="n">
        <v>19</v>
      </c>
      <c r="B25" s="11" t="s">
        <v>32</v>
      </c>
      <c r="C25" s="12" t="s">
        <v>30</v>
      </c>
      <c r="D25" s="10" t="n">
        <v>22.94</v>
      </c>
    </row>
    <row r="26" customFormat="false" ht="12.75" hidden="false" customHeight="false" outlineLevel="0" collapsed="false">
      <c r="A26" s="8" t="n">
        <v>20</v>
      </c>
      <c r="B26" s="11" t="s">
        <v>33</v>
      </c>
      <c r="C26" s="12" t="s">
        <v>30</v>
      </c>
      <c r="D26" s="10" t="n">
        <v>45.87</v>
      </c>
    </row>
    <row r="27" customFormat="false" ht="12.75" hidden="false" customHeight="false" outlineLevel="0" collapsed="false">
      <c r="A27" s="8" t="n">
        <v>21</v>
      </c>
      <c r="B27" s="11" t="s">
        <v>34</v>
      </c>
      <c r="C27" s="12" t="s">
        <v>30</v>
      </c>
      <c r="D27" s="10" t="n">
        <v>58.81</v>
      </c>
    </row>
    <row r="28" customFormat="false" ht="25.5" hidden="false" customHeight="false" outlineLevel="0" collapsed="false">
      <c r="A28" s="8" t="n">
        <v>22</v>
      </c>
      <c r="B28" s="9" t="s">
        <v>35</v>
      </c>
      <c r="C28" s="8" t="s">
        <v>8</v>
      </c>
      <c r="D28" s="10" t="n">
        <v>33.94</v>
      </c>
    </row>
    <row r="29" customFormat="false" ht="25.5" hidden="false" customHeight="false" outlineLevel="0" collapsed="false">
      <c r="A29" s="8" t="n">
        <v>23</v>
      </c>
      <c r="B29" s="9" t="s">
        <v>36</v>
      </c>
      <c r="C29" s="8" t="s">
        <v>8</v>
      </c>
      <c r="D29" s="10" t="n">
        <v>32.19</v>
      </c>
    </row>
    <row r="30" customFormat="false" ht="25.5" hidden="false" customHeight="false" outlineLevel="0" collapsed="false">
      <c r="A30" s="8" t="n">
        <v>24</v>
      </c>
      <c r="B30" s="9" t="s">
        <v>37</v>
      </c>
      <c r="C30" s="8" t="s">
        <v>8</v>
      </c>
      <c r="D30" s="10" t="n">
        <v>31.99</v>
      </c>
    </row>
    <row r="31" customFormat="false" ht="25.5" hidden="false" customHeight="false" outlineLevel="0" collapsed="false">
      <c r="A31" s="8" t="n">
        <v>25</v>
      </c>
      <c r="B31" s="9" t="s">
        <v>38</v>
      </c>
      <c r="C31" s="8" t="s">
        <v>8</v>
      </c>
      <c r="D31" s="10" t="n">
        <v>31.5</v>
      </c>
    </row>
    <row r="32" customFormat="false" ht="25.5" hidden="false" customHeight="false" outlineLevel="0" collapsed="false">
      <c r="A32" s="8" t="n">
        <v>26</v>
      </c>
      <c r="B32" s="9" t="s">
        <v>39</v>
      </c>
      <c r="C32" s="8" t="s">
        <v>8</v>
      </c>
      <c r="D32" s="10" t="n">
        <v>31.36</v>
      </c>
    </row>
    <row r="33" customFormat="false" ht="25.5" hidden="false" customHeight="false" outlineLevel="0" collapsed="false">
      <c r="A33" s="8" t="n">
        <v>27</v>
      </c>
      <c r="B33" s="9" t="s">
        <v>40</v>
      </c>
      <c r="C33" s="8" t="s">
        <v>8</v>
      </c>
      <c r="D33" s="10" t="n">
        <v>28.98</v>
      </c>
    </row>
    <row r="34" customFormat="false" ht="25.5" hidden="false" customHeight="false" outlineLevel="0" collapsed="false">
      <c r="A34" s="8" t="n">
        <v>28</v>
      </c>
      <c r="B34" s="9" t="s">
        <v>41</v>
      </c>
      <c r="C34" s="8" t="s">
        <v>8</v>
      </c>
      <c r="D34" s="10" t="n">
        <v>22.52</v>
      </c>
    </row>
    <row r="35" customFormat="false" ht="25.5" hidden="false" customHeight="false" outlineLevel="0" collapsed="false">
      <c r="A35" s="8" t="n">
        <v>29</v>
      </c>
      <c r="B35" s="9" t="s">
        <v>42</v>
      </c>
      <c r="C35" s="8" t="s">
        <v>8</v>
      </c>
      <c r="D35" s="10" t="n">
        <v>37.2</v>
      </c>
    </row>
    <row r="36" customFormat="false" ht="25.5" hidden="false" customHeight="false" outlineLevel="0" collapsed="false">
      <c r="A36" s="8" t="n">
        <v>30</v>
      </c>
      <c r="B36" s="9" t="s">
        <v>43</v>
      </c>
      <c r="C36" s="8" t="s">
        <v>8</v>
      </c>
      <c r="D36" s="10" t="n">
        <v>36.32</v>
      </c>
    </row>
    <row r="37" customFormat="false" ht="25.5" hidden="false" customHeight="false" outlineLevel="0" collapsed="false">
      <c r="A37" s="8" t="n">
        <v>31</v>
      </c>
      <c r="B37" s="9" t="s">
        <v>44</v>
      </c>
      <c r="C37" s="8" t="s">
        <v>8</v>
      </c>
      <c r="D37" s="10" t="n">
        <v>35.11</v>
      </c>
    </row>
    <row r="38" customFormat="false" ht="25.5" hidden="false" customHeight="false" outlineLevel="0" collapsed="false">
      <c r="A38" s="8" t="n">
        <v>32</v>
      </c>
      <c r="B38" s="9" t="s">
        <v>45</v>
      </c>
      <c r="C38" s="8" t="s">
        <v>8</v>
      </c>
      <c r="D38" s="10" t="n">
        <v>33.82</v>
      </c>
    </row>
    <row r="39" customFormat="false" ht="25.5" hidden="false" customHeight="false" outlineLevel="0" collapsed="false">
      <c r="A39" s="8" t="n">
        <v>33</v>
      </c>
      <c r="B39" s="9" t="s">
        <v>46</v>
      </c>
      <c r="C39" s="8" t="s">
        <v>8</v>
      </c>
      <c r="D39" s="10" t="n">
        <v>31.86</v>
      </c>
    </row>
    <row r="40" customFormat="false" ht="25.5" hidden="false" customHeight="false" outlineLevel="0" collapsed="false">
      <c r="A40" s="8" t="n">
        <v>34</v>
      </c>
      <c r="B40" s="9" t="s">
        <v>47</v>
      </c>
      <c r="C40" s="8" t="s">
        <v>8</v>
      </c>
      <c r="D40" s="10" t="n">
        <v>29.9</v>
      </c>
    </row>
    <row r="41" customFormat="false" ht="25.5" hidden="false" customHeight="false" outlineLevel="0" collapsed="false">
      <c r="A41" s="8" t="n">
        <v>35</v>
      </c>
      <c r="B41" s="9" t="s">
        <v>48</v>
      </c>
      <c r="C41" s="8" t="s">
        <v>8</v>
      </c>
      <c r="D41" s="10" t="n">
        <v>28.44</v>
      </c>
    </row>
    <row r="42" customFormat="false" ht="38.25" hidden="false" customHeight="false" outlineLevel="0" collapsed="false">
      <c r="A42" s="16" t="n">
        <v>36</v>
      </c>
      <c r="B42" s="17" t="s">
        <v>49</v>
      </c>
      <c r="C42" s="18" t="s">
        <v>50</v>
      </c>
      <c r="D42" s="13" t="n">
        <v>29</v>
      </c>
    </row>
    <row r="43" customFormat="false" ht="38.25" hidden="false" customHeight="false" outlineLevel="0" collapsed="false">
      <c r="A43" s="16" t="n">
        <v>37</v>
      </c>
      <c r="B43" s="17" t="s">
        <v>51</v>
      </c>
      <c r="C43" s="18" t="s">
        <v>50</v>
      </c>
      <c r="D43" s="13" t="n">
        <v>36</v>
      </c>
    </row>
    <row r="44" customFormat="false" ht="38.25" hidden="false" customHeight="false" outlineLevel="0" collapsed="false">
      <c r="A44" s="8" t="n">
        <v>38</v>
      </c>
      <c r="B44" s="17" t="s">
        <v>52</v>
      </c>
      <c r="C44" s="16" t="s">
        <v>23</v>
      </c>
      <c r="D44" s="10" t="n">
        <v>500</v>
      </c>
    </row>
    <row r="45" customFormat="false" ht="12.75" hidden="false" customHeight="false" outlineLevel="0" collapsed="false">
      <c r="A45" s="8" t="n">
        <v>39</v>
      </c>
      <c r="B45" s="19" t="s">
        <v>53</v>
      </c>
      <c r="C45" s="16" t="s">
        <v>21</v>
      </c>
      <c r="D45" s="10" t="n">
        <v>1.83</v>
      </c>
    </row>
    <row r="46" customFormat="false" ht="12.75" hidden="false" customHeight="false" outlineLevel="0" collapsed="false">
      <c r="A46" s="8" t="n">
        <v>40</v>
      </c>
      <c r="B46" s="9" t="s">
        <v>54</v>
      </c>
      <c r="C46" s="8" t="s">
        <v>26</v>
      </c>
      <c r="D46" s="10" t="n">
        <v>3.6</v>
      </c>
    </row>
    <row r="47" customFormat="false" ht="12.75" hidden="false" customHeight="false" outlineLevel="0" collapsed="false">
      <c r="A47" s="8" t="n">
        <v>41</v>
      </c>
      <c r="B47" s="9" t="s">
        <v>55</v>
      </c>
      <c r="C47" s="8" t="s">
        <v>26</v>
      </c>
      <c r="D47" s="10" t="n">
        <v>3.6</v>
      </c>
    </row>
    <row r="48" customFormat="false" ht="14.25" hidden="false" customHeight="false" outlineLevel="0" collapsed="false">
      <c r="A48" s="8" t="n">
        <v>42</v>
      </c>
      <c r="B48" s="9" t="s">
        <v>56</v>
      </c>
      <c r="C48" s="8" t="s">
        <v>8</v>
      </c>
      <c r="D48" s="10" t="n">
        <v>1.95</v>
      </c>
    </row>
    <row r="49" customFormat="false" ht="14.25" hidden="false" customHeight="false" outlineLevel="0" collapsed="false">
      <c r="A49" s="8" t="n">
        <v>43</v>
      </c>
      <c r="B49" s="9" t="s">
        <v>57</v>
      </c>
      <c r="C49" s="8" t="s">
        <v>58</v>
      </c>
      <c r="D49" s="10" t="n">
        <v>5.5</v>
      </c>
    </row>
    <row r="50" customFormat="false" ht="14.25" hidden="false" customHeight="false" outlineLevel="0" collapsed="false">
      <c r="A50" s="8" t="n">
        <v>44</v>
      </c>
      <c r="B50" s="9" t="s">
        <v>59</v>
      </c>
      <c r="C50" s="8" t="s">
        <v>8</v>
      </c>
      <c r="D50" s="10" t="n">
        <v>19.5</v>
      </c>
    </row>
    <row r="51" customFormat="false" ht="12.75" hidden="false" customHeight="false" outlineLevel="0" collapsed="false">
      <c r="A51" s="8" t="n">
        <v>45</v>
      </c>
      <c r="B51" s="20" t="s">
        <v>60</v>
      </c>
      <c r="C51" s="21" t="s">
        <v>21</v>
      </c>
      <c r="D51" s="10" t="n">
        <v>22.94</v>
      </c>
    </row>
    <row r="52" customFormat="false" ht="12.75" hidden="false" customHeight="false" outlineLevel="0" collapsed="false">
      <c r="A52" s="8" t="n">
        <v>46</v>
      </c>
      <c r="B52" s="20" t="s">
        <v>61</v>
      </c>
      <c r="C52" s="21" t="s">
        <v>21</v>
      </c>
      <c r="D52" s="10" t="n">
        <v>22.94</v>
      </c>
    </row>
    <row r="53" customFormat="false" ht="12.75" hidden="false" customHeight="false" outlineLevel="0" collapsed="false">
      <c r="A53" s="8" t="n">
        <v>47</v>
      </c>
      <c r="B53" s="20" t="s">
        <v>62</v>
      </c>
      <c r="C53" s="21" t="s">
        <v>21</v>
      </c>
      <c r="D53" s="10" t="n">
        <v>19.71</v>
      </c>
    </row>
    <row r="54" customFormat="false" ht="12.75" hidden="false" customHeight="false" outlineLevel="0" collapsed="false">
      <c r="A54" s="8" t="n">
        <v>48</v>
      </c>
      <c r="B54" s="20" t="s">
        <v>63</v>
      </c>
      <c r="C54" s="21" t="s">
        <v>21</v>
      </c>
      <c r="D54" s="10" t="n">
        <v>34.35</v>
      </c>
    </row>
    <row r="55" customFormat="false" ht="12.75" hidden="false" customHeight="false" outlineLevel="0" collapsed="false">
      <c r="A55" s="8" t="n">
        <v>49</v>
      </c>
      <c r="B55" s="20" t="s">
        <v>64</v>
      </c>
      <c r="C55" s="21" t="s">
        <v>21</v>
      </c>
      <c r="D55" s="10" t="n">
        <v>36.36</v>
      </c>
    </row>
    <row r="56" customFormat="false" ht="12.75" hidden="false" customHeight="false" outlineLevel="0" collapsed="false">
      <c r="A56" s="8" t="n">
        <v>50</v>
      </c>
      <c r="B56" s="20" t="s">
        <v>65</v>
      </c>
      <c r="C56" s="21" t="s">
        <v>21</v>
      </c>
      <c r="D56" s="10" t="n">
        <v>31.36</v>
      </c>
    </row>
    <row r="57" customFormat="false" ht="12.75" hidden="false" customHeight="false" outlineLevel="0" collapsed="false">
      <c r="A57" s="8" t="n">
        <v>51</v>
      </c>
      <c r="B57" s="20" t="s">
        <v>66</v>
      </c>
      <c r="C57" s="21" t="s">
        <v>21</v>
      </c>
      <c r="D57" s="10" t="n">
        <v>28.9</v>
      </c>
    </row>
    <row r="58" customFormat="false" ht="25.5" hidden="false" customHeight="false" outlineLevel="0" collapsed="false">
      <c r="A58" s="8" t="n">
        <v>52</v>
      </c>
      <c r="B58" s="22" t="s">
        <v>67</v>
      </c>
      <c r="C58" s="21" t="s">
        <v>68</v>
      </c>
      <c r="D58" s="10" t="n">
        <v>32.72</v>
      </c>
    </row>
    <row r="59" customFormat="false" ht="25.5" hidden="false" customHeight="false" outlineLevel="0" collapsed="false">
      <c r="A59" s="8" t="n">
        <v>53</v>
      </c>
      <c r="B59" s="9" t="s">
        <v>69</v>
      </c>
      <c r="C59" s="23" t="s">
        <v>26</v>
      </c>
      <c r="D59" s="10" t="n">
        <v>60</v>
      </c>
    </row>
    <row r="60" customFormat="false" ht="25.5" hidden="false" customHeight="false" outlineLevel="0" collapsed="false">
      <c r="A60" s="8" t="n">
        <v>54</v>
      </c>
      <c r="B60" s="9" t="s">
        <v>70</v>
      </c>
      <c r="C60" s="23" t="s">
        <v>26</v>
      </c>
      <c r="D60" s="10" t="n">
        <v>5.81</v>
      </c>
    </row>
    <row r="61" customFormat="false" ht="25.5" hidden="false" customHeight="false" outlineLevel="0" collapsed="false">
      <c r="A61" s="8" t="n">
        <v>55</v>
      </c>
      <c r="B61" s="9" t="s">
        <v>71</v>
      </c>
      <c r="C61" s="23" t="s">
        <v>26</v>
      </c>
      <c r="D61" s="10" t="n">
        <v>50</v>
      </c>
    </row>
    <row r="62" customFormat="false" ht="25.5" hidden="false" customHeight="false" outlineLevel="0" collapsed="false">
      <c r="A62" s="8" t="n">
        <v>56</v>
      </c>
      <c r="B62" s="9" t="s">
        <v>72</v>
      </c>
      <c r="C62" s="23" t="s">
        <v>26</v>
      </c>
      <c r="D62" s="10" t="n">
        <v>60</v>
      </c>
    </row>
    <row r="63" customFormat="false" ht="25.5" hidden="false" customHeight="false" outlineLevel="0" collapsed="false">
      <c r="A63" s="8" t="n">
        <v>57</v>
      </c>
      <c r="B63" s="9" t="s">
        <v>73</v>
      </c>
      <c r="C63" s="23" t="s">
        <v>26</v>
      </c>
      <c r="D63" s="10" t="n">
        <v>4.54</v>
      </c>
    </row>
    <row r="64" customFormat="false" ht="25.5" hidden="false" customHeight="false" outlineLevel="0" collapsed="false">
      <c r="A64" s="8" t="n">
        <v>58</v>
      </c>
      <c r="B64" s="9" t="s">
        <v>74</v>
      </c>
      <c r="C64" s="23" t="s">
        <v>26</v>
      </c>
      <c r="D64" s="10" t="n">
        <v>25</v>
      </c>
    </row>
    <row r="65" customFormat="false" ht="25.5" hidden="false" customHeight="false" outlineLevel="0" collapsed="false">
      <c r="A65" s="8" t="n">
        <v>59</v>
      </c>
      <c r="B65" s="9" t="s">
        <v>75</v>
      </c>
      <c r="C65" s="23" t="s">
        <v>26</v>
      </c>
      <c r="D65" s="10" t="n">
        <v>110</v>
      </c>
    </row>
    <row r="66" customFormat="false" ht="12.75" hidden="false" customHeight="false" outlineLevel="0" collapsed="false">
      <c r="A66" s="8" t="n">
        <v>60</v>
      </c>
      <c r="B66" s="24" t="s">
        <v>76</v>
      </c>
      <c r="C66" s="24" t="s">
        <v>26</v>
      </c>
      <c r="D66" s="10" t="n">
        <v>40</v>
      </c>
    </row>
    <row r="67" customFormat="false" ht="25.5" hidden="false" customHeight="false" outlineLevel="0" collapsed="false">
      <c r="A67" s="8" t="n">
        <v>61</v>
      </c>
      <c r="B67" s="9" t="s">
        <v>77</v>
      </c>
      <c r="C67" s="8" t="s">
        <v>26</v>
      </c>
      <c r="D67" s="10" t="n">
        <v>11.29</v>
      </c>
    </row>
    <row r="68" customFormat="false" ht="25.5" hidden="false" customHeight="false" outlineLevel="0" collapsed="false">
      <c r="A68" s="8" t="n">
        <v>62</v>
      </c>
      <c r="B68" s="9" t="s">
        <v>78</v>
      </c>
      <c r="C68" s="8" t="s">
        <v>26</v>
      </c>
      <c r="D68" s="10" t="n">
        <v>5.38</v>
      </c>
    </row>
    <row r="69" customFormat="false" ht="25.5" hidden="false" customHeight="false" outlineLevel="0" collapsed="false">
      <c r="A69" s="8" t="n">
        <v>63</v>
      </c>
      <c r="B69" s="9" t="s">
        <v>79</v>
      </c>
      <c r="C69" s="8" t="s">
        <v>26</v>
      </c>
      <c r="D69" s="10" t="n">
        <v>85</v>
      </c>
    </row>
    <row r="70" customFormat="false" ht="25.5" hidden="false" customHeight="false" outlineLevel="0" collapsed="false">
      <c r="A70" s="8" t="n">
        <v>64</v>
      </c>
      <c r="B70" s="9" t="s">
        <v>80</v>
      </c>
      <c r="C70" s="8" t="s">
        <v>26</v>
      </c>
      <c r="D70" s="10" t="n">
        <v>59</v>
      </c>
    </row>
    <row r="71" customFormat="false" ht="38.25" hidden="false" customHeight="false" outlineLevel="0" collapsed="false">
      <c r="A71" s="8" t="n">
        <v>65</v>
      </c>
      <c r="B71" s="9" t="s">
        <v>81</v>
      </c>
      <c r="C71" s="8" t="s">
        <v>26</v>
      </c>
      <c r="D71" s="10" t="n">
        <v>80</v>
      </c>
    </row>
    <row r="72" customFormat="false" ht="25.5" hidden="false" customHeight="false" outlineLevel="0" collapsed="false">
      <c r="A72" s="8" t="n">
        <v>66</v>
      </c>
      <c r="B72" s="9" t="s">
        <v>82</v>
      </c>
      <c r="C72" s="8" t="s">
        <v>26</v>
      </c>
      <c r="D72" s="10" t="n">
        <v>95</v>
      </c>
    </row>
    <row r="73" customFormat="false" ht="38.25" hidden="false" customHeight="false" outlineLevel="0" collapsed="false">
      <c r="A73" s="8" t="n">
        <v>67</v>
      </c>
      <c r="B73" s="9" t="s">
        <v>83</v>
      </c>
      <c r="C73" s="8" t="s">
        <v>26</v>
      </c>
      <c r="D73" s="10" t="n">
        <v>6.3</v>
      </c>
    </row>
    <row r="74" customFormat="false" ht="38.25" hidden="false" customHeight="false" outlineLevel="0" collapsed="false">
      <c r="A74" s="8" t="n">
        <v>68</v>
      </c>
      <c r="B74" s="9" t="s">
        <v>84</v>
      </c>
      <c r="C74" s="8" t="s">
        <v>26</v>
      </c>
      <c r="D74" s="10" t="n">
        <v>80</v>
      </c>
    </row>
    <row r="75" customFormat="false" ht="25.5" hidden="false" customHeight="false" outlineLevel="0" collapsed="false">
      <c r="A75" s="8" t="n">
        <v>69</v>
      </c>
      <c r="B75" s="9" t="s">
        <v>85</v>
      </c>
      <c r="C75" s="8" t="s">
        <v>26</v>
      </c>
      <c r="D75" s="10" t="n">
        <v>150</v>
      </c>
    </row>
    <row r="76" customFormat="false" ht="38.25" hidden="false" customHeight="false" outlineLevel="0" collapsed="false">
      <c r="A76" s="8" t="n">
        <v>70</v>
      </c>
      <c r="B76" s="9" t="s">
        <v>86</v>
      </c>
      <c r="C76" s="8" t="s">
        <v>26</v>
      </c>
      <c r="D76" s="10" t="n">
        <v>12.1</v>
      </c>
    </row>
    <row r="77" customFormat="false" ht="38.25" hidden="false" customHeight="false" outlineLevel="0" collapsed="false">
      <c r="A77" s="8" t="n">
        <v>71</v>
      </c>
      <c r="B77" s="9" t="s">
        <v>87</v>
      </c>
      <c r="C77" s="8" t="s">
        <v>26</v>
      </c>
      <c r="D77" s="10" t="n">
        <v>120</v>
      </c>
    </row>
    <row r="78" customFormat="false" ht="25.5" hidden="false" customHeight="false" outlineLevel="0" collapsed="false">
      <c r="A78" s="8" t="n">
        <v>72</v>
      </c>
      <c r="B78" s="9" t="s">
        <v>88</v>
      </c>
      <c r="C78" s="8" t="s">
        <v>8</v>
      </c>
      <c r="D78" s="13" t="n">
        <v>31</v>
      </c>
    </row>
    <row r="79" customFormat="false" ht="12.75" hidden="false" customHeight="false" outlineLevel="0" collapsed="false">
      <c r="A79" s="8" t="n">
        <v>73</v>
      </c>
      <c r="B79" s="9" t="s">
        <v>89</v>
      </c>
      <c r="C79" s="8" t="s">
        <v>13</v>
      </c>
      <c r="D79" s="13" t="n">
        <v>115</v>
      </c>
    </row>
    <row r="80" customFormat="false" ht="12.75" hidden="false" customHeight="false" outlineLevel="0" collapsed="false">
      <c r="A80" s="8" t="n">
        <v>74</v>
      </c>
      <c r="B80" s="9" t="s">
        <v>90</v>
      </c>
      <c r="C80" s="8" t="s">
        <v>13</v>
      </c>
      <c r="D80" s="13" t="n">
        <v>22.94</v>
      </c>
    </row>
    <row r="81" customFormat="false" ht="25.5" hidden="false" customHeight="false" outlineLevel="0" collapsed="false">
      <c r="A81" s="8" t="n">
        <v>75</v>
      </c>
      <c r="B81" s="15" t="s">
        <v>91</v>
      </c>
      <c r="C81" s="8" t="s">
        <v>28</v>
      </c>
      <c r="D81" s="13" t="n">
        <v>208.48</v>
      </c>
      <c r="E81" s="25"/>
      <c r="F81" s="25"/>
    </row>
    <row r="82" customFormat="false" ht="12.75" hidden="false" customHeight="false" outlineLevel="0" collapsed="false">
      <c r="A82" s="8" t="s">
        <v>92</v>
      </c>
      <c r="B82" s="8"/>
      <c r="C82" s="8"/>
      <c r="D82" s="26" t="n">
        <f aca="false">SUM(D7:D81)/75</f>
        <v>48.2333333333333</v>
      </c>
      <c r="E82" s="25"/>
      <c r="F82" s="25"/>
    </row>
    <row r="83" customFormat="false" ht="12.75" hidden="false" customHeight="true" outlineLevel="0" collapsed="false">
      <c r="A83" s="27" t="s">
        <v>93</v>
      </c>
      <c r="B83" s="27"/>
      <c r="C83" s="27"/>
      <c r="D83" s="27"/>
      <c r="E83" s="25"/>
      <c r="F83" s="25"/>
    </row>
    <row r="84" customFormat="false" ht="12.75" hidden="false" customHeight="false" outlineLevel="0" collapsed="false">
      <c r="A84" s="28"/>
      <c r="B84" s="29"/>
      <c r="C84" s="29"/>
      <c r="D84" s="29"/>
      <c r="E84" s="25"/>
      <c r="F84" s="25"/>
    </row>
    <row r="85" customFormat="false" ht="12.75" hidden="false" customHeight="false" outlineLevel="0" collapsed="false">
      <c r="A85" s="28"/>
      <c r="B85" s="30" t="s">
        <v>94</v>
      </c>
      <c r="C85" s="31"/>
      <c r="D85" s="32" t="n">
        <f aca="false">SUM(D82/D82)*0.2</f>
        <v>0.2</v>
      </c>
      <c r="E85" s="25"/>
      <c r="F85" s="25"/>
    </row>
    <row r="86" customFormat="false" ht="12.75" hidden="false" customHeight="false" outlineLevel="0" collapsed="false">
      <c r="A86" s="28"/>
      <c r="B86" s="29"/>
      <c r="C86" s="29"/>
      <c r="D86" s="29"/>
      <c r="E86" s="25"/>
      <c r="F86" s="25"/>
    </row>
    <row r="87" customFormat="false" ht="12.75" hidden="false" customHeight="true" outlineLevel="0" collapsed="false">
      <c r="A87" s="33"/>
      <c r="B87" s="33"/>
      <c r="C87" s="33"/>
      <c r="D87" s="33"/>
      <c r="E87" s="25"/>
      <c r="F87" s="25"/>
    </row>
    <row r="88" customFormat="false" ht="15" hidden="false" customHeight="false" outlineLevel="0" collapsed="false">
      <c r="A88" s="2" t="s">
        <v>0</v>
      </c>
      <c r="B88" s="2"/>
      <c r="C88" s="2"/>
      <c r="D88" s="2"/>
      <c r="E88" s="25"/>
      <c r="F88" s="25"/>
    </row>
    <row r="89" customFormat="false" ht="14.25" hidden="false" customHeight="false" outlineLevel="0" collapsed="false">
      <c r="A89" s="3"/>
      <c r="B89" s="3"/>
      <c r="C89" s="3"/>
      <c r="D89" s="3"/>
      <c r="E89" s="25"/>
      <c r="F89" s="25"/>
    </row>
    <row r="90" customFormat="false" ht="12.75" hidden="false" customHeight="true" outlineLevel="0" collapsed="false">
      <c r="A90" s="34" t="s">
        <v>1</v>
      </c>
      <c r="B90" s="34"/>
      <c r="C90" s="34"/>
      <c r="D90" s="34"/>
      <c r="E90" s="25"/>
      <c r="F90" s="25"/>
    </row>
    <row r="91" customFormat="false" ht="12.75" hidden="false" customHeight="false" outlineLevel="0" collapsed="false">
      <c r="A91" s="34"/>
      <c r="B91" s="34"/>
      <c r="C91" s="34"/>
      <c r="D91" s="34"/>
      <c r="E91" s="25"/>
      <c r="F91" s="25"/>
    </row>
    <row r="92" customFormat="false" ht="12.75" hidden="false" customHeight="false" outlineLevel="0" collapsed="false">
      <c r="E92" s="25"/>
      <c r="F92" s="25"/>
    </row>
    <row r="93" customFormat="false" ht="38.25" hidden="false" customHeight="false" outlineLevel="0" collapsed="false">
      <c r="A93" s="5" t="s">
        <v>2</v>
      </c>
      <c r="B93" s="5" t="s">
        <v>3</v>
      </c>
      <c r="C93" s="5" t="s">
        <v>4</v>
      </c>
      <c r="D93" s="6" t="s">
        <v>95</v>
      </c>
      <c r="E93" s="25"/>
      <c r="F93" s="25"/>
    </row>
    <row r="94" customFormat="false" ht="14.25" hidden="false" customHeight="false" outlineLevel="0" collapsed="false">
      <c r="A94" s="8" t="n">
        <v>1</v>
      </c>
      <c r="B94" s="9" t="s">
        <v>96</v>
      </c>
      <c r="C94" s="8" t="s">
        <v>58</v>
      </c>
      <c r="D94" s="35" t="n">
        <v>7.65</v>
      </c>
      <c r="E94" s="25"/>
      <c r="F94" s="25"/>
    </row>
    <row r="95" customFormat="false" ht="14.25" hidden="false" customHeight="false" outlineLevel="0" collapsed="false">
      <c r="A95" s="8" t="n">
        <v>2</v>
      </c>
      <c r="B95" s="9" t="s">
        <v>97</v>
      </c>
      <c r="C95" s="8" t="s">
        <v>58</v>
      </c>
      <c r="D95" s="35" t="n">
        <v>3.9</v>
      </c>
      <c r="E95" s="25"/>
      <c r="F95" s="25"/>
    </row>
    <row r="96" customFormat="false" ht="14.25" hidden="false" customHeight="false" outlineLevel="0" collapsed="false">
      <c r="A96" s="8" t="n">
        <v>3</v>
      </c>
      <c r="B96" s="9" t="s">
        <v>98</v>
      </c>
      <c r="C96" s="8" t="s">
        <v>58</v>
      </c>
      <c r="D96" s="35" t="n">
        <v>3.1</v>
      </c>
      <c r="E96" s="25"/>
      <c r="F96" s="25"/>
    </row>
    <row r="97" customFormat="false" ht="14.25" hidden="false" customHeight="false" outlineLevel="0" collapsed="false">
      <c r="A97" s="8" t="n">
        <v>4</v>
      </c>
      <c r="B97" s="9" t="s">
        <v>99</v>
      </c>
      <c r="C97" s="8" t="s">
        <v>58</v>
      </c>
      <c r="D97" s="35" t="n">
        <v>3.2</v>
      </c>
      <c r="E97" s="25"/>
      <c r="F97" s="25"/>
    </row>
    <row r="98" customFormat="false" ht="14.25" hidden="false" customHeight="false" outlineLevel="0" collapsed="false">
      <c r="A98" s="8" t="n">
        <v>5</v>
      </c>
      <c r="B98" s="9" t="s">
        <v>100</v>
      </c>
      <c r="C98" s="8" t="s">
        <v>58</v>
      </c>
      <c r="D98" s="35" t="n">
        <v>1.04</v>
      </c>
      <c r="E98" s="25"/>
      <c r="F98" s="25"/>
    </row>
    <row r="99" customFormat="false" ht="14.25" hidden="false" customHeight="false" outlineLevel="0" collapsed="false">
      <c r="A99" s="8" t="n">
        <v>6</v>
      </c>
      <c r="B99" s="9" t="s">
        <v>101</v>
      </c>
      <c r="C99" s="8" t="s">
        <v>58</v>
      </c>
      <c r="D99" s="35" t="n">
        <v>9.29</v>
      </c>
      <c r="E99" s="25"/>
      <c r="F99" s="25"/>
    </row>
    <row r="100" customFormat="false" ht="12.75" hidden="false" customHeight="false" outlineLevel="0" collapsed="false">
      <c r="A100" s="8" t="n">
        <v>7</v>
      </c>
      <c r="B100" s="11" t="s">
        <v>102</v>
      </c>
      <c r="C100" s="12" t="s">
        <v>23</v>
      </c>
      <c r="D100" s="35" t="n">
        <v>68.1</v>
      </c>
      <c r="E100" s="25"/>
      <c r="F100" s="25"/>
    </row>
    <row r="101" customFormat="false" ht="14.25" hidden="false" customHeight="false" outlineLevel="0" collapsed="false">
      <c r="A101" s="8" t="n">
        <v>8</v>
      </c>
      <c r="B101" s="9" t="s">
        <v>103</v>
      </c>
      <c r="C101" s="8" t="s">
        <v>58</v>
      </c>
      <c r="D101" s="35" t="n">
        <v>15.98</v>
      </c>
      <c r="E101" s="25"/>
      <c r="F101" s="25"/>
    </row>
    <row r="102" customFormat="false" ht="14.25" hidden="false" customHeight="false" outlineLevel="0" collapsed="false">
      <c r="A102" s="8" t="n">
        <v>9</v>
      </c>
      <c r="B102" s="9" t="s">
        <v>104</v>
      </c>
      <c r="C102" s="8" t="s">
        <v>58</v>
      </c>
      <c r="D102" s="35" t="n">
        <v>3.9</v>
      </c>
      <c r="E102" s="25"/>
      <c r="F102" s="25"/>
    </row>
    <row r="103" customFormat="false" ht="14.25" hidden="false" customHeight="false" outlineLevel="0" collapsed="false">
      <c r="A103" s="8" t="n">
        <v>10</v>
      </c>
      <c r="B103" s="15" t="s">
        <v>105</v>
      </c>
      <c r="C103" s="8" t="s">
        <v>58</v>
      </c>
      <c r="D103" s="35" t="n">
        <v>2.35</v>
      </c>
      <c r="E103" s="25"/>
      <c r="F103" s="25"/>
    </row>
    <row r="104" customFormat="false" ht="12.75" hidden="false" customHeight="false" outlineLevel="0" collapsed="false">
      <c r="A104" s="8" t="n">
        <v>11</v>
      </c>
      <c r="B104" s="11" t="s">
        <v>106</v>
      </c>
      <c r="C104" s="12" t="s">
        <v>23</v>
      </c>
      <c r="D104" s="35" t="n">
        <v>1.67</v>
      </c>
      <c r="E104" s="25"/>
      <c r="F104" s="25"/>
    </row>
    <row r="105" customFormat="false" ht="14.25" hidden="false" customHeight="false" outlineLevel="0" collapsed="false">
      <c r="A105" s="8" t="n">
        <v>12</v>
      </c>
      <c r="B105" s="15" t="s">
        <v>107</v>
      </c>
      <c r="C105" s="8" t="s">
        <v>8</v>
      </c>
      <c r="D105" s="35" t="n">
        <v>1.97</v>
      </c>
      <c r="E105" s="25"/>
      <c r="F105" s="25"/>
    </row>
    <row r="106" customFormat="false" ht="12.75" hidden="false" customHeight="false" outlineLevel="0" collapsed="false">
      <c r="A106" s="8" t="n">
        <v>13</v>
      </c>
      <c r="B106" s="11" t="s">
        <v>108</v>
      </c>
      <c r="C106" s="12" t="s">
        <v>21</v>
      </c>
      <c r="D106" s="35" t="n">
        <v>0.45</v>
      </c>
      <c r="E106" s="25"/>
      <c r="F106" s="25"/>
    </row>
    <row r="107" customFormat="false" ht="25.5" hidden="false" customHeight="false" outlineLevel="0" collapsed="false">
      <c r="A107" s="8" t="n">
        <v>14</v>
      </c>
      <c r="B107" s="15" t="s">
        <v>109</v>
      </c>
      <c r="C107" s="8" t="s">
        <v>8</v>
      </c>
      <c r="D107" s="35" t="n">
        <v>0.98</v>
      </c>
      <c r="E107" s="25"/>
      <c r="F107" s="25"/>
    </row>
    <row r="108" customFormat="false" ht="14.25" hidden="false" customHeight="false" outlineLevel="0" collapsed="false">
      <c r="A108" s="8" t="n">
        <v>15</v>
      </c>
      <c r="B108" s="15" t="s">
        <v>110</v>
      </c>
      <c r="C108" s="8" t="s">
        <v>8</v>
      </c>
      <c r="D108" s="35" t="n">
        <v>0.63</v>
      </c>
      <c r="E108" s="25"/>
      <c r="F108" s="25"/>
    </row>
    <row r="109" customFormat="false" ht="14.25" hidden="false" customHeight="false" outlineLevel="0" collapsed="false">
      <c r="A109" s="8" t="n">
        <v>16</v>
      </c>
      <c r="B109" s="15" t="s">
        <v>111</v>
      </c>
      <c r="C109" s="8" t="s">
        <v>58</v>
      </c>
      <c r="D109" s="35" t="n">
        <v>0.52</v>
      </c>
      <c r="E109" s="25"/>
      <c r="F109" s="25"/>
    </row>
    <row r="110" customFormat="false" ht="14.25" hidden="false" customHeight="false" outlineLevel="0" collapsed="false">
      <c r="A110" s="8" t="n">
        <v>17</v>
      </c>
      <c r="B110" s="15" t="s">
        <v>112</v>
      </c>
      <c r="C110" s="8" t="s">
        <v>58</v>
      </c>
      <c r="D110" s="35" t="n">
        <v>22.81</v>
      </c>
      <c r="E110" s="25"/>
      <c r="F110" s="25"/>
    </row>
    <row r="111" customFormat="false" ht="14.25" hidden="false" customHeight="false" outlineLevel="0" collapsed="false">
      <c r="A111" s="8" t="n">
        <v>18</v>
      </c>
      <c r="B111" s="15" t="s">
        <v>113</v>
      </c>
      <c r="C111" s="8" t="s">
        <v>58</v>
      </c>
      <c r="D111" s="35" t="n">
        <v>34.98</v>
      </c>
      <c r="E111" s="25"/>
      <c r="F111" s="25"/>
    </row>
    <row r="112" customFormat="false" ht="12.75" hidden="false" customHeight="false" outlineLevel="0" collapsed="false">
      <c r="A112" s="8" t="n">
        <v>19</v>
      </c>
      <c r="B112" s="11" t="s">
        <v>114</v>
      </c>
      <c r="C112" s="12" t="s">
        <v>23</v>
      </c>
      <c r="D112" s="35" t="n">
        <v>15.4</v>
      </c>
      <c r="E112" s="25"/>
      <c r="F112" s="25"/>
    </row>
    <row r="113" customFormat="false" ht="14.25" hidden="false" customHeight="false" outlineLevel="0" collapsed="false">
      <c r="A113" s="8" t="n">
        <v>20</v>
      </c>
      <c r="B113" s="9" t="s">
        <v>115</v>
      </c>
      <c r="C113" s="8" t="s">
        <v>8</v>
      </c>
      <c r="D113" s="35" t="n">
        <v>1.33</v>
      </c>
    </row>
    <row r="114" customFormat="false" ht="14.25" hidden="false" customHeight="false" outlineLevel="0" collapsed="false">
      <c r="A114" s="8" t="n">
        <v>21</v>
      </c>
      <c r="B114" s="9" t="s">
        <v>116</v>
      </c>
      <c r="C114" s="8" t="s">
        <v>8</v>
      </c>
      <c r="D114" s="35" t="n">
        <v>0.74</v>
      </c>
    </row>
    <row r="115" customFormat="false" ht="12.75" hidden="false" customHeight="false" outlineLevel="0" collapsed="false">
      <c r="A115" s="8" t="n">
        <v>22</v>
      </c>
      <c r="B115" s="9" t="s">
        <v>117</v>
      </c>
      <c r="C115" s="8" t="s">
        <v>26</v>
      </c>
      <c r="D115" s="35" t="n">
        <v>2.4</v>
      </c>
    </row>
    <row r="116" customFormat="false" ht="12.75" hidden="false" customHeight="false" outlineLevel="0" collapsed="false">
      <c r="A116" s="8" t="n">
        <v>23</v>
      </c>
      <c r="B116" s="9" t="s">
        <v>118</v>
      </c>
      <c r="C116" s="8" t="s">
        <v>26</v>
      </c>
      <c r="D116" s="35" t="n">
        <v>1.27</v>
      </c>
    </row>
    <row r="117" customFormat="false" ht="12.75" hidden="false" customHeight="false" outlineLevel="0" collapsed="false">
      <c r="A117" s="8" t="n">
        <v>24</v>
      </c>
      <c r="B117" s="9" t="s">
        <v>119</v>
      </c>
      <c r="C117" s="8" t="s">
        <v>26</v>
      </c>
      <c r="D117" s="35" t="n">
        <v>0.73</v>
      </c>
    </row>
    <row r="118" customFormat="false" ht="14.25" hidden="false" customHeight="false" outlineLevel="0" collapsed="false">
      <c r="A118" s="8" t="n">
        <v>25</v>
      </c>
      <c r="B118" s="9" t="s">
        <v>120</v>
      </c>
      <c r="C118" s="8" t="s">
        <v>58</v>
      </c>
      <c r="D118" s="35" t="n">
        <v>42.3</v>
      </c>
    </row>
    <row r="119" customFormat="false" ht="14.25" hidden="false" customHeight="false" outlineLevel="0" collapsed="false">
      <c r="A119" s="8" t="n">
        <v>26</v>
      </c>
      <c r="B119" s="9" t="s">
        <v>121</v>
      </c>
      <c r="C119" s="8" t="s">
        <v>58</v>
      </c>
      <c r="D119" s="35" t="n">
        <v>2.09</v>
      </c>
    </row>
    <row r="120" customFormat="false" ht="25.5" hidden="false" customHeight="false" outlineLevel="0" collapsed="false">
      <c r="A120" s="8" t="n">
        <v>27</v>
      </c>
      <c r="B120" s="9" t="s">
        <v>122</v>
      </c>
      <c r="C120" s="8" t="s">
        <v>26</v>
      </c>
      <c r="D120" s="35" t="n">
        <v>37.52</v>
      </c>
    </row>
    <row r="121" customFormat="false" ht="25.5" hidden="false" customHeight="false" outlineLevel="0" collapsed="false">
      <c r="A121" s="8" t="n">
        <v>28</v>
      </c>
      <c r="B121" s="9" t="s">
        <v>123</v>
      </c>
      <c r="C121" s="8" t="s">
        <v>26</v>
      </c>
      <c r="D121" s="35" t="n">
        <v>23.23</v>
      </c>
    </row>
    <row r="122" customFormat="false" ht="25.5" hidden="false" customHeight="false" outlineLevel="0" collapsed="false">
      <c r="A122" s="8" t="n">
        <v>29</v>
      </c>
      <c r="B122" s="9" t="s">
        <v>124</v>
      </c>
      <c r="C122" s="8" t="s">
        <v>26</v>
      </c>
      <c r="D122" s="35" t="n">
        <v>13.93</v>
      </c>
    </row>
    <row r="123" customFormat="false" ht="12.75" hidden="false" customHeight="false" outlineLevel="0" collapsed="false">
      <c r="A123" s="8" t="n">
        <v>30</v>
      </c>
      <c r="B123" s="11" t="s">
        <v>125</v>
      </c>
      <c r="C123" s="12" t="s">
        <v>30</v>
      </c>
      <c r="D123" s="35" t="n">
        <v>20.32</v>
      </c>
    </row>
    <row r="124" customFormat="false" ht="25.5" hidden="false" customHeight="false" outlineLevel="0" collapsed="false">
      <c r="A124" s="8" t="n">
        <v>31</v>
      </c>
      <c r="B124" s="15" t="s">
        <v>126</v>
      </c>
      <c r="C124" s="8" t="s">
        <v>26</v>
      </c>
      <c r="D124" s="35" t="n">
        <v>5.05</v>
      </c>
    </row>
    <row r="125" customFormat="false" ht="25.5" hidden="false" customHeight="false" outlineLevel="0" collapsed="false">
      <c r="A125" s="8" t="n">
        <v>32</v>
      </c>
      <c r="B125" s="15" t="s">
        <v>127</v>
      </c>
      <c r="C125" s="8" t="s">
        <v>8</v>
      </c>
      <c r="D125" s="35" t="n">
        <v>1.1</v>
      </c>
    </row>
    <row r="126" customFormat="false" ht="38.25" hidden="false" customHeight="false" outlineLevel="0" collapsed="false">
      <c r="A126" s="8" t="n">
        <v>33</v>
      </c>
      <c r="B126" s="15" t="s">
        <v>128</v>
      </c>
      <c r="C126" s="8" t="s">
        <v>8</v>
      </c>
      <c r="D126" s="35" t="n">
        <v>0.92</v>
      </c>
    </row>
    <row r="127" customFormat="false" ht="12.75" hidden="false" customHeight="false" outlineLevel="0" collapsed="false">
      <c r="A127" s="8" t="n">
        <v>34</v>
      </c>
      <c r="B127" s="15" t="s">
        <v>129</v>
      </c>
      <c r="C127" s="8" t="s">
        <v>23</v>
      </c>
      <c r="D127" s="35" t="n">
        <v>5.5</v>
      </c>
    </row>
    <row r="128" customFormat="false" ht="12.75" hidden="false" customHeight="false" outlineLevel="0" collapsed="false">
      <c r="A128" s="8" t="n">
        <v>35</v>
      </c>
      <c r="B128" s="9" t="s">
        <v>130</v>
      </c>
      <c r="C128" s="8" t="s">
        <v>28</v>
      </c>
      <c r="D128" s="35" t="n">
        <v>178.9</v>
      </c>
    </row>
    <row r="129" customFormat="false" ht="12.75" hidden="false" customHeight="false" outlineLevel="0" collapsed="false">
      <c r="A129" s="8" t="n">
        <v>36</v>
      </c>
      <c r="B129" s="9" t="s">
        <v>131</v>
      </c>
      <c r="C129" s="8" t="s">
        <v>28</v>
      </c>
      <c r="D129" s="35" t="n">
        <v>146.79</v>
      </c>
    </row>
    <row r="130" customFormat="false" ht="12.75" hidden="false" customHeight="false" outlineLevel="0" collapsed="false">
      <c r="A130" s="8" t="n">
        <v>37</v>
      </c>
      <c r="B130" s="9" t="s">
        <v>132</v>
      </c>
      <c r="C130" s="8" t="s">
        <v>26</v>
      </c>
      <c r="D130" s="35" t="n">
        <v>28.52</v>
      </c>
    </row>
    <row r="131" customFormat="false" ht="25.5" hidden="false" customHeight="false" outlineLevel="0" collapsed="false">
      <c r="A131" s="8" t="n">
        <v>38</v>
      </c>
      <c r="B131" s="9" t="s">
        <v>133</v>
      </c>
      <c r="C131" s="8" t="s">
        <v>58</v>
      </c>
      <c r="D131" s="35" t="n">
        <v>20.18</v>
      </c>
    </row>
    <row r="132" customFormat="false" ht="25.5" hidden="false" customHeight="false" outlineLevel="0" collapsed="false">
      <c r="A132" s="8" t="n">
        <v>39</v>
      </c>
      <c r="B132" s="9" t="s">
        <v>134</v>
      </c>
      <c r="C132" s="8" t="s">
        <v>28</v>
      </c>
      <c r="D132" s="35" t="n">
        <v>183.49</v>
      </c>
    </row>
    <row r="133" customFormat="false" ht="25.5" hidden="false" customHeight="false" outlineLevel="0" collapsed="false">
      <c r="A133" s="8" t="n">
        <v>40</v>
      </c>
      <c r="B133" s="9" t="s">
        <v>135</v>
      </c>
      <c r="C133" s="8" t="s">
        <v>28</v>
      </c>
      <c r="D133" s="35" t="n">
        <v>201.83</v>
      </c>
    </row>
    <row r="134" customFormat="false" ht="25.5" hidden="false" customHeight="false" outlineLevel="0" collapsed="false">
      <c r="A134" s="8" t="n">
        <v>41</v>
      </c>
      <c r="B134" s="9" t="s">
        <v>136</v>
      </c>
      <c r="C134" s="8" t="s">
        <v>8</v>
      </c>
      <c r="D134" s="35" t="n">
        <v>25.02</v>
      </c>
    </row>
    <row r="135" customFormat="false" ht="25.5" hidden="false" customHeight="false" outlineLevel="0" collapsed="false">
      <c r="A135" s="8" t="n">
        <v>42</v>
      </c>
      <c r="B135" s="9" t="s">
        <v>137</v>
      </c>
      <c r="C135" s="8" t="s">
        <v>8</v>
      </c>
      <c r="D135" s="35" t="n">
        <v>23.18</v>
      </c>
    </row>
    <row r="136" customFormat="false" ht="25.5" hidden="false" customHeight="false" outlineLevel="0" collapsed="false">
      <c r="A136" s="8" t="n">
        <v>43</v>
      </c>
      <c r="B136" s="9" t="s">
        <v>138</v>
      </c>
      <c r="C136" s="8" t="s">
        <v>8</v>
      </c>
      <c r="D136" s="35" t="n">
        <v>22.27</v>
      </c>
    </row>
    <row r="137" customFormat="false" ht="25.5" hidden="false" customHeight="false" outlineLevel="0" collapsed="false">
      <c r="A137" s="8" t="n">
        <v>44</v>
      </c>
      <c r="B137" s="9" t="s">
        <v>139</v>
      </c>
      <c r="C137" s="8" t="s">
        <v>8</v>
      </c>
      <c r="D137" s="35" t="n">
        <v>19.81</v>
      </c>
    </row>
    <row r="138" customFormat="false" ht="25.5" hidden="false" customHeight="false" outlineLevel="0" collapsed="false">
      <c r="A138" s="8" t="n">
        <v>45</v>
      </c>
      <c r="B138" s="9" t="s">
        <v>140</v>
      </c>
      <c r="C138" s="8" t="s">
        <v>8</v>
      </c>
      <c r="D138" s="35" t="n">
        <v>17.35</v>
      </c>
    </row>
    <row r="139" customFormat="false" ht="25.5" hidden="false" customHeight="false" outlineLevel="0" collapsed="false">
      <c r="A139" s="8" t="n">
        <v>46</v>
      </c>
      <c r="B139" s="9" t="s">
        <v>141</v>
      </c>
      <c r="C139" s="8" t="s">
        <v>8</v>
      </c>
      <c r="D139" s="35" t="n">
        <v>14.01</v>
      </c>
    </row>
    <row r="140" customFormat="false" ht="25.5" hidden="false" customHeight="false" outlineLevel="0" collapsed="false">
      <c r="A140" s="8" t="n">
        <v>47</v>
      </c>
      <c r="B140" s="9" t="s">
        <v>142</v>
      </c>
      <c r="C140" s="8" t="s">
        <v>8</v>
      </c>
      <c r="D140" s="35" t="n">
        <v>12.08</v>
      </c>
    </row>
    <row r="141" customFormat="false" ht="25.5" hidden="false" customHeight="false" outlineLevel="0" collapsed="false">
      <c r="A141" s="8" t="n">
        <v>48</v>
      </c>
      <c r="B141" s="9" t="s">
        <v>143</v>
      </c>
      <c r="C141" s="8" t="s">
        <v>26</v>
      </c>
      <c r="D141" s="35" t="n">
        <v>80.45</v>
      </c>
    </row>
    <row r="142" customFormat="false" ht="25.5" hidden="false" customHeight="false" outlineLevel="0" collapsed="false">
      <c r="A142" s="8" t="n">
        <v>49</v>
      </c>
      <c r="B142" s="9" t="s">
        <v>144</v>
      </c>
      <c r="C142" s="8" t="s">
        <v>26</v>
      </c>
      <c r="D142" s="35" t="n">
        <v>23.94</v>
      </c>
    </row>
    <row r="143" customFormat="false" ht="14.25" hidden="false" customHeight="false" outlineLevel="0" collapsed="false">
      <c r="A143" s="8" t="n">
        <v>50</v>
      </c>
      <c r="B143" s="9" t="s">
        <v>145</v>
      </c>
      <c r="C143" s="8" t="s">
        <v>8</v>
      </c>
      <c r="D143" s="35" t="n">
        <v>8.52</v>
      </c>
    </row>
    <row r="144" customFormat="false" ht="12.75" hidden="false" customHeight="false" outlineLevel="0" collapsed="false">
      <c r="A144" s="8" t="n">
        <v>51</v>
      </c>
      <c r="B144" s="9" t="s">
        <v>146</v>
      </c>
      <c r="C144" s="8" t="s">
        <v>26</v>
      </c>
      <c r="D144" s="35" t="n">
        <v>2.01</v>
      </c>
    </row>
    <row r="145" customFormat="false" ht="14.25" hidden="false" customHeight="false" outlineLevel="0" collapsed="false">
      <c r="A145" s="8" t="n">
        <v>52</v>
      </c>
      <c r="B145" s="9" t="s">
        <v>147</v>
      </c>
      <c r="C145" s="8" t="s">
        <v>8</v>
      </c>
      <c r="D145" s="35" t="n">
        <v>3.02</v>
      </c>
    </row>
    <row r="146" customFormat="false" ht="14.25" hidden="false" customHeight="false" outlineLevel="0" collapsed="false">
      <c r="A146" s="8" t="n">
        <v>53</v>
      </c>
      <c r="B146" s="9" t="s">
        <v>148</v>
      </c>
      <c r="C146" s="8" t="s">
        <v>8</v>
      </c>
      <c r="D146" s="35" t="n">
        <v>3.52</v>
      </c>
    </row>
    <row r="147" customFormat="false" ht="25.5" hidden="false" customHeight="false" outlineLevel="0" collapsed="false">
      <c r="A147" s="16" t="n">
        <v>54</v>
      </c>
      <c r="B147" s="9" t="s">
        <v>149</v>
      </c>
      <c r="C147" s="8" t="s">
        <v>8</v>
      </c>
      <c r="D147" s="35" t="n">
        <v>41.95</v>
      </c>
    </row>
    <row r="148" customFormat="false" ht="25.5" hidden="false" customHeight="false" outlineLevel="0" collapsed="false">
      <c r="A148" s="16" t="n">
        <v>55</v>
      </c>
      <c r="B148" s="9" t="s">
        <v>150</v>
      </c>
      <c r="C148" s="8" t="s">
        <v>8</v>
      </c>
      <c r="D148" s="35" t="n">
        <v>37.37</v>
      </c>
    </row>
    <row r="149" customFormat="false" ht="25.5" hidden="false" customHeight="false" outlineLevel="0" collapsed="false">
      <c r="A149" s="16" t="n">
        <v>56</v>
      </c>
      <c r="B149" s="9" t="s">
        <v>151</v>
      </c>
      <c r="C149" s="8" t="s">
        <v>8</v>
      </c>
      <c r="D149" s="35" t="n">
        <v>33.45</v>
      </c>
    </row>
    <row r="150" customFormat="false" ht="25.5" hidden="false" customHeight="false" outlineLevel="0" collapsed="false">
      <c r="A150" s="16" t="n">
        <v>57</v>
      </c>
      <c r="B150" s="9" t="s">
        <v>152</v>
      </c>
      <c r="C150" s="8" t="s">
        <v>8</v>
      </c>
      <c r="D150" s="35" t="n">
        <v>26.28</v>
      </c>
    </row>
    <row r="151" customFormat="false" ht="25.5" hidden="false" customHeight="false" outlineLevel="0" collapsed="false">
      <c r="A151" s="16" t="n">
        <v>58</v>
      </c>
      <c r="B151" s="9" t="s">
        <v>153</v>
      </c>
      <c r="C151" s="8" t="s">
        <v>8</v>
      </c>
      <c r="D151" s="35" t="n">
        <v>24.36</v>
      </c>
    </row>
    <row r="152" customFormat="false" ht="25.5" hidden="false" customHeight="false" outlineLevel="0" collapsed="false">
      <c r="A152" s="16" t="n">
        <v>59</v>
      </c>
      <c r="B152" s="9" t="s">
        <v>154</v>
      </c>
      <c r="C152" s="8" t="s">
        <v>8</v>
      </c>
      <c r="D152" s="35" t="n">
        <v>20.23</v>
      </c>
    </row>
    <row r="153" customFormat="false" ht="25.5" hidden="false" customHeight="false" outlineLevel="0" collapsed="false">
      <c r="A153" s="16" t="n">
        <v>60</v>
      </c>
      <c r="B153" s="9" t="s">
        <v>155</v>
      </c>
      <c r="C153" s="8" t="s">
        <v>8</v>
      </c>
      <c r="D153" s="35" t="n">
        <v>16.77</v>
      </c>
    </row>
    <row r="154" customFormat="false" ht="25.5" hidden="false" customHeight="false" outlineLevel="0" collapsed="false">
      <c r="A154" s="16" t="n">
        <v>61</v>
      </c>
      <c r="B154" s="9" t="s">
        <v>156</v>
      </c>
      <c r="C154" s="8" t="s">
        <v>8</v>
      </c>
      <c r="D154" s="35" t="n">
        <v>43.12</v>
      </c>
    </row>
    <row r="155" customFormat="false" ht="25.5" hidden="false" customHeight="false" outlineLevel="0" collapsed="false">
      <c r="A155" s="16" t="n">
        <v>62</v>
      </c>
      <c r="B155" s="9" t="s">
        <v>157</v>
      </c>
      <c r="C155" s="8" t="s">
        <v>8</v>
      </c>
      <c r="D155" s="35" t="n">
        <v>36.7</v>
      </c>
    </row>
    <row r="156" customFormat="false" ht="25.5" hidden="false" customHeight="false" outlineLevel="0" collapsed="false">
      <c r="A156" s="16" t="n">
        <v>63</v>
      </c>
      <c r="B156" s="9" t="s">
        <v>158</v>
      </c>
      <c r="C156" s="8" t="s">
        <v>8</v>
      </c>
      <c r="D156" s="35" t="n">
        <v>35.78</v>
      </c>
    </row>
    <row r="157" customFormat="false" ht="25.5" hidden="false" customHeight="false" outlineLevel="0" collapsed="false">
      <c r="A157" s="16" t="n">
        <v>64</v>
      </c>
      <c r="B157" s="9" t="s">
        <v>159</v>
      </c>
      <c r="C157" s="23" t="s">
        <v>160</v>
      </c>
      <c r="D157" s="35" t="n">
        <v>30.28</v>
      </c>
    </row>
    <row r="158" customFormat="false" ht="25.5" hidden="false" customHeight="false" outlineLevel="0" collapsed="false">
      <c r="A158" s="16" t="n">
        <v>65</v>
      </c>
      <c r="B158" s="9" t="s">
        <v>161</v>
      </c>
      <c r="C158" s="23" t="s">
        <v>160</v>
      </c>
      <c r="D158" s="35" t="n">
        <v>25.36</v>
      </c>
    </row>
    <row r="159" customFormat="false" ht="25.5" hidden="false" customHeight="false" outlineLevel="0" collapsed="false">
      <c r="A159" s="16" t="n">
        <v>66</v>
      </c>
      <c r="B159" s="9" t="s">
        <v>162</v>
      </c>
      <c r="C159" s="23" t="s">
        <v>160</v>
      </c>
      <c r="D159" s="35" t="n">
        <v>20.02</v>
      </c>
    </row>
    <row r="160" customFormat="false" ht="25.5" hidden="false" customHeight="false" outlineLevel="0" collapsed="false">
      <c r="A160" s="16" t="n">
        <v>67</v>
      </c>
      <c r="B160" s="9" t="s">
        <v>163</v>
      </c>
      <c r="C160" s="23" t="s">
        <v>160</v>
      </c>
      <c r="D160" s="35" t="n">
        <v>16.08</v>
      </c>
    </row>
    <row r="161" customFormat="false" ht="12.75" hidden="false" customHeight="false" outlineLevel="0" collapsed="false">
      <c r="A161" s="16" t="n">
        <v>68</v>
      </c>
      <c r="B161" s="20" t="s">
        <v>164</v>
      </c>
      <c r="C161" s="21" t="s">
        <v>21</v>
      </c>
      <c r="D161" s="35" t="n">
        <v>14.68</v>
      </c>
    </row>
    <row r="162" customFormat="false" ht="12.75" hidden="false" customHeight="false" outlineLevel="0" collapsed="false">
      <c r="A162" s="16" t="n">
        <v>69</v>
      </c>
      <c r="B162" s="20" t="s">
        <v>165</v>
      </c>
      <c r="C162" s="21" t="s">
        <v>166</v>
      </c>
      <c r="D162" s="35" t="n">
        <v>1.68</v>
      </c>
    </row>
    <row r="163" customFormat="false" ht="12.75" hidden="false" customHeight="false" outlineLevel="0" collapsed="false">
      <c r="A163" s="16" t="n">
        <v>70</v>
      </c>
      <c r="B163" s="20" t="s">
        <v>167</v>
      </c>
      <c r="C163" s="21" t="s">
        <v>23</v>
      </c>
      <c r="D163" s="35" t="n">
        <v>108.39</v>
      </c>
    </row>
    <row r="164" customFormat="false" ht="12.75" hidden="false" customHeight="false" outlineLevel="0" collapsed="false">
      <c r="A164" s="16" t="n">
        <v>71</v>
      </c>
      <c r="B164" s="20" t="s">
        <v>168</v>
      </c>
      <c r="C164" s="21" t="s">
        <v>23</v>
      </c>
      <c r="D164" s="35" t="n">
        <v>114.33</v>
      </c>
    </row>
    <row r="165" customFormat="false" ht="12.75" hidden="false" customHeight="false" outlineLevel="0" collapsed="false">
      <c r="A165" s="16" t="n">
        <v>72</v>
      </c>
      <c r="B165" s="20" t="s">
        <v>169</v>
      </c>
      <c r="C165" s="21" t="s">
        <v>23</v>
      </c>
      <c r="D165" s="35" t="n">
        <v>115.05</v>
      </c>
    </row>
    <row r="166" customFormat="false" ht="12.75" hidden="false" customHeight="false" outlineLevel="0" collapsed="false">
      <c r="A166" s="16" t="n">
        <v>73</v>
      </c>
      <c r="B166" s="20" t="s">
        <v>170</v>
      </c>
      <c r="C166" s="21" t="s">
        <v>23</v>
      </c>
      <c r="D166" s="35" t="n">
        <v>85.5</v>
      </c>
    </row>
    <row r="167" customFormat="false" ht="12.75" hidden="false" customHeight="false" outlineLevel="0" collapsed="false">
      <c r="A167" s="16" t="n">
        <v>74</v>
      </c>
      <c r="B167" s="20" t="s">
        <v>171</v>
      </c>
      <c r="C167" s="21" t="s">
        <v>26</v>
      </c>
      <c r="D167" s="35" t="n">
        <v>7.52</v>
      </c>
    </row>
    <row r="168" customFormat="false" ht="12.75" hidden="false" customHeight="false" outlineLevel="0" collapsed="false">
      <c r="A168" s="16" t="n">
        <v>75</v>
      </c>
      <c r="B168" s="20" t="s">
        <v>172</v>
      </c>
      <c r="C168" s="21" t="s">
        <v>26</v>
      </c>
      <c r="D168" s="35" t="n">
        <v>149.27</v>
      </c>
    </row>
    <row r="169" customFormat="false" ht="25.5" hidden="false" customHeight="false" outlineLevel="0" collapsed="false">
      <c r="A169" s="12" t="n">
        <v>76</v>
      </c>
      <c r="B169" s="9" t="s">
        <v>173</v>
      </c>
      <c r="C169" s="21" t="s">
        <v>23</v>
      </c>
      <c r="D169" s="35" t="n">
        <v>22.1</v>
      </c>
    </row>
    <row r="170" customFormat="false" ht="25.5" hidden="false" customHeight="false" outlineLevel="0" collapsed="false">
      <c r="A170" s="12" t="n">
        <v>77</v>
      </c>
      <c r="B170" s="9" t="s">
        <v>174</v>
      </c>
      <c r="C170" s="21" t="s">
        <v>23</v>
      </c>
      <c r="D170" s="35" t="n">
        <v>22.1</v>
      </c>
    </row>
    <row r="171" customFormat="false" ht="14.25" hidden="false" customHeight="false" outlineLevel="0" collapsed="false">
      <c r="A171" s="8" t="n">
        <v>78</v>
      </c>
      <c r="B171" s="15" t="s">
        <v>175</v>
      </c>
      <c r="C171" s="8" t="s">
        <v>58</v>
      </c>
      <c r="D171" s="35" t="n">
        <v>34.98</v>
      </c>
    </row>
    <row r="172" customFormat="false" ht="12.75" hidden="false" customHeight="false" outlineLevel="0" collapsed="false">
      <c r="A172" s="12" t="n">
        <v>79</v>
      </c>
      <c r="B172" s="36" t="s">
        <v>176</v>
      </c>
      <c r="C172" s="8" t="s">
        <v>26</v>
      </c>
      <c r="D172" s="35" t="n">
        <v>26.31</v>
      </c>
    </row>
    <row r="173" customFormat="false" ht="12.75" hidden="false" customHeight="false" outlineLevel="0" collapsed="false">
      <c r="A173" s="37" t="n">
        <v>80</v>
      </c>
      <c r="B173" s="38" t="s">
        <v>177</v>
      </c>
      <c r="C173" s="8" t="s">
        <v>26</v>
      </c>
      <c r="D173" s="35" t="n">
        <v>11.9</v>
      </c>
    </row>
    <row r="174" customFormat="false" ht="12.75" hidden="false" customHeight="false" outlineLevel="0" collapsed="false">
      <c r="A174" s="37" t="n">
        <v>81</v>
      </c>
      <c r="B174" s="38" t="s">
        <v>178</v>
      </c>
      <c r="C174" s="8" t="s">
        <v>26</v>
      </c>
      <c r="D174" s="35" t="n">
        <v>0.87</v>
      </c>
    </row>
    <row r="175" customFormat="false" ht="25.5" hidden="false" customHeight="false" outlineLevel="0" collapsed="false">
      <c r="A175" s="37" t="n">
        <v>82</v>
      </c>
      <c r="B175" s="9" t="s">
        <v>179</v>
      </c>
      <c r="C175" s="8" t="s">
        <v>26</v>
      </c>
      <c r="D175" s="35" t="n">
        <v>37.52</v>
      </c>
    </row>
    <row r="176" customFormat="false" ht="12.75" hidden="false" customHeight="false" outlineLevel="0" collapsed="false">
      <c r="A176" s="37" t="n">
        <v>83</v>
      </c>
      <c r="B176" s="38" t="s">
        <v>180</v>
      </c>
      <c r="C176" s="8" t="s">
        <v>26</v>
      </c>
      <c r="D176" s="35" t="n">
        <v>2.1</v>
      </c>
    </row>
    <row r="177" customFormat="false" ht="14.25" hidden="false" customHeight="false" outlineLevel="0" collapsed="false">
      <c r="A177" s="12" t="n">
        <v>84</v>
      </c>
      <c r="B177" s="38" t="s">
        <v>181</v>
      </c>
      <c r="C177" s="23" t="s">
        <v>160</v>
      </c>
      <c r="D177" s="35" t="n">
        <v>3.6</v>
      </c>
    </row>
    <row r="178" customFormat="false" ht="12.75" hidden="false" customHeight="false" outlineLevel="0" collapsed="false">
      <c r="A178" s="12" t="n">
        <v>85</v>
      </c>
      <c r="B178" s="38" t="s">
        <v>182</v>
      </c>
      <c r="C178" s="21" t="s">
        <v>23</v>
      </c>
      <c r="D178" s="35" t="n">
        <v>8.65</v>
      </c>
    </row>
    <row r="179" customFormat="false" ht="12.75" hidden="false" customHeight="false" outlineLevel="0" collapsed="false">
      <c r="A179" s="12"/>
      <c r="B179" s="39" t="s">
        <v>183</v>
      </c>
      <c r="C179" s="39"/>
      <c r="D179" s="40" t="n">
        <f aca="false">SUM(D94:D178)/85</f>
        <v>29.9475294117647</v>
      </c>
      <c r="E179" s="41"/>
    </row>
    <row r="180" customFormat="false" ht="12.75" hidden="false" customHeight="false" outlineLevel="0" collapsed="false">
      <c r="A180" s="42"/>
      <c r="B180" s="43" t="s">
        <v>184</v>
      </c>
      <c r="C180" s="43"/>
      <c r="D180" s="43"/>
    </row>
    <row r="181" customFormat="false" ht="12.75" hidden="false" customHeight="false" outlineLevel="0" collapsed="false">
      <c r="A181" s="42"/>
      <c r="B181" s="43"/>
      <c r="C181" s="44"/>
      <c r="D181" s="45"/>
    </row>
    <row r="182" customFormat="false" ht="12.75" hidden="false" customHeight="false" outlineLevel="0" collapsed="false">
      <c r="A182" s="42"/>
      <c r="B182" s="30" t="s">
        <v>185</v>
      </c>
      <c r="C182" s="31"/>
      <c r="D182" s="46" t="n">
        <v>0.1</v>
      </c>
    </row>
    <row r="184" customFormat="false" ht="15" hidden="false" customHeight="false" outlineLevel="0" collapsed="false">
      <c r="A184" s="0"/>
      <c r="B184" s="47" t="s">
        <v>186</v>
      </c>
      <c r="C184" s="47"/>
      <c r="D184" s="47"/>
    </row>
    <row r="185" customFormat="false" ht="12.75" hidden="false" customHeight="false" outlineLevel="0" collapsed="false">
      <c r="A185" s="48" t="s">
        <v>187</v>
      </c>
      <c r="B185" s="49"/>
      <c r="C185" s="49"/>
      <c r="D185" s="49"/>
    </row>
    <row r="186" customFormat="false" ht="12.75" hidden="false" customHeight="false" outlineLevel="0" collapsed="false">
      <c r="A186" s="50"/>
      <c r="B186" s="51"/>
      <c r="C186" s="52"/>
      <c r="D186" s="52"/>
    </row>
    <row r="187" customFormat="false" ht="12.75" hidden="false" customHeight="true" outlineLevel="0" collapsed="false">
      <c r="A187" s="53"/>
      <c r="B187" s="54"/>
      <c r="C187" s="55" t="s">
        <v>4</v>
      </c>
      <c r="D187" s="56"/>
    </row>
    <row r="188" customFormat="false" ht="12.75" hidden="false" customHeight="false" outlineLevel="0" collapsed="false">
      <c r="A188" s="57" t="s">
        <v>2</v>
      </c>
      <c r="B188" s="58" t="s">
        <v>188</v>
      </c>
      <c r="C188" s="55"/>
      <c r="D188" s="59" t="s">
        <v>189</v>
      </c>
    </row>
    <row r="189" customFormat="false" ht="12.75" hidden="false" customHeight="false" outlineLevel="0" collapsed="false">
      <c r="A189" s="60"/>
      <c r="B189" s="61"/>
      <c r="C189" s="55"/>
      <c r="D189" s="60" t="s">
        <v>190</v>
      </c>
    </row>
    <row r="190" customFormat="false" ht="12.75" hidden="false" customHeight="false" outlineLevel="0" collapsed="false">
      <c r="A190" s="62" t="s">
        <v>191</v>
      </c>
      <c r="B190" s="63"/>
      <c r="C190" s="64"/>
      <c r="D190" s="64"/>
    </row>
    <row r="191" customFormat="false" ht="13.5" hidden="false" customHeight="false" outlineLevel="0" collapsed="false">
      <c r="A191" s="65"/>
      <c r="B191" s="66"/>
      <c r="C191" s="64"/>
      <c r="D191" s="67"/>
    </row>
    <row r="192" customFormat="false" ht="12.75" hidden="false" customHeight="false" outlineLevel="0" collapsed="false">
      <c r="A192" s="68" t="n">
        <v>1</v>
      </c>
      <c r="B192" s="69" t="s">
        <v>192</v>
      </c>
      <c r="C192" s="70" t="s">
        <v>193</v>
      </c>
      <c r="D192" s="71" t="n">
        <v>1.8</v>
      </c>
      <c r="F192" s="72"/>
    </row>
    <row r="193" customFormat="false" ht="12.75" hidden="false" customHeight="false" outlineLevel="0" collapsed="false">
      <c r="A193" s="73"/>
      <c r="B193" s="74" t="s">
        <v>194</v>
      </c>
      <c r="C193" s="75"/>
      <c r="D193" s="76"/>
      <c r="F193" s="77"/>
    </row>
    <row r="194" customFormat="false" ht="12.75" hidden="false" customHeight="false" outlineLevel="0" collapsed="false">
      <c r="A194" s="73" t="n">
        <v>2</v>
      </c>
      <c r="B194" s="78" t="s">
        <v>195</v>
      </c>
      <c r="C194" s="70" t="s">
        <v>196</v>
      </c>
      <c r="D194" s="79" t="n">
        <v>0.3</v>
      </c>
      <c r="F194" s="72"/>
    </row>
    <row r="195" customFormat="false" ht="12.75" hidden="false" customHeight="false" outlineLevel="0" collapsed="false">
      <c r="A195" s="73" t="n">
        <v>3</v>
      </c>
      <c r="B195" s="78" t="s">
        <v>197</v>
      </c>
      <c r="C195" s="70" t="s">
        <v>196</v>
      </c>
      <c r="D195" s="79" t="n">
        <v>0.41</v>
      </c>
      <c r="F195" s="72"/>
    </row>
    <row r="196" customFormat="false" ht="12.75" hidden="false" customHeight="false" outlineLevel="0" collapsed="false">
      <c r="A196" s="73" t="n">
        <v>4</v>
      </c>
      <c r="B196" s="80" t="s">
        <v>198</v>
      </c>
      <c r="C196" s="70" t="s">
        <v>196</v>
      </c>
      <c r="D196" s="79" t="n">
        <v>0.5</v>
      </c>
      <c r="F196" s="72"/>
    </row>
    <row r="197" customFormat="false" ht="12.75" hidden="false" customHeight="false" outlineLevel="0" collapsed="false">
      <c r="A197" s="73" t="n">
        <v>5</v>
      </c>
      <c r="B197" s="80" t="s">
        <v>199</v>
      </c>
      <c r="C197" s="70" t="s">
        <v>196</v>
      </c>
      <c r="D197" s="79" t="n">
        <v>15</v>
      </c>
      <c r="F197" s="72"/>
    </row>
    <row r="198" customFormat="false" ht="12.75" hidden="false" customHeight="false" outlineLevel="0" collapsed="false">
      <c r="A198" s="73"/>
      <c r="B198" s="80" t="s">
        <v>200</v>
      </c>
      <c r="C198" s="70"/>
      <c r="D198" s="76"/>
      <c r="F198" s="77"/>
    </row>
    <row r="199" customFormat="false" ht="12.75" hidden="false" customHeight="false" outlineLevel="0" collapsed="false">
      <c r="A199" s="81" t="n">
        <v>6</v>
      </c>
      <c r="B199" s="82" t="s">
        <v>201</v>
      </c>
      <c r="C199" s="70" t="s">
        <v>193</v>
      </c>
      <c r="D199" s="83" t="n">
        <v>2.1</v>
      </c>
      <c r="F199" s="72"/>
    </row>
    <row r="200" customFormat="false" ht="12.75" hidden="false" customHeight="false" outlineLevel="0" collapsed="false">
      <c r="A200" s="73" t="n">
        <v>7</v>
      </c>
      <c r="B200" s="84" t="s">
        <v>202</v>
      </c>
      <c r="C200" s="70" t="s">
        <v>196</v>
      </c>
      <c r="D200" s="79" t="n">
        <v>1.2</v>
      </c>
      <c r="F200" s="72"/>
    </row>
    <row r="201" customFormat="false" ht="12.75" hidden="false" customHeight="false" outlineLevel="0" collapsed="false">
      <c r="A201" s="73" t="n">
        <v>8</v>
      </c>
      <c r="B201" s="85" t="s">
        <v>203</v>
      </c>
      <c r="C201" s="70" t="s">
        <v>196</v>
      </c>
      <c r="D201" s="79" t="n">
        <v>4.6</v>
      </c>
      <c r="F201" s="72"/>
    </row>
    <row r="202" customFormat="false" ht="13.5" hidden="false" customHeight="false" outlineLevel="0" collapsed="false">
      <c r="A202" s="86" t="n">
        <v>9</v>
      </c>
      <c r="B202" s="87" t="s">
        <v>204</v>
      </c>
      <c r="C202" s="70" t="s">
        <v>196</v>
      </c>
      <c r="D202" s="88" t="n">
        <v>2.1</v>
      </c>
      <c r="F202" s="72"/>
    </row>
    <row r="203" customFormat="false" ht="13.5" hidden="false" customHeight="false" outlineLevel="0" collapsed="false">
      <c r="A203" s="89"/>
      <c r="B203" s="90"/>
      <c r="C203" s="25"/>
      <c r="D203" s="25"/>
      <c r="F203" s="91"/>
    </row>
    <row r="204" customFormat="false" ht="12.75" hidden="false" customHeight="false" outlineLevel="0" collapsed="false">
      <c r="A204" s="92" t="s">
        <v>205</v>
      </c>
      <c r="B204" s="93"/>
      <c r="C204" s="94"/>
      <c r="D204" s="94"/>
      <c r="F204" s="91"/>
    </row>
    <row r="205" customFormat="false" ht="13.5" hidden="false" customHeight="false" outlineLevel="0" collapsed="false">
      <c r="A205" s="95"/>
      <c r="B205" s="96"/>
      <c r="C205" s="97"/>
      <c r="D205" s="97"/>
      <c r="F205" s="72"/>
    </row>
    <row r="206" customFormat="false" ht="12.75" hidden="false" customHeight="false" outlineLevel="0" collapsed="false">
      <c r="A206" s="68" t="n">
        <v>10</v>
      </c>
      <c r="B206" s="98" t="s">
        <v>206</v>
      </c>
      <c r="C206" s="99" t="s">
        <v>207</v>
      </c>
      <c r="D206" s="71" t="n">
        <v>128</v>
      </c>
      <c r="F206" s="72"/>
    </row>
    <row r="207" customFormat="false" ht="12.75" hidden="false" customHeight="false" outlineLevel="0" collapsed="false">
      <c r="A207" s="73" t="n">
        <v>11</v>
      </c>
      <c r="B207" s="80" t="s">
        <v>208</v>
      </c>
      <c r="C207" s="70" t="s">
        <v>209</v>
      </c>
      <c r="D207" s="79" t="n">
        <v>17.8</v>
      </c>
      <c r="F207" s="72"/>
    </row>
    <row r="208" customFormat="false" ht="12.75" hidden="false" customHeight="false" outlineLevel="0" collapsed="false">
      <c r="A208" s="73" t="n">
        <v>12</v>
      </c>
      <c r="B208" s="80" t="s">
        <v>210</v>
      </c>
      <c r="C208" s="70" t="s">
        <v>209</v>
      </c>
      <c r="D208" s="79" t="n">
        <v>6.2</v>
      </c>
      <c r="F208" s="72"/>
    </row>
    <row r="209" customFormat="false" ht="12.75" hidden="false" customHeight="false" outlineLevel="0" collapsed="false">
      <c r="A209" s="73" t="n">
        <v>13</v>
      </c>
      <c r="B209" s="85" t="s">
        <v>211</v>
      </c>
      <c r="C209" s="60" t="s">
        <v>207</v>
      </c>
      <c r="D209" s="79" t="n">
        <v>4.8</v>
      </c>
      <c r="F209" s="72"/>
    </row>
    <row r="210" customFormat="false" ht="12.75" hidden="false" customHeight="false" outlineLevel="0" collapsed="false">
      <c r="A210" s="73" t="n">
        <v>14</v>
      </c>
      <c r="B210" s="84" t="s">
        <v>212</v>
      </c>
      <c r="C210" s="70" t="s">
        <v>209</v>
      </c>
      <c r="D210" s="79" t="n">
        <v>35</v>
      </c>
      <c r="F210" s="72"/>
    </row>
    <row r="211" customFormat="false" ht="12.75" hidden="false" customHeight="false" outlineLevel="0" collapsed="false">
      <c r="A211" s="81" t="n">
        <v>15</v>
      </c>
      <c r="B211" s="85" t="s">
        <v>213</v>
      </c>
      <c r="C211" s="70" t="s">
        <v>209</v>
      </c>
      <c r="D211" s="83" t="n">
        <v>5</v>
      </c>
      <c r="F211" s="72"/>
    </row>
    <row r="212" customFormat="false" ht="12.75" hidden="false" customHeight="false" outlineLevel="0" collapsed="false">
      <c r="A212" s="81" t="n">
        <v>16</v>
      </c>
      <c r="B212" s="85" t="s">
        <v>214</v>
      </c>
      <c r="C212" s="70" t="s">
        <v>209</v>
      </c>
      <c r="D212" s="83" t="n">
        <v>9</v>
      </c>
      <c r="F212" s="72"/>
    </row>
    <row r="213" customFormat="false" ht="12.75" hidden="false" customHeight="false" outlineLevel="0" collapsed="false">
      <c r="A213" s="81" t="n">
        <v>17</v>
      </c>
      <c r="B213" s="85" t="s">
        <v>215</v>
      </c>
      <c r="C213" s="70" t="s">
        <v>209</v>
      </c>
      <c r="D213" s="83" t="n">
        <v>9</v>
      </c>
      <c r="F213" s="72"/>
    </row>
    <row r="214" customFormat="false" ht="12.75" hidden="false" customHeight="false" outlineLevel="0" collapsed="false">
      <c r="A214" s="81"/>
      <c r="B214" s="85" t="s">
        <v>216</v>
      </c>
      <c r="C214" s="70"/>
      <c r="D214" s="83"/>
      <c r="F214" s="72"/>
    </row>
    <row r="215" customFormat="false" ht="12.75" hidden="false" customHeight="false" outlineLevel="0" collapsed="false">
      <c r="A215" s="81" t="n">
        <v>18</v>
      </c>
      <c r="B215" s="85" t="s">
        <v>217</v>
      </c>
      <c r="C215" s="70" t="s">
        <v>209</v>
      </c>
      <c r="D215" s="83" t="n">
        <v>9</v>
      </c>
      <c r="F215" s="72"/>
    </row>
    <row r="216" customFormat="false" ht="12.75" hidden="false" customHeight="false" outlineLevel="0" collapsed="false">
      <c r="A216" s="81" t="n">
        <v>19</v>
      </c>
      <c r="B216" s="85" t="s">
        <v>218</v>
      </c>
      <c r="C216" s="70" t="s">
        <v>193</v>
      </c>
      <c r="D216" s="83" t="n">
        <v>3.2</v>
      </c>
      <c r="F216" s="72"/>
    </row>
    <row r="217" customFormat="false" ht="12.75" hidden="false" customHeight="false" outlineLevel="0" collapsed="false">
      <c r="A217" s="73"/>
      <c r="B217" s="85" t="s">
        <v>219</v>
      </c>
      <c r="C217" s="70"/>
      <c r="D217" s="79"/>
      <c r="F217" s="72"/>
    </row>
    <row r="218" customFormat="false" ht="12.75" hidden="false" customHeight="false" outlineLevel="0" collapsed="false">
      <c r="A218" s="73" t="n">
        <v>20</v>
      </c>
      <c r="B218" s="85" t="s">
        <v>220</v>
      </c>
      <c r="C218" s="70" t="s">
        <v>193</v>
      </c>
      <c r="D218" s="79" t="n">
        <v>15.8</v>
      </c>
      <c r="F218" s="72"/>
    </row>
    <row r="219" customFormat="false" ht="12.75" hidden="false" customHeight="false" outlineLevel="0" collapsed="false">
      <c r="A219" s="73"/>
      <c r="B219" s="85" t="s">
        <v>221</v>
      </c>
      <c r="C219" s="70"/>
      <c r="D219" s="79"/>
      <c r="F219" s="72"/>
    </row>
    <row r="220" customFormat="false" ht="12.75" hidden="false" customHeight="false" outlineLevel="0" collapsed="false">
      <c r="A220" s="73" t="n">
        <v>21</v>
      </c>
      <c r="B220" s="85" t="s">
        <v>222</v>
      </c>
      <c r="C220" s="70" t="s">
        <v>209</v>
      </c>
      <c r="D220" s="79" t="n">
        <v>68</v>
      </c>
      <c r="F220" s="72"/>
    </row>
    <row r="221" customFormat="false" ht="12.75" hidden="false" customHeight="false" outlineLevel="0" collapsed="false">
      <c r="A221" s="73"/>
      <c r="B221" s="85" t="s">
        <v>223</v>
      </c>
      <c r="C221" s="70"/>
      <c r="D221" s="79"/>
      <c r="F221" s="72"/>
    </row>
    <row r="222" customFormat="false" ht="12.75" hidden="false" customHeight="false" outlineLevel="0" collapsed="false">
      <c r="A222" s="81" t="n">
        <v>22</v>
      </c>
      <c r="B222" s="85" t="s">
        <v>222</v>
      </c>
      <c r="C222" s="70" t="s">
        <v>209</v>
      </c>
      <c r="D222" s="83" t="n">
        <v>68</v>
      </c>
      <c r="F222" s="72"/>
    </row>
    <row r="223" customFormat="false" ht="12.75" hidden="false" customHeight="false" outlineLevel="0" collapsed="false">
      <c r="A223" s="81"/>
      <c r="B223" s="85" t="s">
        <v>224</v>
      </c>
      <c r="C223" s="100"/>
      <c r="D223" s="83"/>
      <c r="F223" s="72"/>
    </row>
    <row r="224" customFormat="false" ht="12.75" hidden="false" customHeight="false" outlineLevel="0" collapsed="false">
      <c r="A224" s="81" t="n">
        <v>23</v>
      </c>
      <c r="B224" s="85" t="s">
        <v>222</v>
      </c>
      <c r="C224" s="70" t="s">
        <v>209</v>
      </c>
      <c r="D224" s="83" t="n">
        <v>78</v>
      </c>
      <c r="F224" s="72"/>
    </row>
    <row r="225" customFormat="false" ht="12.75" hidden="false" customHeight="false" outlineLevel="0" collapsed="false">
      <c r="A225" s="81"/>
      <c r="B225" s="85" t="s">
        <v>225</v>
      </c>
      <c r="C225" s="100"/>
      <c r="D225" s="83"/>
      <c r="F225" s="72"/>
    </row>
    <row r="226" customFormat="false" ht="12.75" hidden="false" customHeight="false" outlineLevel="0" collapsed="false">
      <c r="A226" s="81" t="n">
        <v>24</v>
      </c>
      <c r="B226" s="85" t="s">
        <v>226</v>
      </c>
      <c r="C226" s="70" t="s">
        <v>209</v>
      </c>
      <c r="D226" s="83" t="n">
        <v>6.8</v>
      </c>
      <c r="F226" s="72"/>
    </row>
    <row r="227" customFormat="false" ht="12.75" hidden="false" customHeight="false" outlineLevel="0" collapsed="false">
      <c r="A227" s="81" t="n">
        <v>25</v>
      </c>
      <c r="B227" s="85" t="s">
        <v>227</v>
      </c>
      <c r="C227" s="70" t="s">
        <v>209</v>
      </c>
      <c r="D227" s="83" t="n">
        <v>78</v>
      </c>
      <c r="F227" s="72"/>
    </row>
    <row r="228" customFormat="false" ht="12.75" hidden="false" customHeight="false" outlineLevel="0" collapsed="false">
      <c r="A228" s="81" t="n">
        <v>26</v>
      </c>
      <c r="B228" s="85" t="s">
        <v>228</v>
      </c>
      <c r="C228" s="70" t="s">
        <v>209</v>
      </c>
      <c r="D228" s="83" t="n">
        <v>95</v>
      </c>
      <c r="F228" s="72"/>
    </row>
    <row r="229" customFormat="false" ht="12.75" hidden="false" customHeight="false" outlineLevel="0" collapsed="false">
      <c r="A229" s="81"/>
      <c r="B229" s="85" t="s">
        <v>229</v>
      </c>
      <c r="C229" s="100"/>
      <c r="D229" s="83"/>
      <c r="F229" s="72"/>
    </row>
    <row r="230" customFormat="false" ht="12.75" hidden="false" customHeight="false" outlineLevel="0" collapsed="false">
      <c r="A230" s="81" t="n">
        <v>27</v>
      </c>
      <c r="B230" s="85" t="s">
        <v>230</v>
      </c>
      <c r="C230" s="70" t="s">
        <v>209</v>
      </c>
      <c r="D230" s="83" t="n">
        <v>72</v>
      </c>
      <c r="F230" s="72"/>
    </row>
    <row r="231" customFormat="false" ht="12.75" hidden="false" customHeight="false" outlineLevel="0" collapsed="false">
      <c r="A231" s="81"/>
      <c r="B231" s="85" t="s">
        <v>229</v>
      </c>
      <c r="C231" s="100"/>
      <c r="D231" s="83"/>
      <c r="F231" s="72"/>
    </row>
    <row r="232" customFormat="false" ht="12.75" hidden="false" customHeight="false" outlineLevel="0" collapsed="false">
      <c r="A232" s="81" t="n">
        <v>28</v>
      </c>
      <c r="B232" s="85" t="s">
        <v>231</v>
      </c>
      <c r="C232" s="70" t="s">
        <v>209</v>
      </c>
      <c r="D232" s="83" t="n">
        <v>24.5</v>
      </c>
      <c r="F232" s="72"/>
    </row>
    <row r="233" customFormat="false" ht="12.75" hidden="false" customHeight="false" outlineLevel="0" collapsed="false">
      <c r="A233" s="81"/>
      <c r="B233" s="85" t="s">
        <v>232</v>
      </c>
      <c r="C233" s="100"/>
      <c r="D233" s="83"/>
      <c r="F233" s="72"/>
    </row>
    <row r="234" customFormat="false" ht="12.75" hidden="false" customHeight="false" outlineLevel="0" collapsed="false">
      <c r="A234" s="81" t="n">
        <v>29</v>
      </c>
      <c r="B234" s="85" t="s">
        <v>231</v>
      </c>
      <c r="C234" s="70" t="s">
        <v>209</v>
      </c>
      <c r="D234" s="83" t="n">
        <v>24.5</v>
      </c>
      <c r="F234" s="72"/>
    </row>
    <row r="235" customFormat="false" ht="12.75" hidden="false" customHeight="false" outlineLevel="0" collapsed="false">
      <c r="A235" s="81"/>
      <c r="B235" s="85" t="s">
        <v>233</v>
      </c>
      <c r="C235" s="100"/>
      <c r="D235" s="83"/>
      <c r="F235" s="72"/>
    </row>
    <row r="236" customFormat="false" ht="12.75" hidden="false" customHeight="false" outlineLevel="0" collapsed="false">
      <c r="A236" s="81" t="n">
        <v>30</v>
      </c>
      <c r="B236" s="85" t="s">
        <v>234</v>
      </c>
      <c r="C236" s="70" t="s">
        <v>209</v>
      </c>
      <c r="D236" s="83" t="n">
        <v>13.8</v>
      </c>
      <c r="F236" s="72"/>
    </row>
    <row r="237" customFormat="false" ht="12.75" hidden="false" customHeight="false" outlineLevel="0" collapsed="false">
      <c r="A237" s="81" t="n">
        <v>31</v>
      </c>
      <c r="B237" s="85" t="s">
        <v>235</v>
      </c>
      <c r="C237" s="70" t="s">
        <v>209</v>
      </c>
      <c r="D237" s="83" t="n">
        <v>18.2</v>
      </c>
      <c r="F237" s="72"/>
    </row>
    <row r="238" customFormat="false" ht="12.75" hidden="false" customHeight="false" outlineLevel="0" collapsed="false">
      <c r="A238" s="81" t="n">
        <v>32</v>
      </c>
      <c r="B238" s="85" t="s">
        <v>236</v>
      </c>
      <c r="C238" s="70" t="s">
        <v>209</v>
      </c>
      <c r="D238" s="83" t="n">
        <v>18.2</v>
      </c>
      <c r="F238" s="72"/>
    </row>
    <row r="239" customFormat="false" ht="12.75" hidden="false" customHeight="false" outlineLevel="0" collapsed="false">
      <c r="A239" s="81" t="n">
        <v>33</v>
      </c>
      <c r="B239" s="85" t="s">
        <v>237</v>
      </c>
      <c r="C239" s="70" t="s">
        <v>209</v>
      </c>
      <c r="D239" s="83" t="n">
        <v>16.1</v>
      </c>
      <c r="F239" s="72"/>
    </row>
    <row r="240" customFormat="false" ht="13.5" hidden="false" customHeight="false" outlineLevel="0" collapsed="false">
      <c r="A240" s="86" t="n">
        <v>34</v>
      </c>
      <c r="B240" s="87" t="s">
        <v>238</v>
      </c>
      <c r="C240" s="101" t="s">
        <v>209</v>
      </c>
      <c r="D240" s="88" t="n">
        <v>6.8</v>
      </c>
      <c r="F240" s="72"/>
    </row>
    <row r="241" customFormat="false" ht="12.75" hidden="false" customHeight="false" outlineLevel="0" collapsed="false">
      <c r="A241" s="102" t="n">
        <v>35</v>
      </c>
      <c r="B241" s="103" t="s">
        <v>239</v>
      </c>
      <c r="C241" s="99" t="s">
        <v>209</v>
      </c>
      <c r="D241" s="104" t="n">
        <v>13.8</v>
      </c>
      <c r="F241" s="72"/>
    </row>
    <row r="242" customFormat="false" ht="12.75" hidden="false" customHeight="false" outlineLevel="0" collapsed="false">
      <c r="A242" s="73"/>
      <c r="B242" s="85" t="s">
        <v>240</v>
      </c>
      <c r="C242" s="70"/>
      <c r="D242" s="79"/>
      <c r="F242" s="72"/>
    </row>
    <row r="243" customFormat="false" ht="12.75" hidden="false" customHeight="false" outlineLevel="0" collapsed="false">
      <c r="A243" s="81" t="n">
        <v>36</v>
      </c>
      <c r="B243" s="85" t="s">
        <v>241</v>
      </c>
      <c r="C243" s="60" t="s">
        <v>209</v>
      </c>
      <c r="D243" s="83" t="n">
        <v>13.8</v>
      </c>
      <c r="F243" s="72"/>
    </row>
    <row r="244" customFormat="false" ht="12.75" hidden="false" customHeight="false" outlineLevel="0" collapsed="false">
      <c r="A244" s="81"/>
      <c r="B244" s="85" t="s">
        <v>242</v>
      </c>
      <c r="C244" s="70"/>
      <c r="D244" s="83"/>
      <c r="F244" s="72"/>
    </row>
    <row r="245" customFormat="false" ht="12.75" hidden="false" customHeight="false" outlineLevel="0" collapsed="false">
      <c r="A245" s="81" t="n">
        <v>37</v>
      </c>
      <c r="B245" s="80" t="s">
        <v>243</v>
      </c>
      <c r="C245" s="70" t="s">
        <v>209</v>
      </c>
      <c r="D245" s="79" t="n">
        <v>13.8</v>
      </c>
      <c r="F245" s="72"/>
    </row>
    <row r="246" customFormat="false" ht="12.75" hidden="false" customHeight="false" outlineLevel="0" collapsed="false">
      <c r="A246" s="81"/>
      <c r="B246" s="85" t="s">
        <v>244</v>
      </c>
      <c r="C246" s="70"/>
      <c r="D246" s="83"/>
      <c r="F246" s="72"/>
    </row>
    <row r="247" customFormat="false" ht="12.75" hidden="false" customHeight="false" outlineLevel="0" collapsed="false">
      <c r="A247" s="81" t="n">
        <v>38</v>
      </c>
      <c r="B247" s="85" t="s">
        <v>245</v>
      </c>
      <c r="C247" s="60" t="s">
        <v>209</v>
      </c>
      <c r="D247" s="83" t="n">
        <v>13.8</v>
      </c>
      <c r="F247" s="72"/>
    </row>
    <row r="248" customFormat="false" ht="12.75" hidden="false" customHeight="false" outlineLevel="0" collapsed="false">
      <c r="A248" s="81"/>
      <c r="B248" s="85" t="s">
        <v>246</v>
      </c>
      <c r="C248" s="70"/>
      <c r="D248" s="83"/>
      <c r="F248" s="72"/>
    </row>
    <row r="249" customFormat="false" ht="12.75" hidden="false" customHeight="false" outlineLevel="0" collapsed="false">
      <c r="A249" s="81" t="n">
        <v>39</v>
      </c>
      <c r="B249" s="85" t="s">
        <v>247</v>
      </c>
      <c r="C249" s="60" t="s">
        <v>209</v>
      </c>
      <c r="D249" s="83" t="n">
        <v>15.2</v>
      </c>
      <c r="F249" s="72"/>
    </row>
    <row r="250" customFormat="false" ht="12.75" hidden="false" customHeight="false" outlineLevel="0" collapsed="false">
      <c r="A250" s="81"/>
      <c r="B250" s="85" t="s">
        <v>248</v>
      </c>
      <c r="C250" s="100"/>
      <c r="D250" s="83"/>
      <c r="F250" s="72"/>
    </row>
    <row r="251" customFormat="false" ht="12.75" hidden="false" customHeight="false" outlineLevel="0" collapsed="false">
      <c r="A251" s="81" t="n">
        <v>40</v>
      </c>
      <c r="B251" s="85" t="s">
        <v>249</v>
      </c>
      <c r="C251" s="100" t="s">
        <v>193</v>
      </c>
      <c r="D251" s="83" t="n">
        <v>8.9</v>
      </c>
      <c r="F251" s="72"/>
    </row>
    <row r="252" customFormat="false" ht="12.75" hidden="false" customHeight="false" outlineLevel="0" collapsed="false">
      <c r="A252" s="81"/>
      <c r="B252" s="85" t="s">
        <v>250</v>
      </c>
      <c r="C252" s="70"/>
      <c r="D252" s="83"/>
      <c r="F252" s="72"/>
    </row>
    <row r="253" customFormat="false" ht="12.75" hidden="false" customHeight="false" outlineLevel="0" collapsed="false">
      <c r="A253" s="81" t="n">
        <v>41</v>
      </c>
      <c r="B253" s="85" t="s">
        <v>251</v>
      </c>
      <c r="C253" s="60" t="s">
        <v>209</v>
      </c>
      <c r="D253" s="83" t="n">
        <v>18.8</v>
      </c>
      <c r="F253" s="72"/>
    </row>
    <row r="254" customFormat="false" ht="12.75" hidden="false" customHeight="false" outlineLevel="0" collapsed="false">
      <c r="A254" s="81"/>
      <c r="B254" s="85" t="s">
        <v>252</v>
      </c>
      <c r="C254" s="70"/>
      <c r="D254" s="83"/>
      <c r="F254" s="72"/>
    </row>
    <row r="255" customFormat="false" ht="12.75" hidden="false" customHeight="false" outlineLevel="0" collapsed="false">
      <c r="A255" s="81" t="n">
        <v>42</v>
      </c>
      <c r="B255" s="85" t="s">
        <v>253</v>
      </c>
      <c r="C255" s="60" t="s">
        <v>209</v>
      </c>
      <c r="D255" s="83" t="n">
        <v>15.8</v>
      </c>
      <c r="F255" s="72"/>
    </row>
    <row r="256" customFormat="false" ht="12.75" hidden="false" customHeight="false" outlineLevel="0" collapsed="false">
      <c r="A256" s="81" t="n">
        <v>43</v>
      </c>
      <c r="B256" s="85" t="s">
        <v>254</v>
      </c>
      <c r="C256" s="60" t="s">
        <v>209</v>
      </c>
      <c r="D256" s="83" t="n">
        <v>19.5</v>
      </c>
      <c r="F256" s="72"/>
    </row>
    <row r="257" customFormat="false" ht="12.75" hidden="false" customHeight="false" outlineLevel="0" collapsed="false">
      <c r="A257" s="81"/>
      <c r="B257" s="85" t="s">
        <v>252</v>
      </c>
      <c r="C257" s="70"/>
      <c r="D257" s="83"/>
      <c r="F257" s="72"/>
    </row>
    <row r="258" customFormat="false" ht="12.75" hidden="false" customHeight="false" outlineLevel="0" collapsed="false">
      <c r="A258" s="81" t="n">
        <v>44</v>
      </c>
      <c r="B258" s="85" t="s">
        <v>255</v>
      </c>
      <c r="C258" s="60" t="s">
        <v>209</v>
      </c>
      <c r="D258" s="83" t="n">
        <v>19.8</v>
      </c>
      <c r="F258" s="72"/>
    </row>
    <row r="259" customFormat="false" ht="12.75" hidden="false" customHeight="false" outlineLevel="0" collapsed="false">
      <c r="A259" s="81"/>
      <c r="B259" s="85" t="s">
        <v>252</v>
      </c>
      <c r="C259" s="70"/>
      <c r="D259" s="83"/>
      <c r="F259" s="72"/>
    </row>
    <row r="260" customFormat="false" ht="12.75" hidden="false" customHeight="false" outlineLevel="0" collapsed="false">
      <c r="A260" s="81" t="n">
        <v>45</v>
      </c>
      <c r="B260" s="85" t="s">
        <v>253</v>
      </c>
      <c r="C260" s="60" t="s">
        <v>209</v>
      </c>
      <c r="D260" s="83" t="n">
        <v>20.6</v>
      </c>
      <c r="F260" s="72"/>
    </row>
    <row r="261" customFormat="false" ht="12.75" hidden="false" customHeight="false" outlineLevel="0" collapsed="false">
      <c r="A261" s="81"/>
      <c r="B261" s="85" t="s">
        <v>256</v>
      </c>
      <c r="C261" s="70"/>
      <c r="D261" s="83"/>
      <c r="F261" s="72"/>
    </row>
    <row r="262" customFormat="false" ht="12.75" hidden="false" customHeight="false" outlineLevel="0" collapsed="false">
      <c r="A262" s="81" t="n">
        <v>46</v>
      </c>
      <c r="B262" s="85" t="s">
        <v>257</v>
      </c>
      <c r="C262" s="60" t="s">
        <v>209</v>
      </c>
      <c r="D262" s="83" t="n">
        <v>22.8</v>
      </c>
      <c r="F262" s="72"/>
    </row>
    <row r="263" customFormat="false" ht="12.75" hidden="false" customHeight="false" outlineLevel="0" collapsed="false">
      <c r="A263" s="81" t="n">
        <v>47</v>
      </c>
      <c r="B263" s="85" t="s">
        <v>258</v>
      </c>
      <c r="C263" s="60" t="s">
        <v>209</v>
      </c>
      <c r="D263" s="83" t="n">
        <v>16.1</v>
      </c>
      <c r="F263" s="72"/>
    </row>
    <row r="264" customFormat="false" ht="12.75" hidden="false" customHeight="false" outlineLevel="0" collapsed="false">
      <c r="A264" s="81"/>
      <c r="B264" s="85" t="s">
        <v>259</v>
      </c>
      <c r="C264" s="70"/>
      <c r="D264" s="83"/>
      <c r="F264" s="72"/>
    </row>
    <row r="265" customFormat="false" ht="12.75" hidden="false" customHeight="false" outlineLevel="0" collapsed="false">
      <c r="A265" s="81" t="n">
        <v>48</v>
      </c>
      <c r="B265" s="85" t="s">
        <v>260</v>
      </c>
      <c r="C265" s="60" t="s">
        <v>209</v>
      </c>
      <c r="D265" s="83" t="n">
        <v>24.5</v>
      </c>
      <c r="F265" s="72"/>
    </row>
    <row r="266" customFormat="false" ht="12.75" hidden="false" customHeight="false" outlineLevel="0" collapsed="false">
      <c r="A266" s="81"/>
      <c r="B266" s="85" t="s">
        <v>229</v>
      </c>
      <c r="C266" s="70"/>
      <c r="D266" s="83"/>
      <c r="F266" s="72"/>
    </row>
    <row r="267" customFormat="false" ht="12.75" hidden="false" customHeight="false" outlineLevel="0" collapsed="false">
      <c r="A267" s="81" t="n">
        <v>49</v>
      </c>
      <c r="B267" s="85" t="s">
        <v>261</v>
      </c>
      <c r="C267" s="60" t="s">
        <v>209</v>
      </c>
      <c r="D267" s="83" t="n">
        <v>18.2</v>
      </c>
      <c r="F267" s="72"/>
    </row>
    <row r="268" customFormat="false" ht="12.75" hidden="false" customHeight="false" outlineLevel="0" collapsed="false">
      <c r="A268" s="81"/>
      <c r="B268" s="85" t="s">
        <v>262</v>
      </c>
      <c r="C268" s="70"/>
      <c r="D268" s="83"/>
      <c r="F268" s="72"/>
    </row>
    <row r="269" customFormat="false" ht="12.75" hidden="false" customHeight="false" outlineLevel="0" collapsed="false">
      <c r="A269" s="81" t="n">
        <v>50</v>
      </c>
      <c r="B269" s="85" t="s">
        <v>263</v>
      </c>
      <c r="C269" s="60" t="s">
        <v>209</v>
      </c>
      <c r="D269" s="83" t="n">
        <v>15.8</v>
      </c>
      <c r="F269" s="72"/>
    </row>
    <row r="270" customFormat="false" ht="12.75" hidden="false" customHeight="false" outlineLevel="0" collapsed="false">
      <c r="A270" s="81"/>
      <c r="B270" s="85" t="s">
        <v>264</v>
      </c>
      <c r="C270" s="70"/>
      <c r="D270" s="83"/>
      <c r="F270" s="72"/>
    </row>
    <row r="271" customFormat="false" ht="12.75" hidden="false" customHeight="false" outlineLevel="0" collapsed="false">
      <c r="A271" s="81" t="n">
        <v>51</v>
      </c>
      <c r="B271" s="85" t="s">
        <v>265</v>
      </c>
      <c r="C271" s="60" t="s">
        <v>209</v>
      </c>
      <c r="D271" s="83" t="n">
        <v>18.8</v>
      </c>
      <c r="F271" s="72"/>
    </row>
    <row r="272" customFormat="false" ht="12.75" hidden="false" customHeight="false" outlineLevel="0" collapsed="false">
      <c r="A272" s="81"/>
      <c r="B272" s="85" t="s">
        <v>266</v>
      </c>
      <c r="C272" s="70"/>
      <c r="D272" s="83"/>
      <c r="F272" s="72"/>
    </row>
    <row r="273" customFormat="false" ht="12.75" hidden="false" customHeight="false" outlineLevel="0" collapsed="false">
      <c r="A273" s="81" t="n">
        <v>52</v>
      </c>
      <c r="B273" s="85" t="s">
        <v>267</v>
      </c>
      <c r="C273" s="60" t="s">
        <v>209</v>
      </c>
      <c r="D273" s="83" t="n">
        <v>18.2</v>
      </c>
      <c r="F273" s="72"/>
    </row>
    <row r="274" customFormat="false" ht="12.75" hidden="false" customHeight="false" outlineLevel="0" collapsed="false">
      <c r="A274" s="81"/>
      <c r="B274" s="85" t="s">
        <v>268</v>
      </c>
      <c r="C274" s="70"/>
      <c r="D274" s="83"/>
      <c r="F274" s="72"/>
    </row>
    <row r="275" customFormat="false" ht="12.75" hidden="false" customHeight="false" outlineLevel="0" collapsed="false">
      <c r="A275" s="81" t="n">
        <v>53</v>
      </c>
      <c r="B275" s="85" t="s">
        <v>269</v>
      </c>
      <c r="C275" s="60" t="s">
        <v>209</v>
      </c>
      <c r="D275" s="83" t="n">
        <v>1.4</v>
      </c>
      <c r="F275" s="72"/>
    </row>
    <row r="276" customFormat="false" ht="12.75" hidden="false" customHeight="false" outlineLevel="0" collapsed="false">
      <c r="A276" s="81" t="n">
        <v>54</v>
      </c>
      <c r="B276" s="85" t="s">
        <v>270</v>
      </c>
      <c r="C276" s="60" t="s">
        <v>209</v>
      </c>
      <c r="D276" s="83" t="n">
        <v>4.1</v>
      </c>
      <c r="F276" s="72"/>
    </row>
    <row r="277" customFormat="false" ht="12.75" hidden="false" customHeight="false" outlineLevel="0" collapsed="false">
      <c r="A277" s="81"/>
      <c r="B277" s="85" t="s">
        <v>271</v>
      </c>
      <c r="C277" s="70"/>
      <c r="D277" s="83"/>
      <c r="F277" s="72"/>
    </row>
    <row r="278" customFormat="false" ht="12.75" hidden="false" customHeight="false" outlineLevel="0" collapsed="false">
      <c r="A278" s="81" t="n">
        <v>55</v>
      </c>
      <c r="B278" s="85" t="s">
        <v>272</v>
      </c>
      <c r="C278" s="60" t="s">
        <v>209</v>
      </c>
      <c r="D278" s="83" t="n">
        <v>18.2</v>
      </c>
      <c r="F278" s="72"/>
    </row>
    <row r="279" customFormat="false" ht="12.75" hidden="false" customHeight="false" outlineLevel="0" collapsed="false">
      <c r="A279" s="81"/>
      <c r="B279" s="85" t="s">
        <v>273</v>
      </c>
      <c r="C279" s="70"/>
      <c r="D279" s="83"/>
      <c r="F279" s="72"/>
    </row>
    <row r="280" customFormat="false" ht="12.75" hidden="false" customHeight="false" outlineLevel="0" collapsed="false">
      <c r="A280" s="81" t="n">
        <v>56</v>
      </c>
      <c r="B280" s="85" t="s">
        <v>274</v>
      </c>
      <c r="C280" s="60" t="s">
        <v>209</v>
      </c>
      <c r="D280" s="83" t="n">
        <v>13.8</v>
      </c>
      <c r="F280" s="72"/>
    </row>
    <row r="281" customFormat="false" ht="12.75" hidden="false" customHeight="false" outlineLevel="0" collapsed="false">
      <c r="A281" s="81"/>
      <c r="B281" s="85" t="s">
        <v>275</v>
      </c>
      <c r="C281" s="70"/>
      <c r="D281" s="83"/>
      <c r="F281" s="72"/>
    </row>
    <row r="282" customFormat="false" ht="12.75" hidden="false" customHeight="false" outlineLevel="0" collapsed="false">
      <c r="A282" s="81" t="n">
        <v>57</v>
      </c>
      <c r="B282" s="85" t="s">
        <v>276</v>
      </c>
      <c r="C282" s="60" t="s">
        <v>209</v>
      </c>
      <c r="D282" s="83" t="n">
        <v>24.5</v>
      </c>
      <c r="F282" s="72"/>
    </row>
    <row r="283" customFormat="false" ht="12.75" hidden="false" customHeight="false" outlineLevel="0" collapsed="false">
      <c r="A283" s="81" t="n">
        <v>58</v>
      </c>
      <c r="B283" s="85" t="s">
        <v>277</v>
      </c>
      <c r="C283" s="60" t="s">
        <v>209</v>
      </c>
      <c r="D283" s="83" t="n">
        <v>18.2</v>
      </c>
      <c r="F283" s="72"/>
    </row>
    <row r="284" customFormat="false" ht="12.75" hidden="false" customHeight="false" outlineLevel="0" collapsed="false">
      <c r="A284" s="81" t="n">
        <v>59</v>
      </c>
      <c r="B284" s="85" t="s">
        <v>234</v>
      </c>
      <c r="C284" s="60" t="s">
        <v>209</v>
      </c>
      <c r="D284" s="83" t="n">
        <v>13.8</v>
      </c>
      <c r="F284" s="72"/>
    </row>
    <row r="285" customFormat="false" ht="12.75" hidden="false" customHeight="false" outlineLevel="0" collapsed="false">
      <c r="A285" s="81"/>
      <c r="B285" s="85" t="s">
        <v>229</v>
      </c>
      <c r="C285" s="70"/>
      <c r="D285" s="83"/>
      <c r="F285" s="72"/>
    </row>
    <row r="286" customFormat="false" ht="12.75" hidden="false" customHeight="false" outlineLevel="0" collapsed="false">
      <c r="A286" s="81" t="n">
        <v>60</v>
      </c>
      <c r="B286" s="85" t="s">
        <v>235</v>
      </c>
      <c r="C286" s="60" t="s">
        <v>209</v>
      </c>
      <c r="D286" s="83" t="n">
        <v>18.2</v>
      </c>
      <c r="F286" s="72"/>
    </row>
    <row r="287" customFormat="false" ht="12.75" hidden="false" customHeight="false" outlineLevel="0" collapsed="false">
      <c r="A287" s="81"/>
      <c r="B287" s="85" t="s">
        <v>229</v>
      </c>
      <c r="C287" s="70"/>
      <c r="D287" s="83"/>
      <c r="F287" s="72"/>
    </row>
    <row r="288" customFormat="false" ht="12.75" hidden="false" customHeight="false" outlineLevel="0" collapsed="false">
      <c r="A288" s="81" t="n">
        <v>61</v>
      </c>
      <c r="B288" s="85" t="s">
        <v>278</v>
      </c>
      <c r="C288" s="60" t="s">
        <v>209</v>
      </c>
      <c r="D288" s="83" t="n">
        <v>18.2</v>
      </c>
      <c r="F288" s="72"/>
    </row>
    <row r="289" customFormat="false" ht="12.75" hidden="false" customHeight="false" outlineLevel="0" collapsed="false">
      <c r="A289" s="81" t="n">
        <v>62</v>
      </c>
      <c r="B289" s="85" t="s">
        <v>279</v>
      </c>
      <c r="C289" s="60" t="s">
        <v>209</v>
      </c>
      <c r="D289" s="83" t="n">
        <v>16.1</v>
      </c>
      <c r="F289" s="72"/>
    </row>
    <row r="290" customFormat="false" ht="12.75" hidden="false" customHeight="false" outlineLevel="0" collapsed="false">
      <c r="A290" s="81" t="n">
        <v>63</v>
      </c>
      <c r="B290" s="85" t="s">
        <v>280</v>
      </c>
      <c r="C290" s="60" t="s">
        <v>209</v>
      </c>
      <c r="D290" s="83" t="n">
        <v>6.8</v>
      </c>
      <c r="F290" s="72"/>
    </row>
    <row r="291" customFormat="false" ht="12.75" hidden="false" customHeight="false" outlineLevel="0" collapsed="false">
      <c r="A291" s="73" t="n">
        <v>64</v>
      </c>
      <c r="B291" s="80" t="s">
        <v>281</v>
      </c>
      <c r="C291" s="60" t="s">
        <v>209</v>
      </c>
      <c r="D291" s="79" t="n">
        <v>4.8</v>
      </c>
      <c r="F291" s="72"/>
    </row>
    <row r="292" customFormat="false" ht="12.75" hidden="false" customHeight="false" outlineLevel="0" collapsed="false">
      <c r="A292" s="73" t="n">
        <v>65</v>
      </c>
      <c r="B292" s="80" t="s">
        <v>282</v>
      </c>
      <c r="C292" s="60" t="s">
        <v>209</v>
      </c>
      <c r="D292" s="79" t="n">
        <v>9.8</v>
      </c>
      <c r="F292" s="72"/>
    </row>
    <row r="293" customFormat="false" ht="12.75" hidden="false" customHeight="false" outlineLevel="0" collapsed="false">
      <c r="A293" s="73" t="n">
        <v>66</v>
      </c>
      <c r="B293" s="80" t="s">
        <v>283</v>
      </c>
      <c r="C293" s="60" t="s">
        <v>209</v>
      </c>
      <c r="D293" s="79" t="n">
        <v>2.5</v>
      </c>
      <c r="F293" s="72"/>
    </row>
    <row r="294" customFormat="false" ht="12.75" hidden="false" customHeight="false" outlineLevel="0" collapsed="false">
      <c r="A294" s="73" t="n">
        <v>67</v>
      </c>
      <c r="B294" s="80" t="s">
        <v>284</v>
      </c>
      <c r="C294" s="60" t="s">
        <v>209</v>
      </c>
      <c r="D294" s="79" t="n">
        <v>35</v>
      </c>
      <c r="F294" s="72"/>
    </row>
    <row r="295" customFormat="false" ht="12.75" hidden="false" customHeight="false" outlineLevel="0" collapsed="false">
      <c r="A295" s="73" t="n">
        <v>68</v>
      </c>
      <c r="B295" s="80" t="s">
        <v>285</v>
      </c>
      <c r="C295" s="60" t="s">
        <v>209</v>
      </c>
      <c r="D295" s="79" t="n">
        <v>38</v>
      </c>
      <c r="F295" s="72"/>
    </row>
    <row r="296" customFormat="false" ht="13.5" hidden="false" customHeight="false" outlineLevel="0" collapsed="false">
      <c r="A296" s="81" t="n">
        <v>69</v>
      </c>
      <c r="B296" s="82" t="s">
        <v>286</v>
      </c>
      <c r="C296" s="105" t="s">
        <v>209</v>
      </c>
      <c r="D296" s="83" t="n">
        <v>36</v>
      </c>
      <c r="F296" s="72"/>
    </row>
    <row r="297" customFormat="false" ht="12.75" hidden="false" customHeight="false" outlineLevel="0" collapsed="false">
      <c r="A297" s="68" t="n">
        <v>70</v>
      </c>
      <c r="B297" s="69" t="s">
        <v>287</v>
      </c>
      <c r="C297" s="99" t="s">
        <v>209</v>
      </c>
      <c r="D297" s="71" t="n">
        <v>28</v>
      </c>
      <c r="F297" s="72"/>
    </row>
    <row r="298" customFormat="false" ht="12.75" hidden="false" customHeight="false" outlineLevel="0" collapsed="false">
      <c r="A298" s="73" t="n">
        <v>71</v>
      </c>
      <c r="B298" s="80" t="s">
        <v>288</v>
      </c>
      <c r="C298" s="60" t="s">
        <v>209</v>
      </c>
      <c r="D298" s="79" t="n">
        <v>38</v>
      </c>
      <c r="F298" s="72"/>
    </row>
    <row r="299" customFormat="false" ht="12.75" hidden="false" customHeight="false" outlineLevel="0" collapsed="false">
      <c r="A299" s="73" t="n">
        <v>72</v>
      </c>
      <c r="B299" s="80" t="s">
        <v>289</v>
      </c>
      <c r="C299" s="60" t="s">
        <v>209</v>
      </c>
      <c r="D299" s="79" t="n">
        <v>56</v>
      </c>
      <c r="F299" s="72"/>
    </row>
    <row r="300" customFormat="false" ht="12.75" hidden="false" customHeight="false" outlineLevel="0" collapsed="false">
      <c r="A300" s="73" t="n">
        <v>73</v>
      </c>
      <c r="B300" s="80" t="s">
        <v>290</v>
      </c>
      <c r="C300" s="60" t="s">
        <v>209</v>
      </c>
      <c r="D300" s="79" t="n">
        <v>110</v>
      </c>
      <c r="F300" s="72"/>
    </row>
    <row r="301" customFormat="false" ht="12.75" hidden="false" customHeight="false" outlineLevel="0" collapsed="false">
      <c r="A301" s="73" t="n">
        <v>74</v>
      </c>
      <c r="B301" s="80" t="s">
        <v>291</v>
      </c>
      <c r="C301" s="60" t="s">
        <v>209</v>
      </c>
      <c r="D301" s="79" t="n">
        <v>110</v>
      </c>
      <c r="F301" s="72"/>
    </row>
    <row r="302" customFormat="false" ht="12.75" hidden="false" customHeight="false" outlineLevel="0" collapsed="false">
      <c r="A302" s="73" t="n">
        <v>75</v>
      </c>
      <c r="B302" s="80" t="s">
        <v>292</v>
      </c>
      <c r="C302" s="60" t="s">
        <v>209</v>
      </c>
      <c r="D302" s="79" t="n">
        <v>78</v>
      </c>
      <c r="F302" s="72"/>
    </row>
    <row r="303" customFormat="false" ht="12.75" hidden="false" customHeight="false" outlineLevel="0" collapsed="false">
      <c r="A303" s="73" t="n">
        <v>76</v>
      </c>
      <c r="B303" s="80" t="s">
        <v>293</v>
      </c>
      <c r="C303" s="60" t="s">
        <v>209</v>
      </c>
      <c r="D303" s="79" t="n">
        <v>28</v>
      </c>
      <c r="F303" s="72"/>
    </row>
    <row r="304" customFormat="false" ht="12.75" hidden="false" customHeight="false" outlineLevel="0" collapsed="false">
      <c r="A304" s="73" t="n">
        <v>77</v>
      </c>
      <c r="B304" s="80" t="s">
        <v>294</v>
      </c>
      <c r="C304" s="60" t="s">
        <v>209</v>
      </c>
      <c r="D304" s="79" t="n">
        <v>28</v>
      </c>
      <c r="F304" s="72"/>
    </row>
    <row r="305" customFormat="false" ht="12.75" hidden="false" customHeight="false" outlineLevel="0" collapsed="false">
      <c r="A305" s="73" t="n">
        <v>78</v>
      </c>
      <c r="B305" s="80" t="s">
        <v>295</v>
      </c>
      <c r="C305" s="60" t="s">
        <v>209</v>
      </c>
      <c r="D305" s="79" t="n">
        <v>31.2</v>
      </c>
      <c r="F305" s="72"/>
    </row>
    <row r="306" customFormat="false" ht="12.75" hidden="false" customHeight="false" outlineLevel="0" collapsed="false">
      <c r="A306" s="81" t="n">
        <v>79</v>
      </c>
      <c r="B306" s="85" t="s">
        <v>296</v>
      </c>
      <c r="C306" s="60" t="s">
        <v>209</v>
      </c>
      <c r="D306" s="83" t="n">
        <v>6.8</v>
      </c>
      <c r="F306" s="72"/>
    </row>
    <row r="307" customFormat="false" ht="12.75" hidden="false" customHeight="false" outlineLevel="0" collapsed="false">
      <c r="A307" s="81" t="n">
        <v>80</v>
      </c>
      <c r="B307" s="85" t="s">
        <v>297</v>
      </c>
      <c r="C307" s="60" t="s">
        <v>209</v>
      </c>
      <c r="D307" s="83" t="n">
        <v>24.5</v>
      </c>
      <c r="F307" s="72"/>
    </row>
    <row r="308" customFormat="false" ht="12.75" hidden="false" customHeight="false" outlineLevel="0" collapsed="false">
      <c r="A308" s="81" t="n">
        <v>81</v>
      </c>
      <c r="B308" s="85" t="s">
        <v>298</v>
      </c>
      <c r="C308" s="60" t="s">
        <v>209</v>
      </c>
      <c r="D308" s="83" t="n">
        <v>10.2</v>
      </c>
      <c r="F308" s="72"/>
    </row>
    <row r="309" customFormat="false" ht="12.75" hidden="false" customHeight="false" outlineLevel="0" collapsed="false">
      <c r="A309" s="81" t="n">
        <v>82</v>
      </c>
      <c r="B309" s="85" t="s">
        <v>299</v>
      </c>
      <c r="C309" s="60" t="s">
        <v>209</v>
      </c>
      <c r="D309" s="83" t="n">
        <v>11.8</v>
      </c>
      <c r="F309" s="72"/>
    </row>
    <row r="310" customFormat="false" ht="13.5" hidden="false" customHeight="false" outlineLevel="0" collapsed="false">
      <c r="A310" s="86" t="n">
        <v>83</v>
      </c>
      <c r="B310" s="106" t="s">
        <v>300</v>
      </c>
      <c r="C310" s="107" t="s">
        <v>209</v>
      </c>
      <c r="D310" s="88" t="n">
        <v>5.2</v>
      </c>
      <c r="F310" s="91"/>
    </row>
    <row r="311" customFormat="false" ht="12.75" hidden="false" customHeight="false" outlineLevel="0" collapsed="false">
      <c r="A311" s="92" t="s">
        <v>301</v>
      </c>
      <c r="B311" s="93"/>
      <c r="C311" s="94"/>
      <c r="D311" s="94"/>
      <c r="F311" s="91"/>
    </row>
    <row r="312" customFormat="false" ht="13.5" hidden="false" customHeight="false" outlineLevel="0" collapsed="false">
      <c r="A312" s="95"/>
      <c r="B312" s="96"/>
      <c r="C312" s="97"/>
      <c r="D312" s="97"/>
      <c r="F312" s="72"/>
    </row>
    <row r="313" customFormat="false" ht="12.75" hidden="false" customHeight="false" outlineLevel="0" collapsed="false">
      <c r="A313" s="68" t="n">
        <v>84</v>
      </c>
      <c r="B313" s="98" t="s">
        <v>302</v>
      </c>
      <c r="C313" s="99" t="s">
        <v>196</v>
      </c>
      <c r="D313" s="71" t="n">
        <v>78.21</v>
      </c>
    </row>
    <row r="314" customFormat="false" ht="12.75" hidden="false" customHeight="false" outlineLevel="0" collapsed="false">
      <c r="A314" s="70"/>
      <c r="B314" s="80" t="s">
        <v>303</v>
      </c>
      <c r="C314" s="75"/>
      <c r="D314" s="75"/>
    </row>
    <row r="315" customFormat="false" ht="12.75" hidden="false" customHeight="false" outlineLevel="0" collapsed="false">
      <c r="A315" s="57" t="s">
        <v>304</v>
      </c>
      <c r="B315" s="108"/>
      <c r="C315" s="70"/>
      <c r="D315" s="40" t="n">
        <f aca="false">SUM(D192:D314)/84</f>
        <v>24.8835714285714</v>
      </c>
    </row>
    <row r="316" customFormat="false" ht="12.75" hidden="false" customHeight="false" outlineLevel="0" collapsed="false">
      <c r="A316" s="91"/>
      <c r="B316" s="34"/>
      <c r="C316" s="91"/>
      <c r="D316" s="91"/>
    </row>
    <row r="317" customFormat="false" ht="12.75" hidden="false" customHeight="false" outlineLevel="0" collapsed="false">
      <c r="A317" s="109" t="s">
        <v>305</v>
      </c>
      <c r="B317" s="110"/>
      <c r="C317" s="111"/>
      <c r="D317" s="111"/>
    </row>
    <row r="318" customFormat="false" ht="12.75" hidden="false" customHeight="false" outlineLevel="0" collapsed="false">
      <c r="A318" s="109"/>
      <c r="B318" s="110"/>
      <c r="C318" s="111"/>
      <c r="D318" s="111"/>
    </row>
    <row r="319" customFormat="false" ht="12.75" hidden="false" customHeight="false" outlineLevel="0" collapsed="false">
      <c r="A319" s="109"/>
      <c r="B319" s="30" t="s">
        <v>306</v>
      </c>
      <c r="C319" s="31"/>
      <c r="D319" s="112" t="n">
        <v>0.1</v>
      </c>
    </row>
    <row r="320" customFormat="false" ht="12.75" hidden="false" customHeight="false" outlineLevel="0" collapsed="false">
      <c r="A320" s="113"/>
      <c r="B320" s="114"/>
      <c r="C320" s="113"/>
      <c r="D320" s="113"/>
    </row>
    <row r="321" customFormat="false" ht="15" hidden="false" customHeight="false" outlineLevel="0" collapsed="false">
      <c r="A321" s="113"/>
      <c r="B321" s="47" t="s">
        <v>307</v>
      </c>
      <c r="C321" s="113"/>
      <c r="D321" s="113"/>
    </row>
    <row r="322" customFormat="false" ht="15.75" hidden="false" customHeight="true" outlineLevel="0" collapsed="false">
      <c r="A322" s="115" t="s">
        <v>308</v>
      </c>
      <c r="B322" s="115"/>
      <c r="C322" s="115"/>
      <c r="D322" s="115"/>
    </row>
    <row r="323" customFormat="false" ht="18.75" hidden="false" customHeight="false" outlineLevel="0" collapsed="false">
      <c r="A323" s="116"/>
      <c r="B323" s="117"/>
      <c r="C323" s="116"/>
      <c r="D323" s="118"/>
    </row>
    <row r="324" customFormat="false" ht="51.75" hidden="false" customHeight="false" outlineLevel="0" collapsed="false">
      <c r="A324" s="119" t="s">
        <v>309</v>
      </c>
      <c r="B324" s="120" t="s">
        <v>310</v>
      </c>
      <c r="C324" s="121" t="s">
        <v>311</v>
      </c>
      <c r="D324" s="122" t="s">
        <v>312</v>
      </c>
    </row>
    <row r="325" customFormat="false" ht="16.5" hidden="false" customHeight="false" outlineLevel="0" collapsed="false">
      <c r="A325" s="123"/>
      <c r="B325" s="124" t="s">
        <v>313</v>
      </c>
      <c r="C325" s="123"/>
      <c r="D325" s="125"/>
    </row>
    <row r="326" customFormat="false" ht="30" hidden="false" customHeight="false" outlineLevel="0" collapsed="false">
      <c r="A326" s="126" t="n">
        <v>1</v>
      </c>
      <c r="B326" s="127" t="s">
        <v>314</v>
      </c>
      <c r="C326" s="126" t="s">
        <v>315</v>
      </c>
      <c r="D326" s="128" t="n">
        <v>7.66</v>
      </c>
    </row>
    <row r="327" customFormat="false" ht="30" hidden="false" customHeight="false" outlineLevel="0" collapsed="false">
      <c r="A327" s="126" t="n">
        <v>2</v>
      </c>
      <c r="B327" s="127" t="s">
        <v>316</v>
      </c>
      <c r="C327" s="126" t="s">
        <v>315</v>
      </c>
      <c r="D327" s="128" t="n">
        <v>11.36</v>
      </c>
    </row>
    <row r="328" customFormat="false" ht="30" hidden="false" customHeight="false" outlineLevel="0" collapsed="false">
      <c r="A328" s="126" t="n">
        <v>3</v>
      </c>
      <c r="B328" s="127" t="s">
        <v>317</v>
      </c>
      <c r="C328" s="126" t="s">
        <v>315</v>
      </c>
      <c r="D328" s="128" t="n">
        <v>10.07</v>
      </c>
    </row>
    <row r="329" customFormat="false" ht="15.75" hidden="false" customHeight="false" outlineLevel="0" collapsed="false">
      <c r="A329" s="129"/>
      <c r="B329" s="130" t="s">
        <v>318</v>
      </c>
      <c r="C329" s="129"/>
      <c r="D329" s="131"/>
    </row>
    <row r="330" customFormat="false" ht="30" hidden="false" customHeight="false" outlineLevel="0" collapsed="false">
      <c r="A330" s="126" t="n">
        <v>4</v>
      </c>
      <c r="B330" s="127" t="s">
        <v>319</v>
      </c>
      <c r="C330" s="126" t="s">
        <v>315</v>
      </c>
      <c r="D330" s="128" t="n">
        <v>8.08</v>
      </c>
    </row>
    <row r="331" customFormat="false" ht="31.5" hidden="false" customHeight="false" outlineLevel="0" collapsed="false">
      <c r="A331" s="126" t="n">
        <v>5</v>
      </c>
      <c r="B331" s="132" t="s">
        <v>320</v>
      </c>
      <c r="C331" s="126" t="s">
        <v>315</v>
      </c>
      <c r="D331" s="128" t="n">
        <v>11.79</v>
      </c>
    </row>
    <row r="332" customFormat="false" ht="31.5" hidden="false" customHeight="false" outlineLevel="0" collapsed="false">
      <c r="A332" s="126" t="n">
        <v>6</v>
      </c>
      <c r="B332" s="132" t="s">
        <v>321</v>
      </c>
      <c r="C332" s="126" t="s">
        <v>315</v>
      </c>
      <c r="D332" s="128" t="n">
        <v>10.52</v>
      </c>
    </row>
    <row r="333" customFormat="false" ht="15.75" hidden="false" customHeight="false" outlineLevel="0" collapsed="false">
      <c r="A333" s="129"/>
      <c r="B333" s="130" t="s">
        <v>322</v>
      </c>
      <c r="C333" s="129"/>
      <c r="D333" s="131"/>
    </row>
    <row r="334" customFormat="false" ht="30" hidden="false" customHeight="false" outlineLevel="0" collapsed="false">
      <c r="A334" s="126" t="n">
        <v>7</v>
      </c>
      <c r="B334" s="127" t="s">
        <v>323</v>
      </c>
      <c r="C334" s="126" t="s">
        <v>315</v>
      </c>
      <c r="D334" s="128" t="n">
        <v>17.23</v>
      </c>
    </row>
    <row r="335" customFormat="false" ht="30" hidden="false" customHeight="false" outlineLevel="0" collapsed="false">
      <c r="A335" s="126" t="n">
        <v>8</v>
      </c>
      <c r="B335" s="127" t="s">
        <v>324</v>
      </c>
      <c r="C335" s="126" t="s">
        <v>315</v>
      </c>
      <c r="D335" s="128" t="n">
        <v>19.46</v>
      </c>
    </row>
    <row r="336" customFormat="false" ht="30" hidden="false" customHeight="false" outlineLevel="0" collapsed="false">
      <c r="A336" s="126" t="n">
        <v>9</v>
      </c>
      <c r="B336" s="127" t="s">
        <v>325</v>
      </c>
      <c r="C336" s="126" t="s">
        <v>315</v>
      </c>
      <c r="D336" s="128" t="n">
        <v>18.54</v>
      </c>
    </row>
    <row r="337" customFormat="false" ht="15.75" hidden="false" customHeight="false" outlineLevel="0" collapsed="false">
      <c r="A337" s="129"/>
      <c r="B337" s="130" t="s">
        <v>326</v>
      </c>
      <c r="C337" s="129"/>
      <c r="D337" s="131"/>
    </row>
    <row r="338" customFormat="false" ht="30" hidden="false" customHeight="false" outlineLevel="0" collapsed="false">
      <c r="A338" s="126" t="n">
        <v>10</v>
      </c>
      <c r="B338" s="127" t="s">
        <v>327</v>
      </c>
      <c r="C338" s="126" t="s">
        <v>315</v>
      </c>
      <c r="D338" s="128" t="n">
        <v>18.15</v>
      </c>
    </row>
    <row r="339" customFormat="false" ht="30" hidden="false" customHeight="false" outlineLevel="0" collapsed="false">
      <c r="A339" s="126" t="n">
        <v>11</v>
      </c>
      <c r="B339" s="127" t="s">
        <v>328</v>
      </c>
      <c r="C339" s="126" t="s">
        <v>315</v>
      </c>
      <c r="D339" s="128" t="n">
        <v>21.85</v>
      </c>
    </row>
    <row r="340" customFormat="false" ht="30" hidden="false" customHeight="false" outlineLevel="0" collapsed="false">
      <c r="A340" s="126" t="n">
        <v>12</v>
      </c>
      <c r="B340" s="127" t="s">
        <v>329</v>
      </c>
      <c r="C340" s="126" t="s">
        <v>315</v>
      </c>
      <c r="D340" s="128" t="n">
        <v>19.47</v>
      </c>
    </row>
    <row r="341" customFormat="false" ht="15.75" hidden="false" customHeight="false" outlineLevel="0" collapsed="false">
      <c r="A341" s="129"/>
      <c r="B341" s="130" t="s">
        <v>330</v>
      </c>
      <c r="C341" s="129"/>
      <c r="D341" s="131"/>
    </row>
    <row r="342" customFormat="false" ht="30" hidden="false" customHeight="false" outlineLevel="0" collapsed="false">
      <c r="A342" s="126" t="n">
        <v>13</v>
      </c>
      <c r="B342" s="127" t="s">
        <v>331</v>
      </c>
      <c r="C342" s="126" t="s">
        <v>315</v>
      </c>
      <c r="D342" s="128" t="n">
        <v>41.83</v>
      </c>
    </row>
    <row r="343" customFormat="false" ht="30" hidden="false" customHeight="false" outlineLevel="0" collapsed="false">
      <c r="A343" s="126" t="n">
        <v>14</v>
      </c>
      <c r="B343" s="127" t="s">
        <v>332</v>
      </c>
      <c r="C343" s="126" t="s">
        <v>315</v>
      </c>
      <c r="D343" s="128" t="n">
        <v>45.53</v>
      </c>
    </row>
    <row r="344" customFormat="false" ht="30" hidden="false" customHeight="false" outlineLevel="0" collapsed="false">
      <c r="A344" s="126" t="n">
        <v>15</v>
      </c>
      <c r="B344" s="127" t="s">
        <v>333</v>
      </c>
      <c r="C344" s="126" t="s">
        <v>315</v>
      </c>
      <c r="D344" s="128" t="n">
        <v>45.78</v>
      </c>
    </row>
    <row r="345" customFormat="false" ht="15.75" hidden="false" customHeight="false" outlineLevel="0" collapsed="false">
      <c r="A345" s="129"/>
      <c r="B345" s="130" t="s">
        <v>334</v>
      </c>
      <c r="C345" s="129"/>
      <c r="D345" s="131"/>
    </row>
    <row r="346" customFormat="false" ht="30" hidden="false" customHeight="false" outlineLevel="0" collapsed="false">
      <c r="A346" s="126" t="n">
        <v>16</v>
      </c>
      <c r="B346" s="133" t="s">
        <v>335</v>
      </c>
      <c r="C346" s="126" t="s">
        <v>315</v>
      </c>
      <c r="D346" s="134" t="n">
        <v>99.22</v>
      </c>
    </row>
    <row r="347" customFormat="false" ht="15.75" hidden="false" customHeight="false" outlineLevel="0" collapsed="false">
      <c r="A347" s="129"/>
      <c r="B347" s="130" t="s">
        <v>336</v>
      </c>
      <c r="C347" s="129"/>
      <c r="D347" s="131"/>
    </row>
    <row r="348" customFormat="false" ht="30" hidden="false" customHeight="false" outlineLevel="0" collapsed="false">
      <c r="A348" s="126" t="n">
        <v>17</v>
      </c>
      <c r="B348" s="127" t="s">
        <v>337</v>
      </c>
      <c r="C348" s="126" t="s">
        <v>315</v>
      </c>
      <c r="D348" s="128" t="n">
        <v>8.35</v>
      </c>
    </row>
    <row r="349" customFormat="false" ht="30" hidden="false" customHeight="false" outlineLevel="0" collapsed="false">
      <c r="A349" s="126" t="n">
        <v>18</v>
      </c>
      <c r="B349" s="127" t="s">
        <v>338</v>
      </c>
      <c r="C349" s="126" t="s">
        <v>315</v>
      </c>
      <c r="D349" s="128" t="n">
        <v>12.05</v>
      </c>
    </row>
    <row r="350" customFormat="false" ht="30" hidden="false" customHeight="false" outlineLevel="0" collapsed="false">
      <c r="A350" s="126" t="n">
        <v>19</v>
      </c>
      <c r="B350" s="127" t="s">
        <v>339</v>
      </c>
      <c r="C350" s="126" t="s">
        <v>315</v>
      </c>
      <c r="D350" s="128" t="n">
        <v>10.93</v>
      </c>
    </row>
    <row r="351" customFormat="false" ht="18.75" hidden="false" customHeight="false" outlineLevel="0" collapsed="false">
      <c r="A351" s="135"/>
      <c r="B351" s="130" t="s">
        <v>340</v>
      </c>
      <c r="C351" s="135"/>
      <c r="D351" s="134"/>
    </row>
    <row r="352" customFormat="false" ht="30" hidden="false" customHeight="false" outlineLevel="0" collapsed="false">
      <c r="A352" s="126" t="n">
        <v>20</v>
      </c>
      <c r="B352" s="127" t="s">
        <v>341</v>
      </c>
      <c r="C352" s="126" t="s">
        <v>315</v>
      </c>
      <c r="D352" s="128" t="n">
        <v>8.77</v>
      </c>
    </row>
    <row r="353" customFormat="false" ht="30" hidden="false" customHeight="false" outlineLevel="0" collapsed="false">
      <c r="A353" s="126" t="n">
        <v>21</v>
      </c>
      <c r="B353" s="127" t="s">
        <v>342</v>
      </c>
      <c r="C353" s="126" t="s">
        <v>315</v>
      </c>
      <c r="D353" s="128" t="n">
        <v>12.47</v>
      </c>
    </row>
    <row r="354" customFormat="false" ht="30" hidden="false" customHeight="false" outlineLevel="0" collapsed="false">
      <c r="A354" s="126" t="n">
        <v>22</v>
      </c>
      <c r="B354" s="127" t="s">
        <v>343</v>
      </c>
      <c r="C354" s="126" t="s">
        <v>315</v>
      </c>
      <c r="D354" s="128" t="n">
        <v>11.36</v>
      </c>
    </row>
    <row r="355" customFormat="false" ht="15.75" hidden="false" customHeight="false" outlineLevel="0" collapsed="false">
      <c r="A355" s="126"/>
      <c r="B355" s="130" t="s">
        <v>344</v>
      </c>
      <c r="C355" s="126"/>
      <c r="D355" s="128"/>
    </row>
    <row r="356" customFormat="false" ht="30" hidden="false" customHeight="false" outlineLevel="0" collapsed="false">
      <c r="A356" s="126" t="n">
        <v>23</v>
      </c>
      <c r="B356" s="127" t="s">
        <v>345</v>
      </c>
      <c r="C356" s="126" t="s">
        <v>315</v>
      </c>
      <c r="D356" s="128" t="n">
        <v>17.64</v>
      </c>
    </row>
    <row r="357" customFormat="false" ht="30" hidden="false" customHeight="false" outlineLevel="0" collapsed="false">
      <c r="A357" s="126" t="n">
        <v>24</v>
      </c>
      <c r="B357" s="127" t="s">
        <v>346</v>
      </c>
      <c r="C357" s="126" t="s">
        <v>315</v>
      </c>
      <c r="D357" s="128" t="n">
        <v>21.35</v>
      </c>
    </row>
    <row r="358" customFormat="false" ht="30" hidden="false" customHeight="false" outlineLevel="0" collapsed="false">
      <c r="A358" s="126" t="n">
        <v>25</v>
      </c>
      <c r="B358" s="127" t="s">
        <v>347</v>
      </c>
      <c r="C358" s="126" t="s">
        <v>315</v>
      </c>
      <c r="D358" s="128" t="n">
        <v>18.98</v>
      </c>
    </row>
    <row r="359" customFormat="false" ht="15.75" hidden="false" customHeight="false" outlineLevel="0" collapsed="false">
      <c r="A359" s="126"/>
      <c r="B359" s="130" t="s">
        <v>348</v>
      </c>
      <c r="C359" s="126"/>
      <c r="D359" s="128"/>
    </row>
    <row r="360" customFormat="false" ht="30" hidden="false" customHeight="false" outlineLevel="0" collapsed="false">
      <c r="A360" s="126" t="n">
        <v>26</v>
      </c>
      <c r="B360" s="127" t="s">
        <v>349</v>
      </c>
      <c r="C360" s="126" t="s">
        <v>315</v>
      </c>
      <c r="D360" s="128" t="n">
        <v>18.58</v>
      </c>
    </row>
    <row r="361" customFormat="false" ht="30" hidden="false" customHeight="false" outlineLevel="0" collapsed="false">
      <c r="A361" s="126" t="n">
        <v>27</v>
      </c>
      <c r="B361" s="127" t="s">
        <v>350</v>
      </c>
      <c r="C361" s="126" t="s">
        <v>315</v>
      </c>
      <c r="D361" s="128" t="n">
        <v>22.29</v>
      </c>
    </row>
    <row r="362" customFormat="false" ht="30" hidden="false" customHeight="false" outlineLevel="0" collapsed="false">
      <c r="A362" s="126" t="n">
        <v>28</v>
      </c>
      <c r="B362" s="127" t="s">
        <v>351</v>
      </c>
      <c r="C362" s="126" t="s">
        <v>315</v>
      </c>
      <c r="D362" s="128" t="n">
        <v>19.9</v>
      </c>
    </row>
    <row r="363" customFormat="false" ht="15.75" hidden="false" customHeight="false" outlineLevel="0" collapsed="false">
      <c r="A363" s="126"/>
      <c r="B363" s="136" t="s">
        <v>352</v>
      </c>
      <c r="C363" s="126"/>
      <c r="D363" s="128"/>
    </row>
    <row r="364" customFormat="false" ht="30" hidden="false" customHeight="false" outlineLevel="0" collapsed="false">
      <c r="A364" s="126" t="n">
        <v>29</v>
      </c>
      <c r="B364" s="127" t="s">
        <v>353</v>
      </c>
      <c r="C364" s="126" t="s">
        <v>193</v>
      </c>
      <c r="D364" s="128" t="n">
        <v>217.5</v>
      </c>
    </row>
    <row r="365" customFormat="false" ht="15.75" hidden="false" customHeight="false" outlineLevel="0" collapsed="false">
      <c r="A365" s="126"/>
      <c r="B365" s="130" t="s">
        <v>354</v>
      </c>
      <c r="C365" s="126"/>
      <c r="D365" s="128"/>
    </row>
    <row r="366" customFormat="false" ht="31.5" hidden="false" customHeight="false" outlineLevel="0" collapsed="false">
      <c r="A366" s="126" t="n">
        <v>30</v>
      </c>
      <c r="B366" s="137" t="s">
        <v>355</v>
      </c>
      <c r="C366" s="126" t="s">
        <v>315</v>
      </c>
      <c r="D366" s="128" t="n">
        <v>9.6</v>
      </c>
    </row>
    <row r="367" customFormat="false" ht="31.5" hidden="false" customHeight="false" outlineLevel="0" collapsed="false">
      <c r="A367" s="126" t="n">
        <v>31</v>
      </c>
      <c r="B367" s="137" t="s">
        <v>356</v>
      </c>
      <c r="C367" s="126" t="s">
        <v>315</v>
      </c>
      <c r="D367" s="128" t="n">
        <v>13.3</v>
      </c>
    </row>
    <row r="368" customFormat="false" ht="31.5" hidden="false" customHeight="false" outlineLevel="0" collapsed="false">
      <c r="A368" s="126" t="n">
        <v>32</v>
      </c>
      <c r="B368" s="137" t="s">
        <v>357</v>
      </c>
      <c r="C368" s="126" t="s">
        <v>315</v>
      </c>
      <c r="D368" s="128" t="n">
        <v>10.92</v>
      </c>
    </row>
    <row r="369" customFormat="false" ht="15.75" hidden="false" customHeight="false" outlineLevel="0" collapsed="false">
      <c r="A369" s="126"/>
      <c r="B369" s="130" t="s">
        <v>358</v>
      </c>
      <c r="C369" s="126"/>
      <c r="D369" s="128"/>
    </row>
    <row r="370" customFormat="false" ht="30" hidden="false" customHeight="false" outlineLevel="0" collapsed="false">
      <c r="A370" s="126" t="n">
        <v>33</v>
      </c>
      <c r="B370" s="127" t="s">
        <v>359</v>
      </c>
      <c r="C370" s="126" t="s">
        <v>315</v>
      </c>
      <c r="D370" s="128" t="n">
        <v>19.37</v>
      </c>
    </row>
    <row r="371" customFormat="false" ht="30" hidden="false" customHeight="false" outlineLevel="0" collapsed="false">
      <c r="A371" s="126" t="n">
        <v>34</v>
      </c>
      <c r="B371" s="127" t="s">
        <v>360</v>
      </c>
      <c r="C371" s="126" t="s">
        <v>315</v>
      </c>
      <c r="D371" s="128" t="n">
        <v>23.09</v>
      </c>
    </row>
    <row r="372" customFormat="false" ht="30" hidden="false" customHeight="false" outlineLevel="0" collapsed="false">
      <c r="A372" s="126" t="n">
        <v>35</v>
      </c>
      <c r="B372" s="127" t="s">
        <v>361</v>
      </c>
      <c r="C372" s="126" t="s">
        <v>315</v>
      </c>
      <c r="D372" s="128" t="n">
        <v>20.7</v>
      </c>
    </row>
    <row r="373" customFormat="false" ht="15.75" hidden="false" customHeight="false" outlineLevel="0" collapsed="false">
      <c r="A373" s="126"/>
      <c r="B373" s="130" t="s">
        <v>362</v>
      </c>
      <c r="C373" s="126"/>
      <c r="D373" s="128"/>
    </row>
    <row r="374" customFormat="false" ht="30" hidden="false" customHeight="false" outlineLevel="0" collapsed="false">
      <c r="A374" s="126" t="n">
        <v>36</v>
      </c>
      <c r="B374" s="127" t="s">
        <v>363</v>
      </c>
      <c r="C374" s="126" t="s">
        <v>315</v>
      </c>
      <c r="D374" s="128" t="n">
        <v>49.14</v>
      </c>
    </row>
    <row r="375" customFormat="false" ht="15.75" hidden="false" customHeight="false" outlineLevel="0" collapsed="false">
      <c r="A375" s="126"/>
      <c r="B375" s="130" t="s">
        <v>364</v>
      </c>
      <c r="C375" s="126"/>
      <c r="D375" s="128"/>
    </row>
    <row r="376" customFormat="false" ht="29.25" hidden="false" customHeight="false" outlineLevel="0" collapsed="false">
      <c r="A376" s="126" t="n">
        <v>37</v>
      </c>
      <c r="B376" s="127" t="s">
        <v>365</v>
      </c>
      <c r="C376" s="126" t="s">
        <v>315</v>
      </c>
      <c r="D376" s="128" t="n">
        <v>29.86</v>
      </c>
    </row>
    <row r="377" customFormat="false" ht="15.75" hidden="false" customHeight="false" outlineLevel="0" collapsed="false">
      <c r="A377" s="126"/>
      <c r="B377" s="130" t="s">
        <v>366</v>
      </c>
      <c r="C377" s="126"/>
      <c r="D377" s="128"/>
    </row>
    <row r="378" customFormat="false" ht="31.5" hidden="false" customHeight="false" outlineLevel="0" collapsed="false">
      <c r="A378" s="126" t="n">
        <v>38</v>
      </c>
      <c r="B378" s="132" t="s">
        <v>367</v>
      </c>
      <c r="C378" s="126" t="s">
        <v>315</v>
      </c>
      <c r="D378" s="128" t="n">
        <v>2.34</v>
      </c>
    </row>
    <row r="379" customFormat="false" ht="15.75" hidden="false" customHeight="false" outlineLevel="0" collapsed="false">
      <c r="A379" s="138" t="s">
        <v>368</v>
      </c>
      <c r="B379" s="138"/>
      <c r="C379" s="138"/>
      <c r="D379" s="139" t="n">
        <f aca="false">SUM(D326:D378)/38</f>
        <v>25.9218421052632</v>
      </c>
    </row>
    <row r="380" customFormat="false" ht="15" hidden="false" customHeight="false" outlineLevel="0" collapsed="false">
      <c r="A380" s="140" t="s">
        <v>369</v>
      </c>
      <c r="B380" s="140"/>
      <c r="C380" s="140"/>
      <c r="D380" s="140"/>
    </row>
    <row r="382" customFormat="false" ht="12.75" hidden="false" customHeight="false" outlineLevel="0" collapsed="false">
      <c r="B382" s="30" t="s">
        <v>370</v>
      </c>
      <c r="C382" s="31"/>
      <c r="D382" s="141" t="n">
        <v>0.1</v>
      </c>
    </row>
    <row r="385" customFormat="false" ht="15" hidden="false" customHeight="false" outlineLevel="0" collapsed="false">
      <c r="B385" s="47" t="s">
        <v>371</v>
      </c>
    </row>
    <row r="386" customFormat="false" ht="15.75" hidden="false" customHeight="true" outlineLevel="0" collapsed="false">
      <c r="A386" s="142" t="s">
        <v>372</v>
      </c>
      <c r="B386" s="142"/>
      <c r="C386" s="142"/>
      <c r="D386" s="142"/>
    </row>
    <row r="387" customFormat="false" ht="18.75" hidden="false" customHeight="false" outlineLevel="0" collapsed="false">
      <c r="A387" s="143"/>
      <c r="B387" s="144"/>
      <c r="C387" s="143"/>
      <c r="D387" s="145"/>
    </row>
    <row r="388" customFormat="false" ht="51.75" hidden="false" customHeight="false" outlineLevel="0" collapsed="false">
      <c r="A388" s="119" t="s">
        <v>309</v>
      </c>
      <c r="B388" s="120" t="s">
        <v>310</v>
      </c>
      <c r="C388" s="119" t="s">
        <v>373</v>
      </c>
      <c r="D388" s="146" t="s">
        <v>312</v>
      </c>
    </row>
    <row r="389" customFormat="false" ht="18" hidden="false" customHeight="false" outlineLevel="0" collapsed="false">
      <c r="A389" s="147" t="s">
        <v>374</v>
      </c>
      <c r="B389" s="148" t="s">
        <v>375</v>
      </c>
      <c r="C389" s="149"/>
      <c r="D389" s="149"/>
    </row>
    <row r="390" customFormat="false" ht="15.75" hidden="false" customHeight="false" outlineLevel="0" collapsed="false">
      <c r="A390" s="150"/>
      <c r="B390" s="151" t="s">
        <v>376</v>
      </c>
      <c r="C390" s="152"/>
      <c r="D390" s="152"/>
    </row>
    <row r="391" customFormat="false" ht="15.75" hidden="false" customHeight="false" outlineLevel="0" collapsed="false">
      <c r="A391" s="153" t="n">
        <v>1</v>
      </c>
      <c r="B391" s="154" t="s">
        <v>377</v>
      </c>
      <c r="C391" s="153" t="s">
        <v>193</v>
      </c>
      <c r="D391" s="155" t="n">
        <v>11.87</v>
      </c>
    </row>
    <row r="392" customFormat="false" ht="15.75" hidden="false" customHeight="false" outlineLevel="0" collapsed="false">
      <c r="A392" s="153" t="n">
        <v>2</v>
      </c>
      <c r="B392" s="156" t="s">
        <v>378</v>
      </c>
      <c r="C392" s="153" t="s">
        <v>193</v>
      </c>
      <c r="D392" s="155" t="n">
        <v>11.52</v>
      </c>
    </row>
    <row r="393" customFormat="false" ht="15.75" hidden="false" customHeight="false" outlineLevel="0" collapsed="false">
      <c r="A393" s="153" t="n">
        <v>3</v>
      </c>
      <c r="B393" s="156" t="s">
        <v>379</v>
      </c>
      <c r="C393" s="153" t="s">
        <v>193</v>
      </c>
      <c r="D393" s="155" t="n">
        <v>11.45</v>
      </c>
    </row>
    <row r="394" customFormat="false" ht="15.75" hidden="false" customHeight="false" outlineLevel="0" collapsed="false">
      <c r="A394" s="153"/>
      <c r="B394" s="157" t="s">
        <v>380</v>
      </c>
      <c r="C394" s="153"/>
      <c r="D394" s="155"/>
    </row>
    <row r="395" customFormat="false" ht="30" hidden="false" customHeight="false" outlineLevel="0" collapsed="false">
      <c r="A395" s="153" t="n">
        <v>4</v>
      </c>
      <c r="B395" s="154" t="s">
        <v>381</v>
      </c>
      <c r="C395" s="153" t="s">
        <v>193</v>
      </c>
      <c r="D395" s="158" t="n">
        <v>1.39</v>
      </c>
    </row>
    <row r="396" customFormat="false" ht="15" hidden="false" customHeight="false" outlineLevel="0" collapsed="false">
      <c r="A396" s="153" t="n">
        <v>5</v>
      </c>
      <c r="B396" s="154" t="s">
        <v>382</v>
      </c>
      <c r="C396" s="153" t="s">
        <v>193</v>
      </c>
      <c r="D396" s="158" t="n">
        <v>21.82</v>
      </c>
    </row>
    <row r="397" customFormat="false" ht="30" hidden="false" customHeight="false" outlineLevel="0" collapsed="false">
      <c r="A397" s="153" t="n">
        <v>6</v>
      </c>
      <c r="B397" s="154" t="s">
        <v>383</v>
      </c>
      <c r="C397" s="153" t="s">
        <v>193</v>
      </c>
      <c r="D397" s="158" t="n">
        <v>21.47</v>
      </c>
    </row>
    <row r="398" customFormat="false" ht="30" hidden="false" customHeight="false" outlineLevel="0" collapsed="false">
      <c r="A398" s="153" t="n">
        <v>7</v>
      </c>
      <c r="B398" s="154" t="s">
        <v>384</v>
      </c>
      <c r="C398" s="153" t="s">
        <v>193</v>
      </c>
      <c r="D398" s="158" t="n">
        <v>21.4</v>
      </c>
    </row>
    <row r="399" customFormat="false" ht="15" hidden="false" customHeight="false" outlineLevel="0" collapsed="false">
      <c r="A399" s="153" t="n">
        <v>8</v>
      </c>
      <c r="B399" s="154" t="s">
        <v>385</v>
      </c>
      <c r="C399" s="153" t="s">
        <v>193</v>
      </c>
      <c r="D399" s="158" t="n">
        <v>1.39</v>
      </c>
    </row>
    <row r="400" customFormat="false" ht="15.75" hidden="false" customHeight="false" outlineLevel="0" collapsed="false">
      <c r="A400" s="153"/>
      <c r="B400" s="159" t="s">
        <v>386</v>
      </c>
      <c r="C400" s="153"/>
      <c r="D400" s="155"/>
    </row>
    <row r="401" customFormat="false" ht="15" hidden="false" customHeight="false" outlineLevel="0" collapsed="false">
      <c r="A401" s="153" t="n">
        <v>9</v>
      </c>
      <c r="B401" s="154" t="s">
        <v>387</v>
      </c>
      <c r="C401" s="153" t="s">
        <v>193</v>
      </c>
      <c r="D401" s="158" t="n">
        <v>13.05</v>
      </c>
    </row>
    <row r="402" customFormat="false" ht="30" hidden="false" customHeight="false" outlineLevel="0" collapsed="false">
      <c r="A402" s="153" t="n">
        <v>10</v>
      </c>
      <c r="B402" s="154" t="s">
        <v>388</v>
      </c>
      <c r="C402" s="153" t="s">
        <v>193</v>
      </c>
      <c r="D402" s="158" t="n">
        <v>12.73</v>
      </c>
    </row>
    <row r="403" customFormat="false" ht="30" hidden="false" customHeight="false" outlineLevel="0" collapsed="false">
      <c r="A403" s="153" t="n">
        <v>11</v>
      </c>
      <c r="B403" s="160" t="s">
        <v>389</v>
      </c>
      <c r="C403" s="153" t="s">
        <v>193</v>
      </c>
      <c r="D403" s="158" t="n">
        <v>12.66</v>
      </c>
    </row>
    <row r="404" customFormat="false" ht="15" hidden="false" customHeight="false" outlineLevel="0" collapsed="false">
      <c r="A404" s="153" t="n">
        <v>12</v>
      </c>
      <c r="B404" s="161" t="s">
        <v>390</v>
      </c>
      <c r="C404" s="153" t="s">
        <v>193</v>
      </c>
      <c r="D404" s="158" t="n">
        <v>1.53</v>
      </c>
    </row>
    <row r="405" customFormat="false" ht="15" hidden="false" customHeight="false" outlineLevel="0" collapsed="false">
      <c r="A405" s="153" t="n">
        <v>13</v>
      </c>
      <c r="B405" s="161" t="s">
        <v>391</v>
      </c>
      <c r="C405" s="153" t="s">
        <v>193</v>
      </c>
      <c r="D405" s="158" t="n">
        <v>1.36</v>
      </c>
    </row>
    <row r="406" customFormat="false" ht="15" hidden="false" customHeight="false" outlineLevel="0" collapsed="false">
      <c r="A406" s="153" t="n">
        <v>14</v>
      </c>
      <c r="B406" s="154" t="s">
        <v>392</v>
      </c>
      <c r="C406" s="153" t="s">
        <v>193</v>
      </c>
      <c r="D406" s="158" t="n">
        <v>12.52</v>
      </c>
    </row>
    <row r="407" customFormat="false" ht="30" hidden="false" customHeight="false" outlineLevel="0" collapsed="false">
      <c r="A407" s="153" t="n">
        <v>15</v>
      </c>
      <c r="B407" s="154" t="s">
        <v>393</v>
      </c>
      <c r="C407" s="153" t="s">
        <v>193</v>
      </c>
      <c r="D407" s="158" t="n">
        <v>12.17</v>
      </c>
    </row>
    <row r="408" customFormat="false" ht="30" hidden="false" customHeight="false" outlineLevel="0" collapsed="false">
      <c r="A408" s="153" t="n">
        <v>16</v>
      </c>
      <c r="B408" s="154" t="s">
        <v>394</v>
      </c>
      <c r="C408" s="153" t="s">
        <v>193</v>
      </c>
      <c r="D408" s="158" t="n">
        <v>12.1</v>
      </c>
    </row>
    <row r="409" customFormat="false" ht="15" hidden="false" customHeight="false" outlineLevel="0" collapsed="false">
      <c r="A409" s="153" t="n">
        <v>17</v>
      </c>
      <c r="B409" s="161" t="s">
        <v>395</v>
      </c>
      <c r="C409" s="153" t="s">
        <v>193</v>
      </c>
      <c r="D409" s="158" t="n">
        <v>0.97</v>
      </c>
    </row>
    <row r="410" customFormat="false" ht="15" hidden="false" customHeight="false" outlineLevel="0" collapsed="false">
      <c r="A410" s="153" t="n">
        <v>18</v>
      </c>
      <c r="B410" s="161" t="s">
        <v>396</v>
      </c>
      <c r="C410" s="153" t="s">
        <v>193</v>
      </c>
      <c r="D410" s="158" t="n">
        <v>0.97</v>
      </c>
    </row>
    <row r="411" customFormat="false" ht="15.75" hidden="false" customHeight="false" outlineLevel="0" collapsed="false">
      <c r="A411" s="153"/>
      <c r="B411" s="159" t="s">
        <v>397</v>
      </c>
      <c r="C411" s="153"/>
      <c r="D411" s="155"/>
    </row>
    <row r="412" customFormat="false" ht="15.75" hidden="false" customHeight="false" outlineLevel="0" collapsed="false">
      <c r="A412" s="153" t="n">
        <v>19</v>
      </c>
      <c r="B412" s="154" t="s">
        <v>398</v>
      </c>
      <c r="C412" s="153" t="s">
        <v>399</v>
      </c>
      <c r="D412" s="155" t="n">
        <v>9.38</v>
      </c>
    </row>
    <row r="413" customFormat="false" ht="15.75" hidden="false" customHeight="false" outlineLevel="0" collapsed="false">
      <c r="A413" s="153" t="n">
        <v>20</v>
      </c>
      <c r="B413" s="161" t="s">
        <v>400</v>
      </c>
      <c r="C413" s="153" t="s">
        <v>399</v>
      </c>
      <c r="D413" s="155" t="n">
        <v>1.15</v>
      </c>
    </row>
    <row r="414" customFormat="false" ht="18.75" hidden="false" customHeight="false" outlineLevel="0" collapsed="false">
      <c r="A414" s="153"/>
      <c r="B414" s="159" t="s">
        <v>401</v>
      </c>
      <c r="C414" s="162"/>
      <c r="D414" s="163"/>
    </row>
    <row r="415" customFormat="false" ht="16.5" hidden="false" customHeight="false" outlineLevel="0" collapsed="false">
      <c r="A415" s="153" t="n">
        <v>21</v>
      </c>
      <c r="B415" s="161" t="s">
        <v>402</v>
      </c>
      <c r="C415" s="153" t="s">
        <v>193</v>
      </c>
      <c r="D415" s="164" t="n">
        <v>1.39</v>
      </c>
    </row>
    <row r="416" customFormat="false" ht="15.75" hidden="false" customHeight="false" outlineLevel="0" collapsed="false">
      <c r="A416" s="153" t="n">
        <v>22</v>
      </c>
      <c r="B416" s="161" t="s">
        <v>403</v>
      </c>
      <c r="C416" s="153" t="s">
        <v>193</v>
      </c>
      <c r="D416" s="165" t="n">
        <v>1.39</v>
      </c>
    </row>
    <row r="417" customFormat="false" ht="15.75" hidden="false" customHeight="false" outlineLevel="0" collapsed="false">
      <c r="A417" s="153" t="n">
        <v>23</v>
      </c>
      <c r="B417" s="161" t="s">
        <v>404</v>
      </c>
      <c r="C417" s="153" t="s">
        <v>193</v>
      </c>
      <c r="D417" s="165" t="n">
        <v>0.1</v>
      </c>
    </row>
    <row r="418" customFormat="false" ht="15.75" hidden="false" customHeight="false" outlineLevel="0" collapsed="false">
      <c r="A418" s="153" t="n">
        <v>24</v>
      </c>
      <c r="B418" s="161" t="s">
        <v>405</v>
      </c>
      <c r="C418" s="166" t="s">
        <v>193</v>
      </c>
      <c r="D418" s="165" t="n">
        <v>102.2</v>
      </c>
    </row>
    <row r="419" customFormat="false" ht="15.75" hidden="false" customHeight="false" outlineLevel="0" collapsed="false">
      <c r="A419" s="153" t="n">
        <v>25</v>
      </c>
      <c r="B419" s="161" t="s">
        <v>406</v>
      </c>
      <c r="C419" s="166" t="s">
        <v>193</v>
      </c>
      <c r="D419" s="165" t="n">
        <v>30.58</v>
      </c>
    </row>
    <row r="420" customFormat="false" ht="15.75" hidden="false" customHeight="false" outlineLevel="0" collapsed="false">
      <c r="A420" s="153" t="n">
        <v>26</v>
      </c>
      <c r="B420" s="154" t="s">
        <v>407</v>
      </c>
      <c r="C420" s="166" t="s">
        <v>193</v>
      </c>
      <c r="D420" s="165" t="n">
        <v>4.43</v>
      </c>
    </row>
    <row r="421" customFormat="false" ht="30" hidden="false" customHeight="false" outlineLevel="0" collapsed="false">
      <c r="A421" s="153" t="n">
        <v>27</v>
      </c>
      <c r="B421" s="167" t="s">
        <v>408</v>
      </c>
      <c r="C421" s="166" t="s">
        <v>193</v>
      </c>
      <c r="D421" s="165" t="n">
        <v>3.76</v>
      </c>
    </row>
    <row r="422" customFormat="false" ht="15.75" hidden="false" customHeight="false" outlineLevel="0" collapsed="false">
      <c r="A422" s="153" t="n">
        <v>28</v>
      </c>
      <c r="B422" s="161" t="s">
        <v>409</v>
      </c>
      <c r="C422" s="166" t="s">
        <v>193</v>
      </c>
      <c r="D422" s="165" t="n">
        <v>0.87</v>
      </c>
    </row>
    <row r="423" customFormat="false" ht="15.75" hidden="false" customHeight="false" outlineLevel="0" collapsed="false">
      <c r="A423" s="153" t="n">
        <v>29</v>
      </c>
      <c r="B423" s="161" t="s">
        <v>410</v>
      </c>
      <c r="C423" s="166" t="s">
        <v>193</v>
      </c>
      <c r="D423" s="165" t="n">
        <v>0.87</v>
      </c>
    </row>
    <row r="424" customFormat="false" ht="30" hidden="false" customHeight="false" outlineLevel="0" collapsed="false">
      <c r="A424" s="153" t="n">
        <v>30</v>
      </c>
      <c r="B424" s="154" t="s">
        <v>411</v>
      </c>
      <c r="C424" s="166" t="s">
        <v>193</v>
      </c>
      <c r="D424" s="165" t="n">
        <v>11.82</v>
      </c>
    </row>
    <row r="425" customFormat="false" ht="30" hidden="false" customHeight="false" outlineLevel="0" collapsed="false">
      <c r="A425" s="153" t="n">
        <v>31</v>
      </c>
      <c r="B425" s="154" t="s">
        <v>412</v>
      </c>
      <c r="C425" s="166" t="s">
        <v>193</v>
      </c>
      <c r="D425" s="165" t="n">
        <v>1.89</v>
      </c>
    </row>
    <row r="426" customFormat="false" ht="30" hidden="false" customHeight="false" outlineLevel="0" collapsed="false">
      <c r="A426" s="153" t="n">
        <v>32</v>
      </c>
      <c r="B426" s="154" t="s">
        <v>413</v>
      </c>
      <c r="C426" s="166" t="s">
        <v>193</v>
      </c>
      <c r="D426" s="165" t="n">
        <v>67.33</v>
      </c>
    </row>
    <row r="427" customFormat="false" ht="30" hidden="false" customHeight="false" outlineLevel="0" collapsed="false">
      <c r="A427" s="153" t="n">
        <v>33</v>
      </c>
      <c r="B427" s="154" t="s">
        <v>414</v>
      </c>
      <c r="C427" s="166" t="s">
        <v>193</v>
      </c>
      <c r="D427" s="165" t="n">
        <v>6.93</v>
      </c>
    </row>
    <row r="428" customFormat="false" ht="30" hidden="false" customHeight="false" outlineLevel="0" collapsed="false">
      <c r="A428" s="153" t="n">
        <v>34</v>
      </c>
      <c r="B428" s="154" t="s">
        <v>415</v>
      </c>
      <c r="C428" s="166" t="s">
        <v>193</v>
      </c>
      <c r="D428" s="165" t="n">
        <v>1.08</v>
      </c>
    </row>
    <row r="429" customFormat="false" ht="30" hidden="false" customHeight="false" outlineLevel="0" collapsed="false">
      <c r="A429" s="153" t="n">
        <v>35</v>
      </c>
      <c r="B429" s="154" t="s">
        <v>416</v>
      </c>
      <c r="C429" s="166" t="s">
        <v>193</v>
      </c>
      <c r="D429" s="165" t="n">
        <v>28.43</v>
      </c>
    </row>
    <row r="430" customFormat="false" ht="30" hidden="false" customHeight="false" outlineLevel="0" collapsed="false">
      <c r="A430" s="153" t="n">
        <v>36</v>
      </c>
      <c r="B430" s="154" t="s">
        <v>417</v>
      </c>
      <c r="C430" s="166" t="s">
        <v>193</v>
      </c>
      <c r="D430" s="165" t="n">
        <v>7.18</v>
      </c>
    </row>
    <row r="431" customFormat="false" ht="30" hidden="false" customHeight="false" outlineLevel="0" collapsed="false">
      <c r="A431" s="153" t="n">
        <v>37</v>
      </c>
      <c r="B431" s="154" t="s">
        <v>418</v>
      </c>
      <c r="C431" s="166" t="s">
        <v>193</v>
      </c>
      <c r="D431" s="165" t="n">
        <v>6.11</v>
      </c>
    </row>
    <row r="432" customFormat="false" ht="15.75" hidden="false" customHeight="false" outlineLevel="0" collapsed="false">
      <c r="A432" s="153" t="n">
        <v>38</v>
      </c>
      <c r="B432" s="168" t="s">
        <v>419</v>
      </c>
      <c r="C432" s="153" t="s">
        <v>193</v>
      </c>
      <c r="D432" s="165" t="n">
        <v>6.04</v>
      </c>
    </row>
    <row r="433" customFormat="false" ht="15.75" hidden="false" customHeight="false" outlineLevel="0" collapsed="false">
      <c r="A433" s="153" t="n">
        <v>39</v>
      </c>
      <c r="B433" s="168" t="s">
        <v>420</v>
      </c>
      <c r="C433" s="153" t="s">
        <v>193</v>
      </c>
      <c r="D433" s="165" t="n">
        <v>90.61</v>
      </c>
    </row>
    <row r="434" customFormat="false" ht="30" hidden="false" customHeight="false" outlineLevel="0" collapsed="false">
      <c r="A434" s="153" t="n">
        <v>40</v>
      </c>
      <c r="B434" s="168" t="s">
        <v>421</v>
      </c>
      <c r="C434" s="153" t="s">
        <v>193</v>
      </c>
      <c r="D434" s="165" t="n">
        <v>57.25</v>
      </c>
    </row>
    <row r="435" customFormat="false" ht="30" hidden="false" customHeight="false" outlineLevel="0" collapsed="false">
      <c r="A435" s="153" t="n">
        <v>41</v>
      </c>
      <c r="B435" s="168" t="s">
        <v>422</v>
      </c>
      <c r="C435" s="153" t="s">
        <v>193</v>
      </c>
      <c r="D435" s="165" t="n">
        <v>56.94</v>
      </c>
    </row>
    <row r="436" customFormat="false" ht="18.75" hidden="false" customHeight="false" outlineLevel="0" collapsed="false">
      <c r="A436" s="153"/>
      <c r="B436" s="159" t="s">
        <v>423</v>
      </c>
      <c r="C436" s="162"/>
      <c r="D436" s="165"/>
    </row>
    <row r="437" customFormat="false" ht="15.75" hidden="false" customHeight="false" outlineLevel="0" collapsed="false">
      <c r="A437" s="153" t="n">
        <v>42</v>
      </c>
      <c r="B437" s="168" t="s">
        <v>424</v>
      </c>
      <c r="C437" s="153" t="s">
        <v>193</v>
      </c>
      <c r="D437" s="165" t="n">
        <v>2.75</v>
      </c>
    </row>
    <row r="438" customFormat="false" ht="15.75" hidden="false" customHeight="false" outlineLevel="0" collapsed="false">
      <c r="A438" s="153" t="n">
        <v>43</v>
      </c>
      <c r="B438" s="168" t="s">
        <v>425</v>
      </c>
      <c r="C438" s="153" t="s">
        <v>193</v>
      </c>
      <c r="D438" s="165" t="n">
        <v>6.04</v>
      </c>
    </row>
    <row r="439" customFormat="false" ht="15.75" hidden="false" customHeight="false" outlineLevel="0" collapsed="false">
      <c r="A439" s="153" t="n">
        <v>44</v>
      </c>
      <c r="B439" s="168" t="s">
        <v>426</v>
      </c>
      <c r="C439" s="153" t="s">
        <v>193</v>
      </c>
      <c r="D439" s="165" t="n">
        <v>4.54</v>
      </c>
    </row>
    <row r="440" customFormat="false" ht="15.75" hidden="false" customHeight="false" outlineLevel="0" collapsed="false">
      <c r="A440" s="153" t="n">
        <v>45</v>
      </c>
      <c r="B440" s="168" t="s">
        <v>427</v>
      </c>
      <c r="C440" s="153" t="s">
        <v>193</v>
      </c>
      <c r="D440" s="165" t="n">
        <v>6.03</v>
      </c>
    </row>
    <row r="441" customFormat="false" ht="15.75" hidden="false" customHeight="false" outlineLevel="0" collapsed="false">
      <c r="A441" s="153" t="n">
        <v>46</v>
      </c>
      <c r="B441" s="168" t="s">
        <v>428</v>
      </c>
      <c r="C441" s="153" t="s">
        <v>193</v>
      </c>
      <c r="D441" s="165" t="n">
        <v>8.16</v>
      </c>
    </row>
    <row r="442" customFormat="false" ht="15.75" hidden="false" customHeight="false" outlineLevel="0" collapsed="false">
      <c r="A442" s="153" t="n">
        <v>47</v>
      </c>
      <c r="B442" s="168" t="s">
        <v>429</v>
      </c>
      <c r="C442" s="153" t="s">
        <v>193</v>
      </c>
      <c r="D442" s="165" t="n">
        <v>11.83</v>
      </c>
    </row>
    <row r="443" customFormat="false" ht="30" hidden="false" customHeight="false" outlineLevel="0" collapsed="false">
      <c r="A443" s="153" t="n">
        <v>48</v>
      </c>
      <c r="B443" s="168" t="s">
        <v>430</v>
      </c>
      <c r="C443" s="153" t="s">
        <v>193</v>
      </c>
      <c r="D443" s="165" t="n">
        <v>5.23</v>
      </c>
    </row>
    <row r="444" customFormat="false" ht="30" hidden="false" customHeight="false" outlineLevel="0" collapsed="false">
      <c r="A444" s="153" t="n">
        <v>49</v>
      </c>
      <c r="B444" s="168" t="s">
        <v>431</v>
      </c>
      <c r="C444" s="153" t="s">
        <v>193</v>
      </c>
      <c r="D444" s="165" t="n">
        <v>5.23</v>
      </c>
    </row>
    <row r="445" customFormat="false" ht="18.75" hidden="false" customHeight="false" outlineLevel="0" collapsed="false">
      <c r="A445" s="169" t="s">
        <v>432</v>
      </c>
      <c r="B445" s="169"/>
      <c r="C445" s="169"/>
      <c r="D445" s="170" t="n">
        <f aca="false">SUM(D391:D444)/49</f>
        <v>14.8961224489796</v>
      </c>
    </row>
    <row r="446" customFormat="false" ht="15.75" hidden="false" customHeight="false" outlineLevel="0" collapsed="false">
      <c r="A446" s="171" t="s">
        <v>184</v>
      </c>
      <c r="B446" s="171"/>
      <c r="C446" s="171"/>
      <c r="D446" s="171"/>
    </row>
    <row r="447" customFormat="false" ht="15.75" hidden="false" customHeight="false" outlineLevel="0" collapsed="false">
      <c r="A447" s="171"/>
      <c r="B447" s="172"/>
      <c r="C447" s="172"/>
      <c r="D447" s="172"/>
    </row>
    <row r="448" customFormat="false" ht="12.75" hidden="false" customHeight="false" outlineLevel="0" collapsed="false">
      <c r="B448" s="30" t="s">
        <v>433</v>
      </c>
      <c r="C448" s="31"/>
      <c r="D448" s="141" t="n">
        <v>0.2</v>
      </c>
    </row>
    <row r="450" customFormat="false" ht="15" hidden="false" customHeight="false" outlineLevel="0" collapsed="false">
      <c r="B450" s="47" t="s">
        <v>434</v>
      </c>
    </row>
    <row r="452" customFormat="false" ht="51" hidden="false" customHeight="true" outlineLevel="0" collapsed="false">
      <c r="A452" s="173" t="s">
        <v>2</v>
      </c>
      <c r="B452" s="173" t="s">
        <v>435</v>
      </c>
      <c r="C452" s="173" t="s">
        <v>436</v>
      </c>
      <c r="D452" s="173" t="s">
        <v>437</v>
      </c>
    </row>
    <row r="453" customFormat="false" ht="12.75" hidden="false" customHeight="false" outlineLevel="0" collapsed="false">
      <c r="A453" s="174" t="n">
        <v>1</v>
      </c>
      <c r="B453" s="175" t="s">
        <v>438</v>
      </c>
      <c r="C453" s="174" t="s">
        <v>13</v>
      </c>
      <c r="D453" s="176" t="n">
        <v>1000</v>
      </c>
    </row>
    <row r="454" customFormat="false" ht="14.25" hidden="false" customHeight="false" outlineLevel="0" collapsed="false">
      <c r="A454" s="177" t="n">
        <v>2</v>
      </c>
      <c r="B454" s="178" t="s">
        <v>439</v>
      </c>
      <c r="C454" s="177" t="s">
        <v>58</v>
      </c>
      <c r="D454" s="179" t="n">
        <v>30</v>
      </c>
    </row>
    <row r="455" customFormat="false" ht="14.25" hidden="false" customHeight="false" outlineLevel="0" collapsed="false">
      <c r="A455" s="177" t="n">
        <v>3</v>
      </c>
      <c r="B455" s="178" t="s">
        <v>440</v>
      </c>
      <c r="C455" s="177" t="s">
        <v>58</v>
      </c>
      <c r="D455" s="179" t="n">
        <v>15</v>
      </c>
    </row>
    <row r="456" customFormat="false" ht="14.25" hidden="false" customHeight="false" outlineLevel="0" collapsed="false">
      <c r="A456" s="177" t="n">
        <v>4</v>
      </c>
      <c r="B456" s="178" t="s">
        <v>441</v>
      </c>
      <c r="C456" s="177" t="s">
        <v>58</v>
      </c>
      <c r="D456" s="179" t="n">
        <v>18</v>
      </c>
    </row>
    <row r="457" customFormat="false" ht="12.75" hidden="false" customHeight="false" outlineLevel="0" collapsed="false">
      <c r="A457" s="177" t="n">
        <v>5</v>
      </c>
      <c r="B457" s="178" t="s">
        <v>442</v>
      </c>
      <c r="C457" s="177" t="s">
        <v>13</v>
      </c>
      <c r="D457" s="179" t="n">
        <v>69</v>
      </c>
    </row>
    <row r="458" customFormat="false" ht="12.75" hidden="false" customHeight="false" outlineLevel="0" collapsed="false">
      <c r="A458" s="177" t="n">
        <v>6</v>
      </c>
      <c r="B458" s="178" t="s">
        <v>443</v>
      </c>
      <c r="C458" s="177" t="s">
        <v>444</v>
      </c>
      <c r="D458" s="179" t="n">
        <v>2.05</v>
      </c>
    </row>
    <row r="459" customFormat="false" ht="12.75" hidden="false" customHeight="false" outlineLevel="0" collapsed="false">
      <c r="A459" s="177" t="n">
        <v>7</v>
      </c>
      <c r="B459" s="178" t="s">
        <v>445</v>
      </c>
      <c r="C459" s="177" t="s">
        <v>446</v>
      </c>
      <c r="D459" s="179" t="n">
        <v>2</v>
      </c>
    </row>
    <row r="460" customFormat="false" ht="12.75" hidden="false" customHeight="false" outlineLevel="0" collapsed="false">
      <c r="A460" s="177" t="n">
        <v>8</v>
      </c>
      <c r="B460" s="178" t="s">
        <v>447</v>
      </c>
      <c r="C460" s="177" t="s">
        <v>28</v>
      </c>
      <c r="D460" s="179" t="n">
        <v>1.6</v>
      </c>
    </row>
    <row r="461" customFormat="false" ht="12.75" hidden="false" customHeight="false" outlineLevel="0" collapsed="false">
      <c r="A461" s="177" t="n">
        <v>9</v>
      </c>
      <c r="B461" s="178" t="s">
        <v>448</v>
      </c>
      <c r="C461" s="177" t="s">
        <v>28</v>
      </c>
      <c r="D461" s="179" t="n">
        <v>0.35</v>
      </c>
    </row>
    <row r="462" customFormat="false" ht="14.25" hidden="false" customHeight="false" outlineLevel="0" collapsed="false">
      <c r="A462" s="177" t="n">
        <v>10</v>
      </c>
      <c r="B462" s="178" t="s">
        <v>449</v>
      </c>
      <c r="C462" s="177" t="s">
        <v>58</v>
      </c>
      <c r="D462" s="179" t="n">
        <v>7.5</v>
      </c>
    </row>
    <row r="463" customFormat="false" ht="14.25" hidden="false" customHeight="false" outlineLevel="0" collapsed="false">
      <c r="A463" s="177" t="n">
        <v>11</v>
      </c>
      <c r="B463" s="178" t="s">
        <v>450</v>
      </c>
      <c r="C463" s="177" t="s">
        <v>58</v>
      </c>
      <c r="D463" s="179" t="n">
        <v>3</v>
      </c>
    </row>
    <row r="464" customFormat="false" ht="14.25" hidden="false" customHeight="false" outlineLevel="0" collapsed="false">
      <c r="A464" s="177" t="n">
        <v>12</v>
      </c>
      <c r="B464" s="178" t="s">
        <v>451</v>
      </c>
      <c r="C464" s="177" t="s">
        <v>58</v>
      </c>
      <c r="D464" s="179" t="n">
        <v>14</v>
      </c>
    </row>
    <row r="465" customFormat="false" ht="12.75" hidden="false" customHeight="false" outlineLevel="0" collapsed="false">
      <c r="A465" s="177" t="n">
        <v>13</v>
      </c>
      <c r="B465" s="178" t="s">
        <v>452</v>
      </c>
      <c r="C465" s="177" t="s">
        <v>28</v>
      </c>
      <c r="D465" s="179" t="n">
        <v>9</v>
      </c>
    </row>
    <row r="466" customFormat="false" ht="12.75" hidden="false" customHeight="false" outlineLevel="0" collapsed="false">
      <c r="A466" s="177" t="n">
        <v>14</v>
      </c>
      <c r="B466" s="178" t="s">
        <v>453</v>
      </c>
      <c r="C466" s="177" t="s">
        <v>28</v>
      </c>
      <c r="D466" s="179" t="n">
        <v>6.7</v>
      </c>
    </row>
    <row r="467" customFormat="false" ht="12.75" hidden="false" customHeight="false" outlineLevel="0" collapsed="false">
      <c r="A467" s="177" t="n">
        <v>15</v>
      </c>
      <c r="B467" s="178" t="s">
        <v>454</v>
      </c>
      <c r="C467" s="177" t="s">
        <v>28</v>
      </c>
      <c r="D467" s="179" t="n">
        <v>1.3</v>
      </c>
    </row>
    <row r="468" customFormat="false" ht="12.75" hidden="false" customHeight="false" outlineLevel="0" collapsed="false">
      <c r="A468" s="177" t="n">
        <v>16</v>
      </c>
      <c r="B468" s="178" t="s">
        <v>455</v>
      </c>
      <c r="C468" s="177" t="s">
        <v>28</v>
      </c>
      <c r="D468" s="179" t="n">
        <v>2.17</v>
      </c>
    </row>
    <row r="469" customFormat="false" ht="14.25" hidden="false" customHeight="false" outlineLevel="0" collapsed="false">
      <c r="A469" s="177" t="n">
        <v>17</v>
      </c>
      <c r="B469" s="178" t="s">
        <v>456</v>
      </c>
      <c r="C469" s="177" t="s">
        <v>58</v>
      </c>
      <c r="D469" s="179" t="n">
        <v>83.5</v>
      </c>
    </row>
    <row r="470" customFormat="false" ht="14.25" hidden="false" customHeight="false" outlineLevel="0" collapsed="false">
      <c r="A470" s="177" t="n">
        <v>18</v>
      </c>
      <c r="B470" s="178" t="s">
        <v>457</v>
      </c>
      <c r="C470" s="177" t="s">
        <v>58</v>
      </c>
      <c r="D470" s="179" t="n">
        <v>63</v>
      </c>
    </row>
    <row r="471" customFormat="false" ht="12.75" hidden="false" customHeight="false" outlineLevel="0" collapsed="false">
      <c r="A471" s="177" t="n">
        <v>19</v>
      </c>
      <c r="B471" s="178" t="s">
        <v>458</v>
      </c>
      <c r="C471" s="177" t="s">
        <v>444</v>
      </c>
      <c r="D471" s="179" t="n">
        <v>3.1</v>
      </c>
    </row>
    <row r="472" customFormat="false" ht="12.75" hidden="false" customHeight="false" outlineLevel="0" collapsed="false">
      <c r="A472" s="177" t="n">
        <v>20</v>
      </c>
      <c r="B472" s="178" t="s">
        <v>459</v>
      </c>
      <c r="C472" s="177" t="s">
        <v>28</v>
      </c>
      <c r="D472" s="179" t="n">
        <v>94</v>
      </c>
    </row>
    <row r="473" customFormat="false" ht="12.75" hidden="false" customHeight="false" outlineLevel="0" collapsed="false">
      <c r="A473" s="177" t="n">
        <v>21</v>
      </c>
      <c r="B473" s="178" t="s">
        <v>460</v>
      </c>
      <c r="C473" s="177" t="s">
        <v>28</v>
      </c>
      <c r="D473" s="179" t="n">
        <v>25</v>
      </c>
    </row>
    <row r="474" customFormat="false" ht="12.75" hidden="false" customHeight="false" outlineLevel="0" collapsed="false">
      <c r="A474" s="177" t="n">
        <v>22</v>
      </c>
      <c r="B474" s="178" t="s">
        <v>461</v>
      </c>
      <c r="C474" s="177" t="s">
        <v>28</v>
      </c>
      <c r="D474" s="179" t="n">
        <v>28.8</v>
      </c>
    </row>
    <row r="475" customFormat="false" ht="12.75" hidden="false" customHeight="false" outlineLevel="0" collapsed="false">
      <c r="A475" s="177" t="n">
        <v>23</v>
      </c>
      <c r="B475" s="178" t="s">
        <v>462</v>
      </c>
      <c r="C475" s="177" t="s">
        <v>28</v>
      </c>
      <c r="D475" s="179" t="n">
        <v>25.8</v>
      </c>
    </row>
    <row r="476" customFormat="false" ht="12.75" hidden="false" customHeight="false" outlineLevel="0" collapsed="false">
      <c r="A476" s="177" t="n">
        <v>24</v>
      </c>
      <c r="B476" s="178" t="s">
        <v>463</v>
      </c>
      <c r="C476" s="177" t="s">
        <v>28</v>
      </c>
      <c r="D476" s="179" t="n">
        <v>26.86</v>
      </c>
    </row>
    <row r="477" customFormat="false" ht="25.5" hidden="false" customHeight="false" outlineLevel="0" collapsed="false">
      <c r="A477" s="177" t="n">
        <v>25</v>
      </c>
      <c r="B477" s="178" t="s">
        <v>464</v>
      </c>
      <c r="C477" s="177" t="s">
        <v>28</v>
      </c>
      <c r="D477" s="179" t="n">
        <v>32.4</v>
      </c>
    </row>
    <row r="478" customFormat="false" ht="25.5" hidden="false" customHeight="false" outlineLevel="0" collapsed="false">
      <c r="A478" s="177" t="n">
        <v>26</v>
      </c>
      <c r="B478" s="178" t="s">
        <v>465</v>
      </c>
      <c r="C478" s="177" t="s">
        <v>28</v>
      </c>
      <c r="D478" s="179" t="n">
        <v>57.8</v>
      </c>
    </row>
    <row r="479" customFormat="false" ht="12.75" hidden="false" customHeight="false" outlineLevel="0" collapsed="false">
      <c r="A479" s="177" t="n">
        <v>27</v>
      </c>
      <c r="B479" s="178" t="s">
        <v>466</v>
      </c>
      <c r="C479" s="177" t="s">
        <v>28</v>
      </c>
      <c r="D479" s="179" t="n">
        <v>37</v>
      </c>
    </row>
    <row r="480" customFormat="false" ht="12.75" hidden="false" customHeight="false" outlineLevel="0" collapsed="false">
      <c r="A480" s="177" t="n">
        <v>28</v>
      </c>
      <c r="B480" s="178" t="s">
        <v>467</v>
      </c>
      <c r="C480" s="177" t="s">
        <v>28</v>
      </c>
      <c r="D480" s="179" t="n">
        <v>3.8</v>
      </c>
    </row>
    <row r="481" customFormat="false" ht="12.75" hidden="false" customHeight="false" outlineLevel="0" collapsed="false">
      <c r="A481" s="177" t="n">
        <v>29</v>
      </c>
      <c r="B481" s="178" t="s">
        <v>468</v>
      </c>
      <c r="C481" s="177" t="s">
        <v>28</v>
      </c>
      <c r="D481" s="179" t="n">
        <v>8.28</v>
      </c>
    </row>
    <row r="482" customFormat="false" ht="25.5" hidden="false" customHeight="false" outlineLevel="0" collapsed="false">
      <c r="A482" s="177" t="n">
        <v>30</v>
      </c>
      <c r="B482" s="178" t="s">
        <v>469</v>
      </c>
      <c r="C482" s="177" t="s">
        <v>28</v>
      </c>
      <c r="D482" s="179" t="n">
        <v>9.5</v>
      </c>
    </row>
    <row r="483" customFormat="false" ht="12.75" hidden="false" customHeight="false" outlineLevel="0" collapsed="false">
      <c r="A483" s="177" t="n">
        <v>31</v>
      </c>
      <c r="B483" s="178" t="s">
        <v>470</v>
      </c>
      <c r="C483" s="177" t="s">
        <v>28</v>
      </c>
      <c r="D483" s="179" t="n">
        <v>1.8</v>
      </c>
    </row>
    <row r="484" customFormat="false" ht="12.75" hidden="false" customHeight="false" outlineLevel="0" collapsed="false">
      <c r="A484" s="177" t="n">
        <v>32</v>
      </c>
      <c r="B484" s="178" t="s">
        <v>471</v>
      </c>
      <c r="C484" s="177" t="s">
        <v>28</v>
      </c>
      <c r="D484" s="179" t="n">
        <v>0.36</v>
      </c>
    </row>
    <row r="485" customFormat="false" ht="12.75" hidden="false" customHeight="false" outlineLevel="0" collapsed="false">
      <c r="A485" s="177" t="n">
        <v>33</v>
      </c>
      <c r="B485" s="178" t="s">
        <v>472</v>
      </c>
      <c r="C485" s="177" t="s">
        <v>28</v>
      </c>
      <c r="D485" s="179" t="n">
        <v>35</v>
      </c>
    </row>
    <row r="486" customFormat="false" ht="12.75" hidden="false" customHeight="false" outlineLevel="0" collapsed="false">
      <c r="A486" s="177" t="n">
        <v>34</v>
      </c>
      <c r="B486" s="178" t="s">
        <v>473</v>
      </c>
      <c r="C486" s="177" t="s">
        <v>444</v>
      </c>
      <c r="D486" s="179" t="n">
        <v>5.2</v>
      </c>
    </row>
    <row r="487" customFormat="false" ht="12.75" hidden="false" customHeight="false" outlineLevel="0" collapsed="false">
      <c r="A487" s="177" t="n">
        <v>35</v>
      </c>
      <c r="B487" s="178" t="s">
        <v>474</v>
      </c>
      <c r="C487" s="177" t="s">
        <v>444</v>
      </c>
      <c r="D487" s="179" t="n">
        <v>1.9</v>
      </c>
    </row>
    <row r="488" customFormat="false" ht="12.75" hidden="false" customHeight="false" outlineLevel="0" collapsed="false">
      <c r="A488" s="177" t="n">
        <v>36</v>
      </c>
      <c r="B488" s="178" t="s">
        <v>475</v>
      </c>
      <c r="C488" s="177" t="s">
        <v>444</v>
      </c>
      <c r="D488" s="179" t="n">
        <v>5.5</v>
      </c>
    </row>
    <row r="489" customFormat="false" ht="12.75" hidden="false" customHeight="false" outlineLevel="0" collapsed="false">
      <c r="A489" s="177" t="n">
        <v>37</v>
      </c>
      <c r="B489" s="178" t="s">
        <v>476</v>
      </c>
      <c r="C489" s="177" t="s">
        <v>444</v>
      </c>
      <c r="D489" s="179" t="n">
        <v>21.05</v>
      </c>
    </row>
    <row r="490" customFormat="false" ht="12.75" hidden="false" customHeight="false" outlineLevel="0" collapsed="false">
      <c r="A490" s="177" t="n">
        <v>38</v>
      </c>
      <c r="B490" s="178" t="s">
        <v>477</v>
      </c>
      <c r="C490" s="177" t="s">
        <v>28</v>
      </c>
      <c r="D490" s="179" t="n">
        <v>1.4</v>
      </c>
    </row>
    <row r="491" customFormat="false" ht="12.75" hidden="false" customHeight="false" outlineLevel="0" collapsed="false">
      <c r="A491" s="177" t="n">
        <v>39</v>
      </c>
      <c r="B491" s="178" t="s">
        <v>478</v>
      </c>
      <c r="C491" s="177" t="s">
        <v>28</v>
      </c>
      <c r="D491" s="179" t="n">
        <v>2.7</v>
      </c>
    </row>
    <row r="492" customFormat="false" ht="12.75" hidden="false" customHeight="false" outlineLevel="0" collapsed="false">
      <c r="A492" s="177" t="n">
        <v>40</v>
      </c>
      <c r="B492" s="178" t="s">
        <v>479</v>
      </c>
      <c r="C492" s="177" t="s">
        <v>13</v>
      </c>
      <c r="D492" s="179" t="n">
        <v>120</v>
      </c>
    </row>
    <row r="493" customFormat="false" ht="14.25" hidden="false" customHeight="false" outlineLevel="0" collapsed="false">
      <c r="A493" s="177" t="n">
        <v>41</v>
      </c>
      <c r="B493" s="178" t="s">
        <v>480</v>
      </c>
      <c r="C493" s="177" t="s">
        <v>58</v>
      </c>
      <c r="D493" s="179" t="n">
        <v>40</v>
      </c>
    </row>
    <row r="494" customFormat="false" ht="12.75" hidden="false" customHeight="false" outlineLevel="0" collapsed="false">
      <c r="A494" s="177" t="n">
        <v>42</v>
      </c>
      <c r="B494" s="178" t="s">
        <v>481</v>
      </c>
      <c r="C494" s="177" t="s">
        <v>28</v>
      </c>
      <c r="D494" s="179" t="n">
        <v>5</v>
      </c>
    </row>
    <row r="495" customFormat="false" ht="12.75" hidden="false" customHeight="false" outlineLevel="0" collapsed="false">
      <c r="A495" s="177" t="n">
        <v>43</v>
      </c>
      <c r="B495" s="178" t="s">
        <v>482</v>
      </c>
      <c r="C495" s="177" t="s">
        <v>28</v>
      </c>
      <c r="D495" s="179" t="n">
        <v>90</v>
      </c>
    </row>
    <row r="496" customFormat="false" ht="12.75" hidden="false" customHeight="false" outlineLevel="0" collapsed="false">
      <c r="A496" s="177" t="n">
        <v>44</v>
      </c>
      <c r="B496" s="178" t="s">
        <v>483</v>
      </c>
      <c r="C496" s="177" t="s">
        <v>28</v>
      </c>
      <c r="D496" s="179" t="n">
        <v>98</v>
      </c>
    </row>
    <row r="497" customFormat="false" ht="12.75" hidden="false" customHeight="false" outlineLevel="0" collapsed="false">
      <c r="A497" s="177" t="n">
        <v>45</v>
      </c>
      <c r="B497" s="178" t="s">
        <v>484</v>
      </c>
      <c r="C497" s="177" t="s">
        <v>28</v>
      </c>
      <c r="D497" s="179" t="n">
        <v>198</v>
      </c>
    </row>
    <row r="498" customFormat="false" ht="12.75" hidden="false" customHeight="false" outlineLevel="0" collapsed="false">
      <c r="A498" s="177" t="n">
        <v>46</v>
      </c>
      <c r="B498" s="178" t="s">
        <v>485</v>
      </c>
      <c r="C498" s="177" t="s">
        <v>28</v>
      </c>
      <c r="D498" s="179" t="n">
        <v>7.24</v>
      </c>
    </row>
    <row r="499" customFormat="false" ht="12.75" hidden="false" customHeight="false" outlineLevel="0" collapsed="false">
      <c r="A499" s="177" t="n">
        <v>47</v>
      </c>
      <c r="B499" s="178" t="s">
        <v>486</v>
      </c>
      <c r="C499" s="177" t="s">
        <v>28</v>
      </c>
      <c r="D499" s="179" t="n">
        <v>14.41</v>
      </c>
    </row>
    <row r="500" customFormat="false" ht="12.75" hidden="false" customHeight="false" outlineLevel="0" collapsed="false">
      <c r="A500" s="177" t="n">
        <v>48</v>
      </c>
      <c r="B500" s="178" t="s">
        <v>487</v>
      </c>
      <c r="C500" s="177" t="s">
        <v>28</v>
      </c>
      <c r="D500" s="179" t="n">
        <v>47.15</v>
      </c>
    </row>
    <row r="501" customFormat="false" ht="12.75" hidden="false" customHeight="false" outlineLevel="0" collapsed="false">
      <c r="A501" s="177" t="n">
        <v>49</v>
      </c>
      <c r="B501" s="178" t="s">
        <v>488</v>
      </c>
      <c r="C501" s="177" t="s">
        <v>28</v>
      </c>
      <c r="D501" s="179" t="n">
        <v>85.16</v>
      </c>
    </row>
    <row r="502" customFormat="false" ht="12.75" hidden="false" customHeight="false" outlineLevel="0" collapsed="false">
      <c r="A502" s="177" t="n">
        <v>50</v>
      </c>
      <c r="B502" s="178" t="s">
        <v>489</v>
      </c>
      <c r="C502" s="177" t="s">
        <v>28</v>
      </c>
      <c r="D502" s="179" t="n">
        <v>228.24</v>
      </c>
    </row>
    <row r="503" customFormat="false" ht="12.75" hidden="false" customHeight="false" outlineLevel="0" collapsed="false">
      <c r="A503" s="177" t="n">
        <v>51</v>
      </c>
      <c r="B503" s="178" t="s">
        <v>490</v>
      </c>
      <c r="C503" s="177" t="s">
        <v>28</v>
      </c>
      <c r="D503" s="179" t="n">
        <v>54.7</v>
      </c>
    </row>
    <row r="504" customFormat="false" ht="12.75" hidden="false" customHeight="false" outlineLevel="0" collapsed="false">
      <c r="A504" s="177" t="n">
        <v>52</v>
      </c>
      <c r="B504" s="178" t="s">
        <v>491</v>
      </c>
      <c r="C504" s="177" t="s">
        <v>28</v>
      </c>
      <c r="D504" s="179" t="n">
        <v>42.49</v>
      </c>
    </row>
    <row r="505" customFormat="false" ht="12.75" hidden="false" customHeight="false" outlineLevel="0" collapsed="false">
      <c r="A505" s="177" t="n">
        <v>53</v>
      </c>
      <c r="B505" s="178" t="s">
        <v>492</v>
      </c>
      <c r="C505" s="177" t="s">
        <v>28</v>
      </c>
      <c r="D505" s="179" t="n">
        <v>0.26</v>
      </c>
    </row>
    <row r="506" customFormat="false" ht="12.75" hidden="false" customHeight="false" outlineLevel="0" collapsed="false">
      <c r="A506" s="177" t="n">
        <v>54</v>
      </c>
      <c r="B506" s="178" t="s">
        <v>493</v>
      </c>
      <c r="C506" s="177" t="s">
        <v>28</v>
      </c>
      <c r="D506" s="179" t="n">
        <v>1.01</v>
      </c>
    </row>
    <row r="507" customFormat="false" ht="12.75" hidden="false" customHeight="false" outlineLevel="0" collapsed="false">
      <c r="A507" s="177" t="n">
        <v>55</v>
      </c>
      <c r="B507" s="178" t="s">
        <v>494</v>
      </c>
      <c r="C507" s="177" t="s">
        <v>28</v>
      </c>
      <c r="D507" s="179" t="n">
        <v>135</v>
      </c>
    </row>
    <row r="508" customFormat="false" ht="14.25" hidden="false" customHeight="false" outlineLevel="0" collapsed="false">
      <c r="A508" s="180" t="n">
        <v>56</v>
      </c>
      <c r="B508" s="181" t="s">
        <v>495</v>
      </c>
      <c r="C508" s="180" t="s">
        <v>58</v>
      </c>
      <c r="D508" s="182" t="n">
        <v>290</v>
      </c>
    </row>
    <row r="509" customFormat="false" ht="12.75" hidden="false" customHeight="false" outlineLevel="0" collapsed="false">
      <c r="A509" s="70" t="s">
        <v>496</v>
      </c>
      <c r="B509" s="70"/>
      <c r="C509" s="70"/>
      <c r="D509" s="183" t="n">
        <f aca="false">SUM(D453:D508)/56</f>
        <v>57.3585714285714</v>
      </c>
    </row>
    <row r="510" customFormat="false" ht="12.75" hidden="false" customHeight="false" outlineLevel="0" collapsed="false">
      <c r="B510" s="184"/>
    </row>
    <row r="511" customFormat="false" ht="12.75" hidden="false" customHeight="false" outlineLevel="0" collapsed="false">
      <c r="A511" s="185" t="s">
        <v>497</v>
      </c>
      <c r="B511" s="111"/>
      <c r="C511" s="111"/>
      <c r="D511" s="111"/>
    </row>
    <row r="512" customFormat="false" ht="12.75" hidden="false" customHeight="false" outlineLevel="0" collapsed="false">
      <c r="A512" s="185"/>
      <c r="B512" s="111"/>
      <c r="C512" s="111"/>
      <c r="D512" s="111"/>
    </row>
    <row r="513" customFormat="false" ht="12.75" hidden="false" customHeight="false" outlineLevel="0" collapsed="false">
      <c r="A513" s="185"/>
      <c r="B513" s="30" t="s">
        <v>498</v>
      </c>
      <c r="C513" s="31"/>
      <c r="D513" s="141" t="n">
        <v>0.2</v>
      </c>
    </row>
    <row r="516" customFormat="false" ht="15" hidden="false" customHeight="false" outlineLevel="0" collapsed="false">
      <c r="A516" s="186"/>
      <c r="B516" s="47" t="s">
        <v>499</v>
      </c>
      <c r="C516" s="186"/>
      <c r="D516" s="186"/>
    </row>
    <row r="517" customFormat="false" ht="12.75" hidden="false" customHeight="true" outlineLevel="0" collapsed="false">
      <c r="A517" s="187" t="s">
        <v>500</v>
      </c>
      <c r="B517" s="187"/>
      <c r="C517" s="187"/>
      <c r="D517" s="187"/>
    </row>
    <row r="518" customFormat="false" ht="12.75" hidden="false" customHeight="false" outlineLevel="0" collapsed="false">
      <c r="A518" s="187"/>
      <c r="B518" s="187"/>
      <c r="C518" s="187"/>
      <c r="D518" s="187"/>
    </row>
    <row r="519" customFormat="false" ht="12.75" hidden="false" customHeight="false" outlineLevel="0" collapsed="false">
      <c r="A519" s="187"/>
      <c r="B519" s="187"/>
      <c r="C519" s="187"/>
      <c r="D519" s="187"/>
    </row>
    <row r="521" customFormat="false" ht="18.75" hidden="false" customHeight="true" outlineLevel="0" collapsed="false">
      <c r="A521" s="173" t="s">
        <v>2</v>
      </c>
      <c r="B521" s="173" t="s">
        <v>501</v>
      </c>
      <c r="C521" s="173" t="s">
        <v>502</v>
      </c>
      <c r="D521" s="188" t="s">
        <v>503</v>
      </c>
    </row>
    <row r="522" customFormat="false" ht="27.75" hidden="false" customHeight="true" outlineLevel="0" collapsed="false">
      <c r="A522" s="173"/>
      <c r="B522" s="173"/>
      <c r="C522" s="173"/>
      <c r="D522" s="188"/>
    </row>
    <row r="523" customFormat="false" ht="12.75" hidden="false" customHeight="false" outlineLevel="0" collapsed="false">
      <c r="A523" s="174" t="n">
        <v>1</v>
      </c>
      <c r="B523" s="175" t="s">
        <v>504</v>
      </c>
      <c r="C523" s="174" t="s">
        <v>505</v>
      </c>
      <c r="D523" s="189" t="n">
        <v>0.35</v>
      </c>
    </row>
    <row r="524" customFormat="false" ht="12.75" hidden="false" customHeight="false" outlineLevel="0" collapsed="false">
      <c r="A524" s="177" t="n">
        <v>2</v>
      </c>
      <c r="B524" s="178" t="s">
        <v>506</v>
      </c>
      <c r="C524" s="177" t="s">
        <v>505</v>
      </c>
      <c r="D524" s="190" t="n">
        <v>2.6</v>
      </c>
    </row>
    <row r="525" customFormat="false" ht="12.75" hidden="false" customHeight="false" outlineLevel="0" collapsed="false">
      <c r="A525" s="177" t="n">
        <v>3</v>
      </c>
      <c r="B525" s="178" t="s">
        <v>507</v>
      </c>
      <c r="C525" s="177" t="s">
        <v>505</v>
      </c>
      <c r="D525" s="190" t="n">
        <v>0.68</v>
      </c>
    </row>
    <row r="526" customFormat="false" ht="12.75" hidden="false" customHeight="false" outlineLevel="0" collapsed="false">
      <c r="A526" s="177" t="n">
        <v>4</v>
      </c>
      <c r="B526" s="178" t="s">
        <v>508</v>
      </c>
      <c r="C526" s="177" t="s">
        <v>505</v>
      </c>
      <c r="D526" s="190" t="n">
        <v>0.35</v>
      </c>
    </row>
    <row r="527" customFormat="false" ht="12.75" hidden="false" customHeight="false" outlineLevel="0" collapsed="false">
      <c r="A527" s="177" t="n">
        <v>5</v>
      </c>
      <c r="B527" s="178" t="s">
        <v>509</v>
      </c>
      <c r="C527" s="177" t="s">
        <v>505</v>
      </c>
      <c r="D527" s="190" t="n">
        <v>0.65</v>
      </c>
    </row>
    <row r="528" customFormat="false" ht="12.75" hidden="false" customHeight="false" outlineLevel="0" collapsed="false">
      <c r="A528" s="177" t="n">
        <v>6</v>
      </c>
      <c r="B528" s="178" t="s">
        <v>510</v>
      </c>
      <c r="C528" s="177" t="s">
        <v>505</v>
      </c>
      <c r="D528" s="190" t="n">
        <v>3.9</v>
      </c>
    </row>
    <row r="529" customFormat="false" ht="12.75" hidden="false" customHeight="false" outlineLevel="0" collapsed="false">
      <c r="A529" s="177" t="n">
        <v>7</v>
      </c>
      <c r="B529" s="178" t="s">
        <v>511</v>
      </c>
      <c r="C529" s="177" t="s">
        <v>505</v>
      </c>
      <c r="D529" s="190" t="n">
        <v>4.3</v>
      </c>
    </row>
    <row r="530" customFormat="false" ht="12.75" hidden="false" customHeight="false" outlineLevel="0" collapsed="false">
      <c r="A530" s="177" t="n">
        <v>8</v>
      </c>
      <c r="B530" s="178" t="s">
        <v>512</v>
      </c>
      <c r="C530" s="177" t="s">
        <v>505</v>
      </c>
      <c r="D530" s="190" t="n">
        <v>4.8</v>
      </c>
    </row>
    <row r="531" customFormat="false" ht="12.75" hidden="false" customHeight="false" outlineLevel="0" collapsed="false">
      <c r="A531" s="177" t="n">
        <v>9</v>
      </c>
      <c r="B531" s="178" t="s">
        <v>513</v>
      </c>
      <c r="C531" s="177" t="s">
        <v>505</v>
      </c>
      <c r="D531" s="190" t="n">
        <v>0.85</v>
      </c>
    </row>
    <row r="532" customFormat="false" ht="12.75" hidden="false" customHeight="false" outlineLevel="0" collapsed="false">
      <c r="A532" s="177" t="n">
        <v>10</v>
      </c>
      <c r="B532" s="178" t="s">
        <v>514</v>
      </c>
      <c r="C532" s="177" t="s">
        <v>505</v>
      </c>
      <c r="D532" s="190" t="n">
        <v>2.68</v>
      </c>
    </row>
    <row r="533" customFormat="false" ht="12.75" hidden="false" customHeight="false" outlineLevel="0" collapsed="false">
      <c r="A533" s="177" t="n">
        <v>11</v>
      </c>
      <c r="B533" s="178" t="s">
        <v>515</v>
      </c>
      <c r="C533" s="177" t="s">
        <v>516</v>
      </c>
      <c r="D533" s="190" t="n">
        <v>5</v>
      </c>
    </row>
    <row r="534" customFormat="false" ht="12.75" hidden="false" customHeight="false" outlineLevel="0" collapsed="false">
      <c r="A534" s="177" t="n">
        <v>12</v>
      </c>
      <c r="B534" s="178" t="s">
        <v>513</v>
      </c>
      <c r="C534" s="177" t="s">
        <v>516</v>
      </c>
      <c r="D534" s="190" t="n">
        <v>25.5</v>
      </c>
    </row>
    <row r="535" customFormat="false" ht="12.75" hidden="false" customHeight="false" outlineLevel="0" collapsed="false">
      <c r="A535" s="177" t="n">
        <v>13</v>
      </c>
      <c r="B535" s="178" t="s">
        <v>517</v>
      </c>
      <c r="C535" s="177" t="s">
        <v>518</v>
      </c>
      <c r="D535" s="190" t="n">
        <v>380</v>
      </c>
    </row>
    <row r="536" customFormat="false" ht="12.75" hidden="false" customHeight="false" outlineLevel="0" collapsed="false">
      <c r="A536" s="177" t="n">
        <v>14</v>
      </c>
      <c r="B536" s="178" t="s">
        <v>519</v>
      </c>
      <c r="C536" s="177" t="s">
        <v>518</v>
      </c>
      <c r="D536" s="190" t="n">
        <v>168</v>
      </c>
    </row>
    <row r="537" customFormat="false" ht="12.75" hidden="false" customHeight="false" outlineLevel="0" collapsed="false">
      <c r="A537" s="177" t="n">
        <v>15</v>
      </c>
      <c r="B537" s="178" t="s">
        <v>520</v>
      </c>
      <c r="C537" s="177" t="s">
        <v>518</v>
      </c>
      <c r="D537" s="190" t="n">
        <v>420</v>
      </c>
    </row>
    <row r="538" customFormat="false" ht="12.75" hidden="false" customHeight="false" outlineLevel="0" collapsed="false">
      <c r="A538" s="177" t="n">
        <v>16</v>
      </c>
      <c r="B538" s="178" t="s">
        <v>521</v>
      </c>
      <c r="C538" s="177" t="s">
        <v>518</v>
      </c>
      <c r="D538" s="190" t="n">
        <v>320</v>
      </c>
    </row>
    <row r="539" customFormat="false" ht="12.75" hidden="false" customHeight="false" outlineLevel="0" collapsed="false">
      <c r="A539" s="177" t="n">
        <v>17</v>
      </c>
      <c r="B539" s="178" t="s">
        <v>522</v>
      </c>
      <c r="C539" s="191" t="s">
        <v>518</v>
      </c>
      <c r="D539" s="190" t="n">
        <v>320</v>
      </c>
    </row>
    <row r="540" customFormat="false" ht="12.75" hidden="false" customHeight="false" outlineLevel="0" collapsed="false">
      <c r="A540" s="177" t="n">
        <v>18</v>
      </c>
      <c r="B540" s="178" t="s">
        <v>523</v>
      </c>
      <c r="C540" s="192" t="s">
        <v>518</v>
      </c>
      <c r="D540" s="190" t="n">
        <v>260</v>
      </c>
    </row>
    <row r="541" customFormat="false" ht="12.75" hidden="false" customHeight="false" outlineLevel="0" collapsed="false">
      <c r="A541" s="177" t="n">
        <v>19</v>
      </c>
      <c r="B541" s="178" t="s">
        <v>524</v>
      </c>
      <c r="C541" s="193" t="s">
        <v>518</v>
      </c>
      <c r="D541" s="190" t="n">
        <v>350</v>
      </c>
    </row>
    <row r="542" customFormat="false" ht="12.75" hidden="false" customHeight="false" outlineLevel="0" collapsed="false">
      <c r="A542" s="177" t="n">
        <v>20</v>
      </c>
      <c r="B542" s="178" t="s">
        <v>525</v>
      </c>
      <c r="C542" s="177" t="s">
        <v>518</v>
      </c>
      <c r="D542" s="190" t="n">
        <v>430</v>
      </c>
    </row>
    <row r="543" customFormat="false" ht="12.75" hidden="false" customHeight="false" outlineLevel="0" collapsed="false">
      <c r="A543" s="177" t="n">
        <v>21</v>
      </c>
      <c r="B543" s="178" t="s">
        <v>526</v>
      </c>
      <c r="C543" s="177" t="s">
        <v>518</v>
      </c>
      <c r="D543" s="190" t="n">
        <v>82</v>
      </c>
    </row>
    <row r="544" customFormat="false" ht="12.75" hidden="false" customHeight="false" outlineLevel="0" collapsed="false">
      <c r="A544" s="177" t="n">
        <v>22</v>
      </c>
      <c r="B544" s="178" t="s">
        <v>527</v>
      </c>
      <c r="C544" s="177" t="s">
        <v>518</v>
      </c>
      <c r="D544" s="190" t="n">
        <v>600</v>
      </c>
    </row>
    <row r="545" customFormat="false" ht="12.75" hidden="false" customHeight="false" outlineLevel="0" collapsed="false">
      <c r="A545" s="177" t="n">
        <v>23</v>
      </c>
      <c r="B545" s="178" t="s">
        <v>528</v>
      </c>
      <c r="C545" s="177" t="s">
        <v>518</v>
      </c>
      <c r="D545" s="190" t="n">
        <v>340</v>
      </c>
    </row>
    <row r="546" customFormat="false" ht="12.75" hidden="false" customHeight="false" outlineLevel="0" collapsed="false">
      <c r="A546" s="177" t="n">
        <v>24</v>
      </c>
      <c r="B546" s="178" t="s">
        <v>529</v>
      </c>
      <c r="C546" s="177" t="s">
        <v>518</v>
      </c>
      <c r="D546" s="190" t="n">
        <v>320</v>
      </c>
    </row>
    <row r="547" customFormat="false" ht="12.75" hidden="false" customHeight="false" outlineLevel="0" collapsed="false">
      <c r="A547" s="177" t="n">
        <v>25</v>
      </c>
      <c r="B547" s="178" t="s">
        <v>530</v>
      </c>
      <c r="C547" s="177" t="s">
        <v>518</v>
      </c>
      <c r="D547" s="190" t="n">
        <v>300</v>
      </c>
    </row>
    <row r="548" customFormat="false" ht="12.75" hidden="false" customHeight="false" outlineLevel="0" collapsed="false">
      <c r="A548" s="177" t="n">
        <v>26</v>
      </c>
      <c r="B548" s="178" t="s">
        <v>531</v>
      </c>
      <c r="C548" s="177" t="s">
        <v>518</v>
      </c>
      <c r="D548" s="190" t="n">
        <v>280</v>
      </c>
    </row>
    <row r="549" customFormat="false" ht="12.75" hidden="false" customHeight="false" outlineLevel="0" collapsed="false">
      <c r="A549" s="177" t="n">
        <v>27</v>
      </c>
      <c r="B549" s="178" t="s">
        <v>532</v>
      </c>
      <c r="C549" s="177" t="s">
        <v>518</v>
      </c>
      <c r="D549" s="190" t="n">
        <v>420</v>
      </c>
    </row>
    <row r="550" customFormat="false" ht="12.75" hidden="false" customHeight="false" outlineLevel="0" collapsed="false">
      <c r="A550" s="177" t="n">
        <v>28</v>
      </c>
      <c r="B550" s="178" t="s">
        <v>533</v>
      </c>
      <c r="C550" s="177" t="s">
        <v>518</v>
      </c>
      <c r="D550" s="190" t="n">
        <v>120</v>
      </c>
    </row>
    <row r="551" customFormat="false" ht="12.75" hidden="false" customHeight="false" outlineLevel="0" collapsed="false">
      <c r="A551" s="177" t="n">
        <v>29</v>
      </c>
      <c r="B551" s="178" t="s">
        <v>534</v>
      </c>
      <c r="C551" s="177" t="s">
        <v>518</v>
      </c>
      <c r="D551" s="190" t="n">
        <v>1000</v>
      </c>
    </row>
    <row r="552" customFormat="false" ht="12.75" hidden="false" customHeight="false" outlineLevel="0" collapsed="false">
      <c r="A552" s="177" t="n">
        <v>30</v>
      </c>
      <c r="B552" s="178" t="s">
        <v>535</v>
      </c>
      <c r="C552" s="177" t="s">
        <v>518</v>
      </c>
      <c r="D552" s="190" t="n">
        <v>1200</v>
      </c>
    </row>
    <row r="553" customFormat="false" ht="12.75" hidden="false" customHeight="false" outlineLevel="0" collapsed="false">
      <c r="A553" s="177" t="n">
        <v>31</v>
      </c>
      <c r="B553" s="178" t="s">
        <v>536</v>
      </c>
      <c r="C553" s="177" t="s">
        <v>518</v>
      </c>
      <c r="D553" s="190" t="n">
        <v>700</v>
      </c>
    </row>
    <row r="554" customFormat="false" ht="12.75" hidden="false" customHeight="false" outlineLevel="0" collapsed="false">
      <c r="A554" s="177" t="n">
        <v>32</v>
      </c>
      <c r="B554" s="178" t="s">
        <v>537</v>
      </c>
      <c r="C554" s="177" t="s">
        <v>518</v>
      </c>
      <c r="D554" s="190" t="n">
        <v>1200</v>
      </c>
    </row>
    <row r="555" customFormat="false" ht="12.75" hidden="false" customHeight="false" outlineLevel="0" collapsed="false">
      <c r="A555" s="177" t="n">
        <v>33</v>
      </c>
      <c r="B555" s="178" t="s">
        <v>538</v>
      </c>
      <c r="C555" s="177" t="s">
        <v>518</v>
      </c>
      <c r="D555" s="190" t="n">
        <v>110</v>
      </c>
    </row>
    <row r="556" customFormat="false" ht="12.75" hidden="false" customHeight="false" outlineLevel="0" collapsed="false">
      <c r="A556" s="177" t="n">
        <v>34</v>
      </c>
      <c r="B556" s="178" t="s">
        <v>539</v>
      </c>
      <c r="C556" s="177" t="s">
        <v>518</v>
      </c>
      <c r="D556" s="190" t="n">
        <v>165</v>
      </c>
    </row>
    <row r="557" customFormat="false" ht="12.75" hidden="false" customHeight="false" outlineLevel="0" collapsed="false">
      <c r="A557" s="177" t="n">
        <v>35</v>
      </c>
      <c r="B557" s="178" t="s">
        <v>540</v>
      </c>
      <c r="C557" s="177" t="s">
        <v>518</v>
      </c>
      <c r="D557" s="190" t="n">
        <v>158</v>
      </c>
    </row>
    <row r="558" customFormat="false" ht="12.75" hidden="false" customHeight="false" outlineLevel="0" collapsed="false">
      <c r="A558" s="177" t="n">
        <v>36</v>
      </c>
      <c r="B558" s="178" t="s">
        <v>541</v>
      </c>
      <c r="C558" s="177" t="s">
        <v>518</v>
      </c>
      <c r="D558" s="190" t="n">
        <v>158</v>
      </c>
    </row>
    <row r="559" customFormat="false" ht="12.75" hidden="false" customHeight="false" outlineLevel="0" collapsed="false">
      <c r="A559" s="177" t="n">
        <v>37</v>
      </c>
      <c r="B559" s="178" t="s">
        <v>542</v>
      </c>
      <c r="C559" s="177" t="s">
        <v>518</v>
      </c>
      <c r="D559" s="190" t="n">
        <v>126</v>
      </c>
    </row>
    <row r="560" customFormat="false" ht="12.75" hidden="false" customHeight="false" outlineLevel="0" collapsed="false">
      <c r="A560" s="177" t="n">
        <v>38</v>
      </c>
      <c r="B560" s="178" t="s">
        <v>543</v>
      </c>
      <c r="C560" s="177" t="s">
        <v>518</v>
      </c>
      <c r="D560" s="190" t="n">
        <v>355</v>
      </c>
    </row>
    <row r="561" customFormat="false" ht="12.75" hidden="false" customHeight="false" outlineLevel="0" collapsed="false">
      <c r="A561" s="177" t="n">
        <v>39</v>
      </c>
      <c r="B561" s="178" t="s">
        <v>544</v>
      </c>
      <c r="C561" s="177" t="s">
        <v>518</v>
      </c>
      <c r="D561" s="190" t="n">
        <v>98</v>
      </c>
    </row>
    <row r="562" customFormat="false" ht="12.75" hidden="false" customHeight="false" outlineLevel="0" collapsed="false">
      <c r="A562" s="177" t="n">
        <v>40</v>
      </c>
      <c r="B562" s="178" t="s">
        <v>545</v>
      </c>
      <c r="C562" s="177" t="s">
        <v>518</v>
      </c>
      <c r="D562" s="190" t="n">
        <v>345</v>
      </c>
    </row>
    <row r="563" customFormat="false" ht="12.75" hidden="false" customHeight="false" outlineLevel="0" collapsed="false">
      <c r="A563" s="177" t="n">
        <v>41</v>
      </c>
      <c r="B563" s="178" t="s">
        <v>546</v>
      </c>
      <c r="C563" s="177" t="s">
        <v>518</v>
      </c>
      <c r="D563" s="190" t="n">
        <v>135</v>
      </c>
    </row>
    <row r="564" customFormat="false" ht="12.75" hidden="false" customHeight="false" outlineLevel="0" collapsed="false">
      <c r="A564" s="177" t="n">
        <v>42</v>
      </c>
      <c r="B564" s="178" t="s">
        <v>547</v>
      </c>
      <c r="C564" s="177" t="s">
        <v>518</v>
      </c>
      <c r="D564" s="190" t="n">
        <v>280</v>
      </c>
    </row>
    <row r="565" customFormat="false" ht="12.75" hidden="false" customHeight="false" outlineLevel="0" collapsed="false">
      <c r="A565" s="177" t="n">
        <v>43</v>
      </c>
      <c r="B565" s="178" t="s">
        <v>548</v>
      </c>
      <c r="C565" s="177" t="s">
        <v>518</v>
      </c>
      <c r="D565" s="190" t="n">
        <v>52</v>
      </c>
    </row>
    <row r="566" customFormat="false" ht="12.75" hidden="false" customHeight="false" outlineLevel="0" collapsed="false">
      <c r="A566" s="177" t="n">
        <v>44</v>
      </c>
      <c r="B566" s="178" t="s">
        <v>549</v>
      </c>
      <c r="C566" s="177" t="s">
        <v>518</v>
      </c>
      <c r="D566" s="190" t="n">
        <v>90</v>
      </c>
    </row>
    <row r="567" customFormat="false" ht="12.75" hidden="false" customHeight="false" outlineLevel="0" collapsed="false">
      <c r="A567" s="177" t="n">
        <v>45</v>
      </c>
      <c r="B567" s="178" t="s">
        <v>550</v>
      </c>
      <c r="C567" s="177" t="s">
        <v>518</v>
      </c>
      <c r="D567" s="190" t="n">
        <v>48</v>
      </c>
    </row>
    <row r="568" customFormat="false" ht="12.75" hidden="false" customHeight="false" outlineLevel="0" collapsed="false">
      <c r="A568" s="177" t="n">
        <v>46</v>
      </c>
      <c r="B568" s="194" t="s">
        <v>551</v>
      </c>
      <c r="C568" s="177" t="s">
        <v>518</v>
      </c>
      <c r="D568" s="190" t="n">
        <v>72</v>
      </c>
    </row>
    <row r="569" customFormat="false" ht="12.75" hidden="false" customHeight="false" outlineLevel="0" collapsed="false">
      <c r="A569" s="180" t="n">
        <v>47</v>
      </c>
      <c r="B569" s="195" t="s">
        <v>552</v>
      </c>
      <c r="C569" s="180" t="s">
        <v>516</v>
      </c>
      <c r="D569" s="196" t="n">
        <v>24</v>
      </c>
    </row>
    <row r="570" customFormat="false" ht="12.75" hidden="false" customHeight="true" outlineLevel="0" collapsed="false">
      <c r="A570" s="197"/>
      <c r="B570" s="198" t="s">
        <v>553</v>
      </c>
      <c r="C570" s="198"/>
      <c r="D570" s="199" t="n">
        <f aca="false">SUM(D523:D569)/47</f>
        <v>244.205531914894</v>
      </c>
    </row>
    <row r="571" customFormat="false" ht="12.75" hidden="false" customHeight="true" outlineLevel="0" collapsed="false">
      <c r="A571" s="197"/>
      <c r="B571" s="200" t="s">
        <v>93</v>
      </c>
      <c r="C571" s="200"/>
      <c r="D571" s="200"/>
    </row>
    <row r="572" customFormat="false" ht="12.75" hidden="false" customHeight="false" outlineLevel="0" collapsed="false">
      <c r="B572" s="184"/>
    </row>
    <row r="573" customFormat="false" ht="12.75" hidden="false" customHeight="true" outlineLevel="0" collapsed="false">
      <c r="A573" s="111" t="s">
        <v>554</v>
      </c>
      <c r="B573" s="34" t="s">
        <v>555</v>
      </c>
      <c r="C573" s="34"/>
      <c r="D573" s="34"/>
    </row>
    <row r="574" customFormat="false" ht="12.75" hidden="false" customHeight="false" outlineLevel="0" collapsed="false">
      <c r="A574" s="111"/>
      <c r="B574" s="201"/>
      <c r="C574" s="201"/>
      <c r="D574" s="201"/>
    </row>
    <row r="575" customFormat="false" ht="12.75" hidden="false" customHeight="false" outlineLevel="0" collapsed="false">
      <c r="A575" s="111"/>
      <c r="B575" s="30" t="s">
        <v>556</v>
      </c>
      <c r="C575" s="31"/>
      <c r="D575" s="141" t="n">
        <v>0.2</v>
      </c>
    </row>
    <row r="578" customFormat="false" ht="15" hidden="false" customHeight="false" outlineLevel="0" collapsed="false">
      <c r="B578" s="47" t="s">
        <v>557</v>
      </c>
    </row>
    <row r="579" customFormat="false" ht="15.75" hidden="false" customHeight="true" outlineLevel="0" collapsed="false">
      <c r="A579" s="115" t="s">
        <v>558</v>
      </c>
      <c r="B579" s="115"/>
      <c r="C579" s="115"/>
      <c r="D579" s="115"/>
    </row>
    <row r="580" customFormat="false" ht="15.75" hidden="false" customHeight="false" outlineLevel="0" collapsed="false">
      <c r="A580" s="202"/>
      <c r="B580" s="202"/>
      <c r="C580" s="202"/>
      <c r="D580" s="202"/>
    </row>
    <row r="581" customFormat="false" ht="51.75" hidden="false" customHeight="false" outlineLevel="0" collapsed="false">
      <c r="A581" s="203" t="s">
        <v>309</v>
      </c>
      <c r="B581" s="204" t="s">
        <v>310</v>
      </c>
      <c r="C581" s="203" t="s">
        <v>373</v>
      </c>
      <c r="D581" s="205" t="s">
        <v>559</v>
      </c>
    </row>
    <row r="582" customFormat="false" ht="30.75" hidden="false" customHeight="false" outlineLevel="0" collapsed="false">
      <c r="A582" s="206" t="n">
        <v>1</v>
      </c>
      <c r="B582" s="207" t="s">
        <v>560</v>
      </c>
      <c r="C582" s="208" t="s">
        <v>561</v>
      </c>
      <c r="D582" s="209" t="n">
        <v>133.18</v>
      </c>
    </row>
    <row r="583" customFormat="false" ht="30" hidden="false" customHeight="false" outlineLevel="0" collapsed="false">
      <c r="A583" s="210" t="n">
        <v>2</v>
      </c>
      <c r="B583" s="211" t="s">
        <v>562</v>
      </c>
      <c r="C583" s="212" t="s">
        <v>561</v>
      </c>
      <c r="D583" s="213" t="n">
        <v>168.72</v>
      </c>
    </row>
    <row r="584" customFormat="false" ht="30" hidden="false" customHeight="false" outlineLevel="0" collapsed="false">
      <c r="A584" s="210" t="n">
        <v>3</v>
      </c>
      <c r="B584" s="211" t="s">
        <v>563</v>
      </c>
      <c r="C584" s="212" t="s">
        <v>561</v>
      </c>
      <c r="D584" s="213" t="n">
        <v>303.06</v>
      </c>
    </row>
    <row r="585" customFormat="false" ht="30" hidden="false" customHeight="false" outlineLevel="0" collapsed="false">
      <c r="A585" s="210" t="n">
        <v>4</v>
      </c>
      <c r="B585" s="211" t="s">
        <v>564</v>
      </c>
      <c r="C585" s="212" t="s">
        <v>561</v>
      </c>
      <c r="D585" s="213" t="n">
        <v>149.34</v>
      </c>
    </row>
    <row r="586" customFormat="false" ht="30" hidden="false" customHeight="false" outlineLevel="0" collapsed="false">
      <c r="A586" s="210" t="n">
        <v>5</v>
      </c>
      <c r="B586" s="211" t="s">
        <v>565</v>
      </c>
      <c r="C586" s="212" t="s">
        <v>561</v>
      </c>
      <c r="D586" s="213" t="n">
        <v>199.96</v>
      </c>
    </row>
    <row r="587" customFormat="false" ht="30" hidden="false" customHeight="false" outlineLevel="0" collapsed="false">
      <c r="A587" s="210" t="n">
        <v>6</v>
      </c>
      <c r="B587" s="211" t="s">
        <v>566</v>
      </c>
      <c r="C587" s="212" t="s">
        <v>561</v>
      </c>
      <c r="D587" s="213" t="n">
        <v>330.17</v>
      </c>
    </row>
    <row r="588" customFormat="false" ht="15" hidden="false" customHeight="false" outlineLevel="0" collapsed="false">
      <c r="A588" s="210"/>
      <c r="B588" s="214" t="s">
        <v>567</v>
      </c>
      <c r="C588" s="212"/>
      <c r="D588" s="213"/>
    </row>
    <row r="589" customFormat="false" ht="15" hidden="false" customHeight="false" outlineLevel="0" collapsed="false">
      <c r="A589" s="210" t="n">
        <v>7</v>
      </c>
      <c r="B589" s="211" t="s">
        <v>568</v>
      </c>
      <c r="C589" s="212" t="s">
        <v>193</v>
      </c>
      <c r="D589" s="213" t="n">
        <v>98.86</v>
      </c>
    </row>
    <row r="590" customFormat="false" ht="15" hidden="false" customHeight="false" outlineLevel="0" collapsed="false">
      <c r="A590" s="210" t="n">
        <v>8</v>
      </c>
      <c r="B590" s="211" t="s">
        <v>569</v>
      </c>
      <c r="C590" s="212" t="s">
        <v>193</v>
      </c>
      <c r="D590" s="213" t="n">
        <v>111.22</v>
      </c>
    </row>
    <row r="591" customFormat="false" ht="15" hidden="false" customHeight="false" outlineLevel="0" collapsed="false">
      <c r="A591" s="210" t="n">
        <v>9</v>
      </c>
      <c r="B591" s="211" t="s">
        <v>570</v>
      </c>
      <c r="C591" s="212" t="s">
        <v>193</v>
      </c>
      <c r="D591" s="213" t="n">
        <v>254.63</v>
      </c>
    </row>
    <row r="592" customFormat="false" ht="15" hidden="false" customHeight="false" outlineLevel="0" collapsed="false">
      <c r="A592" s="210" t="n">
        <v>10</v>
      </c>
      <c r="B592" s="211" t="s">
        <v>571</v>
      </c>
      <c r="C592" s="212" t="s">
        <v>193</v>
      </c>
      <c r="D592" s="213" t="n">
        <v>280.45</v>
      </c>
    </row>
    <row r="593" customFormat="false" ht="15" hidden="false" customHeight="false" outlineLevel="0" collapsed="false">
      <c r="A593" s="210" t="n">
        <v>11</v>
      </c>
      <c r="B593" s="211" t="s">
        <v>572</v>
      </c>
      <c r="C593" s="212" t="s">
        <v>193</v>
      </c>
      <c r="D593" s="213" t="n">
        <v>305.67</v>
      </c>
    </row>
    <row r="594" customFormat="false" ht="15" hidden="false" customHeight="false" outlineLevel="0" collapsed="false">
      <c r="A594" s="210" t="n">
        <v>12</v>
      </c>
      <c r="B594" s="215" t="s">
        <v>573</v>
      </c>
      <c r="C594" s="212" t="s">
        <v>193</v>
      </c>
      <c r="D594" s="213" t="n">
        <v>541.09</v>
      </c>
    </row>
    <row r="595" customFormat="false" ht="15" hidden="false" customHeight="false" outlineLevel="0" collapsed="false">
      <c r="A595" s="210" t="n">
        <v>13</v>
      </c>
      <c r="B595" s="211" t="s">
        <v>574</v>
      </c>
      <c r="C595" s="212" t="s">
        <v>193</v>
      </c>
      <c r="D595" s="213" t="n">
        <v>138.25</v>
      </c>
    </row>
    <row r="596" customFormat="false" ht="18.75" hidden="false" customHeight="false" outlineLevel="0" collapsed="false">
      <c r="A596" s="216" t="s">
        <v>432</v>
      </c>
      <c r="B596" s="216"/>
      <c r="C596" s="216"/>
      <c r="D596" s="170" t="n">
        <f aca="false">SUM(D582:D595)/13</f>
        <v>231.892307692308</v>
      </c>
    </row>
    <row r="597" customFormat="false" ht="15.75" hidden="false" customHeight="false" outlineLevel="0" collapsed="false">
      <c r="A597" s="217" t="s">
        <v>184</v>
      </c>
      <c r="B597" s="217"/>
      <c r="C597" s="217"/>
      <c r="D597" s="217"/>
    </row>
    <row r="598" customFormat="false" ht="15.75" hidden="false" customHeight="false" outlineLevel="0" collapsed="false">
      <c r="A598" s="171"/>
      <c r="B598" s="172"/>
      <c r="C598" s="172"/>
      <c r="D598" s="172"/>
    </row>
    <row r="599" customFormat="false" ht="15.75" hidden="false" customHeight="false" outlineLevel="0" collapsed="false">
      <c r="A599" s="171"/>
      <c r="B599" s="30" t="s">
        <v>575</v>
      </c>
      <c r="C599" s="31"/>
      <c r="D599" s="218" t="n">
        <v>0.1</v>
      </c>
    </row>
    <row r="602" customFormat="false" ht="15" hidden="false" customHeight="false" outlineLevel="0" collapsed="false">
      <c r="B602" s="47" t="s">
        <v>576</v>
      </c>
    </row>
    <row r="603" customFormat="false" ht="15.75" hidden="false" customHeight="true" outlineLevel="0" collapsed="false">
      <c r="A603" s="115" t="s">
        <v>577</v>
      </c>
      <c r="B603" s="115"/>
      <c r="C603" s="115"/>
      <c r="D603" s="115"/>
    </row>
    <row r="604" customFormat="false" ht="15.75" hidden="false" customHeight="false" outlineLevel="0" collapsed="false">
      <c r="A604" s="219"/>
      <c r="B604" s="219"/>
      <c r="C604" s="219"/>
      <c r="D604" s="219"/>
    </row>
    <row r="605" customFormat="false" ht="51.75" hidden="false" customHeight="false" outlineLevel="0" collapsed="false">
      <c r="A605" s="119" t="s">
        <v>309</v>
      </c>
      <c r="B605" s="120" t="s">
        <v>310</v>
      </c>
      <c r="C605" s="119" t="s">
        <v>373</v>
      </c>
      <c r="D605" s="220" t="s">
        <v>559</v>
      </c>
    </row>
    <row r="606" customFormat="false" ht="15.75" hidden="false" customHeight="false" outlineLevel="0" collapsed="false">
      <c r="A606" s="221"/>
      <c r="B606" s="222" t="s">
        <v>578</v>
      </c>
      <c r="C606" s="223"/>
      <c r="D606" s="213"/>
    </row>
    <row r="607" customFormat="false" ht="15" hidden="false" customHeight="false" outlineLevel="0" collapsed="false">
      <c r="A607" s="221" t="n">
        <v>1</v>
      </c>
      <c r="B607" s="224" t="s">
        <v>579</v>
      </c>
      <c r="C607" s="223" t="s">
        <v>193</v>
      </c>
      <c r="D607" s="213" t="n">
        <v>59.6</v>
      </c>
    </row>
    <row r="608" customFormat="false" ht="15" hidden="false" customHeight="false" outlineLevel="0" collapsed="false">
      <c r="A608" s="221" t="n">
        <v>2</v>
      </c>
      <c r="B608" s="224" t="s">
        <v>580</v>
      </c>
      <c r="C608" s="223" t="s">
        <v>193</v>
      </c>
      <c r="D608" s="213" t="n">
        <v>30.85</v>
      </c>
    </row>
    <row r="609" customFormat="false" ht="15" hidden="false" customHeight="false" outlineLevel="0" collapsed="false">
      <c r="A609" s="221"/>
      <c r="B609" s="222" t="s">
        <v>581</v>
      </c>
      <c r="C609" s="223"/>
      <c r="D609" s="213"/>
    </row>
    <row r="610" customFormat="false" ht="15" hidden="false" customHeight="false" outlineLevel="0" collapsed="false">
      <c r="A610" s="221" t="n">
        <v>3</v>
      </c>
      <c r="B610" s="224" t="s">
        <v>582</v>
      </c>
      <c r="C610" s="223" t="s">
        <v>193</v>
      </c>
      <c r="D610" s="213" t="n">
        <v>71.23</v>
      </c>
    </row>
    <row r="611" customFormat="false" ht="15" hidden="false" customHeight="false" outlineLevel="0" collapsed="false">
      <c r="A611" s="221" t="n">
        <v>4</v>
      </c>
      <c r="B611" s="224" t="s">
        <v>583</v>
      </c>
      <c r="C611" s="223" t="s">
        <v>193</v>
      </c>
      <c r="D611" s="213" t="n">
        <v>36.13</v>
      </c>
    </row>
    <row r="612" customFormat="false" ht="15" hidden="false" customHeight="false" outlineLevel="0" collapsed="false">
      <c r="A612" s="221"/>
      <c r="B612" s="222" t="s">
        <v>584</v>
      </c>
      <c r="C612" s="223"/>
      <c r="D612" s="213"/>
    </row>
    <row r="613" customFormat="false" ht="15" hidden="false" customHeight="false" outlineLevel="0" collapsed="false">
      <c r="A613" s="221" t="n">
        <v>5</v>
      </c>
      <c r="B613" s="224" t="s">
        <v>579</v>
      </c>
      <c r="C613" s="223" t="s">
        <v>193</v>
      </c>
      <c r="D613" s="213" t="n">
        <v>72.01</v>
      </c>
    </row>
    <row r="614" customFormat="false" ht="15" hidden="false" customHeight="false" outlineLevel="0" collapsed="false">
      <c r="A614" s="221" t="n">
        <v>6</v>
      </c>
      <c r="B614" s="224" t="s">
        <v>585</v>
      </c>
      <c r="C614" s="223" t="s">
        <v>193</v>
      </c>
      <c r="D614" s="213" t="n">
        <v>33.82</v>
      </c>
    </row>
    <row r="615" customFormat="false" ht="15" hidden="false" customHeight="false" outlineLevel="0" collapsed="false">
      <c r="A615" s="221"/>
      <c r="B615" s="222" t="s">
        <v>586</v>
      </c>
      <c r="C615" s="223"/>
      <c r="D615" s="213"/>
    </row>
    <row r="616" customFormat="false" ht="15" hidden="false" customHeight="false" outlineLevel="0" collapsed="false">
      <c r="A616" s="221" t="n">
        <v>7</v>
      </c>
      <c r="B616" s="224" t="s">
        <v>582</v>
      </c>
      <c r="C616" s="223" t="s">
        <v>193</v>
      </c>
      <c r="D616" s="213" t="n">
        <v>84.17</v>
      </c>
    </row>
    <row r="617" customFormat="false" ht="15" hidden="false" customHeight="false" outlineLevel="0" collapsed="false">
      <c r="A617" s="221" t="n">
        <v>8</v>
      </c>
      <c r="B617" s="224" t="s">
        <v>587</v>
      </c>
      <c r="C617" s="223" t="s">
        <v>193</v>
      </c>
      <c r="D617" s="213" t="n">
        <v>38.06</v>
      </c>
    </row>
    <row r="618" customFormat="false" ht="15" hidden="false" customHeight="false" outlineLevel="0" collapsed="false">
      <c r="A618" s="221"/>
      <c r="B618" s="222" t="s">
        <v>588</v>
      </c>
      <c r="C618" s="223"/>
      <c r="D618" s="213"/>
    </row>
    <row r="619" customFormat="false" ht="15" hidden="false" customHeight="false" outlineLevel="0" collapsed="false">
      <c r="A619" s="221" t="n">
        <v>9</v>
      </c>
      <c r="B619" s="224" t="s">
        <v>589</v>
      </c>
      <c r="C619" s="223" t="s">
        <v>193</v>
      </c>
      <c r="D619" s="213" t="n">
        <v>76.47</v>
      </c>
    </row>
    <row r="620" customFormat="false" ht="30" hidden="false" customHeight="false" outlineLevel="0" collapsed="false">
      <c r="A620" s="221" t="n">
        <v>10</v>
      </c>
      <c r="B620" s="224" t="s">
        <v>590</v>
      </c>
      <c r="C620" s="223" t="s">
        <v>193</v>
      </c>
      <c r="D620" s="213" t="n">
        <v>40.19</v>
      </c>
    </row>
    <row r="621" customFormat="false" ht="15" hidden="false" customHeight="false" outlineLevel="0" collapsed="false">
      <c r="A621" s="221"/>
      <c r="B621" s="222" t="s">
        <v>591</v>
      </c>
      <c r="C621" s="223"/>
      <c r="D621" s="213"/>
    </row>
    <row r="622" customFormat="false" ht="15" hidden="false" customHeight="false" outlineLevel="0" collapsed="false">
      <c r="A622" s="221" t="n">
        <v>11</v>
      </c>
      <c r="B622" s="224" t="s">
        <v>592</v>
      </c>
      <c r="C622" s="223" t="s">
        <v>193</v>
      </c>
      <c r="D622" s="213" t="n">
        <v>64.77</v>
      </c>
    </row>
    <row r="623" customFormat="false" ht="15" hidden="false" customHeight="false" outlineLevel="0" collapsed="false">
      <c r="A623" s="221" t="n">
        <v>12</v>
      </c>
      <c r="B623" s="224" t="s">
        <v>593</v>
      </c>
      <c r="C623" s="223" t="s">
        <v>193</v>
      </c>
      <c r="D623" s="213" t="n">
        <v>30.06</v>
      </c>
    </row>
    <row r="624" customFormat="false" ht="15" hidden="false" customHeight="false" outlineLevel="0" collapsed="false">
      <c r="A624" s="221" t="n">
        <v>13</v>
      </c>
      <c r="B624" s="224" t="s">
        <v>594</v>
      </c>
      <c r="C624" s="223" t="s">
        <v>193</v>
      </c>
      <c r="D624" s="213" t="n">
        <v>31.31</v>
      </c>
    </row>
    <row r="625" customFormat="false" ht="15" hidden="false" customHeight="false" outlineLevel="0" collapsed="false">
      <c r="A625" s="221" t="n">
        <v>14</v>
      </c>
      <c r="B625" s="224" t="s">
        <v>595</v>
      </c>
      <c r="C625" s="223" t="s">
        <v>193</v>
      </c>
      <c r="D625" s="213" t="n">
        <v>33.04</v>
      </c>
    </row>
    <row r="626" customFormat="false" ht="30" hidden="false" customHeight="false" outlineLevel="0" collapsed="false">
      <c r="A626" s="221" t="n">
        <v>15</v>
      </c>
      <c r="B626" s="224" t="s">
        <v>596</v>
      </c>
      <c r="C626" s="223" t="s">
        <v>193</v>
      </c>
      <c r="D626" s="213" t="n">
        <v>34.82</v>
      </c>
    </row>
    <row r="627" customFormat="false" ht="15" hidden="false" customHeight="false" outlineLevel="0" collapsed="false">
      <c r="A627" s="221" t="n">
        <v>16</v>
      </c>
      <c r="B627" s="224" t="s">
        <v>597</v>
      </c>
      <c r="C627" s="223" t="s">
        <v>193</v>
      </c>
      <c r="D627" s="213" t="n">
        <v>52.28</v>
      </c>
    </row>
    <row r="628" customFormat="false" ht="15" hidden="false" customHeight="false" outlineLevel="0" collapsed="false">
      <c r="A628" s="221" t="n">
        <v>17</v>
      </c>
      <c r="B628" s="224" t="s">
        <v>598</v>
      </c>
      <c r="C628" s="223" t="s">
        <v>193</v>
      </c>
      <c r="D628" s="213" t="n">
        <v>72.71</v>
      </c>
    </row>
    <row r="629" customFormat="false" ht="15" hidden="false" customHeight="false" outlineLevel="0" collapsed="false">
      <c r="A629" s="221" t="n">
        <v>18</v>
      </c>
      <c r="B629" s="224" t="s">
        <v>599</v>
      </c>
      <c r="C629" s="223" t="s">
        <v>193</v>
      </c>
      <c r="D629" s="213" t="n">
        <v>34.48</v>
      </c>
    </row>
    <row r="630" customFormat="false" ht="15" hidden="false" customHeight="false" outlineLevel="0" collapsed="false">
      <c r="A630" s="221" t="n">
        <v>19</v>
      </c>
      <c r="B630" s="224" t="s">
        <v>600</v>
      </c>
      <c r="C630" s="223" t="s">
        <v>601</v>
      </c>
      <c r="D630" s="213" t="n">
        <v>4.65</v>
      </c>
    </row>
    <row r="631" customFormat="false" ht="15" hidden="false" customHeight="false" outlineLevel="0" collapsed="false">
      <c r="A631" s="221" t="n">
        <v>20</v>
      </c>
      <c r="B631" s="224" t="s">
        <v>602</v>
      </c>
      <c r="C631" s="223" t="s">
        <v>601</v>
      </c>
      <c r="D631" s="213" t="n">
        <v>2.49</v>
      </c>
    </row>
    <row r="632" customFormat="false" ht="15" hidden="false" customHeight="false" outlineLevel="0" collapsed="false">
      <c r="A632" s="221" t="n">
        <v>21</v>
      </c>
      <c r="B632" s="224" t="s">
        <v>603</v>
      </c>
      <c r="C632" s="223" t="s">
        <v>193</v>
      </c>
      <c r="D632" s="213" t="n">
        <v>94.48</v>
      </c>
    </row>
    <row r="633" customFormat="false" ht="30" hidden="false" customHeight="false" outlineLevel="0" collapsed="false">
      <c r="A633" s="221" t="n">
        <v>22</v>
      </c>
      <c r="B633" s="224" t="s">
        <v>604</v>
      </c>
      <c r="C633" s="223" t="s">
        <v>193</v>
      </c>
      <c r="D633" s="213" t="n">
        <v>264.85</v>
      </c>
    </row>
    <row r="634" customFormat="false" ht="15" hidden="false" customHeight="false" outlineLevel="0" collapsed="false">
      <c r="A634" s="221" t="n">
        <v>23</v>
      </c>
      <c r="B634" s="224" t="s">
        <v>605</v>
      </c>
      <c r="C634" s="223" t="s">
        <v>193</v>
      </c>
      <c r="D634" s="213" t="n">
        <v>358.81</v>
      </c>
    </row>
    <row r="635" customFormat="false" ht="15" hidden="false" customHeight="false" outlineLevel="0" collapsed="false">
      <c r="A635" s="221" t="n">
        <v>24</v>
      </c>
      <c r="B635" s="211" t="s">
        <v>606</v>
      </c>
      <c r="C635" s="223" t="s">
        <v>601</v>
      </c>
      <c r="D635" s="213" t="n">
        <v>3.42</v>
      </c>
    </row>
    <row r="636" customFormat="false" ht="15" hidden="false" customHeight="false" outlineLevel="0" collapsed="false">
      <c r="A636" s="221" t="n">
        <v>25</v>
      </c>
      <c r="B636" s="224" t="s">
        <v>607</v>
      </c>
      <c r="C636" s="223" t="s">
        <v>193</v>
      </c>
      <c r="D636" s="213" t="n">
        <v>23.68</v>
      </c>
    </row>
    <row r="637" customFormat="false" ht="15" hidden="false" customHeight="false" outlineLevel="0" collapsed="false">
      <c r="A637" s="221" t="n">
        <v>26</v>
      </c>
      <c r="B637" s="224" t="s">
        <v>608</v>
      </c>
      <c r="C637" s="223" t="s">
        <v>601</v>
      </c>
      <c r="D637" s="213" t="n">
        <v>9.47</v>
      </c>
    </row>
    <row r="638" customFormat="false" ht="15" hidden="false" customHeight="false" outlineLevel="0" collapsed="false">
      <c r="A638" s="221"/>
      <c r="B638" s="222" t="s">
        <v>609</v>
      </c>
      <c r="C638" s="223"/>
      <c r="D638" s="213"/>
    </row>
    <row r="639" customFormat="false" ht="15" hidden="false" customHeight="false" outlineLevel="0" collapsed="false">
      <c r="A639" s="221" t="n">
        <v>27</v>
      </c>
      <c r="B639" s="224" t="s">
        <v>610</v>
      </c>
      <c r="C639" s="223" t="s">
        <v>561</v>
      </c>
      <c r="D639" s="213" t="n">
        <v>85.07</v>
      </c>
    </row>
    <row r="640" customFormat="false" ht="30" hidden="false" customHeight="false" outlineLevel="0" collapsed="false">
      <c r="A640" s="221" t="n">
        <v>28</v>
      </c>
      <c r="B640" s="224" t="s">
        <v>611</v>
      </c>
      <c r="C640" s="223" t="s">
        <v>561</v>
      </c>
      <c r="D640" s="213" t="n">
        <v>141.78</v>
      </c>
    </row>
    <row r="641" customFormat="false" ht="15" hidden="false" customHeight="false" outlineLevel="0" collapsed="false">
      <c r="A641" s="221" t="n">
        <v>29</v>
      </c>
      <c r="B641" s="224" t="s">
        <v>612</v>
      </c>
      <c r="C641" s="223" t="s">
        <v>193</v>
      </c>
      <c r="D641" s="213" t="n">
        <v>89.6</v>
      </c>
    </row>
    <row r="642" customFormat="false" ht="15" hidden="false" customHeight="false" outlineLevel="0" collapsed="false">
      <c r="A642" s="221" t="n">
        <v>30</v>
      </c>
      <c r="B642" s="224" t="s">
        <v>613</v>
      </c>
      <c r="C642" s="223" t="s">
        <v>193</v>
      </c>
      <c r="D642" s="213" t="n">
        <v>116.83</v>
      </c>
    </row>
    <row r="643" customFormat="false" ht="15" hidden="false" customHeight="false" outlineLevel="0" collapsed="false">
      <c r="A643" s="221" t="n">
        <v>31</v>
      </c>
      <c r="B643" s="224" t="s">
        <v>614</v>
      </c>
      <c r="C643" s="223" t="s">
        <v>193</v>
      </c>
      <c r="D643" s="213" t="n">
        <v>151.98</v>
      </c>
    </row>
    <row r="644" customFormat="false" ht="15" hidden="false" customHeight="false" outlineLevel="0" collapsed="false">
      <c r="A644" s="221" t="n">
        <v>32</v>
      </c>
      <c r="B644" s="224" t="s">
        <v>615</v>
      </c>
      <c r="C644" s="223" t="s">
        <v>193</v>
      </c>
      <c r="D644" s="213" t="n">
        <v>197.59</v>
      </c>
    </row>
    <row r="645" customFormat="false" ht="15" hidden="false" customHeight="false" outlineLevel="0" collapsed="false">
      <c r="A645" s="225" t="n">
        <v>33</v>
      </c>
      <c r="B645" s="226" t="s">
        <v>616</v>
      </c>
      <c r="C645" s="223" t="s">
        <v>193</v>
      </c>
      <c r="D645" s="213" t="n">
        <v>22.53</v>
      </c>
    </row>
    <row r="646" customFormat="false" ht="15" hidden="false" customHeight="false" outlineLevel="0" collapsed="false">
      <c r="A646" s="225" t="n">
        <v>34</v>
      </c>
      <c r="B646" s="226" t="s">
        <v>617</v>
      </c>
      <c r="C646" s="223" t="s">
        <v>193</v>
      </c>
      <c r="D646" s="213" t="n">
        <v>91.88</v>
      </c>
    </row>
    <row r="647" customFormat="false" ht="14.25" hidden="false" customHeight="true" outlineLevel="0" collapsed="false">
      <c r="A647" s="221" t="s">
        <v>618</v>
      </c>
      <c r="B647" s="221"/>
      <c r="C647" s="221"/>
      <c r="D647" s="227" t="n">
        <f aca="false">SUM(D607:D646)/34</f>
        <v>75.1502941176471</v>
      </c>
    </row>
    <row r="648" customFormat="false" ht="12.75" hidden="false" customHeight="true" outlineLevel="0" collapsed="false">
      <c r="A648" s="221" t="s">
        <v>619</v>
      </c>
      <c r="B648" s="221"/>
      <c r="C648" s="221"/>
      <c r="D648" s="221"/>
    </row>
    <row r="649" customFormat="false" ht="12.75" hidden="false" customHeight="false" outlineLevel="0" collapsed="false">
      <c r="B649" s="30" t="s">
        <v>620</v>
      </c>
      <c r="C649" s="31"/>
      <c r="D649" s="141" t="n">
        <v>0.2</v>
      </c>
    </row>
    <row r="650" customFormat="false" ht="15" hidden="false" customHeight="false" outlineLevel="0" collapsed="false">
      <c r="B650" s="47" t="s">
        <v>621</v>
      </c>
    </row>
    <row r="651" customFormat="false" ht="15.75" hidden="false" customHeight="true" outlineLevel="0" collapsed="false">
      <c r="A651" s="115" t="s">
        <v>622</v>
      </c>
      <c r="B651" s="115"/>
      <c r="C651" s="115"/>
      <c r="D651" s="115"/>
    </row>
    <row r="652" customFormat="false" ht="38.25" hidden="false" customHeight="true" outlineLevel="0" collapsed="false">
      <c r="A652" s="119" t="s">
        <v>309</v>
      </c>
      <c r="B652" s="120" t="s">
        <v>310</v>
      </c>
      <c r="C652" s="119" t="s">
        <v>373</v>
      </c>
      <c r="D652" s="220" t="s">
        <v>559</v>
      </c>
    </row>
    <row r="653" customFormat="false" ht="15.75" hidden="false" customHeight="false" outlineLevel="0" collapsed="false">
      <c r="A653" s="221"/>
      <c r="B653" s="222" t="s">
        <v>623</v>
      </c>
      <c r="C653" s="223"/>
      <c r="D653" s="228"/>
    </row>
    <row r="654" customFormat="false" ht="15" hidden="false" customHeight="false" outlineLevel="0" collapsed="false">
      <c r="A654" s="221" t="n">
        <v>1</v>
      </c>
      <c r="B654" s="224" t="s">
        <v>624</v>
      </c>
      <c r="C654" s="223" t="s">
        <v>193</v>
      </c>
      <c r="D654" s="213" t="n">
        <v>37.55</v>
      </c>
    </row>
    <row r="655" customFormat="false" ht="15" hidden="false" customHeight="false" outlineLevel="0" collapsed="false">
      <c r="A655" s="221" t="n">
        <v>2</v>
      </c>
      <c r="B655" s="224" t="s">
        <v>625</v>
      </c>
      <c r="C655" s="223" t="s">
        <v>193</v>
      </c>
      <c r="D655" s="213" t="n">
        <v>47.3</v>
      </c>
    </row>
    <row r="656" customFormat="false" ht="15" hidden="false" customHeight="false" outlineLevel="0" collapsed="false">
      <c r="A656" s="221" t="n">
        <v>3</v>
      </c>
      <c r="B656" s="224" t="s">
        <v>626</v>
      </c>
      <c r="C656" s="223" t="s">
        <v>193</v>
      </c>
      <c r="D656" s="213" t="n">
        <v>58.05</v>
      </c>
    </row>
    <row r="657" customFormat="false" ht="15" hidden="false" customHeight="false" outlineLevel="0" collapsed="false">
      <c r="A657" s="221" t="n">
        <v>4</v>
      </c>
      <c r="B657" s="224" t="s">
        <v>627</v>
      </c>
      <c r="C657" s="223" t="s">
        <v>193</v>
      </c>
      <c r="D657" s="213" t="n">
        <v>40.47</v>
      </c>
    </row>
    <row r="658" customFormat="false" ht="15" hidden="false" customHeight="false" outlineLevel="0" collapsed="false">
      <c r="A658" s="221" t="n">
        <v>5</v>
      </c>
      <c r="B658" s="224" t="s">
        <v>628</v>
      </c>
      <c r="C658" s="223" t="s">
        <v>193</v>
      </c>
      <c r="D658" s="213" t="n">
        <v>50.09</v>
      </c>
    </row>
    <row r="659" customFormat="false" ht="15" hidden="false" customHeight="false" outlineLevel="0" collapsed="false">
      <c r="A659" s="221" t="n">
        <v>6</v>
      </c>
      <c r="B659" s="224" t="s">
        <v>629</v>
      </c>
      <c r="C659" s="223" t="s">
        <v>193</v>
      </c>
      <c r="D659" s="213" t="n">
        <v>59.68</v>
      </c>
    </row>
    <row r="660" customFormat="false" ht="30" hidden="false" customHeight="false" outlineLevel="0" collapsed="false">
      <c r="A660" s="221" t="n">
        <v>7</v>
      </c>
      <c r="B660" s="211" t="s">
        <v>630</v>
      </c>
      <c r="C660" s="223" t="s">
        <v>193</v>
      </c>
      <c r="D660" s="213" t="n">
        <v>175.82</v>
      </c>
    </row>
    <row r="661" customFormat="false" ht="15.75" hidden="false" customHeight="false" outlineLevel="0" collapsed="false">
      <c r="A661" s="216" t="s">
        <v>432</v>
      </c>
      <c r="B661" s="216"/>
      <c r="C661" s="216"/>
      <c r="D661" s="229" t="n">
        <f aca="false">SUM(D654:D660)/7</f>
        <v>66.9942857142857</v>
      </c>
    </row>
    <row r="662" customFormat="false" ht="12.75" hidden="false" customHeight="true" outlineLevel="0" collapsed="false">
      <c r="A662" s="230" t="s">
        <v>184</v>
      </c>
      <c r="B662" s="230"/>
      <c r="C662" s="230"/>
      <c r="D662" s="230"/>
    </row>
    <row r="663" customFormat="false" ht="12.75" hidden="false" customHeight="false" outlineLevel="0" collapsed="false">
      <c r="B663" s="30" t="s">
        <v>631</v>
      </c>
      <c r="C663" s="31"/>
      <c r="D663" s="141" t="n">
        <v>0.2</v>
      </c>
    </row>
    <row r="664" customFormat="false" ht="15" hidden="false" customHeight="false" outlineLevel="0" collapsed="false">
      <c r="B664" s="47" t="s">
        <v>632</v>
      </c>
    </row>
    <row r="665" customFormat="false" ht="12.75" hidden="false" customHeight="false" outlineLevel="0" collapsed="false">
      <c r="A665" s="231" t="s">
        <v>633</v>
      </c>
      <c r="D665" s="232" t="n">
        <v>6870528.58</v>
      </c>
    </row>
    <row r="667" customFormat="false" ht="12.75" hidden="false" customHeight="false" outlineLevel="0" collapsed="false">
      <c r="B667" s="30" t="s">
        <v>634</v>
      </c>
      <c r="C667" s="31"/>
      <c r="D667" s="141" t="n">
        <f aca="false">SUM(D665/D665)*0.4</f>
        <v>0.4</v>
      </c>
    </row>
    <row r="668" customFormat="false" ht="12.75" hidden="false" customHeight="false" outlineLevel="0" collapsed="false">
      <c r="B668" s="233" t="s">
        <v>635</v>
      </c>
      <c r="C668" s="234"/>
      <c r="D668" s="235" t="n">
        <f aca="false">SUM(D667+D85+D182+D319+D382+D599)*50</f>
        <v>50</v>
      </c>
    </row>
    <row r="670" customFormat="false" ht="12.75" hidden="false" customHeight="false" outlineLevel="0" collapsed="false">
      <c r="B670" s="233" t="s">
        <v>636</v>
      </c>
      <c r="C670" s="234"/>
      <c r="D670" s="235" t="n">
        <f aca="false">SUM(D513+D575+D448+D649+D663)*20</f>
        <v>20</v>
      </c>
    </row>
    <row r="671" customFormat="false" ht="12.75" hidden="false" customHeight="false" outlineLevel="0" collapsed="false">
      <c r="B671" s="236" t="s">
        <v>637</v>
      </c>
      <c r="C671" s="237"/>
      <c r="D671" s="238" t="n">
        <f aca="false">SUM(D668+D670)</f>
        <v>70</v>
      </c>
    </row>
    <row r="672" customFormat="false" ht="12.75" hidden="false" customHeight="true" outlineLevel="0" collapsed="false">
      <c r="B672" s="239" t="s">
        <v>638</v>
      </c>
      <c r="C672" s="239"/>
    </row>
    <row r="673" customFormat="false" ht="12.75" hidden="false" customHeight="true" outlineLevel="0" collapsed="false">
      <c r="B673" s="240" t="s">
        <v>639</v>
      </c>
      <c r="C673" s="240"/>
    </row>
    <row r="674" customFormat="false" ht="12.75" hidden="false" customHeight="true" outlineLevel="0" collapsed="false">
      <c r="B674" s="239" t="s">
        <v>640</v>
      </c>
      <c r="C674" s="239"/>
    </row>
    <row r="675" customFormat="false" ht="12.75" hidden="false" customHeight="false" outlineLevel="0" collapsed="false">
      <c r="B675" s="241" t="s">
        <v>641</v>
      </c>
      <c r="C675" s="242"/>
    </row>
    <row r="676" customFormat="false" ht="12.75" hidden="false" customHeight="false" outlineLevel="0" collapsed="false">
      <c r="B676" s="241" t="s">
        <v>642</v>
      </c>
      <c r="C676" s="242"/>
    </row>
    <row r="677" customFormat="false" ht="12.75" hidden="false" customHeight="false" outlineLevel="0" collapsed="false">
      <c r="B677" s="241" t="s">
        <v>643</v>
      </c>
      <c r="C677" s="242"/>
    </row>
    <row r="678" customFormat="false" ht="12.75" hidden="false" customHeight="false" outlineLevel="0" collapsed="false">
      <c r="B678" s="243" t="s">
        <v>644</v>
      </c>
      <c r="C678" s="242"/>
    </row>
    <row r="679" customFormat="false" ht="12.75" hidden="false" customHeight="false" outlineLevel="0" collapsed="false">
      <c r="B679" s="243" t="s">
        <v>645</v>
      </c>
      <c r="C679" s="242"/>
    </row>
    <row r="680" customFormat="false" ht="12.75" hidden="false" customHeight="false" outlineLevel="0" collapsed="false">
      <c r="B680" s="241" t="s">
        <v>646</v>
      </c>
      <c r="C680" s="242"/>
    </row>
    <row r="681" customFormat="false" ht="12.75" hidden="false" customHeight="false" outlineLevel="0" collapsed="false">
      <c r="B681" s="241" t="s">
        <v>647</v>
      </c>
      <c r="C681" s="242"/>
    </row>
    <row r="682" customFormat="false" ht="12.75" hidden="false" customHeight="false" outlineLevel="0" collapsed="false">
      <c r="B682" s="241" t="s">
        <v>648</v>
      </c>
      <c r="C682" s="242"/>
    </row>
    <row r="683" customFormat="false" ht="12.75" hidden="false" customHeight="false" outlineLevel="0" collapsed="false">
      <c r="B683" s="243" t="s">
        <v>649</v>
      </c>
      <c r="C683" s="242"/>
    </row>
    <row r="684" customFormat="false" ht="12.75" hidden="false" customHeight="false" outlineLevel="0" collapsed="false">
      <c r="B684" s="243" t="s">
        <v>650</v>
      </c>
      <c r="C684" s="242"/>
    </row>
    <row r="685" customFormat="false" ht="12.75" hidden="false" customHeight="false" outlineLevel="0" collapsed="false">
      <c r="B685" s="243" t="s">
        <v>651</v>
      </c>
      <c r="C685" s="242"/>
    </row>
    <row r="686" customFormat="false" ht="12.75" hidden="false" customHeight="false" outlineLevel="0" collapsed="false">
      <c r="B686" s="243" t="s">
        <v>652</v>
      </c>
      <c r="C686" s="242"/>
    </row>
    <row r="687" customFormat="false" ht="12.75" hidden="false" customHeight="false" outlineLevel="0" collapsed="false">
      <c r="B687" s="244" t="s">
        <v>653</v>
      </c>
      <c r="C687" s="245"/>
    </row>
    <row r="688" customFormat="false" ht="12.75" hidden="false" customHeight="false" outlineLevel="0" collapsed="false">
      <c r="B688" s="244" t="s">
        <v>654</v>
      </c>
      <c r="C688" s="245"/>
    </row>
  </sheetData>
  <mergeCells count="37">
    <mergeCell ref="A1:D1"/>
    <mergeCell ref="A3:D4"/>
    <mergeCell ref="A82:C82"/>
    <mergeCell ref="A83:D83"/>
    <mergeCell ref="A87:D87"/>
    <mergeCell ref="A88:D88"/>
    <mergeCell ref="A90:D91"/>
    <mergeCell ref="B179:C179"/>
    <mergeCell ref="B180:D180"/>
    <mergeCell ref="C187:C189"/>
    <mergeCell ref="A322:D322"/>
    <mergeCell ref="A379:C379"/>
    <mergeCell ref="A380:D380"/>
    <mergeCell ref="A386:D386"/>
    <mergeCell ref="A445:C445"/>
    <mergeCell ref="A446:D446"/>
    <mergeCell ref="A509:C509"/>
    <mergeCell ref="A517:D519"/>
    <mergeCell ref="A521:A522"/>
    <mergeCell ref="B521:B522"/>
    <mergeCell ref="C521:C522"/>
    <mergeCell ref="D521:D522"/>
    <mergeCell ref="B570:C570"/>
    <mergeCell ref="B571:D571"/>
    <mergeCell ref="B573:D573"/>
    <mergeCell ref="A579:D579"/>
    <mergeCell ref="A596:C596"/>
    <mergeCell ref="A597:D597"/>
    <mergeCell ref="A603:D603"/>
    <mergeCell ref="A647:C647"/>
    <mergeCell ref="A648:D648"/>
    <mergeCell ref="A651:D651"/>
    <mergeCell ref="A661:C661"/>
    <mergeCell ref="A662:D662"/>
    <mergeCell ref="B672:C672"/>
    <mergeCell ref="B673:C673"/>
    <mergeCell ref="B674:C6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5"/>
  <sheetViews>
    <sheetView showFormulas="false" showGridLines="true" showRowColHeaders="true" showZeros="true" rightToLeft="false" tabSelected="false" showOutlineSymbols="true" defaultGridColor="true" view="normal" topLeftCell="A659" colorId="64" zoomScale="100" zoomScaleNormal="100" zoomScalePageLayoutView="100" workbookViewId="0">
      <selection pane="topLeft" activeCell="B685" activeCellId="0" sqref="B6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3.41"/>
    <col collapsed="false" customWidth="true" hidden="false" outlineLevel="0" max="3" min="3" style="1" width="6.85"/>
    <col collapsed="false" customWidth="true" hidden="false" outlineLevel="0" max="4" min="4" style="1" width="12.56"/>
    <col collapsed="false" customWidth="true" hidden="false" outlineLevel="0" max="5" min="5" style="1" width="9.14"/>
    <col collapsed="false" customWidth="true" hidden="false" outlineLevel="0" max="6" min="6" style="1" width="8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4"/>
      <c r="C3" s="4"/>
      <c r="D3" s="4"/>
    </row>
    <row r="4" customFormat="false" ht="37.5" hidden="false" customHeight="true" outlineLevel="0" collapsed="false">
      <c r="A4" s="4"/>
      <c r="B4" s="4"/>
      <c r="C4" s="4"/>
      <c r="D4" s="4"/>
    </row>
    <row r="5" customFormat="false" ht="35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95</v>
      </c>
    </row>
    <row r="6" customFormat="false" ht="21" hidden="false" customHeight="true" outlineLevel="0" collapsed="false">
      <c r="A6" s="5"/>
      <c r="B6" s="5"/>
      <c r="C6" s="5"/>
      <c r="D6" s="246" t="s">
        <v>655</v>
      </c>
    </row>
    <row r="7" customFormat="false" ht="25.5" hidden="false" customHeight="false" outlineLevel="0" collapsed="false">
      <c r="A7" s="8" t="n">
        <v>1</v>
      </c>
      <c r="B7" s="9" t="s">
        <v>7</v>
      </c>
      <c r="C7" s="8" t="s">
        <v>8</v>
      </c>
      <c r="D7" s="247" t="n">
        <v>29.92</v>
      </c>
    </row>
    <row r="8" customFormat="false" ht="25.5" hidden="false" customHeight="false" outlineLevel="0" collapsed="false">
      <c r="A8" s="8" t="n">
        <v>2</v>
      </c>
      <c r="B8" s="9" t="s">
        <v>9</v>
      </c>
      <c r="C8" s="8" t="s">
        <v>8</v>
      </c>
      <c r="D8" s="247" t="n">
        <v>15.53</v>
      </c>
    </row>
    <row r="9" customFormat="false" ht="25.5" hidden="false" customHeight="false" outlineLevel="0" collapsed="false">
      <c r="A9" s="8" t="n">
        <v>3</v>
      </c>
      <c r="B9" s="9" t="s">
        <v>10</v>
      </c>
      <c r="C9" s="8" t="s">
        <v>8</v>
      </c>
      <c r="D9" s="247" t="n">
        <v>31.08</v>
      </c>
    </row>
    <row r="10" customFormat="false" ht="25.5" hidden="false" customHeight="false" outlineLevel="0" collapsed="false">
      <c r="A10" s="8" t="n">
        <v>4</v>
      </c>
      <c r="B10" s="9" t="s">
        <v>11</v>
      </c>
      <c r="C10" s="8" t="s">
        <v>8</v>
      </c>
      <c r="D10" s="247" t="n">
        <v>16.96</v>
      </c>
    </row>
    <row r="11" customFormat="false" ht="12.75" hidden="false" customHeight="false" outlineLevel="0" collapsed="false">
      <c r="A11" s="8" t="n">
        <v>5</v>
      </c>
      <c r="B11" s="9" t="s">
        <v>12</v>
      </c>
      <c r="C11" s="8" t="s">
        <v>13</v>
      </c>
      <c r="D11" s="247" t="n">
        <v>102.61</v>
      </c>
    </row>
    <row r="12" customFormat="false" ht="25.5" hidden="false" customHeight="false" outlineLevel="0" collapsed="false">
      <c r="A12" s="8" t="n">
        <v>6</v>
      </c>
      <c r="B12" s="9" t="s">
        <v>14</v>
      </c>
      <c r="C12" s="8" t="s">
        <v>13</v>
      </c>
      <c r="D12" s="247" t="n">
        <v>15</v>
      </c>
    </row>
    <row r="13" customFormat="false" ht="12.75" hidden="false" customHeight="false" outlineLevel="0" collapsed="false">
      <c r="A13" s="8" t="n">
        <v>7</v>
      </c>
      <c r="B13" s="9" t="s">
        <v>15</v>
      </c>
      <c r="C13" s="8" t="s">
        <v>13</v>
      </c>
      <c r="D13" s="247" t="n">
        <v>107.27</v>
      </c>
    </row>
    <row r="14" customFormat="false" ht="12.75" hidden="false" customHeight="false" outlineLevel="0" collapsed="false">
      <c r="A14" s="8" t="n">
        <v>8</v>
      </c>
      <c r="B14" s="9" t="s">
        <v>16</v>
      </c>
      <c r="C14" s="8" t="s">
        <v>13</v>
      </c>
      <c r="D14" s="247" t="n">
        <v>16.31</v>
      </c>
    </row>
    <row r="15" customFormat="false" ht="12.75" hidden="false" customHeight="false" outlineLevel="0" collapsed="false">
      <c r="A15" s="8" t="n">
        <v>9</v>
      </c>
      <c r="B15" s="9" t="s">
        <v>17</v>
      </c>
      <c r="C15" s="8" t="s">
        <v>13</v>
      </c>
      <c r="D15" s="247" t="n">
        <v>111.94</v>
      </c>
    </row>
    <row r="16" customFormat="false" ht="12.75" hidden="false" customHeight="false" outlineLevel="0" collapsed="false">
      <c r="A16" s="8" t="n">
        <v>10</v>
      </c>
      <c r="B16" s="9" t="s">
        <v>18</v>
      </c>
      <c r="C16" s="8" t="s">
        <v>13</v>
      </c>
      <c r="D16" s="247" t="n">
        <v>16.31</v>
      </c>
    </row>
    <row r="17" customFormat="false" ht="12.75" hidden="false" customHeight="false" outlineLevel="0" collapsed="false">
      <c r="A17" s="8" t="n">
        <v>11</v>
      </c>
      <c r="B17" s="11" t="s">
        <v>19</v>
      </c>
      <c r="C17" s="12" t="s">
        <v>13</v>
      </c>
      <c r="D17" s="247" t="n">
        <v>134.09</v>
      </c>
    </row>
    <row r="18" customFormat="false" ht="25.5" hidden="false" customHeight="false" outlineLevel="0" collapsed="false">
      <c r="A18" s="8" t="n">
        <v>12</v>
      </c>
      <c r="B18" s="14" t="s">
        <v>20</v>
      </c>
      <c r="C18" s="12" t="s">
        <v>21</v>
      </c>
      <c r="D18" s="247" t="n">
        <v>1.05</v>
      </c>
    </row>
    <row r="19" customFormat="false" ht="12.75" hidden="false" customHeight="false" outlineLevel="0" collapsed="false">
      <c r="A19" s="8" t="n">
        <v>13</v>
      </c>
      <c r="B19" s="15" t="s">
        <v>22</v>
      </c>
      <c r="C19" s="8" t="s">
        <v>23</v>
      </c>
      <c r="D19" s="247" t="n">
        <v>13.42</v>
      </c>
    </row>
    <row r="20" customFormat="false" ht="14.25" hidden="false" customHeight="false" outlineLevel="0" collapsed="false">
      <c r="A20" s="8" t="n">
        <v>14</v>
      </c>
      <c r="B20" s="15" t="s">
        <v>24</v>
      </c>
      <c r="C20" s="8" t="s">
        <v>8</v>
      </c>
      <c r="D20" s="247" t="n">
        <v>1.99</v>
      </c>
    </row>
    <row r="21" customFormat="false" ht="12.75" hidden="false" customHeight="false" outlineLevel="0" collapsed="false">
      <c r="A21" s="8" t="n">
        <v>15</v>
      </c>
      <c r="B21" s="15" t="s">
        <v>25</v>
      </c>
      <c r="C21" s="8" t="s">
        <v>26</v>
      </c>
      <c r="D21" s="247" t="n">
        <v>2.56</v>
      </c>
    </row>
    <row r="22" customFormat="false" ht="12.75" hidden="false" customHeight="false" outlineLevel="0" collapsed="false">
      <c r="A22" s="8" t="n">
        <v>16</v>
      </c>
      <c r="B22" s="15" t="s">
        <v>27</v>
      </c>
      <c r="C22" s="8" t="s">
        <v>28</v>
      </c>
      <c r="D22" s="247" t="n">
        <v>25.81</v>
      </c>
    </row>
    <row r="23" customFormat="false" ht="12.75" hidden="false" customHeight="false" outlineLevel="0" collapsed="false">
      <c r="A23" s="8" t="n">
        <v>17</v>
      </c>
      <c r="B23" s="11" t="s">
        <v>29</v>
      </c>
      <c r="C23" s="12" t="s">
        <v>30</v>
      </c>
      <c r="D23" s="247" t="n">
        <v>40.45</v>
      </c>
    </row>
    <row r="24" customFormat="false" ht="25.5" hidden="false" customHeight="false" outlineLevel="0" collapsed="false">
      <c r="A24" s="8" t="n">
        <v>18</v>
      </c>
      <c r="B24" s="15" t="s">
        <v>31</v>
      </c>
      <c r="C24" s="8" t="s">
        <v>28</v>
      </c>
      <c r="D24" s="247" t="n">
        <v>57.52</v>
      </c>
    </row>
    <row r="25" customFormat="false" ht="12.75" hidden="false" customHeight="false" outlineLevel="0" collapsed="false">
      <c r="A25" s="8" t="n">
        <v>19</v>
      </c>
      <c r="B25" s="11" t="s">
        <v>32</v>
      </c>
      <c r="C25" s="12" t="s">
        <v>30</v>
      </c>
      <c r="D25" s="247" t="n">
        <v>24.19</v>
      </c>
    </row>
    <row r="26" customFormat="false" ht="12.75" hidden="false" customHeight="false" outlineLevel="0" collapsed="false">
      <c r="A26" s="8" t="n">
        <v>20</v>
      </c>
      <c r="B26" s="11" t="s">
        <v>33</v>
      </c>
      <c r="C26" s="12" t="s">
        <v>30</v>
      </c>
      <c r="D26" s="247" t="n">
        <v>34.24</v>
      </c>
    </row>
    <row r="27" customFormat="false" ht="12.75" hidden="false" customHeight="false" outlineLevel="0" collapsed="false">
      <c r="A27" s="8" t="n">
        <v>21</v>
      </c>
      <c r="B27" s="11" t="s">
        <v>34</v>
      </c>
      <c r="C27" s="12" t="s">
        <v>30</v>
      </c>
      <c r="D27" s="247" t="n">
        <v>33.2</v>
      </c>
    </row>
    <row r="28" customFormat="false" ht="25.5" hidden="false" customHeight="false" outlineLevel="0" collapsed="false">
      <c r="A28" s="8" t="n">
        <v>22</v>
      </c>
      <c r="B28" s="9" t="s">
        <v>35</v>
      </c>
      <c r="C28" s="8" t="s">
        <v>8</v>
      </c>
      <c r="D28" s="247" t="n">
        <v>32.01</v>
      </c>
    </row>
    <row r="29" customFormat="false" ht="25.5" hidden="false" customHeight="false" outlineLevel="0" collapsed="false">
      <c r="A29" s="8" t="n">
        <v>23</v>
      </c>
      <c r="B29" s="9" t="s">
        <v>36</v>
      </c>
      <c r="C29" s="8" t="s">
        <v>8</v>
      </c>
      <c r="D29" s="247" t="n">
        <v>30.7</v>
      </c>
    </row>
    <row r="30" customFormat="false" ht="25.5" hidden="false" customHeight="false" outlineLevel="0" collapsed="false">
      <c r="A30" s="8" t="n">
        <v>24</v>
      </c>
      <c r="B30" s="9" t="s">
        <v>37</v>
      </c>
      <c r="C30" s="8" t="s">
        <v>8</v>
      </c>
      <c r="D30" s="247" t="n">
        <v>38.95</v>
      </c>
    </row>
    <row r="31" customFormat="false" ht="25.5" hidden="false" customHeight="false" outlineLevel="0" collapsed="false">
      <c r="A31" s="8" t="n">
        <v>25</v>
      </c>
      <c r="B31" s="9" t="s">
        <v>38</v>
      </c>
      <c r="C31" s="8" t="s">
        <v>8</v>
      </c>
      <c r="D31" s="247" t="n">
        <v>35.5</v>
      </c>
    </row>
    <row r="32" customFormat="false" ht="25.5" hidden="false" customHeight="false" outlineLevel="0" collapsed="false">
      <c r="A32" s="8" t="n">
        <v>26</v>
      </c>
      <c r="B32" s="9" t="s">
        <v>39</v>
      </c>
      <c r="C32" s="8" t="s">
        <v>8</v>
      </c>
      <c r="D32" s="247" t="n">
        <v>34.35</v>
      </c>
    </row>
    <row r="33" customFormat="false" ht="25.5" hidden="false" customHeight="false" outlineLevel="0" collapsed="false">
      <c r="A33" s="8" t="n">
        <v>27</v>
      </c>
      <c r="B33" s="9" t="s">
        <v>40</v>
      </c>
      <c r="C33" s="8" t="s">
        <v>8</v>
      </c>
      <c r="D33" s="247" t="n">
        <v>31.09</v>
      </c>
    </row>
    <row r="34" customFormat="false" ht="25.5" hidden="false" customHeight="false" outlineLevel="0" collapsed="false">
      <c r="A34" s="8" t="n">
        <v>28</v>
      </c>
      <c r="B34" s="9" t="s">
        <v>41</v>
      </c>
      <c r="C34" s="8" t="s">
        <v>8</v>
      </c>
      <c r="D34" s="247" t="n">
        <v>27.83</v>
      </c>
    </row>
    <row r="35" customFormat="false" ht="25.5" hidden="false" customHeight="false" outlineLevel="0" collapsed="false">
      <c r="A35" s="8" t="n">
        <v>29</v>
      </c>
      <c r="B35" s="9" t="s">
        <v>42</v>
      </c>
      <c r="C35" s="8" t="s">
        <v>8</v>
      </c>
      <c r="D35" s="247" t="n">
        <v>30.76</v>
      </c>
    </row>
    <row r="36" customFormat="false" ht="25.5" hidden="false" customHeight="false" outlineLevel="0" collapsed="false">
      <c r="A36" s="8" t="n">
        <v>30</v>
      </c>
      <c r="B36" s="9" t="s">
        <v>43</v>
      </c>
      <c r="C36" s="8" t="s">
        <v>8</v>
      </c>
      <c r="D36" s="247" t="n">
        <v>28.08</v>
      </c>
    </row>
    <row r="37" customFormat="false" ht="25.5" hidden="false" customHeight="false" outlineLevel="0" collapsed="false">
      <c r="A37" s="8" t="n">
        <v>31</v>
      </c>
      <c r="B37" s="9" t="s">
        <v>44</v>
      </c>
      <c r="C37" s="8" t="s">
        <v>8</v>
      </c>
      <c r="D37" s="247" t="n">
        <v>35.77</v>
      </c>
    </row>
    <row r="38" customFormat="false" ht="25.5" hidden="false" customHeight="false" outlineLevel="0" collapsed="false">
      <c r="A38" s="8" t="n">
        <v>32</v>
      </c>
      <c r="B38" s="9" t="s">
        <v>45</v>
      </c>
      <c r="C38" s="8" t="s">
        <v>8</v>
      </c>
      <c r="D38" s="247" t="n">
        <v>34.52</v>
      </c>
    </row>
    <row r="39" customFormat="false" ht="25.5" hidden="false" customHeight="false" outlineLevel="0" collapsed="false">
      <c r="A39" s="8" t="n">
        <v>33</v>
      </c>
      <c r="B39" s="9" t="s">
        <v>46</v>
      </c>
      <c r="C39" s="8" t="s">
        <v>8</v>
      </c>
      <c r="D39" s="247" t="n">
        <v>35.13</v>
      </c>
    </row>
    <row r="40" customFormat="false" ht="25.5" hidden="false" customHeight="false" outlineLevel="0" collapsed="false">
      <c r="A40" s="8" t="n">
        <v>34</v>
      </c>
      <c r="B40" s="9" t="s">
        <v>47</v>
      </c>
      <c r="C40" s="8" t="s">
        <v>8</v>
      </c>
      <c r="D40" s="247" t="n">
        <v>32.41</v>
      </c>
    </row>
    <row r="41" customFormat="false" ht="25.5" hidden="false" customHeight="false" outlineLevel="0" collapsed="false">
      <c r="A41" s="8" t="n">
        <v>35</v>
      </c>
      <c r="B41" s="9" t="s">
        <v>48</v>
      </c>
      <c r="C41" s="8" t="s">
        <v>8</v>
      </c>
      <c r="D41" s="247" t="n">
        <v>24.17</v>
      </c>
    </row>
    <row r="42" customFormat="false" ht="38.25" hidden="false" customHeight="false" outlineLevel="0" collapsed="false">
      <c r="A42" s="16" t="n">
        <v>36</v>
      </c>
      <c r="B42" s="17" t="s">
        <v>49</v>
      </c>
      <c r="C42" s="18" t="s">
        <v>50</v>
      </c>
      <c r="D42" s="247" t="n">
        <v>16.17</v>
      </c>
    </row>
    <row r="43" customFormat="false" ht="38.25" hidden="false" customHeight="false" outlineLevel="0" collapsed="false">
      <c r="A43" s="16" t="n">
        <v>37</v>
      </c>
      <c r="B43" s="17" t="s">
        <v>51</v>
      </c>
      <c r="C43" s="18" t="s">
        <v>50</v>
      </c>
      <c r="D43" s="247" t="n">
        <v>19.64</v>
      </c>
    </row>
    <row r="44" customFormat="false" ht="38.25" hidden="false" customHeight="false" outlineLevel="0" collapsed="false">
      <c r="A44" s="8" t="n">
        <v>38</v>
      </c>
      <c r="B44" s="17" t="s">
        <v>52</v>
      </c>
      <c r="C44" s="16" t="s">
        <v>23</v>
      </c>
      <c r="D44" s="247" t="n">
        <v>572.62</v>
      </c>
    </row>
    <row r="45" customFormat="false" ht="12.75" hidden="false" customHeight="false" outlineLevel="0" collapsed="false">
      <c r="A45" s="8" t="n">
        <v>39</v>
      </c>
      <c r="B45" s="19" t="s">
        <v>53</v>
      </c>
      <c r="C45" s="16" t="s">
        <v>21</v>
      </c>
      <c r="D45" s="247" t="n">
        <v>5.85</v>
      </c>
    </row>
    <row r="46" customFormat="false" ht="12.75" hidden="false" customHeight="false" outlineLevel="0" collapsed="false">
      <c r="A46" s="8" t="n">
        <v>40</v>
      </c>
      <c r="B46" s="9" t="s">
        <v>54</v>
      </c>
      <c r="C46" s="8" t="s">
        <v>26</v>
      </c>
      <c r="D46" s="247" t="n">
        <v>2.84</v>
      </c>
    </row>
    <row r="47" customFormat="false" ht="12.75" hidden="false" customHeight="false" outlineLevel="0" collapsed="false">
      <c r="A47" s="8" t="n">
        <v>41</v>
      </c>
      <c r="B47" s="9" t="s">
        <v>55</v>
      </c>
      <c r="C47" s="8" t="s">
        <v>26</v>
      </c>
      <c r="D47" s="247" t="n">
        <v>8.12</v>
      </c>
    </row>
    <row r="48" customFormat="false" ht="14.25" hidden="false" customHeight="false" outlineLevel="0" collapsed="false">
      <c r="A48" s="8" t="n">
        <v>42</v>
      </c>
      <c r="B48" s="9" t="s">
        <v>56</v>
      </c>
      <c r="C48" s="8" t="s">
        <v>8</v>
      </c>
      <c r="D48" s="247" t="n">
        <v>2.49</v>
      </c>
    </row>
    <row r="49" customFormat="false" ht="14.25" hidden="false" customHeight="false" outlineLevel="0" collapsed="false">
      <c r="A49" s="8" t="n">
        <v>43</v>
      </c>
      <c r="B49" s="9" t="s">
        <v>57</v>
      </c>
      <c r="C49" s="8" t="s">
        <v>58</v>
      </c>
      <c r="D49" s="247" t="n">
        <v>8.68</v>
      </c>
    </row>
    <row r="50" customFormat="false" ht="14.25" hidden="false" customHeight="false" outlineLevel="0" collapsed="false">
      <c r="A50" s="8" t="n">
        <v>44</v>
      </c>
      <c r="B50" s="9" t="s">
        <v>59</v>
      </c>
      <c r="C50" s="8" t="s">
        <v>8</v>
      </c>
      <c r="D50" s="247" t="n">
        <v>20.33</v>
      </c>
    </row>
    <row r="51" customFormat="false" ht="12.75" hidden="false" customHeight="false" outlineLevel="0" collapsed="false">
      <c r="A51" s="8" t="n">
        <v>45</v>
      </c>
      <c r="B51" s="20" t="s">
        <v>60</v>
      </c>
      <c r="C51" s="21" t="s">
        <v>21</v>
      </c>
      <c r="D51" s="247" t="n">
        <v>25.81</v>
      </c>
    </row>
    <row r="52" customFormat="false" ht="12.75" hidden="false" customHeight="false" outlineLevel="0" collapsed="false">
      <c r="A52" s="8" t="n">
        <v>46</v>
      </c>
      <c r="B52" s="20" t="s">
        <v>61</v>
      </c>
      <c r="C52" s="21" t="s">
        <v>21</v>
      </c>
      <c r="D52" s="247" t="n">
        <v>17</v>
      </c>
    </row>
    <row r="53" customFormat="false" ht="12.75" hidden="false" customHeight="false" outlineLevel="0" collapsed="false">
      <c r="A53" s="8" t="n">
        <v>47</v>
      </c>
      <c r="B53" s="20" t="s">
        <v>62</v>
      </c>
      <c r="C53" s="21" t="s">
        <v>21</v>
      </c>
      <c r="D53" s="247" t="n">
        <v>12.35</v>
      </c>
    </row>
    <row r="54" customFormat="false" ht="12.75" hidden="false" customHeight="false" outlineLevel="0" collapsed="false">
      <c r="A54" s="8" t="n">
        <v>48</v>
      </c>
      <c r="B54" s="20" t="s">
        <v>63</v>
      </c>
      <c r="C54" s="21" t="s">
        <v>21</v>
      </c>
      <c r="D54" s="247" t="n">
        <v>42.31</v>
      </c>
    </row>
    <row r="55" customFormat="false" ht="12.75" hidden="false" customHeight="false" outlineLevel="0" collapsed="false">
      <c r="A55" s="8" t="n">
        <v>49</v>
      </c>
      <c r="B55" s="20" t="s">
        <v>64</v>
      </c>
      <c r="C55" s="21" t="s">
        <v>21</v>
      </c>
      <c r="D55" s="247" t="n">
        <v>30.47</v>
      </c>
    </row>
    <row r="56" customFormat="false" ht="12.75" hidden="false" customHeight="false" outlineLevel="0" collapsed="false">
      <c r="A56" s="8" t="n">
        <v>50</v>
      </c>
      <c r="B56" s="20" t="s">
        <v>65</v>
      </c>
      <c r="C56" s="21" t="s">
        <v>21</v>
      </c>
      <c r="D56" s="247" t="n">
        <v>28.64</v>
      </c>
    </row>
    <row r="57" customFormat="false" ht="12.75" hidden="false" customHeight="false" outlineLevel="0" collapsed="false">
      <c r="A57" s="8" t="n">
        <v>51</v>
      </c>
      <c r="B57" s="20" t="s">
        <v>66</v>
      </c>
      <c r="C57" s="21" t="s">
        <v>21</v>
      </c>
      <c r="D57" s="247" t="n">
        <v>37.46</v>
      </c>
    </row>
    <row r="58" customFormat="false" ht="25.5" hidden="false" customHeight="false" outlineLevel="0" collapsed="false">
      <c r="A58" s="8" t="n">
        <v>52</v>
      </c>
      <c r="B58" s="22" t="s">
        <v>67</v>
      </c>
      <c r="C58" s="21" t="s">
        <v>68</v>
      </c>
      <c r="D58" s="247" t="n">
        <v>46.13</v>
      </c>
    </row>
    <row r="59" customFormat="false" ht="25.5" hidden="false" customHeight="false" outlineLevel="0" collapsed="false">
      <c r="A59" s="8" t="n">
        <v>53</v>
      </c>
      <c r="B59" s="9" t="s">
        <v>69</v>
      </c>
      <c r="C59" s="23" t="s">
        <v>26</v>
      </c>
      <c r="D59" s="247" t="n">
        <v>40.11</v>
      </c>
    </row>
    <row r="60" customFormat="false" ht="25.5" hidden="false" customHeight="false" outlineLevel="0" collapsed="false">
      <c r="A60" s="8" t="n">
        <v>54</v>
      </c>
      <c r="B60" s="9" t="s">
        <v>70</v>
      </c>
      <c r="C60" s="23" t="s">
        <v>26</v>
      </c>
      <c r="D60" s="247" t="n">
        <v>5.31</v>
      </c>
    </row>
    <row r="61" customFormat="false" ht="25.5" hidden="false" customHeight="false" outlineLevel="0" collapsed="false">
      <c r="A61" s="8" t="n">
        <v>55</v>
      </c>
      <c r="B61" s="9" t="s">
        <v>71</v>
      </c>
      <c r="C61" s="23" t="s">
        <v>26</v>
      </c>
      <c r="D61" s="247" t="n">
        <v>44.2</v>
      </c>
    </row>
    <row r="62" customFormat="false" ht="25.5" hidden="false" customHeight="false" outlineLevel="0" collapsed="false">
      <c r="A62" s="8" t="n">
        <v>56</v>
      </c>
      <c r="B62" s="9" t="s">
        <v>72</v>
      </c>
      <c r="C62" s="23" t="s">
        <v>26</v>
      </c>
      <c r="D62" s="247" t="n">
        <v>33.27</v>
      </c>
    </row>
    <row r="63" customFormat="false" ht="25.5" hidden="false" customHeight="false" outlineLevel="0" collapsed="false">
      <c r="A63" s="8" t="n">
        <v>57</v>
      </c>
      <c r="B63" s="9" t="s">
        <v>73</v>
      </c>
      <c r="C63" s="23" t="s">
        <v>26</v>
      </c>
      <c r="D63" s="247" t="n">
        <v>5.5</v>
      </c>
    </row>
    <row r="64" customFormat="false" ht="25.5" hidden="false" customHeight="false" outlineLevel="0" collapsed="false">
      <c r="A64" s="8" t="n">
        <v>58</v>
      </c>
      <c r="B64" s="9" t="s">
        <v>74</v>
      </c>
      <c r="C64" s="23" t="s">
        <v>26</v>
      </c>
      <c r="D64" s="247" t="n">
        <v>9.92</v>
      </c>
    </row>
    <row r="65" customFormat="false" ht="25.5" hidden="false" customHeight="false" outlineLevel="0" collapsed="false">
      <c r="A65" s="8" t="n">
        <v>59</v>
      </c>
      <c r="B65" s="9" t="s">
        <v>75</v>
      </c>
      <c r="C65" s="23" t="s">
        <v>26</v>
      </c>
      <c r="D65" s="247" t="n">
        <v>72.92</v>
      </c>
    </row>
    <row r="66" customFormat="false" ht="12.75" hidden="false" customHeight="false" outlineLevel="0" collapsed="false">
      <c r="A66" s="8" t="n">
        <v>60</v>
      </c>
      <c r="B66" s="24" t="s">
        <v>76</v>
      </c>
      <c r="C66" s="24" t="s">
        <v>26</v>
      </c>
      <c r="D66" s="247" t="n">
        <v>25.66</v>
      </c>
    </row>
    <row r="67" customFormat="false" ht="25.5" hidden="false" customHeight="false" outlineLevel="0" collapsed="false">
      <c r="A67" s="8" t="n">
        <v>61</v>
      </c>
      <c r="B67" s="9" t="s">
        <v>77</v>
      </c>
      <c r="C67" s="8" t="s">
        <v>26</v>
      </c>
      <c r="D67" s="247" t="n">
        <v>5.57</v>
      </c>
    </row>
    <row r="68" customFormat="false" ht="25.5" hidden="false" customHeight="false" outlineLevel="0" collapsed="false">
      <c r="A68" s="8" t="n">
        <v>62</v>
      </c>
      <c r="B68" s="9" t="s">
        <v>78</v>
      </c>
      <c r="C68" s="8" t="s">
        <v>26</v>
      </c>
      <c r="D68" s="247" t="n">
        <v>5.57</v>
      </c>
    </row>
    <row r="69" customFormat="false" ht="25.5" hidden="false" customHeight="false" outlineLevel="0" collapsed="false">
      <c r="A69" s="8" t="n">
        <v>63</v>
      </c>
      <c r="B69" s="9" t="s">
        <v>79</v>
      </c>
      <c r="C69" s="8" t="s">
        <v>26</v>
      </c>
      <c r="D69" s="247" t="n">
        <v>35.29</v>
      </c>
    </row>
    <row r="70" customFormat="false" ht="25.5" hidden="false" customHeight="false" outlineLevel="0" collapsed="false">
      <c r="A70" s="8" t="n">
        <v>64</v>
      </c>
      <c r="B70" s="9" t="s">
        <v>80</v>
      </c>
      <c r="C70" s="8" t="s">
        <v>26</v>
      </c>
      <c r="D70" s="247" t="n">
        <v>17.83</v>
      </c>
    </row>
    <row r="71" customFormat="false" ht="38.25" hidden="false" customHeight="false" outlineLevel="0" collapsed="false">
      <c r="A71" s="8" t="n">
        <v>65</v>
      </c>
      <c r="B71" s="9" t="s">
        <v>81</v>
      </c>
      <c r="C71" s="8" t="s">
        <v>26</v>
      </c>
      <c r="D71" s="247" t="n">
        <v>56.81</v>
      </c>
    </row>
    <row r="72" customFormat="false" ht="25.5" hidden="false" customHeight="false" outlineLevel="0" collapsed="false">
      <c r="A72" s="8" t="n">
        <v>66</v>
      </c>
      <c r="B72" s="9" t="s">
        <v>82</v>
      </c>
      <c r="C72" s="8" t="s">
        <v>26</v>
      </c>
      <c r="D72" s="247" t="n">
        <v>50.05</v>
      </c>
    </row>
    <row r="73" customFormat="false" ht="38.25" hidden="false" customHeight="false" outlineLevel="0" collapsed="false">
      <c r="A73" s="8" t="n">
        <v>67</v>
      </c>
      <c r="B73" s="9" t="s">
        <v>83</v>
      </c>
      <c r="C73" s="8" t="s">
        <v>26</v>
      </c>
      <c r="D73" s="247" t="n">
        <v>6.34</v>
      </c>
    </row>
    <row r="74" customFormat="false" ht="38.25" hidden="false" customHeight="false" outlineLevel="0" collapsed="false">
      <c r="A74" s="8" t="n">
        <v>68</v>
      </c>
      <c r="B74" s="9" t="s">
        <v>84</v>
      </c>
      <c r="C74" s="8" t="s">
        <v>26</v>
      </c>
      <c r="D74" s="247" t="n">
        <v>35.29</v>
      </c>
    </row>
    <row r="75" customFormat="false" ht="25.5" hidden="false" customHeight="false" outlineLevel="0" collapsed="false">
      <c r="A75" s="8" t="n">
        <v>69</v>
      </c>
      <c r="B75" s="9" t="s">
        <v>85</v>
      </c>
      <c r="C75" s="8" t="s">
        <v>26</v>
      </c>
      <c r="D75" s="247" t="n">
        <v>66.4</v>
      </c>
    </row>
    <row r="76" customFormat="false" ht="38.25" hidden="false" customHeight="false" outlineLevel="0" collapsed="false">
      <c r="A76" s="8" t="n">
        <v>70</v>
      </c>
      <c r="B76" s="9" t="s">
        <v>86</v>
      </c>
      <c r="C76" s="8" t="s">
        <v>26</v>
      </c>
      <c r="D76" s="247" t="n">
        <v>5.51</v>
      </c>
    </row>
    <row r="77" customFormat="false" ht="38.25" hidden="false" customHeight="false" outlineLevel="0" collapsed="false">
      <c r="A77" s="8" t="n">
        <v>71</v>
      </c>
      <c r="B77" s="9" t="s">
        <v>87</v>
      </c>
      <c r="C77" s="8" t="s">
        <v>26</v>
      </c>
      <c r="D77" s="247" t="n">
        <v>60.01</v>
      </c>
    </row>
    <row r="78" customFormat="false" ht="25.5" hidden="false" customHeight="false" outlineLevel="0" collapsed="false">
      <c r="A78" s="8" t="n">
        <v>72</v>
      </c>
      <c r="B78" s="9" t="s">
        <v>88</v>
      </c>
      <c r="C78" s="8" t="s">
        <v>8</v>
      </c>
      <c r="D78" s="247" t="n">
        <v>23.75</v>
      </c>
    </row>
    <row r="79" customFormat="false" ht="12.75" hidden="false" customHeight="false" outlineLevel="0" collapsed="false">
      <c r="A79" s="8" t="n">
        <v>73</v>
      </c>
      <c r="B79" s="9" t="s">
        <v>89</v>
      </c>
      <c r="C79" s="8" t="s">
        <v>13</v>
      </c>
      <c r="D79" s="247" t="n">
        <v>114.27</v>
      </c>
    </row>
    <row r="80" customFormat="false" ht="12.75" hidden="false" customHeight="false" outlineLevel="0" collapsed="false">
      <c r="A80" s="8" t="n">
        <v>74</v>
      </c>
      <c r="B80" s="9" t="s">
        <v>90</v>
      </c>
      <c r="C80" s="8" t="s">
        <v>13</v>
      </c>
      <c r="D80" s="247" t="n">
        <v>23.29</v>
      </c>
    </row>
    <row r="81" customFormat="false" ht="25.5" hidden="false" customHeight="false" outlineLevel="0" collapsed="false">
      <c r="A81" s="8" t="n">
        <v>75</v>
      </c>
      <c r="B81" s="15" t="s">
        <v>91</v>
      </c>
      <c r="C81" s="8" t="s">
        <v>28</v>
      </c>
      <c r="D81" s="247" t="n">
        <v>119.63</v>
      </c>
      <c r="E81" s="25"/>
      <c r="F81" s="25"/>
    </row>
    <row r="82" customFormat="false" ht="12.75" hidden="false" customHeight="false" outlineLevel="0" collapsed="false">
      <c r="A82" s="8" t="s">
        <v>92</v>
      </c>
      <c r="B82" s="8"/>
      <c r="C82" s="8"/>
      <c r="D82" s="26" t="n">
        <f aca="false">SUM(D7:D81)/75</f>
        <v>40.5617333333333</v>
      </c>
      <c r="E82" s="25"/>
      <c r="F82" s="25"/>
    </row>
    <row r="83" customFormat="false" ht="12.75" hidden="false" customHeight="true" outlineLevel="0" collapsed="false">
      <c r="A83" s="27" t="s">
        <v>93</v>
      </c>
      <c r="B83" s="27"/>
      <c r="C83" s="27"/>
      <c r="D83" s="27"/>
      <c r="E83" s="25"/>
      <c r="F83" s="25"/>
    </row>
    <row r="84" customFormat="false" ht="12.75" hidden="false" customHeight="false" outlineLevel="0" collapsed="false">
      <c r="A84" s="28"/>
      <c r="B84" s="29"/>
      <c r="C84" s="29"/>
      <c r="D84" s="29"/>
      <c r="E84" s="25"/>
      <c r="F84" s="25"/>
    </row>
    <row r="85" customFormat="false" ht="12.75" hidden="false" customHeight="false" outlineLevel="0" collapsed="false">
      <c r="A85" s="28"/>
      <c r="B85" s="30" t="s">
        <v>94</v>
      </c>
      <c r="C85" s="31"/>
      <c r="D85" s="32" t="n">
        <f aca="false">SUM(D82/D82)*0.2</f>
        <v>0.2</v>
      </c>
      <c r="E85" s="25"/>
      <c r="F85" s="25"/>
    </row>
    <row r="86" customFormat="false" ht="12.75" hidden="false" customHeight="false" outlineLevel="0" collapsed="false">
      <c r="A86" s="28"/>
      <c r="B86" s="29"/>
      <c r="C86" s="29"/>
      <c r="D86" s="29"/>
      <c r="E86" s="25"/>
      <c r="F86" s="25"/>
    </row>
    <row r="87" customFormat="false" ht="12.75" hidden="false" customHeight="true" outlineLevel="0" collapsed="false">
      <c r="A87" s="33"/>
      <c r="B87" s="33"/>
      <c r="C87" s="33"/>
      <c r="D87" s="33"/>
      <c r="E87" s="25"/>
      <c r="F87" s="25"/>
    </row>
    <row r="88" customFormat="false" ht="15" hidden="false" customHeight="false" outlineLevel="0" collapsed="false">
      <c r="A88" s="2" t="s">
        <v>0</v>
      </c>
      <c r="B88" s="2"/>
      <c r="C88" s="2"/>
      <c r="D88" s="2"/>
      <c r="E88" s="25"/>
      <c r="F88" s="25"/>
    </row>
    <row r="89" customFormat="false" ht="14.25" hidden="false" customHeight="false" outlineLevel="0" collapsed="false">
      <c r="A89" s="3"/>
      <c r="B89" s="3"/>
      <c r="C89" s="3"/>
      <c r="D89" s="3"/>
      <c r="E89" s="25"/>
      <c r="F89" s="25"/>
    </row>
    <row r="90" customFormat="false" ht="12.75" hidden="false" customHeight="true" outlineLevel="0" collapsed="false">
      <c r="A90" s="34" t="s">
        <v>1</v>
      </c>
      <c r="B90" s="34"/>
      <c r="C90" s="34"/>
      <c r="D90" s="34"/>
      <c r="E90" s="25"/>
      <c r="F90" s="25"/>
    </row>
    <row r="91" customFormat="false" ht="12.75" hidden="false" customHeight="false" outlineLevel="0" collapsed="false">
      <c r="A91" s="34"/>
      <c r="B91" s="34"/>
      <c r="C91" s="34"/>
      <c r="D91" s="34"/>
      <c r="E91" s="25"/>
      <c r="F91" s="25"/>
    </row>
    <row r="92" customFormat="false" ht="18" hidden="false" customHeight="true" outlineLevel="0" collapsed="false">
      <c r="D92" s="246" t="s">
        <v>655</v>
      </c>
      <c r="E92" s="25"/>
      <c r="F92" s="25"/>
    </row>
    <row r="93" customFormat="false" ht="25.5" hidden="false" customHeight="false" outlineLevel="0" collapsed="false">
      <c r="A93" s="5" t="s">
        <v>2</v>
      </c>
      <c r="B93" s="5" t="s">
        <v>3</v>
      </c>
      <c r="C93" s="5" t="s">
        <v>4</v>
      </c>
      <c r="D93" s="248" t="s">
        <v>95</v>
      </c>
      <c r="E93" s="25"/>
      <c r="F93" s="25"/>
    </row>
    <row r="94" customFormat="false" ht="14.25" hidden="false" customHeight="false" outlineLevel="0" collapsed="false">
      <c r="A94" s="8" t="n">
        <v>1</v>
      </c>
      <c r="B94" s="9" t="s">
        <v>96</v>
      </c>
      <c r="C94" s="8" t="s">
        <v>58</v>
      </c>
      <c r="D94" s="249" t="n">
        <v>4.6</v>
      </c>
      <c r="E94" s="25"/>
      <c r="F94" s="25"/>
    </row>
    <row r="95" customFormat="false" ht="14.25" hidden="false" customHeight="false" outlineLevel="0" collapsed="false">
      <c r="A95" s="8" t="n">
        <v>2</v>
      </c>
      <c r="B95" s="9" t="s">
        <v>97</v>
      </c>
      <c r="C95" s="8" t="s">
        <v>58</v>
      </c>
      <c r="D95" s="249" t="n">
        <v>6.04</v>
      </c>
      <c r="E95" s="25"/>
      <c r="F95" s="25"/>
    </row>
    <row r="96" customFormat="false" ht="14.25" hidden="false" customHeight="false" outlineLevel="0" collapsed="false">
      <c r="A96" s="8" t="n">
        <v>3</v>
      </c>
      <c r="B96" s="9" t="s">
        <v>98</v>
      </c>
      <c r="C96" s="8" t="s">
        <v>58</v>
      </c>
      <c r="D96" s="249" t="n">
        <v>6.68</v>
      </c>
      <c r="E96" s="25"/>
      <c r="F96" s="25"/>
    </row>
    <row r="97" customFormat="false" ht="14.25" hidden="false" customHeight="false" outlineLevel="0" collapsed="false">
      <c r="A97" s="8" t="n">
        <v>4</v>
      </c>
      <c r="B97" s="9" t="s">
        <v>99</v>
      </c>
      <c r="C97" s="8" t="s">
        <v>58</v>
      </c>
      <c r="D97" s="249" t="n">
        <v>6.93</v>
      </c>
      <c r="E97" s="25"/>
      <c r="F97" s="25"/>
    </row>
    <row r="98" customFormat="false" ht="14.25" hidden="false" customHeight="false" outlineLevel="0" collapsed="false">
      <c r="A98" s="8" t="n">
        <v>5</v>
      </c>
      <c r="B98" s="9" t="s">
        <v>100</v>
      </c>
      <c r="C98" s="8" t="s">
        <v>58</v>
      </c>
      <c r="D98" s="249" t="n">
        <v>1.69</v>
      </c>
      <c r="E98" s="25"/>
      <c r="F98" s="25"/>
    </row>
    <row r="99" customFormat="false" ht="14.25" hidden="false" customHeight="false" outlineLevel="0" collapsed="false">
      <c r="A99" s="8" t="n">
        <v>6</v>
      </c>
      <c r="B99" s="9" t="s">
        <v>101</v>
      </c>
      <c r="C99" s="8" t="s">
        <v>58</v>
      </c>
      <c r="D99" s="249" t="n">
        <v>21.22</v>
      </c>
      <c r="E99" s="25"/>
      <c r="F99" s="25"/>
    </row>
    <row r="100" customFormat="false" ht="12.75" hidden="false" customHeight="false" outlineLevel="0" collapsed="false">
      <c r="A100" s="8" t="n">
        <v>7</v>
      </c>
      <c r="B100" s="11" t="s">
        <v>102</v>
      </c>
      <c r="C100" s="12" t="s">
        <v>23</v>
      </c>
      <c r="D100" s="249" t="n">
        <v>28.57</v>
      </c>
      <c r="E100" s="25"/>
      <c r="F100" s="25"/>
    </row>
    <row r="101" customFormat="false" ht="14.25" hidden="false" customHeight="false" outlineLevel="0" collapsed="false">
      <c r="A101" s="8" t="n">
        <v>8</v>
      </c>
      <c r="B101" s="9" t="s">
        <v>103</v>
      </c>
      <c r="C101" s="8" t="s">
        <v>58</v>
      </c>
      <c r="D101" s="249" t="n">
        <v>24.27</v>
      </c>
      <c r="E101" s="25"/>
      <c r="F101" s="25"/>
    </row>
    <row r="102" customFormat="false" ht="14.25" hidden="false" customHeight="false" outlineLevel="0" collapsed="false">
      <c r="A102" s="8" t="n">
        <v>9</v>
      </c>
      <c r="B102" s="9" t="s">
        <v>104</v>
      </c>
      <c r="C102" s="8" t="s">
        <v>58</v>
      </c>
      <c r="D102" s="249" t="n">
        <v>3.2</v>
      </c>
      <c r="E102" s="25"/>
      <c r="F102" s="25"/>
    </row>
    <row r="103" customFormat="false" ht="14.25" hidden="false" customHeight="false" outlineLevel="0" collapsed="false">
      <c r="A103" s="8" t="n">
        <v>10</v>
      </c>
      <c r="B103" s="15" t="s">
        <v>105</v>
      </c>
      <c r="C103" s="8" t="s">
        <v>58</v>
      </c>
      <c r="D103" s="249" t="n">
        <v>3.08</v>
      </c>
      <c r="E103" s="25"/>
      <c r="F103" s="25"/>
    </row>
    <row r="104" customFormat="false" ht="12.75" hidden="false" customHeight="false" outlineLevel="0" collapsed="false">
      <c r="A104" s="8" t="n">
        <v>11</v>
      </c>
      <c r="B104" s="11" t="s">
        <v>106</v>
      </c>
      <c r="C104" s="12" t="s">
        <v>23</v>
      </c>
      <c r="D104" s="249" t="n">
        <v>3.31</v>
      </c>
      <c r="E104" s="25"/>
      <c r="F104" s="25"/>
    </row>
    <row r="105" customFormat="false" ht="14.25" hidden="false" customHeight="false" outlineLevel="0" collapsed="false">
      <c r="A105" s="8" t="n">
        <v>12</v>
      </c>
      <c r="B105" s="15" t="s">
        <v>107</v>
      </c>
      <c r="C105" s="8" t="s">
        <v>8</v>
      </c>
      <c r="D105" s="249" t="n">
        <v>1.95</v>
      </c>
      <c r="E105" s="25"/>
      <c r="F105" s="25"/>
    </row>
    <row r="106" customFormat="false" ht="12.75" hidden="false" customHeight="false" outlineLevel="0" collapsed="false">
      <c r="A106" s="8" t="n">
        <v>13</v>
      </c>
      <c r="B106" s="11" t="s">
        <v>108</v>
      </c>
      <c r="C106" s="12" t="s">
        <v>21</v>
      </c>
      <c r="D106" s="249" t="n">
        <v>0.78</v>
      </c>
      <c r="E106" s="25"/>
      <c r="F106" s="25"/>
    </row>
    <row r="107" customFormat="false" ht="25.5" hidden="false" customHeight="false" outlineLevel="0" collapsed="false">
      <c r="A107" s="8" t="n">
        <v>14</v>
      </c>
      <c r="B107" s="15" t="s">
        <v>109</v>
      </c>
      <c r="C107" s="8" t="s">
        <v>8</v>
      </c>
      <c r="D107" s="249" t="n">
        <v>2.24</v>
      </c>
      <c r="E107" s="25"/>
      <c r="F107" s="25"/>
    </row>
    <row r="108" customFormat="false" ht="14.25" hidden="false" customHeight="false" outlineLevel="0" collapsed="false">
      <c r="A108" s="8" t="n">
        <v>15</v>
      </c>
      <c r="B108" s="15" t="s">
        <v>110</v>
      </c>
      <c r="C108" s="8" t="s">
        <v>8</v>
      </c>
      <c r="D108" s="249" t="n">
        <v>1.85</v>
      </c>
      <c r="E108" s="25"/>
      <c r="F108" s="25"/>
    </row>
    <row r="109" customFormat="false" ht="14.25" hidden="false" customHeight="false" outlineLevel="0" collapsed="false">
      <c r="A109" s="8" t="n">
        <v>16</v>
      </c>
      <c r="B109" s="15" t="s">
        <v>111</v>
      </c>
      <c r="C109" s="8" t="s">
        <v>58</v>
      </c>
      <c r="D109" s="249" t="n">
        <v>0.41</v>
      </c>
      <c r="E109" s="25"/>
      <c r="F109" s="25"/>
    </row>
    <row r="110" customFormat="false" ht="14.25" hidden="false" customHeight="false" outlineLevel="0" collapsed="false">
      <c r="A110" s="8" t="n">
        <v>17</v>
      </c>
      <c r="B110" s="15" t="s">
        <v>112</v>
      </c>
      <c r="C110" s="8" t="s">
        <v>58</v>
      </c>
      <c r="D110" s="249" t="n">
        <v>33.45</v>
      </c>
      <c r="E110" s="25"/>
      <c r="F110" s="25"/>
    </row>
    <row r="111" customFormat="false" ht="14.25" hidden="false" customHeight="false" outlineLevel="0" collapsed="false">
      <c r="A111" s="8" t="n">
        <v>18</v>
      </c>
      <c r="B111" s="15" t="s">
        <v>113</v>
      </c>
      <c r="C111" s="8" t="s">
        <v>58</v>
      </c>
      <c r="D111" s="249" t="n">
        <v>38.33</v>
      </c>
      <c r="E111" s="25"/>
      <c r="F111" s="25"/>
    </row>
    <row r="112" customFormat="false" ht="12.75" hidden="false" customHeight="false" outlineLevel="0" collapsed="false">
      <c r="A112" s="8" t="n">
        <v>19</v>
      </c>
      <c r="B112" s="11" t="s">
        <v>114</v>
      </c>
      <c r="C112" s="12" t="s">
        <v>23</v>
      </c>
      <c r="D112" s="249" t="n">
        <v>13.44</v>
      </c>
      <c r="E112" s="25"/>
      <c r="F112" s="25"/>
    </row>
    <row r="113" customFormat="false" ht="14.25" hidden="false" customHeight="false" outlineLevel="0" collapsed="false">
      <c r="A113" s="8" t="n">
        <v>20</v>
      </c>
      <c r="B113" s="9" t="s">
        <v>115</v>
      </c>
      <c r="C113" s="8" t="s">
        <v>8</v>
      </c>
      <c r="D113" s="249" t="n">
        <v>2.29</v>
      </c>
    </row>
    <row r="114" customFormat="false" ht="14.25" hidden="false" customHeight="false" outlineLevel="0" collapsed="false">
      <c r="A114" s="8" t="n">
        <v>21</v>
      </c>
      <c r="B114" s="9" t="s">
        <v>116</v>
      </c>
      <c r="C114" s="8" t="s">
        <v>8</v>
      </c>
      <c r="D114" s="249" t="n">
        <v>1.92</v>
      </c>
    </row>
    <row r="115" customFormat="false" ht="12.75" hidden="false" customHeight="false" outlineLevel="0" collapsed="false">
      <c r="A115" s="8" t="n">
        <v>22</v>
      </c>
      <c r="B115" s="9" t="s">
        <v>117</v>
      </c>
      <c r="C115" s="8" t="s">
        <v>26</v>
      </c>
      <c r="D115" s="249" t="n">
        <v>6.76</v>
      </c>
    </row>
    <row r="116" customFormat="false" ht="12.75" hidden="false" customHeight="false" outlineLevel="0" collapsed="false">
      <c r="A116" s="8" t="n">
        <v>23</v>
      </c>
      <c r="B116" s="9" t="s">
        <v>118</v>
      </c>
      <c r="C116" s="8" t="s">
        <v>26</v>
      </c>
      <c r="D116" s="249" t="n">
        <v>2.73</v>
      </c>
    </row>
    <row r="117" customFormat="false" ht="12.75" hidden="false" customHeight="false" outlineLevel="0" collapsed="false">
      <c r="A117" s="8" t="n">
        <v>24</v>
      </c>
      <c r="B117" s="9" t="s">
        <v>119</v>
      </c>
      <c r="C117" s="8" t="s">
        <v>26</v>
      </c>
      <c r="D117" s="249" t="n">
        <v>2.59</v>
      </c>
    </row>
    <row r="118" customFormat="false" ht="14.25" hidden="false" customHeight="false" outlineLevel="0" collapsed="false">
      <c r="A118" s="8" t="n">
        <v>25</v>
      </c>
      <c r="B118" s="9" t="s">
        <v>120</v>
      </c>
      <c r="C118" s="8" t="s">
        <v>58</v>
      </c>
      <c r="D118" s="249" t="n">
        <v>34.28</v>
      </c>
    </row>
    <row r="119" customFormat="false" ht="14.25" hidden="false" customHeight="false" outlineLevel="0" collapsed="false">
      <c r="A119" s="8" t="n">
        <v>26</v>
      </c>
      <c r="B119" s="9" t="s">
        <v>121</v>
      </c>
      <c r="C119" s="8" t="s">
        <v>58</v>
      </c>
      <c r="D119" s="249" t="n">
        <v>3.37</v>
      </c>
    </row>
    <row r="120" customFormat="false" ht="25.5" hidden="false" customHeight="false" outlineLevel="0" collapsed="false">
      <c r="A120" s="8" t="n">
        <v>27</v>
      </c>
      <c r="B120" s="9" t="s">
        <v>122</v>
      </c>
      <c r="C120" s="8" t="s">
        <v>26</v>
      </c>
      <c r="D120" s="249" t="n">
        <v>30.53</v>
      </c>
    </row>
    <row r="121" customFormat="false" ht="25.5" hidden="false" customHeight="false" outlineLevel="0" collapsed="false">
      <c r="A121" s="8" t="n">
        <v>28</v>
      </c>
      <c r="B121" s="9" t="s">
        <v>123</v>
      </c>
      <c r="C121" s="8" t="s">
        <v>26</v>
      </c>
      <c r="D121" s="249" t="n">
        <v>20.77</v>
      </c>
    </row>
    <row r="122" customFormat="false" ht="25.5" hidden="false" customHeight="false" outlineLevel="0" collapsed="false">
      <c r="A122" s="8" t="n">
        <v>29</v>
      </c>
      <c r="B122" s="9" t="s">
        <v>124</v>
      </c>
      <c r="C122" s="8" t="s">
        <v>26</v>
      </c>
      <c r="D122" s="249" t="n">
        <v>16.64</v>
      </c>
    </row>
    <row r="123" customFormat="false" ht="12.75" hidden="false" customHeight="false" outlineLevel="0" collapsed="false">
      <c r="A123" s="8" t="n">
        <v>30</v>
      </c>
      <c r="B123" s="11" t="s">
        <v>125</v>
      </c>
      <c r="C123" s="12" t="s">
        <v>30</v>
      </c>
      <c r="D123" s="249" t="n">
        <v>10.59</v>
      </c>
    </row>
    <row r="124" customFormat="false" ht="25.5" hidden="false" customHeight="false" outlineLevel="0" collapsed="false">
      <c r="A124" s="8" t="n">
        <v>31</v>
      </c>
      <c r="B124" s="15" t="s">
        <v>126</v>
      </c>
      <c r="C124" s="8" t="s">
        <v>26</v>
      </c>
      <c r="D124" s="249" t="n">
        <v>1.35</v>
      </c>
    </row>
    <row r="125" customFormat="false" ht="25.5" hidden="false" customHeight="false" outlineLevel="0" collapsed="false">
      <c r="A125" s="8" t="n">
        <v>32</v>
      </c>
      <c r="B125" s="15" t="s">
        <v>127</v>
      </c>
      <c r="C125" s="8" t="s">
        <v>8</v>
      </c>
      <c r="D125" s="249" t="n">
        <v>1.45</v>
      </c>
    </row>
    <row r="126" customFormat="false" ht="38.25" hidden="false" customHeight="false" outlineLevel="0" collapsed="false">
      <c r="A126" s="8" t="n">
        <v>33</v>
      </c>
      <c r="B126" s="15" t="s">
        <v>128</v>
      </c>
      <c r="C126" s="8" t="s">
        <v>8</v>
      </c>
      <c r="D126" s="249" t="n">
        <v>1.29</v>
      </c>
    </row>
    <row r="127" customFormat="false" ht="12.75" hidden="false" customHeight="false" outlineLevel="0" collapsed="false">
      <c r="A127" s="8" t="n">
        <v>34</v>
      </c>
      <c r="B127" s="15" t="s">
        <v>129</v>
      </c>
      <c r="C127" s="8" t="s">
        <v>23</v>
      </c>
      <c r="D127" s="249" t="n">
        <v>5.82</v>
      </c>
    </row>
    <row r="128" customFormat="false" ht="12.75" hidden="false" customHeight="false" outlineLevel="0" collapsed="false">
      <c r="A128" s="8" t="n">
        <v>35</v>
      </c>
      <c r="B128" s="9" t="s">
        <v>130</v>
      </c>
      <c r="C128" s="8" t="s">
        <v>28</v>
      </c>
      <c r="D128" s="249" t="n">
        <v>237.97</v>
      </c>
    </row>
    <row r="129" customFormat="false" ht="12.75" hidden="false" customHeight="false" outlineLevel="0" collapsed="false">
      <c r="A129" s="8" t="n">
        <v>36</v>
      </c>
      <c r="B129" s="9" t="s">
        <v>131</v>
      </c>
      <c r="C129" s="8" t="s">
        <v>28</v>
      </c>
      <c r="D129" s="249" t="n">
        <v>191.25</v>
      </c>
    </row>
    <row r="130" customFormat="false" ht="12.75" hidden="false" customHeight="false" outlineLevel="0" collapsed="false">
      <c r="A130" s="8" t="n">
        <v>37</v>
      </c>
      <c r="B130" s="9" t="s">
        <v>132</v>
      </c>
      <c r="C130" s="8" t="s">
        <v>26</v>
      </c>
      <c r="D130" s="249" t="n">
        <v>23.98</v>
      </c>
    </row>
    <row r="131" customFormat="false" ht="25.5" hidden="false" customHeight="false" outlineLevel="0" collapsed="false">
      <c r="A131" s="8" t="n">
        <v>38</v>
      </c>
      <c r="B131" s="9" t="s">
        <v>133</v>
      </c>
      <c r="C131" s="8" t="s">
        <v>58</v>
      </c>
      <c r="D131" s="249" t="n">
        <v>18.24</v>
      </c>
    </row>
    <row r="132" customFormat="false" ht="25.5" hidden="false" customHeight="false" outlineLevel="0" collapsed="false">
      <c r="A132" s="8" t="n">
        <v>39</v>
      </c>
      <c r="B132" s="9" t="s">
        <v>134</v>
      </c>
      <c r="C132" s="8" t="s">
        <v>28</v>
      </c>
      <c r="D132" s="249" t="n">
        <v>353.21</v>
      </c>
    </row>
    <row r="133" customFormat="false" ht="25.5" hidden="false" customHeight="false" outlineLevel="0" collapsed="false">
      <c r="A133" s="8" t="n">
        <v>40</v>
      </c>
      <c r="B133" s="9" t="s">
        <v>135</v>
      </c>
      <c r="C133" s="8" t="s">
        <v>28</v>
      </c>
      <c r="D133" s="249" t="n">
        <v>465.89</v>
      </c>
    </row>
    <row r="134" customFormat="false" ht="25.5" hidden="false" customHeight="false" outlineLevel="0" collapsed="false">
      <c r="A134" s="8" t="n">
        <v>41</v>
      </c>
      <c r="B134" s="9" t="s">
        <v>136</v>
      </c>
      <c r="C134" s="8" t="s">
        <v>8</v>
      </c>
      <c r="D134" s="249" t="n">
        <v>38.3</v>
      </c>
    </row>
    <row r="135" customFormat="false" ht="25.5" hidden="false" customHeight="false" outlineLevel="0" collapsed="false">
      <c r="A135" s="8" t="n">
        <v>42</v>
      </c>
      <c r="B135" s="9" t="s">
        <v>137</v>
      </c>
      <c r="C135" s="8" t="s">
        <v>8</v>
      </c>
      <c r="D135" s="249" t="n">
        <v>37.52</v>
      </c>
    </row>
    <row r="136" customFormat="false" ht="25.5" hidden="false" customHeight="false" outlineLevel="0" collapsed="false">
      <c r="A136" s="8" t="n">
        <v>43</v>
      </c>
      <c r="B136" s="9" t="s">
        <v>138</v>
      </c>
      <c r="C136" s="8" t="s">
        <v>8</v>
      </c>
      <c r="D136" s="249" t="n">
        <v>36.5</v>
      </c>
    </row>
    <row r="137" customFormat="false" ht="25.5" hidden="false" customHeight="false" outlineLevel="0" collapsed="false">
      <c r="A137" s="8" t="n">
        <v>44</v>
      </c>
      <c r="B137" s="9" t="s">
        <v>139</v>
      </c>
      <c r="C137" s="8" t="s">
        <v>8</v>
      </c>
      <c r="D137" s="249" t="n">
        <v>29.72</v>
      </c>
    </row>
    <row r="138" customFormat="false" ht="25.5" hidden="false" customHeight="false" outlineLevel="0" collapsed="false">
      <c r="A138" s="8" t="n">
        <v>45</v>
      </c>
      <c r="B138" s="9" t="s">
        <v>140</v>
      </c>
      <c r="C138" s="8" t="s">
        <v>8</v>
      </c>
      <c r="D138" s="249" t="n">
        <v>26.64</v>
      </c>
    </row>
    <row r="139" customFormat="false" ht="25.5" hidden="false" customHeight="false" outlineLevel="0" collapsed="false">
      <c r="A139" s="8" t="n">
        <v>46</v>
      </c>
      <c r="B139" s="9" t="s">
        <v>141</v>
      </c>
      <c r="C139" s="8" t="s">
        <v>8</v>
      </c>
      <c r="D139" s="249" t="n">
        <v>23.58</v>
      </c>
    </row>
    <row r="140" customFormat="false" ht="25.5" hidden="false" customHeight="false" outlineLevel="0" collapsed="false">
      <c r="A140" s="8" t="n">
        <v>47</v>
      </c>
      <c r="B140" s="9" t="s">
        <v>142</v>
      </c>
      <c r="C140" s="8" t="s">
        <v>8</v>
      </c>
      <c r="D140" s="249" t="n">
        <v>8.31</v>
      </c>
    </row>
    <row r="141" customFormat="false" ht="25.5" hidden="false" customHeight="false" outlineLevel="0" collapsed="false">
      <c r="A141" s="8" t="n">
        <v>48</v>
      </c>
      <c r="B141" s="9" t="s">
        <v>143</v>
      </c>
      <c r="C141" s="8" t="s">
        <v>26</v>
      </c>
      <c r="D141" s="249" t="n">
        <v>65.23</v>
      </c>
    </row>
    <row r="142" customFormat="false" ht="25.5" hidden="false" customHeight="false" outlineLevel="0" collapsed="false">
      <c r="A142" s="8" t="n">
        <v>49</v>
      </c>
      <c r="B142" s="9" t="s">
        <v>144</v>
      </c>
      <c r="C142" s="8" t="s">
        <v>26</v>
      </c>
      <c r="D142" s="249" t="n">
        <v>26.99</v>
      </c>
    </row>
    <row r="143" customFormat="false" ht="14.25" hidden="false" customHeight="false" outlineLevel="0" collapsed="false">
      <c r="A143" s="8" t="n">
        <v>50</v>
      </c>
      <c r="B143" s="9" t="s">
        <v>145</v>
      </c>
      <c r="C143" s="8" t="s">
        <v>8</v>
      </c>
      <c r="D143" s="249" t="n">
        <v>6.45</v>
      </c>
    </row>
    <row r="144" customFormat="false" ht="12.75" hidden="false" customHeight="false" outlineLevel="0" collapsed="false">
      <c r="A144" s="8" t="n">
        <v>51</v>
      </c>
      <c r="B144" s="9" t="s">
        <v>146</v>
      </c>
      <c r="C144" s="8" t="s">
        <v>26</v>
      </c>
      <c r="D144" s="249" t="n">
        <v>2.84</v>
      </c>
    </row>
    <row r="145" customFormat="false" ht="14.25" hidden="false" customHeight="false" outlineLevel="0" collapsed="false">
      <c r="A145" s="8" t="n">
        <v>52</v>
      </c>
      <c r="B145" s="9" t="s">
        <v>147</v>
      </c>
      <c r="C145" s="8" t="s">
        <v>8</v>
      </c>
      <c r="D145" s="249" t="n">
        <v>3.51</v>
      </c>
    </row>
    <row r="146" customFormat="false" ht="14.25" hidden="false" customHeight="false" outlineLevel="0" collapsed="false">
      <c r="A146" s="8" t="n">
        <v>53</v>
      </c>
      <c r="B146" s="9" t="s">
        <v>148</v>
      </c>
      <c r="C146" s="8" t="s">
        <v>8</v>
      </c>
      <c r="D146" s="249" t="n">
        <v>3.44</v>
      </c>
    </row>
    <row r="147" customFormat="false" ht="25.5" hidden="false" customHeight="false" outlineLevel="0" collapsed="false">
      <c r="A147" s="16" t="n">
        <v>54</v>
      </c>
      <c r="B147" s="9" t="s">
        <v>149</v>
      </c>
      <c r="C147" s="8" t="s">
        <v>8</v>
      </c>
      <c r="D147" s="249" t="n">
        <v>49.95</v>
      </c>
    </row>
    <row r="148" customFormat="false" ht="25.5" hidden="false" customHeight="false" outlineLevel="0" collapsed="false">
      <c r="A148" s="16" t="n">
        <v>55</v>
      </c>
      <c r="B148" s="9" t="s">
        <v>150</v>
      </c>
      <c r="C148" s="8" t="s">
        <v>8</v>
      </c>
      <c r="D148" s="249" t="n">
        <v>46.18</v>
      </c>
    </row>
    <row r="149" customFormat="false" ht="25.5" hidden="false" customHeight="false" outlineLevel="0" collapsed="false">
      <c r="A149" s="16" t="n">
        <v>56</v>
      </c>
      <c r="B149" s="9" t="s">
        <v>151</v>
      </c>
      <c r="C149" s="8" t="s">
        <v>8</v>
      </c>
      <c r="D149" s="249" t="n">
        <v>43.55</v>
      </c>
    </row>
    <row r="150" customFormat="false" ht="25.5" hidden="false" customHeight="false" outlineLevel="0" collapsed="false">
      <c r="A150" s="16" t="n">
        <v>57</v>
      </c>
      <c r="B150" s="9" t="s">
        <v>152</v>
      </c>
      <c r="C150" s="8" t="s">
        <v>8</v>
      </c>
      <c r="D150" s="249" t="n">
        <v>37.95</v>
      </c>
    </row>
    <row r="151" customFormat="false" ht="25.5" hidden="false" customHeight="false" outlineLevel="0" collapsed="false">
      <c r="A151" s="16" t="n">
        <v>58</v>
      </c>
      <c r="B151" s="9" t="s">
        <v>153</v>
      </c>
      <c r="C151" s="8" t="s">
        <v>8</v>
      </c>
      <c r="D151" s="249" t="n">
        <v>32.82</v>
      </c>
    </row>
    <row r="152" customFormat="false" ht="25.5" hidden="false" customHeight="false" outlineLevel="0" collapsed="false">
      <c r="A152" s="16" t="n">
        <v>59</v>
      </c>
      <c r="B152" s="9" t="s">
        <v>154</v>
      </c>
      <c r="C152" s="8" t="s">
        <v>8</v>
      </c>
      <c r="D152" s="249" t="n">
        <v>27.72</v>
      </c>
    </row>
    <row r="153" customFormat="false" ht="25.5" hidden="false" customHeight="false" outlineLevel="0" collapsed="false">
      <c r="A153" s="16" t="n">
        <v>60</v>
      </c>
      <c r="B153" s="9" t="s">
        <v>155</v>
      </c>
      <c r="C153" s="8" t="s">
        <v>8</v>
      </c>
      <c r="D153" s="249" t="n">
        <v>22.62</v>
      </c>
    </row>
    <row r="154" customFormat="false" ht="25.5" hidden="false" customHeight="false" outlineLevel="0" collapsed="false">
      <c r="A154" s="16" t="n">
        <v>61</v>
      </c>
      <c r="B154" s="9" t="s">
        <v>156</v>
      </c>
      <c r="C154" s="8" t="s">
        <v>8</v>
      </c>
      <c r="D154" s="249" t="n">
        <v>53.96</v>
      </c>
    </row>
    <row r="155" customFormat="false" ht="25.5" hidden="false" customHeight="false" outlineLevel="0" collapsed="false">
      <c r="A155" s="16" t="n">
        <v>62</v>
      </c>
      <c r="B155" s="9" t="s">
        <v>157</v>
      </c>
      <c r="C155" s="8" t="s">
        <v>8</v>
      </c>
      <c r="D155" s="249" t="n">
        <v>48.85</v>
      </c>
    </row>
    <row r="156" customFormat="false" ht="25.5" hidden="false" customHeight="false" outlineLevel="0" collapsed="false">
      <c r="A156" s="16" t="n">
        <v>63</v>
      </c>
      <c r="B156" s="9" t="s">
        <v>158</v>
      </c>
      <c r="C156" s="8" t="s">
        <v>8</v>
      </c>
      <c r="D156" s="249" t="n">
        <v>44.54</v>
      </c>
    </row>
    <row r="157" customFormat="false" ht="25.5" hidden="false" customHeight="false" outlineLevel="0" collapsed="false">
      <c r="A157" s="16" t="n">
        <v>64</v>
      </c>
      <c r="B157" s="9" t="s">
        <v>159</v>
      </c>
      <c r="C157" s="23" t="s">
        <v>160</v>
      </c>
      <c r="D157" s="249" t="n">
        <v>38.4</v>
      </c>
    </row>
    <row r="158" customFormat="false" ht="25.5" hidden="false" customHeight="false" outlineLevel="0" collapsed="false">
      <c r="A158" s="16" t="n">
        <v>65</v>
      </c>
      <c r="B158" s="9" t="s">
        <v>161</v>
      </c>
      <c r="C158" s="23" t="s">
        <v>160</v>
      </c>
      <c r="D158" s="249" t="n">
        <v>33.13</v>
      </c>
    </row>
    <row r="159" customFormat="false" ht="25.5" hidden="false" customHeight="false" outlineLevel="0" collapsed="false">
      <c r="A159" s="16" t="n">
        <v>66</v>
      </c>
      <c r="B159" s="9" t="s">
        <v>162</v>
      </c>
      <c r="C159" s="23" t="s">
        <v>160</v>
      </c>
      <c r="D159" s="249" t="n">
        <v>27.68</v>
      </c>
    </row>
    <row r="160" customFormat="false" ht="25.5" hidden="false" customHeight="false" outlineLevel="0" collapsed="false">
      <c r="A160" s="16" t="n">
        <v>67</v>
      </c>
      <c r="B160" s="9" t="s">
        <v>163</v>
      </c>
      <c r="C160" s="23" t="s">
        <v>160</v>
      </c>
      <c r="D160" s="249" t="n">
        <v>9.05</v>
      </c>
    </row>
    <row r="161" customFormat="false" ht="12.75" hidden="false" customHeight="false" outlineLevel="0" collapsed="false">
      <c r="A161" s="16" t="n">
        <v>68</v>
      </c>
      <c r="B161" s="20" t="s">
        <v>164</v>
      </c>
      <c r="C161" s="21" t="s">
        <v>21</v>
      </c>
      <c r="D161" s="249" t="n">
        <v>15.19</v>
      </c>
    </row>
    <row r="162" customFormat="false" ht="12.75" hidden="false" customHeight="false" outlineLevel="0" collapsed="false">
      <c r="A162" s="16" t="n">
        <v>69</v>
      </c>
      <c r="B162" s="20" t="s">
        <v>165</v>
      </c>
      <c r="C162" s="21" t="s">
        <v>166</v>
      </c>
      <c r="D162" s="249" t="n">
        <v>1.35</v>
      </c>
    </row>
    <row r="163" customFormat="false" ht="12.75" hidden="false" customHeight="false" outlineLevel="0" collapsed="false">
      <c r="A163" s="16" t="n">
        <v>70</v>
      </c>
      <c r="B163" s="20" t="s">
        <v>167</v>
      </c>
      <c r="C163" s="21" t="s">
        <v>23</v>
      </c>
      <c r="D163" s="249" t="n">
        <v>106.18</v>
      </c>
    </row>
    <row r="164" customFormat="false" ht="12.75" hidden="false" customHeight="false" outlineLevel="0" collapsed="false">
      <c r="A164" s="16" t="n">
        <v>71</v>
      </c>
      <c r="B164" s="20" t="s">
        <v>168</v>
      </c>
      <c r="C164" s="21" t="s">
        <v>23</v>
      </c>
      <c r="D164" s="249" t="n">
        <v>61.88</v>
      </c>
    </row>
    <row r="165" customFormat="false" ht="12.75" hidden="false" customHeight="false" outlineLevel="0" collapsed="false">
      <c r="A165" s="16" t="n">
        <v>72</v>
      </c>
      <c r="B165" s="20" t="s">
        <v>169</v>
      </c>
      <c r="C165" s="21" t="s">
        <v>23</v>
      </c>
      <c r="D165" s="249" t="n">
        <v>66.51</v>
      </c>
    </row>
    <row r="166" customFormat="false" ht="12.75" hidden="false" customHeight="false" outlineLevel="0" collapsed="false">
      <c r="A166" s="16" t="n">
        <v>73</v>
      </c>
      <c r="B166" s="20" t="s">
        <v>170</v>
      </c>
      <c r="C166" s="21" t="s">
        <v>23</v>
      </c>
      <c r="D166" s="249" t="n">
        <v>11.08</v>
      </c>
    </row>
    <row r="167" customFormat="false" ht="12.75" hidden="false" customHeight="false" outlineLevel="0" collapsed="false">
      <c r="A167" s="16" t="n">
        <v>74</v>
      </c>
      <c r="B167" s="20" t="s">
        <v>171</v>
      </c>
      <c r="C167" s="21" t="s">
        <v>26</v>
      </c>
      <c r="D167" s="249" t="n">
        <v>5.06</v>
      </c>
    </row>
    <row r="168" customFormat="false" ht="12.75" hidden="false" customHeight="false" outlineLevel="0" collapsed="false">
      <c r="A168" s="16" t="n">
        <v>75</v>
      </c>
      <c r="B168" s="20" t="s">
        <v>172</v>
      </c>
      <c r="C168" s="21" t="s">
        <v>26</v>
      </c>
      <c r="D168" s="249" t="n">
        <v>114.88</v>
      </c>
    </row>
    <row r="169" customFormat="false" ht="25.5" hidden="false" customHeight="false" outlineLevel="0" collapsed="false">
      <c r="A169" s="12" t="n">
        <v>76</v>
      </c>
      <c r="B169" s="9" t="s">
        <v>173</v>
      </c>
      <c r="C169" s="21" t="s">
        <v>23</v>
      </c>
      <c r="D169" s="249" t="n">
        <v>2.91</v>
      </c>
    </row>
    <row r="170" customFormat="false" ht="25.5" hidden="false" customHeight="false" outlineLevel="0" collapsed="false">
      <c r="A170" s="12" t="n">
        <v>77</v>
      </c>
      <c r="B170" s="9" t="s">
        <v>174</v>
      </c>
      <c r="C170" s="21" t="s">
        <v>23</v>
      </c>
      <c r="D170" s="249" t="n">
        <v>3.12</v>
      </c>
    </row>
    <row r="171" customFormat="false" ht="14.25" hidden="false" customHeight="false" outlineLevel="0" collapsed="false">
      <c r="A171" s="8" t="n">
        <v>78</v>
      </c>
      <c r="B171" s="15" t="s">
        <v>175</v>
      </c>
      <c r="C171" s="8" t="s">
        <v>58</v>
      </c>
      <c r="D171" s="249" t="n">
        <v>34.4</v>
      </c>
    </row>
    <row r="172" customFormat="false" ht="12.75" hidden="false" customHeight="false" outlineLevel="0" collapsed="false">
      <c r="A172" s="12" t="n">
        <v>79</v>
      </c>
      <c r="B172" s="36" t="s">
        <v>176</v>
      </c>
      <c r="C172" s="8" t="s">
        <v>26</v>
      </c>
      <c r="D172" s="249" t="n">
        <v>19.77</v>
      </c>
    </row>
    <row r="173" customFormat="false" ht="12.75" hidden="false" customHeight="false" outlineLevel="0" collapsed="false">
      <c r="A173" s="37" t="n">
        <v>80</v>
      </c>
      <c r="B173" s="38" t="s">
        <v>177</v>
      </c>
      <c r="C173" s="8" t="s">
        <v>26</v>
      </c>
      <c r="D173" s="249" t="n">
        <v>13.2</v>
      </c>
    </row>
    <row r="174" customFormat="false" ht="12.75" hidden="false" customHeight="false" outlineLevel="0" collapsed="false">
      <c r="A174" s="37" t="n">
        <v>81</v>
      </c>
      <c r="B174" s="38" t="s">
        <v>178</v>
      </c>
      <c r="C174" s="8" t="s">
        <v>26</v>
      </c>
      <c r="D174" s="249" t="n">
        <v>1.25</v>
      </c>
    </row>
    <row r="175" customFormat="false" ht="25.5" hidden="false" customHeight="false" outlineLevel="0" collapsed="false">
      <c r="A175" s="37" t="n">
        <v>82</v>
      </c>
      <c r="B175" s="9" t="s">
        <v>179</v>
      </c>
      <c r="C175" s="8" t="s">
        <v>26</v>
      </c>
      <c r="D175" s="249" t="n">
        <v>30.53</v>
      </c>
    </row>
    <row r="176" customFormat="false" ht="12.75" hidden="false" customHeight="false" outlineLevel="0" collapsed="false">
      <c r="A176" s="37" t="n">
        <v>83</v>
      </c>
      <c r="B176" s="38" t="s">
        <v>180</v>
      </c>
      <c r="C176" s="8" t="s">
        <v>26</v>
      </c>
      <c r="D176" s="249" t="n">
        <v>2.76</v>
      </c>
    </row>
    <row r="177" customFormat="false" ht="14.25" hidden="false" customHeight="false" outlineLevel="0" collapsed="false">
      <c r="A177" s="12" t="n">
        <v>84</v>
      </c>
      <c r="B177" s="38" t="s">
        <v>181</v>
      </c>
      <c r="C177" s="23" t="s">
        <v>160</v>
      </c>
      <c r="D177" s="249" t="n">
        <v>2.28</v>
      </c>
    </row>
    <row r="178" customFormat="false" ht="12.75" hidden="false" customHeight="false" outlineLevel="0" collapsed="false">
      <c r="A178" s="12" t="n">
        <v>85</v>
      </c>
      <c r="B178" s="38" t="s">
        <v>182</v>
      </c>
      <c r="C178" s="21" t="s">
        <v>23</v>
      </c>
      <c r="D178" s="249" t="n">
        <v>1.59</v>
      </c>
    </row>
    <row r="179" customFormat="false" ht="12.75" hidden="false" customHeight="false" outlineLevel="0" collapsed="false">
      <c r="A179" s="12"/>
      <c r="B179" s="39" t="s">
        <v>183</v>
      </c>
      <c r="C179" s="39"/>
      <c r="D179" s="26" t="n">
        <f aca="false">SUM(D94:D178)/85</f>
        <v>34.7568235294118</v>
      </c>
      <c r="E179" s="41"/>
    </row>
    <row r="180" customFormat="false" ht="12.75" hidden="false" customHeight="false" outlineLevel="0" collapsed="false">
      <c r="A180" s="42"/>
      <c r="B180" s="43" t="s">
        <v>184</v>
      </c>
      <c r="C180" s="43"/>
      <c r="D180" s="43"/>
    </row>
    <row r="181" customFormat="false" ht="12.75" hidden="false" customHeight="false" outlineLevel="0" collapsed="false">
      <c r="A181" s="42"/>
      <c r="B181" s="43"/>
      <c r="C181" s="44"/>
      <c r="D181" s="45"/>
    </row>
    <row r="182" customFormat="false" ht="12.75" hidden="false" customHeight="false" outlineLevel="0" collapsed="false">
      <c r="A182" s="42"/>
      <c r="B182" s="30" t="s">
        <v>185</v>
      </c>
      <c r="C182" s="31"/>
      <c r="D182" s="46" t="n">
        <f aca="false">SUM(D179/D179)*0.1</f>
        <v>0.1</v>
      </c>
    </row>
    <row r="184" customFormat="false" ht="15" hidden="false" customHeight="false" outlineLevel="0" collapsed="false">
      <c r="A184" s="0"/>
      <c r="B184" s="47" t="s">
        <v>186</v>
      </c>
      <c r="C184" s="47"/>
      <c r="D184" s="47"/>
    </row>
    <row r="185" customFormat="false" ht="12.75" hidden="false" customHeight="false" outlineLevel="0" collapsed="false">
      <c r="A185" s="48" t="s">
        <v>187</v>
      </c>
      <c r="B185" s="49"/>
      <c r="C185" s="49"/>
      <c r="D185" s="49"/>
    </row>
    <row r="186" customFormat="false" ht="18.75" hidden="false" customHeight="true" outlineLevel="0" collapsed="false">
      <c r="A186" s="50"/>
      <c r="B186" s="51"/>
      <c r="C186" s="52"/>
      <c r="D186" s="246" t="s">
        <v>655</v>
      </c>
    </row>
    <row r="187" customFormat="false" ht="12.75" hidden="false" customHeight="false" outlineLevel="0" collapsed="false">
      <c r="A187" s="53"/>
      <c r="B187" s="54"/>
      <c r="C187" s="250"/>
      <c r="D187" s="251"/>
    </row>
    <row r="188" customFormat="false" ht="12.75" hidden="false" customHeight="false" outlineLevel="0" collapsed="false">
      <c r="A188" s="57" t="s">
        <v>2</v>
      </c>
      <c r="B188" s="58" t="s">
        <v>188</v>
      </c>
      <c r="C188" s="59" t="s">
        <v>4</v>
      </c>
      <c r="D188" s="59" t="s">
        <v>189</v>
      </c>
    </row>
    <row r="189" customFormat="false" ht="12.75" hidden="false" customHeight="false" outlineLevel="0" collapsed="false">
      <c r="A189" s="60"/>
      <c r="B189" s="61"/>
      <c r="C189" s="252"/>
      <c r="D189" s="60" t="s">
        <v>190</v>
      </c>
    </row>
    <row r="190" customFormat="false" ht="12.75" hidden="false" customHeight="false" outlineLevel="0" collapsed="false">
      <c r="A190" s="62" t="s">
        <v>191</v>
      </c>
      <c r="B190" s="63"/>
      <c r="C190" s="64"/>
      <c r="D190" s="64"/>
    </row>
    <row r="191" customFormat="false" ht="13.5" hidden="false" customHeight="false" outlineLevel="0" collapsed="false">
      <c r="A191" s="65"/>
      <c r="B191" s="66"/>
      <c r="C191" s="67"/>
      <c r="D191" s="67"/>
    </row>
    <row r="192" customFormat="false" ht="12.75" hidden="false" customHeight="false" outlineLevel="0" collapsed="false">
      <c r="A192" s="68" t="n">
        <v>1</v>
      </c>
      <c r="B192" s="69" t="s">
        <v>192</v>
      </c>
      <c r="C192" s="99" t="s">
        <v>193</v>
      </c>
      <c r="D192" s="253" t="n">
        <v>1.31</v>
      </c>
      <c r="F192" s="91"/>
    </row>
    <row r="193" customFormat="false" ht="12.75" hidden="false" customHeight="false" outlineLevel="0" collapsed="false">
      <c r="A193" s="73"/>
      <c r="B193" s="74" t="s">
        <v>194</v>
      </c>
      <c r="C193" s="75"/>
      <c r="D193" s="253"/>
      <c r="F193" s="25"/>
    </row>
    <row r="194" customFormat="false" ht="12.75" hidden="false" customHeight="false" outlineLevel="0" collapsed="false">
      <c r="A194" s="73" t="n">
        <v>2</v>
      </c>
      <c r="B194" s="78" t="s">
        <v>195</v>
      </c>
      <c r="C194" s="70" t="s">
        <v>196</v>
      </c>
      <c r="D194" s="253" t="n">
        <v>0.32</v>
      </c>
    </row>
    <row r="195" customFormat="false" ht="12.75" hidden="false" customHeight="false" outlineLevel="0" collapsed="false">
      <c r="A195" s="73" t="n">
        <v>3</v>
      </c>
      <c r="B195" s="78" t="s">
        <v>197</v>
      </c>
      <c r="C195" s="70" t="s">
        <v>196</v>
      </c>
      <c r="D195" s="253" t="n">
        <v>0.4</v>
      </c>
    </row>
    <row r="196" customFormat="false" ht="12.75" hidden="false" customHeight="false" outlineLevel="0" collapsed="false">
      <c r="A196" s="73" t="n">
        <v>4</v>
      </c>
      <c r="B196" s="80" t="s">
        <v>198</v>
      </c>
      <c r="C196" s="70" t="s">
        <v>196</v>
      </c>
      <c r="D196" s="253" t="n">
        <v>0.5</v>
      </c>
    </row>
    <row r="197" customFormat="false" ht="12.75" hidden="false" customHeight="false" outlineLevel="0" collapsed="false">
      <c r="A197" s="73" t="n">
        <v>5</v>
      </c>
      <c r="B197" s="80" t="s">
        <v>199</v>
      </c>
      <c r="C197" s="70" t="s">
        <v>196</v>
      </c>
      <c r="D197" s="253" t="n">
        <v>22.52</v>
      </c>
    </row>
    <row r="198" customFormat="false" ht="12.75" hidden="false" customHeight="false" outlineLevel="0" collapsed="false">
      <c r="A198" s="73"/>
      <c r="B198" s="80" t="s">
        <v>200</v>
      </c>
      <c r="C198" s="70"/>
      <c r="D198" s="253"/>
    </row>
    <row r="199" customFormat="false" ht="12.75" hidden="false" customHeight="false" outlineLevel="0" collapsed="false">
      <c r="A199" s="81" t="n">
        <v>6</v>
      </c>
      <c r="B199" s="82" t="s">
        <v>201</v>
      </c>
      <c r="C199" s="100" t="s">
        <v>193</v>
      </c>
      <c r="D199" s="253" t="n">
        <v>1.58</v>
      </c>
    </row>
    <row r="200" customFormat="false" ht="12.75" hidden="false" customHeight="false" outlineLevel="0" collapsed="false">
      <c r="A200" s="73" t="n">
        <v>7</v>
      </c>
      <c r="B200" s="84" t="s">
        <v>202</v>
      </c>
      <c r="C200" s="70" t="s">
        <v>196</v>
      </c>
      <c r="D200" s="253" t="n">
        <v>0.91</v>
      </c>
    </row>
    <row r="201" customFormat="false" ht="12.75" hidden="false" customHeight="false" outlineLevel="0" collapsed="false">
      <c r="A201" s="73" t="n">
        <v>8</v>
      </c>
      <c r="B201" s="85" t="s">
        <v>203</v>
      </c>
      <c r="C201" s="70" t="s">
        <v>196</v>
      </c>
      <c r="D201" s="253" t="n">
        <v>3.1</v>
      </c>
    </row>
    <row r="202" customFormat="false" ht="13.5" hidden="false" customHeight="false" outlineLevel="0" collapsed="false">
      <c r="A202" s="86" t="n">
        <v>9</v>
      </c>
      <c r="B202" s="87" t="s">
        <v>204</v>
      </c>
      <c r="C202" s="70" t="s">
        <v>196</v>
      </c>
      <c r="D202" s="254" t="n">
        <v>1.94</v>
      </c>
    </row>
    <row r="203" customFormat="false" ht="13.5" hidden="false" customHeight="false" outlineLevel="0" collapsed="false">
      <c r="A203" s="89"/>
      <c r="B203" s="90"/>
      <c r="C203" s="25"/>
      <c r="D203" s="25"/>
    </row>
    <row r="204" customFormat="false" ht="12.75" hidden="false" customHeight="false" outlineLevel="0" collapsed="false">
      <c r="A204" s="92" t="s">
        <v>205</v>
      </c>
      <c r="B204" s="93"/>
      <c r="C204" s="94"/>
      <c r="D204" s="94"/>
    </row>
    <row r="205" customFormat="false" ht="13.5" hidden="false" customHeight="false" outlineLevel="0" collapsed="false">
      <c r="A205" s="95"/>
      <c r="B205" s="96"/>
      <c r="C205" s="97"/>
      <c r="D205" s="97"/>
    </row>
    <row r="206" customFormat="false" ht="12.75" hidden="false" customHeight="false" outlineLevel="0" collapsed="false">
      <c r="A206" s="68" t="n">
        <v>10</v>
      </c>
      <c r="B206" s="98" t="s">
        <v>206</v>
      </c>
      <c r="C206" s="99" t="s">
        <v>207</v>
      </c>
      <c r="D206" s="255" t="n">
        <v>24.38</v>
      </c>
    </row>
    <row r="207" customFormat="false" ht="12.75" hidden="false" customHeight="false" outlineLevel="0" collapsed="false">
      <c r="A207" s="73" t="n">
        <v>11</v>
      </c>
      <c r="B207" s="80" t="s">
        <v>208</v>
      </c>
      <c r="C207" s="70" t="s">
        <v>209</v>
      </c>
      <c r="D207" s="253" t="n">
        <v>14.24</v>
      </c>
    </row>
    <row r="208" customFormat="false" ht="12.75" hidden="false" customHeight="false" outlineLevel="0" collapsed="false">
      <c r="A208" s="73" t="n">
        <v>12</v>
      </c>
      <c r="B208" s="80" t="s">
        <v>210</v>
      </c>
      <c r="C208" s="70" t="s">
        <v>209</v>
      </c>
      <c r="D208" s="253" t="n">
        <v>4.03</v>
      </c>
    </row>
    <row r="209" customFormat="false" ht="12.75" hidden="false" customHeight="false" outlineLevel="0" collapsed="false">
      <c r="A209" s="73" t="n">
        <v>13</v>
      </c>
      <c r="B209" s="85" t="s">
        <v>211</v>
      </c>
      <c r="C209" s="60" t="s">
        <v>207</v>
      </c>
      <c r="D209" s="253" t="n">
        <v>3.36</v>
      </c>
    </row>
    <row r="210" customFormat="false" ht="12.75" hidden="false" customHeight="false" outlineLevel="0" collapsed="false">
      <c r="A210" s="73" t="n">
        <v>14</v>
      </c>
      <c r="B210" s="84" t="s">
        <v>212</v>
      </c>
      <c r="C210" s="70" t="s">
        <v>209</v>
      </c>
      <c r="D210" s="253" t="n">
        <v>24.57</v>
      </c>
    </row>
    <row r="211" customFormat="false" ht="12.75" hidden="false" customHeight="false" outlineLevel="0" collapsed="false">
      <c r="A211" s="81" t="n">
        <v>15</v>
      </c>
      <c r="B211" s="85" t="s">
        <v>213</v>
      </c>
      <c r="C211" s="70" t="s">
        <v>209</v>
      </c>
      <c r="D211" s="253" t="n">
        <v>2.63</v>
      </c>
    </row>
    <row r="212" customFormat="false" ht="12.75" hidden="false" customHeight="false" outlineLevel="0" collapsed="false">
      <c r="A212" s="81" t="n">
        <v>16</v>
      </c>
      <c r="B212" s="85" t="s">
        <v>214</v>
      </c>
      <c r="C212" s="70" t="s">
        <v>209</v>
      </c>
      <c r="D212" s="253" t="n">
        <v>4.46</v>
      </c>
    </row>
    <row r="213" customFormat="false" ht="12.75" hidden="false" customHeight="false" outlineLevel="0" collapsed="false">
      <c r="A213" s="81" t="n">
        <v>17</v>
      </c>
      <c r="B213" s="85" t="s">
        <v>215</v>
      </c>
      <c r="C213" s="70" t="s">
        <v>209</v>
      </c>
      <c r="D213" s="253" t="n">
        <v>9.08</v>
      </c>
    </row>
    <row r="214" customFormat="false" ht="12.75" hidden="false" customHeight="false" outlineLevel="0" collapsed="false">
      <c r="A214" s="81"/>
      <c r="B214" s="85" t="s">
        <v>216</v>
      </c>
      <c r="C214" s="70"/>
      <c r="D214" s="253"/>
    </row>
    <row r="215" customFormat="false" ht="12.75" hidden="false" customHeight="false" outlineLevel="0" collapsed="false">
      <c r="A215" s="81" t="n">
        <v>18</v>
      </c>
      <c r="B215" s="85" t="s">
        <v>217</v>
      </c>
      <c r="C215" s="70" t="s">
        <v>209</v>
      </c>
      <c r="D215" s="253" t="n">
        <v>3.78</v>
      </c>
    </row>
    <row r="216" customFormat="false" ht="12.75" hidden="false" customHeight="false" outlineLevel="0" collapsed="false">
      <c r="A216" s="81" t="n">
        <v>19</v>
      </c>
      <c r="B216" s="85" t="s">
        <v>218</v>
      </c>
      <c r="C216" s="70" t="s">
        <v>193</v>
      </c>
      <c r="D216" s="253" t="n">
        <v>2.35</v>
      </c>
    </row>
    <row r="217" customFormat="false" ht="12.75" hidden="false" customHeight="false" outlineLevel="0" collapsed="false">
      <c r="A217" s="73"/>
      <c r="B217" s="85" t="s">
        <v>219</v>
      </c>
      <c r="C217" s="70"/>
      <c r="D217" s="253"/>
    </row>
    <row r="218" customFormat="false" ht="12.75" hidden="false" customHeight="false" outlineLevel="0" collapsed="false">
      <c r="A218" s="73" t="n">
        <v>20</v>
      </c>
      <c r="B218" s="85" t="s">
        <v>220</v>
      </c>
      <c r="C218" s="70" t="s">
        <v>193</v>
      </c>
      <c r="D218" s="253" t="n">
        <v>8.87</v>
      </c>
    </row>
    <row r="219" customFormat="false" ht="12.75" hidden="false" customHeight="false" outlineLevel="0" collapsed="false">
      <c r="A219" s="73"/>
      <c r="B219" s="85" t="s">
        <v>221</v>
      </c>
      <c r="C219" s="70"/>
      <c r="D219" s="253"/>
    </row>
    <row r="220" customFormat="false" ht="12.75" hidden="false" customHeight="false" outlineLevel="0" collapsed="false">
      <c r="A220" s="73" t="n">
        <v>21</v>
      </c>
      <c r="B220" s="85" t="s">
        <v>222</v>
      </c>
      <c r="C220" s="70" t="s">
        <v>209</v>
      </c>
      <c r="D220" s="253" t="n">
        <v>55.21</v>
      </c>
    </row>
    <row r="221" customFormat="false" ht="12.75" hidden="false" customHeight="false" outlineLevel="0" collapsed="false">
      <c r="A221" s="73"/>
      <c r="B221" s="85" t="s">
        <v>223</v>
      </c>
      <c r="C221" s="70"/>
      <c r="D221" s="253"/>
    </row>
    <row r="222" customFormat="false" ht="12.75" hidden="false" customHeight="false" outlineLevel="0" collapsed="false">
      <c r="A222" s="81" t="n">
        <v>22</v>
      </c>
      <c r="B222" s="85" t="s">
        <v>222</v>
      </c>
      <c r="C222" s="70" t="s">
        <v>209</v>
      </c>
      <c r="D222" s="253" t="n">
        <v>37.59</v>
      </c>
    </row>
    <row r="223" customFormat="false" ht="12.75" hidden="false" customHeight="false" outlineLevel="0" collapsed="false">
      <c r="A223" s="81"/>
      <c r="B223" s="85" t="s">
        <v>224</v>
      </c>
      <c r="C223" s="100"/>
      <c r="D223" s="253"/>
    </row>
    <row r="224" customFormat="false" ht="12.75" hidden="false" customHeight="false" outlineLevel="0" collapsed="false">
      <c r="A224" s="81" t="n">
        <v>23</v>
      </c>
      <c r="B224" s="85" t="s">
        <v>222</v>
      </c>
      <c r="C224" s="70" t="s">
        <v>209</v>
      </c>
      <c r="D224" s="253" t="n">
        <v>41.7</v>
      </c>
    </row>
    <row r="225" customFormat="false" ht="12.75" hidden="false" customHeight="false" outlineLevel="0" collapsed="false">
      <c r="A225" s="81"/>
      <c r="B225" s="85" t="s">
        <v>225</v>
      </c>
      <c r="C225" s="100"/>
      <c r="D225" s="253"/>
    </row>
    <row r="226" customFormat="false" ht="12.75" hidden="false" customHeight="false" outlineLevel="0" collapsed="false">
      <c r="A226" s="81" t="n">
        <v>24</v>
      </c>
      <c r="B226" s="85" t="s">
        <v>226</v>
      </c>
      <c r="C226" s="70" t="s">
        <v>209</v>
      </c>
      <c r="D226" s="253" t="n">
        <v>3.64</v>
      </c>
    </row>
    <row r="227" customFormat="false" ht="12.75" hidden="false" customHeight="false" outlineLevel="0" collapsed="false">
      <c r="A227" s="81" t="n">
        <v>25</v>
      </c>
      <c r="B227" s="85" t="s">
        <v>227</v>
      </c>
      <c r="C227" s="70" t="s">
        <v>209</v>
      </c>
      <c r="D227" s="253" t="n">
        <v>51.9</v>
      </c>
    </row>
    <row r="228" customFormat="false" ht="12.75" hidden="false" customHeight="false" outlineLevel="0" collapsed="false">
      <c r="A228" s="81" t="n">
        <v>26</v>
      </c>
      <c r="B228" s="85" t="s">
        <v>228</v>
      </c>
      <c r="C228" s="70" t="s">
        <v>209</v>
      </c>
      <c r="D228" s="253" t="n">
        <v>58.71</v>
      </c>
    </row>
    <row r="229" customFormat="false" ht="12.75" hidden="false" customHeight="false" outlineLevel="0" collapsed="false">
      <c r="A229" s="81"/>
      <c r="B229" s="85" t="s">
        <v>229</v>
      </c>
      <c r="C229" s="100"/>
      <c r="D229" s="253"/>
    </row>
    <row r="230" customFormat="false" ht="12.75" hidden="false" customHeight="false" outlineLevel="0" collapsed="false">
      <c r="A230" s="81" t="n">
        <v>27</v>
      </c>
      <c r="B230" s="85" t="s">
        <v>230</v>
      </c>
      <c r="C230" s="70" t="s">
        <v>209</v>
      </c>
      <c r="D230" s="253" t="n">
        <v>47.82</v>
      </c>
    </row>
    <row r="231" customFormat="false" ht="12.75" hidden="false" customHeight="false" outlineLevel="0" collapsed="false">
      <c r="A231" s="81"/>
      <c r="B231" s="85" t="s">
        <v>229</v>
      </c>
      <c r="C231" s="100"/>
      <c r="D231" s="253"/>
    </row>
    <row r="232" customFormat="false" ht="12.75" hidden="false" customHeight="false" outlineLevel="0" collapsed="false">
      <c r="A232" s="81" t="n">
        <v>28</v>
      </c>
      <c r="B232" s="85" t="s">
        <v>231</v>
      </c>
      <c r="C232" s="70" t="s">
        <v>209</v>
      </c>
      <c r="D232" s="253" t="n">
        <v>32.12</v>
      </c>
    </row>
    <row r="233" customFormat="false" ht="12.75" hidden="false" customHeight="false" outlineLevel="0" collapsed="false">
      <c r="A233" s="81"/>
      <c r="B233" s="85" t="s">
        <v>232</v>
      </c>
      <c r="C233" s="100"/>
      <c r="D233" s="253"/>
    </row>
    <row r="234" customFormat="false" ht="12.75" hidden="false" customHeight="false" outlineLevel="0" collapsed="false">
      <c r="A234" s="81" t="n">
        <v>29</v>
      </c>
      <c r="B234" s="85" t="s">
        <v>231</v>
      </c>
      <c r="C234" s="70" t="s">
        <v>209</v>
      </c>
      <c r="D234" s="253" t="n">
        <v>45.2</v>
      </c>
    </row>
    <row r="235" customFormat="false" ht="12.75" hidden="false" customHeight="false" outlineLevel="0" collapsed="false">
      <c r="A235" s="81"/>
      <c r="B235" s="85" t="s">
        <v>233</v>
      </c>
      <c r="C235" s="100"/>
      <c r="D235" s="253"/>
    </row>
    <row r="236" customFormat="false" ht="12.75" hidden="false" customHeight="false" outlineLevel="0" collapsed="false">
      <c r="A236" s="81" t="n">
        <v>30</v>
      </c>
      <c r="B236" s="85" t="s">
        <v>234</v>
      </c>
      <c r="C236" s="70" t="s">
        <v>209</v>
      </c>
      <c r="D236" s="253" t="n">
        <v>9.04</v>
      </c>
    </row>
    <row r="237" customFormat="false" ht="12.75" hidden="false" customHeight="false" outlineLevel="0" collapsed="false">
      <c r="A237" s="81" t="n">
        <v>31</v>
      </c>
      <c r="B237" s="85" t="s">
        <v>235</v>
      </c>
      <c r="C237" s="70" t="s">
        <v>209</v>
      </c>
      <c r="D237" s="253" t="n">
        <v>12.91</v>
      </c>
    </row>
    <row r="238" customFormat="false" ht="12.75" hidden="false" customHeight="false" outlineLevel="0" collapsed="false">
      <c r="A238" s="81" t="n">
        <v>32</v>
      </c>
      <c r="B238" s="85" t="s">
        <v>236</v>
      </c>
      <c r="C238" s="70" t="s">
        <v>209</v>
      </c>
      <c r="D238" s="253" t="n">
        <v>12.68</v>
      </c>
    </row>
    <row r="239" customFormat="false" ht="12.75" hidden="false" customHeight="false" outlineLevel="0" collapsed="false">
      <c r="A239" s="81" t="n">
        <v>33</v>
      </c>
      <c r="B239" s="85" t="s">
        <v>237</v>
      </c>
      <c r="C239" s="70" t="s">
        <v>209</v>
      </c>
      <c r="D239" s="253" t="n">
        <v>11.9</v>
      </c>
    </row>
    <row r="240" customFormat="false" ht="13.5" hidden="false" customHeight="false" outlineLevel="0" collapsed="false">
      <c r="A240" s="86" t="n">
        <v>34</v>
      </c>
      <c r="B240" s="87" t="s">
        <v>238</v>
      </c>
      <c r="C240" s="101" t="s">
        <v>209</v>
      </c>
      <c r="D240" s="254" t="n">
        <v>5.94</v>
      </c>
    </row>
    <row r="241" customFormat="false" ht="12.75" hidden="false" customHeight="false" outlineLevel="0" collapsed="false">
      <c r="A241" s="102" t="n">
        <v>35</v>
      </c>
      <c r="B241" s="103" t="s">
        <v>239</v>
      </c>
      <c r="C241" s="99" t="s">
        <v>209</v>
      </c>
      <c r="D241" s="256" t="n">
        <v>4.21</v>
      </c>
    </row>
    <row r="242" customFormat="false" ht="12.75" hidden="false" customHeight="false" outlineLevel="0" collapsed="false">
      <c r="A242" s="73"/>
      <c r="B242" s="85" t="s">
        <v>240</v>
      </c>
      <c r="C242" s="70"/>
      <c r="D242" s="253"/>
    </row>
    <row r="243" customFormat="false" ht="12.75" hidden="false" customHeight="false" outlineLevel="0" collapsed="false">
      <c r="A243" s="81" t="n">
        <v>36</v>
      </c>
      <c r="B243" s="85" t="s">
        <v>241</v>
      </c>
      <c r="C243" s="60" t="s">
        <v>209</v>
      </c>
      <c r="D243" s="253" t="n">
        <v>5.42</v>
      </c>
    </row>
    <row r="244" customFormat="false" ht="12.75" hidden="false" customHeight="false" outlineLevel="0" collapsed="false">
      <c r="A244" s="81"/>
      <c r="B244" s="85" t="s">
        <v>242</v>
      </c>
      <c r="C244" s="70"/>
      <c r="D244" s="253"/>
    </row>
    <row r="245" customFormat="false" ht="12.75" hidden="false" customHeight="false" outlineLevel="0" collapsed="false">
      <c r="A245" s="81" t="n">
        <v>37</v>
      </c>
      <c r="B245" s="80" t="s">
        <v>243</v>
      </c>
      <c r="C245" s="70" t="s">
        <v>209</v>
      </c>
      <c r="D245" s="253" t="n">
        <v>4.74</v>
      </c>
    </row>
    <row r="246" customFormat="false" ht="12.75" hidden="false" customHeight="false" outlineLevel="0" collapsed="false">
      <c r="A246" s="81"/>
      <c r="B246" s="85" t="s">
        <v>244</v>
      </c>
      <c r="C246" s="70"/>
      <c r="D246" s="253"/>
    </row>
    <row r="247" customFormat="false" ht="12.75" hidden="false" customHeight="false" outlineLevel="0" collapsed="false">
      <c r="A247" s="81" t="n">
        <v>38</v>
      </c>
      <c r="B247" s="85" t="s">
        <v>245</v>
      </c>
      <c r="C247" s="60" t="s">
        <v>209</v>
      </c>
      <c r="D247" s="253" t="n">
        <v>5.78</v>
      </c>
    </row>
    <row r="248" customFormat="false" ht="12.75" hidden="false" customHeight="false" outlineLevel="0" collapsed="false">
      <c r="A248" s="81"/>
      <c r="B248" s="85" t="s">
        <v>246</v>
      </c>
      <c r="C248" s="70"/>
      <c r="D248" s="253"/>
    </row>
    <row r="249" customFormat="false" ht="12.75" hidden="false" customHeight="false" outlineLevel="0" collapsed="false">
      <c r="A249" s="81" t="n">
        <v>39</v>
      </c>
      <c r="B249" s="85" t="s">
        <v>247</v>
      </c>
      <c r="C249" s="60" t="s">
        <v>209</v>
      </c>
      <c r="D249" s="253" t="n">
        <v>9.95</v>
      </c>
    </row>
    <row r="250" customFormat="false" ht="12.75" hidden="false" customHeight="false" outlineLevel="0" collapsed="false">
      <c r="A250" s="81"/>
      <c r="B250" s="85" t="s">
        <v>248</v>
      </c>
      <c r="C250" s="100"/>
      <c r="D250" s="253"/>
    </row>
    <row r="251" customFormat="false" ht="12.75" hidden="false" customHeight="false" outlineLevel="0" collapsed="false">
      <c r="A251" s="81" t="n">
        <v>40</v>
      </c>
      <c r="B251" s="85" t="s">
        <v>249</v>
      </c>
      <c r="C251" s="100" t="s">
        <v>193</v>
      </c>
      <c r="D251" s="253" t="n">
        <v>8.42</v>
      </c>
    </row>
    <row r="252" customFormat="false" ht="12.75" hidden="false" customHeight="false" outlineLevel="0" collapsed="false">
      <c r="A252" s="81"/>
      <c r="B252" s="85" t="s">
        <v>250</v>
      </c>
      <c r="C252" s="70"/>
      <c r="D252" s="253"/>
    </row>
    <row r="253" customFormat="false" ht="12.75" hidden="false" customHeight="false" outlineLevel="0" collapsed="false">
      <c r="A253" s="81" t="n">
        <v>41</v>
      </c>
      <c r="B253" s="85" t="s">
        <v>251</v>
      </c>
      <c r="C253" s="60" t="s">
        <v>209</v>
      </c>
      <c r="D253" s="253" t="n">
        <v>3.1</v>
      </c>
    </row>
    <row r="254" customFormat="false" ht="12.75" hidden="false" customHeight="false" outlineLevel="0" collapsed="false">
      <c r="A254" s="81"/>
      <c r="B254" s="85" t="s">
        <v>252</v>
      </c>
      <c r="C254" s="70"/>
      <c r="D254" s="253"/>
    </row>
    <row r="255" customFormat="false" ht="12.75" hidden="false" customHeight="false" outlineLevel="0" collapsed="false">
      <c r="A255" s="81" t="n">
        <v>42</v>
      </c>
      <c r="B255" s="85" t="s">
        <v>253</v>
      </c>
      <c r="C255" s="60" t="s">
        <v>209</v>
      </c>
      <c r="D255" s="253" t="n">
        <v>10.14</v>
      </c>
    </row>
    <row r="256" customFormat="false" ht="12.75" hidden="false" customHeight="false" outlineLevel="0" collapsed="false">
      <c r="A256" s="81" t="n">
        <v>43</v>
      </c>
      <c r="B256" s="85" t="s">
        <v>254</v>
      </c>
      <c r="C256" s="60" t="s">
        <v>209</v>
      </c>
      <c r="D256" s="253" t="n">
        <v>3.51</v>
      </c>
    </row>
    <row r="257" customFormat="false" ht="12.75" hidden="false" customHeight="false" outlineLevel="0" collapsed="false">
      <c r="A257" s="81"/>
      <c r="B257" s="85" t="s">
        <v>252</v>
      </c>
      <c r="C257" s="70"/>
      <c r="D257" s="253"/>
    </row>
    <row r="258" customFormat="false" ht="12.75" hidden="false" customHeight="false" outlineLevel="0" collapsed="false">
      <c r="A258" s="81" t="n">
        <v>44</v>
      </c>
      <c r="B258" s="85" t="s">
        <v>255</v>
      </c>
      <c r="C258" s="60" t="s">
        <v>209</v>
      </c>
      <c r="D258" s="253" t="n">
        <v>4.1</v>
      </c>
    </row>
    <row r="259" customFormat="false" ht="12.75" hidden="false" customHeight="false" outlineLevel="0" collapsed="false">
      <c r="A259" s="81"/>
      <c r="B259" s="85" t="s">
        <v>252</v>
      </c>
      <c r="C259" s="70"/>
      <c r="D259" s="253"/>
    </row>
    <row r="260" customFormat="false" ht="12.75" hidden="false" customHeight="false" outlineLevel="0" collapsed="false">
      <c r="A260" s="81" t="n">
        <v>45</v>
      </c>
      <c r="B260" s="85" t="s">
        <v>253</v>
      </c>
      <c r="C260" s="60" t="s">
        <v>209</v>
      </c>
      <c r="D260" s="253" t="n">
        <v>13.11</v>
      </c>
    </row>
    <row r="261" customFormat="false" ht="12.75" hidden="false" customHeight="false" outlineLevel="0" collapsed="false">
      <c r="A261" s="81"/>
      <c r="B261" s="85" t="s">
        <v>256</v>
      </c>
      <c r="C261" s="70"/>
      <c r="D261" s="253"/>
    </row>
    <row r="262" customFormat="false" ht="12.75" hidden="false" customHeight="false" outlineLevel="0" collapsed="false">
      <c r="A262" s="81" t="n">
        <v>46</v>
      </c>
      <c r="B262" s="85" t="s">
        <v>257</v>
      </c>
      <c r="C262" s="60" t="s">
        <v>209</v>
      </c>
      <c r="D262" s="253" t="n">
        <v>19.74</v>
      </c>
    </row>
    <row r="263" customFormat="false" ht="12.75" hidden="false" customHeight="false" outlineLevel="0" collapsed="false">
      <c r="A263" s="81" t="n">
        <v>47</v>
      </c>
      <c r="B263" s="85" t="s">
        <v>258</v>
      </c>
      <c r="C263" s="60" t="s">
        <v>209</v>
      </c>
      <c r="D263" s="253" t="n">
        <v>9.45</v>
      </c>
    </row>
    <row r="264" customFormat="false" ht="12.75" hidden="false" customHeight="false" outlineLevel="0" collapsed="false">
      <c r="A264" s="81"/>
      <c r="B264" s="85" t="s">
        <v>259</v>
      </c>
      <c r="C264" s="70"/>
      <c r="D264" s="253"/>
    </row>
    <row r="265" customFormat="false" ht="12.75" hidden="false" customHeight="false" outlineLevel="0" collapsed="false">
      <c r="A265" s="81" t="n">
        <v>48</v>
      </c>
      <c r="B265" s="85" t="s">
        <v>260</v>
      </c>
      <c r="C265" s="60" t="s">
        <v>209</v>
      </c>
      <c r="D265" s="253" t="n">
        <v>15.55</v>
      </c>
    </row>
    <row r="266" customFormat="false" ht="12.75" hidden="false" customHeight="false" outlineLevel="0" collapsed="false">
      <c r="A266" s="81"/>
      <c r="B266" s="85" t="s">
        <v>229</v>
      </c>
      <c r="C266" s="70"/>
      <c r="D266" s="253"/>
    </row>
    <row r="267" customFormat="false" ht="12.75" hidden="false" customHeight="false" outlineLevel="0" collapsed="false">
      <c r="A267" s="81" t="n">
        <v>49</v>
      </c>
      <c r="B267" s="85" t="s">
        <v>261</v>
      </c>
      <c r="C267" s="60" t="s">
        <v>209</v>
      </c>
      <c r="D267" s="253" t="n">
        <v>10.36</v>
      </c>
    </row>
    <row r="268" customFormat="false" ht="12.75" hidden="false" customHeight="false" outlineLevel="0" collapsed="false">
      <c r="A268" s="81"/>
      <c r="B268" s="85" t="s">
        <v>262</v>
      </c>
      <c r="C268" s="70"/>
      <c r="D268" s="253"/>
    </row>
    <row r="269" customFormat="false" ht="12.75" hidden="false" customHeight="false" outlineLevel="0" collapsed="false">
      <c r="A269" s="81" t="n">
        <v>50</v>
      </c>
      <c r="B269" s="85" t="s">
        <v>263</v>
      </c>
      <c r="C269" s="60" t="s">
        <v>209</v>
      </c>
      <c r="D269" s="253" t="n">
        <v>9.64</v>
      </c>
    </row>
    <row r="270" customFormat="false" ht="12.75" hidden="false" customHeight="false" outlineLevel="0" collapsed="false">
      <c r="A270" s="81"/>
      <c r="B270" s="85" t="s">
        <v>264</v>
      </c>
      <c r="C270" s="70"/>
      <c r="D270" s="253"/>
    </row>
    <row r="271" customFormat="false" ht="12.75" hidden="false" customHeight="false" outlineLevel="0" collapsed="false">
      <c r="A271" s="81" t="n">
        <v>51</v>
      </c>
      <c r="B271" s="85" t="s">
        <v>265</v>
      </c>
      <c r="C271" s="60" t="s">
        <v>209</v>
      </c>
      <c r="D271" s="253" t="n">
        <v>10.55</v>
      </c>
    </row>
    <row r="272" customFormat="false" ht="12.75" hidden="false" customHeight="false" outlineLevel="0" collapsed="false">
      <c r="A272" s="81"/>
      <c r="B272" s="85" t="s">
        <v>266</v>
      </c>
      <c r="C272" s="70"/>
      <c r="D272" s="253"/>
    </row>
    <row r="273" customFormat="false" ht="12.75" hidden="false" customHeight="false" outlineLevel="0" collapsed="false">
      <c r="A273" s="81" t="n">
        <v>52</v>
      </c>
      <c r="B273" s="85" t="s">
        <v>267</v>
      </c>
      <c r="C273" s="60" t="s">
        <v>209</v>
      </c>
      <c r="D273" s="253" t="n">
        <v>11.63</v>
      </c>
    </row>
    <row r="274" customFormat="false" ht="12.75" hidden="false" customHeight="false" outlineLevel="0" collapsed="false">
      <c r="A274" s="81"/>
      <c r="B274" s="85" t="s">
        <v>268</v>
      </c>
      <c r="C274" s="70"/>
      <c r="D274" s="253"/>
    </row>
    <row r="275" customFormat="false" ht="12.75" hidden="false" customHeight="false" outlineLevel="0" collapsed="false">
      <c r="A275" s="81" t="n">
        <v>53</v>
      </c>
      <c r="B275" s="85" t="s">
        <v>269</v>
      </c>
      <c r="C275" s="60" t="s">
        <v>209</v>
      </c>
      <c r="D275" s="253" t="n">
        <v>0.38</v>
      </c>
    </row>
    <row r="276" customFormat="false" ht="12.75" hidden="false" customHeight="false" outlineLevel="0" collapsed="false">
      <c r="A276" s="81" t="n">
        <v>54</v>
      </c>
      <c r="B276" s="85" t="s">
        <v>270</v>
      </c>
      <c r="C276" s="60" t="s">
        <v>209</v>
      </c>
      <c r="D276" s="253" t="n">
        <v>1.55</v>
      </c>
    </row>
    <row r="277" customFormat="false" ht="12.75" hidden="false" customHeight="false" outlineLevel="0" collapsed="false">
      <c r="A277" s="81"/>
      <c r="B277" s="85" t="s">
        <v>271</v>
      </c>
      <c r="C277" s="70"/>
      <c r="D277" s="253"/>
    </row>
    <row r="278" customFormat="false" ht="12.75" hidden="false" customHeight="false" outlineLevel="0" collapsed="false">
      <c r="A278" s="81" t="n">
        <v>55</v>
      </c>
      <c r="B278" s="85" t="s">
        <v>272</v>
      </c>
      <c r="C278" s="60" t="s">
        <v>209</v>
      </c>
      <c r="D278" s="253" t="n">
        <v>14.24</v>
      </c>
    </row>
    <row r="279" customFormat="false" ht="12.75" hidden="false" customHeight="false" outlineLevel="0" collapsed="false">
      <c r="A279" s="81"/>
      <c r="B279" s="85" t="s">
        <v>273</v>
      </c>
      <c r="C279" s="70"/>
      <c r="D279" s="253"/>
    </row>
    <row r="280" customFormat="false" ht="12.75" hidden="false" customHeight="false" outlineLevel="0" collapsed="false">
      <c r="A280" s="81" t="n">
        <v>56</v>
      </c>
      <c r="B280" s="85" t="s">
        <v>274</v>
      </c>
      <c r="C280" s="60" t="s">
        <v>209</v>
      </c>
      <c r="D280" s="253" t="n">
        <v>8.26</v>
      </c>
    </row>
    <row r="281" customFormat="false" ht="12.75" hidden="false" customHeight="false" outlineLevel="0" collapsed="false">
      <c r="A281" s="81"/>
      <c r="B281" s="85" t="s">
        <v>275</v>
      </c>
      <c r="C281" s="70"/>
      <c r="D281" s="253"/>
    </row>
    <row r="282" customFormat="false" ht="12.75" hidden="false" customHeight="false" outlineLevel="0" collapsed="false">
      <c r="A282" s="81" t="n">
        <v>57</v>
      </c>
      <c r="B282" s="85" t="s">
        <v>276</v>
      </c>
      <c r="C282" s="60" t="s">
        <v>209</v>
      </c>
      <c r="D282" s="253" t="n">
        <v>14.94</v>
      </c>
    </row>
    <row r="283" customFormat="false" ht="12.75" hidden="false" customHeight="false" outlineLevel="0" collapsed="false">
      <c r="A283" s="81" t="n">
        <v>58</v>
      </c>
      <c r="B283" s="85" t="s">
        <v>277</v>
      </c>
      <c r="C283" s="60" t="s">
        <v>209</v>
      </c>
      <c r="D283" s="253" t="n">
        <v>13.41</v>
      </c>
    </row>
    <row r="284" customFormat="false" ht="12.75" hidden="false" customHeight="false" outlineLevel="0" collapsed="false">
      <c r="A284" s="81" t="n">
        <v>59</v>
      </c>
      <c r="B284" s="85" t="s">
        <v>234</v>
      </c>
      <c r="C284" s="60" t="s">
        <v>209</v>
      </c>
      <c r="D284" s="253" t="n">
        <v>9.71</v>
      </c>
    </row>
    <row r="285" customFormat="false" ht="12.75" hidden="false" customHeight="false" outlineLevel="0" collapsed="false">
      <c r="A285" s="81"/>
      <c r="B285" s="85" t="s">
        <v>229</v>
      </c>
      <c r="C285" s="70"/>
      <c r="D285" s="253"/>
    </row>
    <row r="286" customFormat="false" ht="12.75" hidden="false" customHeight="false" outlineLevel="0" collapsed="false">
      <c r="A286" s="81" t="n">
        <v>60</v>
      </c>
      <c r="B286" s="85" t="s">
        <v>235</v>
      </c>
      <c r="C286" s="60" t="s">
        <v>209</v>
      </c>
      <c r="D286" s="253" t="n">
        <v>15.88</v>
      </c>
    </row>
    <row r="287" customFormat="false" ht="12.75" hidden="false" customHeight="false" outlineLevel="0" collapsed="false">
      <c r="A287" s="81"/>
      <c r="B287" s="85" t="s">
        <v>229</v>
      </c>
      <c r="C287" s="70"/>
      <c r="D287" s="253"/>
    </row>
    <row r="288" customFormat="false" ht="12.75" hidden="false" customHeight="false" outlineLevel="0" collapsed="false">
      <c r="A288" s="81" t="n">
        <v>61</v>
      </c>
      <c r="B288" s="85" t="s">
        <v>278</v>
      </c>
      <c r="C288" s="60" t="s">
        <v>209</v>
      </c>
      <c r="D288" s="253" t="n">
        <v>15.12</v>
      </c>
    </row>
    <row r="289" customFormat="false" ht="12.75" hidden="false" customHeight="false" outlineLevel="0" collapsed="false">
      <c r="A289" s="81" t="n">
        <v>62</v>
      </c>
      <c r="B289" s="85" t="s">
        <v>279</v>
      </c>
      <c r="C289" s="60" t="s">
        <v>209</v>
      </c>
      <c r="D289" s="253" t="n">
        <v>14.55</v>
      </c>
    </row>
    <row r="290" customFormat="false" ht="12.75" hidden="false" customHeight="false" outlineLevel="0" collapsed="false">
      <c r="A290" s="81" t="n">
        <v>63</v>
      </c>
      <c r="B290" s="85" t="s">
        <v>280</v>
      </c>
      <c r="C290" s="60" t="s">
        <v>209</v>
      </c>
      <c r="D290" s="253" t="n">
        <v>5.93</v>
      </c>
    </row>
    <row r="291" customFormat="false" ht="12.75" hidden="false" customHeight="false" outlineLevel="0" collapsed="false">
      <c r="A291" s="73" t="n">
        <v>64</v>
      </c>
      <c r="B291" s="80" t="s">
        <v>281</v>
      </c>
      <c r="C291" s="60" t="s">
        <v>209</v>
      </c>
      <c r="D291" s="253" t="n">
        <v>4.33</v>
      </c>
    </row>
    <row r="292" customFormat="false" ht="12.75" hidden="false" customHeight="false" outlineLevel="0" collapsed="false">
      <c r="A292" s="73" t="n">
        <v>65</v>
      </c>
      <c r="B292" s="80" t="s">
        <v>282</v>
      </c>
      <c r="C292" s="60" t="s">
        <v>209</v>
      </c>
      <c r="D292" s="253" t="n">
        <v>6.12</v>
      </c>
    </row>
    <row r="293" customFormat="false" ht="12.75" hidden="false" customHeight="false" outlineLevel="0" collapsed="false">
      <c r="A293" s="73" t="n">
        <v>66</v>
      </c>
      <c r="B293" s="80" t="s">
        <v>283</v>
      </c>
      <c r="C293" s="60" t="s">
        <v>209</v>
      </c>
      <c r="D293" s="253" t="n">
        <v>0.62</v>
      </c>
    </row>
    <row r="294" customFormat="false" ht="12.75" hidden="false" customHeight="false" outlineLevel="0" collapsed="false">
      <c r="A294" s="73" t="n">
        <v>67</v>
      </c>
      <c r="B294" s="80" t="s">
        <v>284</v>
      </c>
      <c r="C294" s="60" t="s">
        <v>209</v>
      </c>
      <c r="D294" s="253" t="n">
        <v>24.54</v>
      </c>
    </row>
    <row r="295" customFormat="false" ht="12.75" hidden="false" customHeight="false" outlineLevel="0" collapsed="false">
      <c r="A295" s="73" t="n">
        <v>68</v>
      </c>
      <c r="B295" s="80" t="s">
        <v>285</v>
      </c>
      <c r="C295" s="60" t="s">
        <v>209</v>
      </c>
      <c r="D295" s="253" t="n">
        <v>27.25</v>
      </c>
    </row>
    <row r="296" customFormat="false" ht="13.5" hidden="false" customHeight="false" outlineLevel="0" collapsed="false">
      <c r="A296" s="81" t="n">
        <v>69</v>
      </c>
      <c r="B296" s="82" t="s">
        <v>286</v>
      </c>
      <c r="C296" s="105" t="s">
        <v>209</v>
      </c>
      <c r="D296" s="257" t="n">
        <v>32.36</v>
      </c>
    </row>
    <row r="297" customFormat="false" ht="12.75" hidden="false" customHeight="false" outlineLevel="0" collapsed="false">
      <c r="A297" s="68" t="n">
        <v>70</v>
      </c>
      <c r="B297" s="69" t="s">
        <v>287</v>
      </c>
      <c r="C297" s="99" t="s">
        <v>209</v>
      </c>
      <c r="D297" s="256" t="n">
        <v>25.34</v>
      </c>
    </row>
    <row r="298" customFormat="false" ht="12.75" hidden="false" customHeight="false" outlineLevel="0" collapsed="false">
      <c r="A298" s="73" t="n">
        <v>71</v>
      </c>
      <c r="B298" s="80" t="s">
        <v>288</v>
      </c>
      <c r="C298" s="60" t="s">
        <v>209</v>
      </c>
      <c r="D298" s="253" t="n">
        <v>33.16</v>
      </c>
    </row>
    <row r="299" customFormat="false" ht="12.75" hidden="false" customHeight="false" outlineLevel="0" collapsed="false">
      <c r="A299" s="73" t="n">
        <v>72</v>
      </c>
      <c r="B299" s="80" t="s">
        <v>289</v>
      </c>
      <c r="C299" s="60" t="s">
        <v>209</v>
      </c>
      <c r="D299" s="253" t="n">
        <v>43.86</v>
      </c>
    </row>
    <row r="300" customFormat="false" ht="12.75" hidden="false" customHeight="false" outlineLevel="0" collapsed="false">
      <c r="A300" s="73" t="n">
        <v>73</v>
      </c>
      <c r="B300" s="80" t="s">
        <v>290</v>
      </c>
      <c r="C300" s="60" t="s">
        <v>209</v>
      </c>
      <c r="D300" s="253" t="n">
        <v>41.64</v>
      </c>
    </row>
    <row r="301" customFormat="false" ht="12.75" hidden="false" customHeight="false" outlineLevel="0" collapsed="false">
      <c r="A301" s="73" t="n">
        <v>74</v>
      </c>
      <c r="B301" s="80" t="s">
        <v>291</v>
      </c>
      <c r="C301" s="60" t="s">
        <v>209</v>
      </c>
      <c r="D301" s="253" t="n">
        <v>82.55</v>
      </c>
    </row>
    <row r="302" customFormat="false" ht="12.75" hidden="false" customHeight="false" outlineLevel="0" collapsed="false">
      <c r="A302" s="73" t="n">
        <v>75</v>
      </c>
      <c r="B302" s="80" t="s">
        <v>292</v>
      </c>
      <c r="C302" s="60" t="s">
        <v>209</v>
      </c>
      <c r="D302" s="253" t="n">
        <v>51.93</v>
      </c>
    </row>
    <row r="303" customFormat="false" ht="12.75" hidden="false" customHeight="false" outlineLevel="0" collapsed="false">
      <c r="A303" s="73" t="n">
        <v>76</v>
      </c>
      <c r="B303" s="80" t="s">
        <v>293</v>
      </c>
      <c r="C303" s="60" t="s">
        <v>209</v>
      </c>
      <c r="D303" s="253" t="n">
        <v>25.54</v>
      </c>
    </row>
    <row r="304" customFormat="false" ht="12.75" hidden="false" customHeight="false" outlineLevel="0" collapsed="false">
      <c r="A304" s="73" t="n">
        <v>77</v>
      </c>
      <c r="B304" s="80" t="s">
        <v>294</v>
      </c>
      <c r="C304" s="60" t="s">
        <v>209</v>
      </c>
      <c r="D304" s="253" t="n">
        <v>29.92</v>
      </c>
    </row>
    <row r="305" customFormat="false" ht="12.75" hidden="false" customHeight="false" outlineLevel="0" collapsed="false">
      <c r="A305" s="73" t="n">
        <v>78</v>
      </c>
      <c r="B305" s="80" t="s">
        <v>295</v>
      </c>
      <c r="C305" s="60" t="s">
        <v>209</v>
      </c>
      <c r="D305" s="253" t="n">
        <v>33.09</v>
      </c>
    </row>
    <row r="306" customFormat="false" ht="12.75" hidden="false" customHeight="false" outlineLevel="0" collapsed="false">
      <c r="A306" s="81" t="n">
        <v>79</v>
      </c>
      <c r="B306" s="85" t="s">
        <v>296</v>
      </c>
      <c r="C306" s="60" t="s">
        <v>209</v>
      </c>
      <c r="D306" s="253" t="n">
        <v>5.49</v>
      </c>
    </row>
    <row r="307" customFormat="false" ht="12.75" hidden="false" customHeight="false" outlineLevel="0" collapsed="false">
      <c r="A307" s="81" t="n">
        <v>80</v>
      </c>
      <c r="B307" s="85" t="s">
        <v>297</v>
      </c>
      <c r="C307" s="60" t="s">
        <v>209</v>
      </c>
      <c r="D307" s="253" t="n">
        <v>27.88</v>
      </c>
    </row>
    <row r="308" customFormat="false" ht="12.75" hidden="false" customHeight="false" outlineLevel="0" collapsed="false">
      <c r="A308" s="81" t="n">
        <v>81</v>
      </c>
      <c r="B308" s="85" t="s">
        <v>298</v>
      </c>
      <c r="C308" s="60" t="s">
        <v>209</v>
      </c>
      <c r="D308" s="253" t="n">
        <v>9.68</v>
      </c>
    </row>
    <row r="309" customFormat="false" ht="12.75" hidden="false" customHeight="false" outlineLevel="0" collapsed="false">
      <c r="A309" s="81" t="n">
        <v>82</v>
      </c>
      <c r="B309" s="85" t="s">
        <v>299</v>
      </c>
      <c r="C309" s="60" t="s">
        <v>209</v>
      </c>
      <c r="D309" s="253" t="n">
        <v>7.22</v>
      </c>
    </row>
    <row r="310" customFormat="false" ht="13.5" hidden="false" customHeight="false" outlineLevel="0" collapsed="false">
      <c r="A310" s="86" t="n">
        <v>83</v>
      </c>
      <c r="B310" s="106" t="s">
        <v>300</v>
      </c>
      <c r="C310" s="107" t="s">
        <v>209</v>
      </c>
      <c r="D310" s="254" t="n">
        <v>11.04</v>
      </c>
    </row>
    <row r="311" customFormat="false" ht="12.75" hidden="false" customHeight="false" outlineLevel="0" collapsed="false">
      <c r="A311" s="92" t="s">
        <v>301</v>
      </c>
      <c r="B311" s="93"/>
      <c r="C311" s="94"/>
      <c r="D311" s="94"/>
    </row>
    <row r="312" customFormat="false" ht="13.5" hidden="false" customHeight="false" outlineLevel="0" collapsed="false">
      <c r="A312" s="95"/>
      <c r="B312" s="96"/>
      <c r="C312" s="97"/>
      <c r="D312" s="97"/>
    </row>
    <row r="313" customFormat="false" ht="12.75" hidden="false" customHeight="false" outlineLevel="0" collapsed="false">
      <c r="A313" s="68" t="n">
        <v>84</v>
      </c>
      <c r="B313" s="98" t="s">
        <v>302</v>
      </c>
      <c r="C313" s="99" t="s">
        <v>196</v>
      </c>
      <c r="D313" s="255" t="n">
        <v>72.58</v>
      </c>
    </row>
    <row r="314" customFormat="false" ht="12.75" hidden="false" customHeight="false" outlineLevel="0" collapsed="false">
      <c r="A314" s="70"/>
      <c r="B314" s="80" t="s">
        <v>303</v>
      </c>
      <c r="C314" s="75"/>
      <c r="D314" s="75"/>
    </row>
    <row r="315" customFormat="false" ht="12.75" hidden="false" customHeight="false" outlineLevel="0" collapsed="false">
      <c r="A315" s="57" t="s">
        <v>304</v>
      </c>
      <c r="B315" s="108"/>
      <c r="C315" s="70"/>
      <c r="D315" s="40" t="n">
        <f aca="false">SUM(D192:D314)/84</f>
        <v>17.0261904761905</v>
      </c>
    </row>
    <row r="316" customFormat="false" ht="12.75" hidden="false" customHeight="false" outlineLevel="0" collapsed="false">
      <c r="A316" s="91"/>
      <c r="B316" s="34"/>
      <c r="C316" s="91"/>
      <c r="D316" s="91"/>
    </row>
    <row r="317" customFormat="false" ht="12.75" hidden="false" customHeight="false" outlineLevel="0" collapsed="false">
      <c r="A317" s="109" t="s">
        <v>305</v>
      </c>
      <c r="B317" s="110"/>
      <c r="C317" s="111"/>
      <c r="D317" s="111"/>
    </row>
    <row r="318" customFormat="false" ht="12.75" hidden="false" customHeight="false" outlineLevel="0" collapsed="false">
      <c r="A318" s="109"/>
      <c r="B318" s="110"/>
      <c r="C318" s="111"/>
      <c r="D318" s="111"/>
    </row>
    <row r="319" customFormat="false" ht="12.75" hidden="false" customHeight="false" outlineLevel="0" collapsed="false">
      <c r="A319" s="109"/>
      <c r="B319" s="30" t="s">
        <v>306</v>
      </c>
      <c r="C319" s="31"/>
      <c r="D319" s="112" t="n">
        <v>0.1</v>
      </c>
    </row>
    <row r="320" customFormat="false" ht="12.75" hidden="false" customHeight="false" outlineLevel="0" collapsed="false">
      <c r="A320" s="113"/>
      <c r="B320" s="114"/>
      <c r="C320" s="113"/>
      <c r="D320" s="113"/>
    </row>
    <row r="321" customFormat="false" ht="15" hidden="false" customHeight="false" outlineLevel="0" collapsed="false">
      <c r="A321" s="113"/>
      <c r="B321" s="47" t="s">
        <v>307</v>
      </c>
      <c r="C321" s="113"/>
      <c r="D321" s="113"/>
    </row>
    <row r="322" customFormat="false" ht="15.75" hidden="false" customHeight="true" outlineLevel="0" collapsed="false">
      <c r="A322" s="115" t="s">
        <v>308</v>
      </c>
      <c r="B322" s="115"/>
      <c r="C322" s="115"/>
      <c r="D322" s="115"/>
    </row>
    <row r="323" customFormat="false" ht="18.75" hidden="false" customHeight="false" outlineLevel="0" collapsed="false">
      <c r="A323" s="116"/>
      <c r="B323" s="117"/>
      <c r="C323" s="116"/>
      <c r="D323" s="246" t="s">
        <v>655</v>
      </c>
    </row>
    <row r="324" customFormat="false" ht="51.75" hidden="false" customHeight="false" outlineLevel="0" collapsed="false">
      <c r="A324" s="119" t="s">
        <v>309</v>
      </c>
      <c r="B324" s="120" t="s">
        <v>310</v>
      </c>
      <c r="C324" s="121" t="s">
        <v>311</v>
      </c>
      <c r="D324" s="258" t="s">
        <v>312</v>
      </c>
    </row>
    <row r="325" customFormat="false" ht="16.5" hidden="false" customHeight="false" outlineLevel="0" collapsed="false">
      <c r="A325" s="123"/>
      <c r="B325" s="124" t="s">
        <v>313</v>
      </c>
      <c r="C325" s="123"/>
      <c r="D325" s="125"/>
    </row>
    <row r="326" customFormat="false" ht="30" hidden="false" customHeight="false" outlineLevel="0" collapsed="false">
      <c r="A326" s="126" t="n">
        <v>1</v>
      </c>
      <c r="B326" s="127" t="s">
        <v>314</v>
      </c>
      <c r="C326" s="126" t="s">
        <v>315</v>
      </c>
      <c r="D326" s="259" t="n">
        <v>6.05</v>
      </c>
    </row>
    <row r="327" customFormat="false" ht="30" hidden="false" customHeight="false" outlineLevel="0" collapsed="false">
      <c r="A327" s="126" t="n">
        <v>2</v>
      </c>
      <c r="B327" s="127" t="s">
        <v>316</v>
      </c>
      <c r="C327" s="126" t="s">
        <v>315</v>
      </c>
      <c r="D327" s="259" t="n">
        <v>6.69</v>
      </c>
    </row>
    <row r="328" customFormat="false" ht="30" hidden="false" customHeight="false" outlineLevel="0" collapsed="false">
      <c r="A328" s="126" t="n">
        <v>3</v>
      </c>
      <c r="B328" s="127" t="s">
        <v>317</v>
      </c>
      <c r="C328" s="126" t="s">
        <v>315</v>
      </c>
      <c r="D328" s="259" t="n">
        <v>6.93</v>
      </c>
    </row>
    <row r="329" customFormat="false" ht="15.75" hidden="false" customHeight="false" outlineLevel="0" collapsed="false">
      <c r="A329" s="129"/>
      <c r="B329" s="130" t="s">
        <v>318</v>
      </c>
      <c r="C329" s="129"/>
      <c r="D329" s="260"/>
    </row>
    <row r="330" customFormat="false" ht="30" hidden="false" customHeight="false" outlineLevel="0" collapsed="false">
      <c r="A330" s="126" t="n">
        <v>4</v>
      </c>
      <c r="B330" s="127" t="s">
        <v>319</v>
      </c>
      <c r="C330" s="126" t="s">
        <v>315</v>
      </c>
      <c r="D330" s="259" t="n">
        <v>6.53</v>
      </c>
    </row>
    <row r="331" customFormat="false" ht="31.5" hidden="false" customHeight="false" outlineLevel="0" collapsed="false">
      <c r="A331" s="126" t="n">
        <v>5</v>
      </c>
      <c r="B331" s="132" t="s">
        <v>320</v>
      </c>
      <c r="C331" s="126" t="s">
        <v>315</v>
      </c>
      <c r="D331" s="259" t="n">
        <v>6.35</v>
      </c>
    </row>
    <row r="332" customFormat="false" ht="31.5" hidden="false" customHeight="false" outlineLevel="0" collapsed="false">
      <c r="A332" s="126" t="n">
        <v>6</v>
      </c>
      <c r="B332" s="132" t="s">
        <v>321</v>
      </c>
      <c r="C332" s="126" t="s">
        <v>315</v>
      </c>
      <c r="D332" s="259" t="n">
        <v>6.57</v>
      </c>
    </row>
    <row r="333" customFormat="false" ht="15.75" hidden="false" customHeight="false" outlineLevel="0" collapsed="false">
      <c r="A333" s="129"/>
      <c r="B333" s="130" t="s">
        <v>322</v>
      </c>
      <c r="C333" s="129"/>
      <c r="D333" s="260"/>
    </row>
    <row r="334" customFormat="false" ht="30" hidden="false" customHeight="false" outlineLevel="0" collapsed="false">
      <c r="A334" s="126" t="n">
        <v>7</v>
      </c>
      <c r="B334" s="127" t="s">
        <v>323</v>
      </c>
      <c r="C334" s="126" t="s">
        <v>315</v>
      </c>
      <c r="D334" s="259" t="n">
        <v>13.77</v>
      </c>
    </row>
    <row r="335" customFormat="false" ht="30" hidden="false" customHeight="false" outlineLevel="0" collapsed="false">
      <c r="A335" s="126" t="n">
        <v>8</v>
      </c>
      <c r="B335" s="127" t="s">
        <v>324</v>
      </c>
      <c r="C335" s="126" t="s">
        <v>315</v>
      </c>
      <c r="D335" s="259" t="n">
        <v>15.81</v>
      </c>
    </row>
    <row r="336" customFormat="false" ht="30" hidden="false" customHeight="false" outlineLevel="0" collapsed="false">
      <c r="A336" s="126" t="n">
        <v>9</v>
      </c>
      <c r="B336" s="127" t="s">
        <v>325</v>
      </c>
      <c r="C336" s="126" t="s">
        <v>315</v>
      </c>
      <c r="D336" s="259" t="n">
        <v>15.85</v>
      </c>
    </row>
    <row r="337" customFormat="false" ht="15.75" hidden="false" customHeight="false" outlineLevel="0" collapsed="false">
      <c r="A337" s="129"/>
      <c r="B337" s="130" t="s">
        <v>326</v>
      </c>
      <c r="C337" s="129"/>
      <c r="D337" s="260"/>
    </row>
    <row r="338" customFormat="false" ht="30" hidden="false" customHeight="false" outlineLevel="0" collapsed="false">
      <c r="A338" s="126" t="n">
        <v>10</v>
      </c>
      <c r="B338" s="127" t="s">
        <v>327</v>
      </c>
      <c r="C338" s="126" t="s">
        <v>315</v>
      </c>
      <c r="D338" s="259" t="n">
        <v>14.45</v>
      </c>
    </row>
    <row r="339" customFormat="false" ht="30" hidden="false" customHeight="false" outlineLevel="0" collapsed="false">
      <c r="A339" s="126" t="n">
        <v>11</v>
      </c>
      <c r="B339" s="127" t="s">
        <v>328</v>
      </c>
      <c r="C339" s="126" t="s">
        <v>315</v>
      </c>
      <c r="D339" s="259" t="n">
        <v>16.48</v>
      </c>
    </row>
    <row r="340" customFormat="false" ht="30" hidden="false" customHeight="false" outlineLevel="0" collapsed="false">
      <c r="A340" s="126" t="n">
        <v>12</v>
      </c>
      <c r="B340" s="127" t="s">
        <v>329</v>
      </c>
      <c r="C340" s="126" t="s">
        <v>315</v>
      </c>
      <c r="D340" s="259" t="n">
        <v>13.83</v>
      </c>
    </row>
    <row r="341" customFormat="false" ht="15.75" hidden="false" customHeight="false" outlineLevel="0" collapsed="false">
      <c r="A341" s="129"/>
      <c r="B341" s="130" t="s">
        <v>330</v>
      </c>
      <c r="C341" s="129"/>
      <c r="D341" s="260"/>
    </row>
    <row r="342" customFormat="false" ht="30" hidden="false" customHeight="false" outlineLevel="0" collapsed="false">
      <c r="A342" s="126" t="n">
        <v>13</v>
      </c>
      <c r="B342" s="127" t="s">
        <v>331</v>
      </c>
      <c r="C342" s="126" t="s">
        <v>315</v>
      </c>
      <c r="D342" s="259" t="n">
        <v>29.43</v>
      </c>
    </row>
    <row r="343" customFormat="false" ht="30" hidden="false" customHeight="false" outlineLevel="0" collapsed="false">
      <c r="A343" s="126" t="n">
        <v>14</v>
      </c>
      <c r="B343" s="127" t="s">
        <v>332</v>
      </c>
      <c r="C343" s="126" t="s">
        <v>315</v>
      </c>
      <c r="D343" s="259" t="n">
        <v>31.92</v>
      </c>
    </row>
    <row r="344" customFormat="false" ht="30" hidden="false" customHeight="false" outlineLevel="0" collapsed="false">
      <c r="A344" s="126" t="n">
        <v>15</v>
      </c>
      <c r="B344" s="127" t="s">
        <v>333</v>
      </c>
      <c r="C344" s="126" t="s">
        <v>315</v>
      </c>
      <c r="D344" s="259" t="n">
        <v>37.2</v>
      </c>
    </row>
    <row r="345" customFormat="false" ht="15.75" hidden="false" customHeight="false" outlineLevel="0" collapsed="false">
      <c r="A345" s="129"/>
      <c r="B345" s="130" t="s">
        <v>334</v>
      </c>
      <c r="C345" s="129"/>
      <c r="D345" s="260"/>
    </row>
    <row r="346" customFormat="false" ht="30" hidden="false" customHeight="false" outlineLevel="0" collapsed="false">
      <c r="A346" s="126" t="n">
        <v>16</v>
      </c>
      <c r="B346" s="133" t="s">
        <v>335</v>
      </c>
      <c r="C346" s="126" t="s">
        <v>315</v>
      </c>
      <c r="D346" s="261" t="n">
        <v>99.62</v>
      </c>
    </row>
    <row r="347" customFormat="false" ht="15.75" hidden="false" customHeight="false" outlineLevel="0" collapsed="false">
      <c r="A347" s="129"/>
      <c r="B347" s="130" t="s">
        <v>336</v>
      </c>
      <c r="C347" s="129"/>
      <c r="D347" s="260"/>
    </row>
    <row r="348" customFormat="false" ht="30" hidden="false" customHeight="false" outlineLevel="0" collapsed="false">
      <c r="A348" s="126" t="n">
        <v>17</v>
      </c>
      <c r="B348" s="127" t="s">
        <v>337</v>
      </c>
      <c r="C348" s="126" t="s">
        <v>315</v>
      </c>
      <c r="D348" s="259" t="n">
        <v>6.55</v>
      </c>
    </row>
    <row r="349" customFormat="false" ht="30" hidden="false" customHeight="false" outlineLevel="0" collapsed="false">
      <c r="A349" s="126" t="n">
        <v>18</v>
      </c>
      <c r="B349" s="127" t="s">
        <v>338</v>
      </c>
      <c r="C349" s="126" t="s">
        <v>315</v>
      </c>
      <c r="D349" s="259" t="n">
        <v>6.38</v>
      </c>
    </row>
    <row r="350" customFormat="false" ht="30" hidden="false" customHeight="false" outlineLevel="0" collapsed="false">
      <c r="A350" s="126" t="n">
        <v>19</v>
      </c>
      <c r="B350" s="127" t="s">
        <v>339</v>
      </c>
      <c r="C350" s="126" t="s">
        <v>315</v>
      </c>
      <c r="D350" s="259" t="n">
        <v>9.16</v>
      </c>
    </row>
    <row r="351" customFormat="false" ht="18.75" hidden="false" customHeight="false" outlineLevel="0" collapsed="false">
      <c r="A351" s="135"/>
      <c r="B351" s="130" t="s">
        <v>340</v>
      </c>
      <c r="C351" s="135"/>
      <c r="D351" s="261"/>
    </row>
    <row r="352" customFormat="false" ht="30" hidden="false" customHeight="false" outlineLevel="0" collapsed="false">
      <c r="A352" s="126" t="n">
        <v>20</v>
      </c>
      <c r="B352" s="127" t="s">
        <v>341</v>
      </c>
      <c r="C352" s="126" t="s">
        <v>315</v>
      </c>
      <c r="D352" s="259" t="n">
        <v>6.54</v>
      </c>
    </row>
    <row r="353" customFormat="false" ht="30" hidden="false" customHeight="false" outlineLevel="0" collapsed="false">
      <c r="A353" s="126" t="n">
        <v>21</v>
      </c>
      <c r="B353" s="127" t="s">
        <v>342</v>
      </c>
      <c r="C353" s="126" t="s">
        <v>315</v>
      </c>
      <c r="D353" s="259" t="n">
        <v>7.15</v>
      </c>
    </row>
    <row r="354" customFormat="false" ht="30" hidden="false" customHeight="false" outlineLevel="0" collapsed="false">
      <c r="A354" s="126" t="n">
        <v>22</v>
      </c>
      <c r="B354" s="127" t="s">
        <v>343</v>
      </c>
      <c r="C354" s="126" t="s">
        <v>315</v>
      </c>
      <c r="D354" s="259" t="n">
        <v>7.92</v>
      </c>
    </row>
    <row r="355" customFormat="false" ht="15.75" hidden="false" customHeight="false" outlineLevel="0" collapsed="false">
      <c r="A355" s="126"/>
      <c r="B355" s="130" t="s">
        <v>344</v>
      </c>
      <c r="C355" s="126"/>
      <c r="D355" s="259"/>
    </row>
    <row r="356" customFormat="false" ht="30" hidden="false" customHeight="false" outlineLevel="0" collapsed="false">
      <c r="A356" s="126" t="n">
        <v>23</v>
      </c>
      <c r="B356" s="127" t="s">
        <v>345</v>
      </c>
      <c r="C356" s="126" t="s">
        <v>315</v>
      </c>
      <c r="D356" s="259" t="n">
        <v>13.6</v>
      </c>
    </row>
    <row r="357" customFormat="false" ht="30" hidden="false" customHeight="false" outlineLevel="0" collapsed="false">
      <c r="A357" s="126" t="n">
        <v>24</v>
      </c>
      <c r="B357" s="127" t="s">
        <v>346</v>
      </c>
      <c r="C357" s="126" t="s">
        <v>315</v>
      </c>
      <c r="D357" s="259" t="n">
        <v>15.24</v>
      </c>
    </row>
    <row r="358" customFormat="false" ht="30" hidden="false" customHeight="false" outlineLevel="0" collapsed="false">
      <c r="A358" s="126" t="n">
        <v>25</v>
      </c>
      <c r="B358" s="127" t="s">
        <v>347</v>
      </c>
      <c r="C358" s="126" t="s">
        <v>315</v>
      </c>
      <c r="D358" s="259" t="n">
        <v>15.14</v>
      </c>
    </row>
    <row r="359" customFormat="false" ht="15.75" hidden="false" customHeight="false" outlineLevel="0" collapsed="false">
      <c r="A359" s="126"/>
      <c r="B359" s="130" t="s">
        <v>348</v>
      </c>
      <c r="C359" s="126"/>
      <c r="D359" s="259"/>
    </row>
    <row r="360" customFormat="false" ht="30" hidden="false" customHeight="false" outlineLevel="0" collapsed="false">
      <c r="A360" s="126" t="n">
        <v>26</v>
      </c>
      <c r="B360" s="127" t="s">
        <v>349</v>
      </c>
      <c r="C360" s="126" t="s">
        <v>315</v>
      </c>
      <c r="D360" s="259" t="n">
        <v>14.01</v>
      </c>
    </row>
    <row r="361" customFormat="false" ht="30" hidden="false" customHeight="false" outlineLevel="0" collapsed="false">
      <c r="A361" s="126" t="n">
        <v>27</v>
      </c>
      <c r="B361" s="127" t="s">
        <v>350</v>
      </c>
      <c r="C361" s="126" t="s">
        <v>315</v>
      </c>
      <c r="D361" s="259" t="n">
        <v>15.64</v>
      </c>
    </row>
    <row r="362" customFormat="false" ht="30" hidden="false" customHeight="false" outlineLevel="0" collapsed="false">
      <c r="A362" s="126" t="n">
        <v>28</v>
      </c>
      <c r="B362" s="127" t="s">
        <v>351</v>
      </c>
      <c r="C362" s="126" t="s">
        <v>315</v>
      </c>
      <c r="D362" s="259" t="n">
        <v>15.55</v>
      </c>
    </row>
    <row r="363" customFormat="false" ht="15.75" hidden="false" customHeight="false" outlineLevel="0" collapsed="false">
      <c r="A363" s="126"/>
      <c r="B363" s="136" t="s">
        <v>352</v>
      </c>
      <c r="C363" s="126"/>
      <c r="D363" s="259"/>
    </row>
    <row r="364" customFormat="false" ht="30" hidden="false" customHeight="false" outlineLevel="0" collapsed="false">
      <c r="A364" s="126" t="n">
        <v>29</v>
      </c>
      <c r="B364" s="127" t="s">
        <v>353</v>
      </c>
      <c r="C364" s="126" t="s">
        <v>193</v>
      </c>
      <c r="D364" s="259" t="n">
        <v>155.62</v>
      </c>
    </row>
    <row r="365" customFormat="false" ht="15.75" hidden="false" customHeight="false" outlineLevel="0" collapsed="false">
      <c r="A365" s="126"/>
      <c r="B365" s="130" t="s">
        <v>354</v>
      </c>
      <c r="C365" s="126"/>
      <c r="D365" s="259"/>
    </row>
    <row r="366" customFormat="false" ht="31.5" hidden="false" customHeight="false" outlineLevel="0" collapsed="false">
      <c r="A366" s="126" t="n">
        <v>30</v>
      </c>
      <c r="B366" s="137" t="s">
        <v>355</v>
      </c>
      <c r="C366" s="126" t="s">
        <v>315</v>
      </c>
      <c r="D366" s="259" t="n">
        <v>6.68</v>
      </c>
    </row>
    <row r="367" customFormat="false" ht="31.5" hidden="false" customHeight="false" outlineLevel="0" collapsed="false">
      <c r="A367" s="126" t="n">
        <v>31</v>
      </c>
      <c r="B367" s="137" t="s">
        <v>356</v>
      </c>
      <c r="C367" s="126" t="s">
        <v>315</v>
      </c>
      <c r="D367" s="259" t="n">
        <v>7.23</v>
      </c>
    </row>
    <row r="368" customFormat="false" ht="31.5" hidden="false" customHeight="false" outlineLevel="0" collapsed="false">
      <c r="A368" s="126" t="n">
        <v>32</v>
      </c>
      <c r="B368" s="137" t="s">
        <v>357</v>
      </c>
      <c r="C368" s="126" t="s">
        <v>315</v>
      </c>
      <c r="D368" s="259" t="n">
        <v>7.43</v>
      </c>
    </row>
    <row r="369" customFormat="false" ht="15.75" hidden="false" customHeight="false" outlineLevel="0" collapsed="false">
      <c r="A369" s="126"/>
      <c r="B369" s="130" t="s">
        <v>358</v>
      </c>
      <c r="C369" s="126"/>
      <c r="D369" s="259"/>
    </row>
    <row r="370" customFormat="false" ht="30" hidden="false" customHeight="false" outlineLevel="0" collapsed="false">
      <c r="A370" s="126" t="n">
        <v>33</v>
      </c>
      <c r="B370" s="127" t="s">
        <v>359</v>
      </c>
      <c r="C370" s="126" t="s">
        <v>315</v>
      </c>
      <c r="D370" s="259" t="n">
        <v>14.01</v>
      </c>
    </row>
    <row r="371" customFormat="false" ht="30" hidden="false" customHeight="false" outlineLevel="0" collapsed="false">
      <c r="A371" s="126" t="n">
        <v>34</v>
      </c>
      <c r="B371" s="127" t="s">
        <v>360</v>
      </c>
      <c r="C371" s="126" t="s">
        <v>315</v>
      </c>
      <c r="D371" s="259" t="n">
        <v>15.64</v>
      </c>
    </row>
    <row r="372" customFormat="false" ht="30" hidden="false" customHeight="false" outlineLevel="0" collapsed="false">
      <c r="A372" s="126" t="n">
        <v>35</v>
      </c>
      <c r="B372" s="127" t="s">
        <v>361</v>
      </c>
      <c r="C372" s="126" t="s">
        <v>315</v>
      </c>
      <c r="D372" s="259" t="n">
        <v>15.55</v>
      </c>
    </row>
    <row r="373" customFormat="false" ht="15.75" hidden="false" customHeight="false" outlineLevel="0" collapsed="false">
      <c r="A373" s="126"/>
      <c r="B373" s="130" t="s">
        <v>362</v>
      </c>
      <c r="C373" s="126"/>
      <c r="D373" s="259"/>
    </row>
    <row r="374" customFormat="false" ht="30" hidden="false" customHeight="false" outlineLevel="0" collapsed="false">
      <c r="A374" s="126" t="n">
        <v>36</v>
      </c>
      <c r="B374" s="127" t="s">
        <v>363</v>
      </c>
      <c r="C374" s="126" t="s">
        <v>315</v>
      </c>
      <c r="D374" s="259" t="n">
        <v>44.15</v>
      </c>
    </row>
    <row r="375" customFormat="false" ht="15.75" hidden="false" customHeight="false" outlineLevel="0" collapsed="false">
      <c r="A375" s="126"/>
      <c r="B375" s="130" t="s">
        <v>364</v>
      </c>
      <c r="C375" s="126"/>
      <c r="D375" s="259"/>
    </row>
    <row r="376" customFormat="false" ht="29.25" hidden="false" customHeight="false" outlineLevel="0" collapsed="false">
      <c r="A376" s="126" t="n">
        <v>37</v>
      </c>
      <c r="B376" s="127" t="s">
        <v>365</v>
      </c>
      <c r="C376" s="126" t="s">
        <v>315</v>
      </c>
      <c r="D376" s="259" t="n">
        <v>28.42</v>
      </c>
    </row>
    <row r="377" customFormat="false" ht="15.75" hidden="false" customHeight="false" outlineLevel="0" collapsed="false">
      <c r="A377" s="126"/>
      <c r="B377" s="130" t="s">
        <v>366</v>
      </c>
      <c r="C377" s="126"/>
      <c r="D377" s="259"/>
    </row>
    <row r="378" customFormat="false" ht="31.5" hidden="false" customHeight="false" outlineLevel="0" collapsed="false">
      <c r="A378" s="126" t="n">
        <v>38</v>
      </c>
      <c r="B378" s="132" t="s">
        <v>367</v>
      </c>
      <c r="C378" s="126" t="s">
        <v>315</v>
      </c>
      <c r="D378" s="259" t="n">
        <v>2.38</v>
      </c>
    </row>
    <row r="379" customFormat="false" ht="15.75" hidden="false" customHeight="false" outlineLevel="0" collapsed="false">
      <c r="A379" s="138" t="s">
        <v>368</v>
      </c>
      <c r="B379" s="138"/>
      <c r="C379" s="138"/>
      <c r="D379" s="262" t="n">
        <f aca="false">SUM(D326:D378)/38</f>
        <v>19.9334210526316</v>
      </c>
    </row>
    <row r="380" customFormat="false" ht="15" hidden="false" customHeight="false" outlineLevel="0" collapsed="false">
      <c r="A380" s="140" t="s">
        <v>369</v>
      </c>
      <c r="B380" s="140"/>
      <c r="C380" s="140"/>
      <c r="D380" s="140"/>
    </row>
    <row r="382" customFormat="false" ht="12.75" hidden="false" customHeight="false" outlineLevel="0" collapsed="false">
      <c r="B382" s="30" t="s">
        <v>370</v>
      </c>
      <c r="C382" s="31"/>
      <c r="D382" s="141" t="n">
        <f aca="false">SUM(D379/D379)*0.1</f>
        <v>0.1</v>
      </c>
    </row>
    <row r="385" customFormat="false" ht="15" hidden="false" customHeight="false" outlineLevel="0" collapsed="false">
      <c r="B385" s="47" t="s">
        <v>371</v>
      </c>
    </row>
    <row r="386" customFormat="false" ht="30" hidden="false" customHeight="true" outlineLevel="0" collapsed="false">
      <c r="A386" s="142" t="s">
        <v>372</v>
      </c>
      <c r="B386" s="142"/>
      <c r="C386" s="142"/>
      <c r="D386" s="142"/>
    </row>
    <row r="387" customFormat="false" ht="21.75" hidden="false" customHeight="true" outlineLevel="0" collapsed="false">
      <c r="A387" s="143"/>
      <c r="B387" s="144"/>
      <c r="C387" s="143"/>
      <c r="D387" s="246" t="s">
        <v>655</v>
      </c>
    </row>
    <row r="388" customFormat="false" ht="51.75" hidden="false" customHeight="false" outlineLevel="0" collapsed="false">
      <c r="A388" s="119" t="s">
        <v>309</v>
      </c>
      <c r="B388" s="120" t="s">
        <v>310</v>
      </c>
      <c r="C388" s="119" t="s">
        <v>373</v>
      </c>
      <c r="D388" s="263" t="s">
        <v>312</v>
      </c>
    </row>
    <row r="389" customFormat="false" ht="18" hidden="false" customHeight="false" outlineLevel="0" collapsed="false">
      <c r="A389" s="147" t="s">
        <v>374</v>
      </c>
      <c r="B389" s="148" t="s">
        <v>375</v>
      </c>
      <c r="C389" s="149"/>
      <c r="D389" s="149"/>
    </row>
    <row r="390" customFormat="false" ht="15.75" hidden="false" customHeight="false" outlineLevel="0" collapsed="false">
      <c r="A390" s="150"/>
      <c r="B390" s="151" t="s">
        <v>376</v>
      </c>
      <c r="C390" s="152"/>
      <c r="D390" s="152"/>
    </row>
    <row r="391" customFormat="false" ht="15.75" hidden="false" customHeight="false" outlineLevel="0" collapsed="false">
      <c r="A391" s="153" t="n">
        <v>1</v>
      </c>
      <c r="B391" s="154" t="s">
        <v>377</v>
      </c>
      <c r="C391" s="153" t="s">
        <v>193</v>
      </c>
      <c r="D391" s="264" t="n">
        <v>15.48</v>
      </c>
    </row>
    <row r="392" customFormat="false" ht="15.75" hidden="false" customHeight="false" outlineLevel="0" collapsed="false">
      <c r="A392" s="153" t="n">
        <v>2</v>
      </c>
      <c r="B392" s="156" t="s">
        <v>378</v>
      </c>
      <c r="C392" s="153" t="s">
        <v>193</v>
      </c>
      <c r="D392" s="264" t="n">
        <v>16.83</v>
      </c>
    </row>
    <row r="393" customFormat="false" ht="30" hidden="false" customHeight="false" outlineLevel="0" collapsed="false">
      <c r="A393" s="153" t="n">
        <v>3</v>
      </c>
      <c r="B393" s="156" t="s">
        <v>379</v>
      </c>
      <c r="C393" s="153" t="s">
        <v>193</v>
      </c>
      <c r="D393" s="264" t="n">
        <v>23.39</v>
      </c>
    </row>
    <row r="394" customFormat="false" ht="15.75" hidden="false" customHeight="false" outlineLevel="0" collapsed="false">
      <c r="A394" s="153"/>
      <c r="B394" s="157" t="s">
        <v>380</v>
      </c>
      <c r="C394" s="153"/>
      <c r="D394" s="264"/>
    </row>
    <row r="395" customFormat="false" ht="30" hidden="false" customHeight="false" outlineLevel="0" collapsed="false">
      <c r="A395" s="153" t="n">
        <v>4</v>
      </c>
      <c r="B395" s="154" t="s">
        <v>381</v>
      </c>
      <c r="C395" s="153" t="s">
        <v>193</v>
      </c>
      <c r="D395" s="265" t="n">
        <v>2.68</v>
      </c>
    </row>
    <row r="396" customFormat="false" ht="15" hidden="false" customHeight="false" outlineLevel="0" collapsed="false">
      <c r="A396" s="153" t="n">
        <v>5</v>
      </c>
      <c r="B396" s="154" t="s">
        <v>382</v>
      </c>
      <c r="C396" s="153" t="s">
        <v>193</v>
      </c>
      <c r="D396" s="265" t="n">
        <v>17.8</v>
      </c>
    </row>
    <row r="397" customFormat="false" ht="30" hidden="false" customHeight="false" outlineLevel="0" collapsed="false">
      <c r="A397" s="153" t="n">
        <v>6</v>
      </c>
      <c r="B397" s="154" t="s">
        <v>383</v>
      </c>
      <c r="C397" s="153" t="s">
        <v>193</v>
      </c>
      <c r="D397" s="266" t="n">
        <v>19.28</v>
      </c>
    </row>
    <row r="398" customFormat="false" ht="30" hidden="false" customHeight="false" outlineLevel="0" collapsed="false">
      <c r="A398" s="153" t="n">
        <v>7</v>
      </c>
      <c r="B398" s="154" t="s">
        <v>384</v>
      </c>
      <c r="C398" s="153" t="s">
        <v>193</v>
      </c>
      <c r="D398" s="265" t="n">
        <v>25.98</v>
      </c>
    </row>
    <row r="399" customFormat="false" ht="15" hidden="false" customHeight="false" outlineLevel="0" collapsed="false">
      <c r="A399" s="153" t="n">
        <v>8</v>
      </c>
      <c r="B399" s="154" t="s">
        <v>385</v>
      </c>
      <c r="C399" s="153" t="s">
        <v>193</v>
      </c>
      <c r="D399" s="265" t="n">
        <v>2.68</v>
      </c>
    </row>
    <row r="400" customFormat="false" ht="15.75" hidden="false" customHeight="false" outlineLevel="0" collapsed="false">
      <c r="A400" s="153"/>
      <c r="B400" s="159" t="s">
        <v>386</v>
      </c>
      <c r="C400" s="153"/>
      <c r="D400" s="264"/>
    </row>
    <row r="401" customFormat="false" ht="15" hidden="false" customHeight="false" outlineLevel="0" collapsed="false">
      <c r="A401" s="153" t="n">
        <v>9</v>
      </c>
      <c r="B401" s="154" t="s">
        <v>387</v>
      </c>
      <c r="C401" s="153" t="s">
        <v>193</v>
      </c>
      <c r="D401" s="265" t="n">
        <v>19.73</v>
      </c>
    </row>
    <row r="402" customFormat="false" ht="30" hidden="false" customHeight="false" outlineLevel="0" collapsed="false">
      <c r="A402" s="153" t="n">
        <v>10</v>
      </c>
      <c r="B402" s="154" t="s">
        <v>388</v>
      </c>
      <c r="C402" s="153" t="s">
        <v>193</v>
      </c>
      <c r="D402" s="265" t="n">
        <v>21.02</v>
      </c>
    </row>
    <row r="403" customFormat="false" ht="30" hidden="false" customHeight="false" outlineLevel="0" collapsed="false">
      <c r="A403" s="153" t="n">
        <v>11</v>
      </c>
      <c r="B403" s="160" t="s">
        <v>389</v>
      </c>
      <c r="C403" s="153" t="s">
        <v>193</v>
      </c>
      <c r="D403" s="265" t="n">
        <v>27.01</v>
      </c>
    </row>
    <row r="404" customFormat="false" ht="15" hidden="false" customHeight="false" outlineLevel="0" collapsed="false">
      <c r="A404" s="153" t="n">
        <v>12</v>
      </c>
      <c r="B404" s="161" t="s">
        <v>390</v>
      </c>
      <c r="C404" s="153" t="s">
        <v>193</v>
      </c>
      <c r="D404" s="265" t="n">
        <v>4.38</v>
      </c>
    </row>
    <row r="405" customFormat="false" ht="15" hidden="false" customHeight="false" outlineLevel="0" collapsed="false">
      <c r="A405" s="153" t="n">
        <v>13</v>
      </c>
      <c r="B405" s="161" t="s">
        <v>391</v>
      </c>
      <c r="C405" s="153" t="s">
        <v>193</v>
      </c>
      <c r="D405" s="265" t="n">
        <v>2.71</v>
      </c>
    </row>
    <row r="406" customFormat="false" ht="15" hidden="false" customHeight="false" outlineLevel="0" collapsed="false">
      <c r="A406" s="153" t="n">
        <v>14</v>
      </c>
      <c r="B406" s="154" t="s">
        <v>392</v>
      </c>
      <c r="C406" s="153" t="s">
        <v>193</v>
      </c>
      <c r="D406" s="265" t="n">
        <v>16.74</v>
      </c>
    </row>
    <row r="407" customFormat="false" ht="30" hidden="false" customHeight="false" outlineLevel="0" collapsed="false">
      <c r="A407" s="153" t="n">
        <v>15</v>
      </c>
      <c r="B407" s="154" t="s">
        <v>393</v>
      </c>
      <c r="C407" s="153" t="s">
        <v>193</v>
      </c>
      <c r="D407" s="265" t="n">
        <v>17.29</v>
      </c>
    </row>
    <row r="408" customFormat="false" ht="30" hidden="false" customHeight="false" outlineLevel="0" collapsed="false">
      <c r="A408" s="153" t="n">
        <v>16</v>
      </c>
      <c r="B408" s="154" t="s">
        <v>394</v>
      </c>
      <c r="C408" s="153" t="s">
        <v>193</v>
      </c>
      <c r="D408" s="265" t="n">
        <v>23.46</v>
      </c>
    </row>
    <row r="409" customFormat="false" ht="15" hidden="false" customHeight="false" outlineLevel="0" collapsed="false">
      <c r="A409" s="153" t="n">
        <v>17</v>
      </c>
      <c r="B409" s="161" t="s">
        <v>395</v>
      </c>
      <c r="C409" s="153" t="s">
        <v>193</v>
      </c>
      <c r="D409" s="265" t="n">
        <v>2.36</v>
      </c>
    </row>
    <row r="410" customFormat="false" ht="15" hidden="false" customHeight="false" outlineLevel="0" collapsed="false">
      <c r="A410" s="153" t="n">
        <v>18</v>
      </c>
      <c r="B410" s="161" t="s">
        <v>396</v>
      </c>
      <c r="C410" s="153" t="s">
        <v>193</v>
      </c>
      <c r="D410" s="265" t="n">
        <v>1.28</v>
      </c>
    </row>
    <row r="411" customFormat="false" ht="15.75" hidden="false" customHeight="false" outlineLevel="0" collapsed="false">
      <c r="A411" s="153"/>
      <c r="B411" s="159" t="s">
        <v>397</v>
      </c>
      <c r="C411" s="153"/>
      <c r="D411" s="264"/>
    </row>
    <row r="412" customFormat="false" ht="15.75" hidden="false" customHeight="false" outlineLevel="0" collapsed="false">
      <c r="A412" s="153" t="n">
        <v>19</v>
      </c>
      <c r="B412" s="154" t="s">
        <v>398</v>
      </c>
      <c r="C412" s="153" t="s">
        <v>399</v>
      </c>
      <c r="D412" s="264" t="n">
        <v>18.71</v>
      </c>
    </row>
    <row r="413" customFormat="false" ht="15.75" hidden="false" customHeight="false" outlineLevel="0" collapsed="false">
      <c r="A413" s="153" t="n">
        <v>20</v>
      </c>
      <c r="B413" s="161" t="s">
        <v>400</v>
      </c>
      <c r="C413" s="153" t="s">
        <v>399</v>
      </c>
      <c r="D413" s="264" t="n">
        <v>1.26</v>
      </c>
    </row>
    <row r="414" customFormat="false" ht="18.75" hidden="false" customHeight="false" outlineLevel="0" collapsed="false">
      <c r="A414" s="153"/>
      <c r="B414" s="159" t="s">
        <v>401</v>
      </c>
      <c r="C414" s="162"/>
      <c r="D414" s="267"/>
    </row>
    <row r="415" customFormat="false" ht="16.5" hidden="false" customHeight="false" outlineLevel="0" collapsed="false">
      <c r="A415" s="153" t="n">
        <v>21</v>
      </c>
      <c r="B415" s="161" t="s">
        <v>402</v>
      </c>
      <c r="C415" s="153" t="s">
        <v>193</v>
      </c>
      <c r="D415" s="268" t="n">
        <v>2.28</v>
      </c>
    </row>
    <row r="416" customFormat="false" ht="15.75" hidden="false" customHeight="false" outlineLevel="0" collapsed="false">
      <c r="A416" s="153" t="n">
        <v>22</v>
      </c>
      <c r="B416" s="161" t="s">
        <v>403</v>
      </c>
      <c r="C416" s="153" t="s">
        <v>193</v>
      </c>
      <c r="D416" s="269" t="n">
        <v>2.28</v>
      </c>
    </row>
    <row r="417" customFormat="false" ht="15.75" hidden="false" customHeight="false" outlineLevel="0" collapsed="false">
      <c r="A417" s="153" t="n">
        <v>23</v>
      </c>
      <c r="B417" s="161" t="s">
        <v>404</v>
      </c>
      <c r="C417" s="153" t="s">
        <v>193</v>
      </c>
      <c r="D417" s="269" t="n">
        <v>0.07</v>
      </c>
    </row>
    <row r="418" customFormat="false" ht="15.75" hidden="false" customHeight="false" outlineLevel="0" collapsed="false">
      <c r="A418" s="153" t="n">
        <v>24</v>
      </c>
      <c r="B418" s="161" t="s">
        <v>405</v>
      </c>
      <c r="C418" s="166" t="s">
        <v>193</v>
      </c>
      <c r="D418" s="270" t="n">
        <v>103.75</v>
      </c>
    </row>
    <row r="419" customFormat="false" ht="15.75" hidden="false" customHeight="false" outlineLevel="0" collapsed="false">
      <c r="A419" s="153" t="n">
        <v>25</v>
      </c>
      <c r="B419" s="161" t="s">
        <v>406</v>
      </c>
      <c r="C419" s="166" t="s">
        <v>193</v>
      </c>
      <c r="D419" s="270" t="n">
        <v>72.76</v>
      </c>
    </row>
    <row r="420" customFormat="false" ht="15.75" hidden="false" customHeight="false" outlineLevel="0" collapsed="false">
      <c r="A420" s="153" t="n">
        <v>26</v>
      </c>
      <c r="B420" s="154" t="s">
        <v>407</v>
      </c>
      <c r="C420" s="166" t="s">
        <v>193</v>
      </c>
      <c r="D420" s="270" t="n">
        <v>17.19</v>
      </c>
    </row>
    <row r="421" customFormat="false" ht="30" hidden="false" customHeight="false" outlineLevel="0" collapsed="false">
      <c r="A421" s="153" t="n">
        <v>27</v>
      </c>
      <c r="B421" s="167" t="s">
        <v>408</v>
      </c>
      <c r="C421" s="166" t="s">
        <v>193</v>
      </c>
      <c r="D421" s="270" t="n">
        <v>2.07</v>
      </c>
    </row>
    <row r="422" customFormat="false" ht="15.75" hidden="false" customHeight="false" outlineLevel="0" collapsed="false">
      <c r="A422" s="153" t="n">
        <v>28</v>
      </c>
      <c r="B422" s="161" t="s">
        <v>409</v>
      </c>
      <c r="C422" s="166" t="s">
        <v>193</v>
      </c>
      <c r="D422" s="270" t="n">
        <v>4.13</v>
      </c>
    </row>
    <row r="423" customFormat="false" ht="15.75" hidden="false" customHeight="false" outlineLevel="0" collapsed="false">
      <c r="A423" s="153" t="n">
        <v>29</v>
      </c>
      <c r="B423" s="161" t="s">
        <v>410</v>
      </c>
      <c r="C423" s="166" t="s">
        <v>193</v>
      </c>
      <c r="D423" s="270" t="n">
        <v>4.13</v>
      </c>
    </row>
    <row r="424" customFormat="false" ht="30" hidden="false" customHeight="false" outlineLevel="0" collapsed="false">
      <c r="A424" s="153" t="n">
        <v>30</v>
      </c>
      <c r="B424" s="154" t="s">
        <v>411</v>
      </c>
      <c r="C424" s="166" t="s">
        <v>193</v>
      </c>
      <c r="D424" s="270" t="n">
        <v>15.29</v>
      </c>
    </row>
    <row r="425" customFormat="false" ht="30" hidden="false" customHeight="false" outlineLevel="0" collapsed="false">
      <c r="A425" s="153" t="n">
        <v>31</v>
      </c>
      <c r="B425" s="154" t="s">
        <v>412</v>
      </c>
      <c r="C425" s="166" t="s">
        <v>193</v>
      </c>
      <c r="D425" s="270" t="n">
        <v>4.79</v>
      </c>
    </row>
    <row r="426" customFormat="false" ht="30" hidden="false" customHeight="false" outlineLevel="0" collapsed="false">
      <c r="A426" s="153" t="n">
        <v>32</v>
      </c>
      <c r="B426" s="154" t="s">
        <v>413</v>
      </c>
      <c r="C426" s="166" t="s">
        <v>193</v>
      </c>
      <c r="D426" s="270" t="n">
        <v>79.83</v>
      </c>
    </row>
    <row r="427" customFormat="false" ht="30" hidden="false" customHeight="false" outlineLevel="0" collapsed="false">
      <c r="A427" s="153" t="n">
        <v>33</v>
      </c>
      <c r="B427" s="154" t="s">
        <v>414</v>
      </c>
      <c r="C427" s="166" t="s">
        <v>193</v>
      </c>
      <c r="D427" s="270" t="n">
        <v>10.46</v>
      </c>
    </row>
    <row r="428" customFormat="false" ht="30" hidden="false" customHeight="false" outlineLevel="0" collapsed="false">
      <c r="A428" s="153" t="n">
        <v>34</v>
      </c>
      <c r="B428" s="154" t="s">
        <v>415</v>
      </c>
      <c r="C428" s="166" t="s">
        <v>193</v>
      </c>
      <c r="D428" s="270" t="n">
        <v>4.08</v>
      </c>
    </row>
    <row r="429" customFormat="false" ht="30" hidden="false" customHeight="false" outlineLevel="0" collapsed="false">
      <c r="A429" s="153" t="n">
        <v>35</v>
      </c>
      <c r="B429" s="154" t="s">
        <v>416</v>
      </c>
      <c r="C429" s="166" t="s">
        <v>193</v>
      </c>
      <c r="D429" s="270" t="n">
        <v>38.98</v>
      </c>
    </row>
    <row r="430" customFormat="false" ht="30" hidden="false" customHeight="false" outlineLevel="0" collapsed="false">
      <c r="A430" s="153" t="n">
        <v>36</v>
      </c>
      <c r="B430" s="154" t="s">
        <v>417</v>
      </c>
      <c r="C430" s="166" t="s">
        <v>193</v>
      </c>
      <c r="D430" s="270" t="n">
        <v>12.07</v>
      </c>
    </row>
    <row r="431" customFormat="false" ht="30" hidden="false" customHeight="false" outlineLevel="0" collapsed="false">
      <c r="A431" s="153" t="n">
        <v>37</v>
      </c>
      <c r="B431" s="154" t="s">
        <v>418</v>
      </c>
      <c r="C431" s="166" t="s">
        <v>193</v>
      </c>
      <c r="D431" s="270" t="n">
        <v>10.08</v>
      </c>
    </row>
    <row r="432" customFormat="false" ht="15.75" hidden="false" customHeight="false" outlineLevel="0" collapsed="false">
      <c r="A432" s="153" t="n">
        <v>38</v>
      </c>
      <c r="B432" s="168" t="s">
        <v>419</v>
      </c>
      <c r="C432" s="153" t="s">
        <v>193</v>
      </c>
      <c r="D432" s="270" t="n">
        <v>11.81</v>
      </c>
    </row>
    <row r="433" customFormat="false" ht="15.75" hidden="false" customHeight="false" outlineLevel="0" collapsed="false">
      <c r="A433" s="153" t="n">
        <v>39</v>
      </c>
      <c r="B433" s="168" t="s">
        <v>420</v>
      </c>
      <c r="C433" s="153" t="s">
        <v>193</v>
      </c>
      <c r="D433" s="270" t="n">
        <v>178.5</v>
      </c>
    </row>
    <row r="434" customFormat="false" ht="30" hidden="false" customHeight="false" outlineLevel="0" collapsed="false">
      <c r="A434" s="153" t="n">
        <v>40</v>
      </c>
      <c r="B434" s="168" t="s">
        <v>421</v>
      </c>
      <c r="C434" s="153" t="s">
        <v>193</v>
      </c>
      <c r="D434" s="270" t="n">
        <v>127.51</v>
      </c>
    </row>
    <row r="435" customFormat="false" ht="23.25" hidden="false" customHeight="true" outlineLevel="0" collapsed="false">
      <c r="A435" s="153" t="n">
        <v>41</v>
      </c>
      <c r="B435" s="168" t="s">
        <v>422</v>
      </c>
      <c r="C435" s="153" t="s">
        <v>193</v>
      </c>
      <c r="D435" s="270" t="n">
        <v>146.21</v>
      </c>
    </row>
    <row r="436" customFormat="false" ht="18.75" hidden="false" customHeight="false" outlineLevel="0" collapsed="false">
      <c r="A436" s="153"/>
      <c r="B436" s="159" t="s">
        <v>423</v>
      </c>
      <c r="C436" s="162"/>
      <c r="D436" s="270"/>
    </row>
    <row r="437" customFormat="false" ht="15.75" hidden="false" customHeight="false" outlineLevel="0" collapsed="false">
      <c r="A437" s="153" t="n">
        <v>42</v>
      </c>
      <c r="B437" s="168" t="s">
        <v>424</v>
      </c>
      <c r="C437" s="153" t="s">
        <v>193</v>
      </c>
      <c r="D437" s="270" t="n">
        <v>12.72</v>
      </c>
    </row>
    <row r="438" customFormat="false" ht="15.75" hidden="false" customHeight="false" outlineLevel="0" collapsed="false">
      <c r="A438" s="153" t="n">
        <v>43</v>
      </c>
      <c r="B438" s="168" t="s">
        <v>425</v>
      </c>
      <c r="C438" s="153" t="s">
        <v>193</v>
      </c>
      <c r="D438" s="270" t="n">
        <v>11.28</v>
      </c>
    </row>
    <row r="439" customFormat="false" ht="15.75" hidden="false" customHeight="false" outlineLevel="0" collapsed="false">
      <c r="A439" s="153" t="n">
        <v>44</v>
      </c>
      <c r="B439" s="168" t="s">
        <v>426</v>
      </c>
      <c r="C439" s="153" t="s">
        <v>193</v>
      </c>
      <c r="D439" s="269" t="n">
        <v>13.26</v>
      </c>
    </row>
    <row r="440" customFormat="false" ht="15.75" hidden="false" customHeight="false" outlineLevel="0" collapsed="false">
      <c r="A440" s="153" t="n">
        <v>45</v>
      </c>
      <c r="B440" s="168" t="s">
        <v>427</v>
      </c>
      <c r="C440" s="153" t="s">
        <v>193</v>
      </c>
      <c r="D440" s="270" t="n">
        <v>13.26</v>
      </c>
    </row>
    <row r="441" customFormat="false" ht="15.75" hidden="false" customHeight="false" outlineLevel="0" collapsed="false">
      <c r="A441" s="153" t="n">
        <v>46</v>
      </c>
      <c r="B441" s="168" t="s">
        <v>428</v>
      </c>
      <c r="C441" s="153" t="s">
        <v>193</v>
      </c>
      <c r="D441" s="270" t="n">
        <v>17.56</v>
      </c>
    </row>
    <row r="442" customFormat="false" ht="15.75" hidden="false" customHeight="false" outlineLevel="0" collapsed="false">
      <c r="A442" s="153" t="n">
        <v>47</v>
      </c>
      <c r="B442" s="168" t="s">
        <v>429</v>
      </c>
      <c r="C442" s="153" t="s">
        <v>193</v>
      </c>
      <c r="D442" s="270" t="n">
        <v>17.56</v>
      </c>
    </row>
    <row r="443" customFormat="false" ht="30" hidden="false" customHeight="false" outlineLevel="0" collapsed="false">
      <c r="A443" s="153" t="n">
        <v>48</v>
      </c>
      <c r="B443" s="168" t="s">
        <v>430</v>
      </c>
      <c r="C443" s="153" t="s">
        <v>193</v>
      </c>
      <c r="D443" s="270" t="n">
        <v>14.42</v>
      </c>
    </row>
    <row r="444" customFormat="false" ht="30" hidden="false" customHeight="false" outlineLevel="0" collapsed="false">
      <c r="A444" s="153" t="n">
        <v>49</v>
      </c>
      <c r="B444" s="168" t="s">
        <v>431</v>
      </c>
      <c r="C444" s="153" t="s">
        <v>193</v>
      </c>
      <c r="D444" s="270" t="n">
        <v>14.42</v>
      </c>
    </row>
    <row r="445" customFormat="false" ht="18.75" hidden="false" customHeight="false" outlineLevel="0" collapsed="false">
      <c r="A445" s="169" t="s">
        <v>432</v>
      </c>
      <c r="B445" s="169"/>
      <c r="C445" s="169"/>
      <c r="D445" s="271" t="n">
        <f aca="false">SUM(D391:D444)/49</f>
        <v>25.3636734693878</v>
      </c>
    </row>
    <row r="446" customFormat="false" ht="15.75" hidden="false" customHeight="false" outlineLevel="0" collapsed="false">
      <c r="A446" s="171" t="s">
        <v>184</v>
      </c>
      <c r="B446" s="171"/>
      <c r="C446" s="171"/>
      <c r="D446" s="171"/>
    </row>
    <row r="447" customFormat="false" ht="15.75" hidden="false" customHeight="false" outlineLevel="0" collapsed="false">
      <c r="A447" s="171"/>
      <c r="B447" s="172"/>
      <c r="C447" s="172"/>
      <c r="D447" s="172"/>
    </row>
    <row r="448" customFormat="false" ht="12.75" hidden="false" customHeight="false" outlineLevel="0" collapsed="false">
      <c r="B448" s="30" t="s">
        <v>433</v>
      </c>
      <c r="C448" s="31"/>
      <c r="D448" s="141" t="n">
        <f aca="false">SUM(D445/D445)*0.2</f>
        <v>0.2</v>
      </c>
    </row>
    <row r="450" customFormat="false" ht="16.5" hidden="false" customHeight="true" outlineLevel="0" collapsed="false">
      <c r="B450" s="47" t="s">
        <v>434</v>
      </c>
    </row>
    <row r="451" customFormat="false" ht="27.75" hidden="false" customHeight="true" outlineLevel="0" collapsed="false">
      <c r="A451" s="272" t="s">
        <v>656</v>
      </c>
      <c r="B451" s="272"/>
      <c r="C451" s="272"/>
      <c r="D451" s="246" t="s">
        <v>655</v>
      </c>
    </row>
    <row r="452" customFormat="false" ht="38.25" hidden="false" customHeight="true" outlineLevel="0" collapsed="false">
      <c r="A452" s="173" t="s">
        <v>2</v>
      </c>
      <c r="B452" s="173" t="s">
        <v>435</v>
      </c>
      <c r="C452" s="173" t="s">
        <v>436</v>
      </c>
      <c r="D452" s="273" t="s">
        <v>437</v>
      </c>
    </row>
    <row r="453" customFormat="false" ht="12.75" hidden="false" customHeight="false" outlineLevel="0" collapsed="false">
      <c r="A453" s="174" t="n">
        <v>1</v>
      </c>
      <c r="B453" s="175" t="s">
        <v>438</v>
      </c>
      <c r="C453" s="174" t="s">
        <v>13</v>
      </c>
      <c r="D453" s="274" t="n">
        <v>918</v>
      </c>
    </row>
    <row r="454" customFormat="false" ht="14.25" hidden="false" customHeight="false" outlineLevel="0" collapsed="false">
      <c r="A454" s="177" t="n">
        <v>2</v>
      </c>
      <c r="B454" s="178" t="s">
        <v>439</v>
      </c>
      <c r="C454" s="177" t="s">
        <v>58</v>
      </c>
      <c r="D454" s="275" t="n">
        <v>11.35</v>
      </c>
    </row>
    <row r="455" customFormat="false" ht="14.25" hidden="false" customHeight="false" outlineLevel="0" collapsed="false">
      <c r="A455" s="177" t="n">
        <v>3</v>
      </c>
      <c r="B455" s="178" t="s">
        <v>440</v>
      </c>
      <c r="C455" s="177" t="s">
        <v>58</v>
      </c>
      <c r="D455" s="275" t="n">
        <v>9.07</v>
      </c>
    </row>
    <row r="456" customFormat="false" ht="14.25" hidden="false" customHeight="false" outlineLevel="0" collapsed="false">
      <c r="A456" s="177" t="n">
        <v>4</v>
      </c>
      <c r="B456" s="178" t="s">
        <v>441</v>
      </c>
      <c r="C456" s="177" t="s">
        <v>58</v>
      </c>
      <c r="D456" s="275" t="n">
        <v>14.81</v>
      </c>
    </row>
    <row r="457" customFormat="false" ht="12.75" hidden="false" customHeight="false" outlineLevel="0" collapsed="false">
      <c r="A457" s="177" t="n">
        <v>5</v>
      </c>
      <c r="B457" s="178" t="s">
        <v>442</v>
      </c>
      <c r="C457" s="177" t="s">
        <v>13</v>
      </c>
      <c r="D457" s="275" t="n">
        <v>45</v>
      </c>
    </row>
    <row r="458" customFormat="false" ht="12.75" hidden="false" customHeight="false" outlineLevel="0" collapsed="false">
      <c r="A458" s="177" t="n">
        <v>6</v>
      </c>
      <c r="B458" s="178" t="s">
        <v>443</v>
      </c>
      <c r="C458" s="177" t="s">
        <v>444</v>
      </c>
      <c r="D458" s="275" t="n">
        <v>1.9</v>
      </c>
    </row>
    <row r="459" customFormat="false" ht="12.75" hidden="false" customHeight="false" outlineLevel="0" collapsed="false">
      <c r="A459" s="177" t="n">
        <v>7</v>
      </c>
      <c r="B459" s="178" t="s">
        <v>445</v>
      </c>
      <c r="C459" s="177" t="s">
        <v>446</v>
      </c>
      <c r="D459" s="275" t="n">
        <v>1.9</v>
      </c>
    </row>
    <row r="460" customFormat="false" ht="12.75" hidden="false" customHeight="false" outlineLevel="0" collapsed="false">
      <c r="A460" s="177" t="n">
        <v>8</v>
      </c>
      <c r="B460" s="178" t="s">
        <v>447</v>
      </c>
      <c r="C460" s="177" t="s">
        <v>28</v>
      </c>
      <c r="D460" s="275" t="n">
        <v>1.8</v>
      </c>
    </row>
    <row r="461" customFormat="false" ht="12.75" hidden="false" customHeight="false" outlineLevel="0" collapsed="false">
      <c r="A461" s="177" t="n">
        <v>9</v>
      </c>
      <c r="B461" s="178" t="s">
        <v>448</v>
      </c>
      <c r="C461" s="177" t="s">
        <v>28</v>
      </c>
      <c r="D461" s="275" t="n">
        <v>0.83</v>
      </c>
    </row>
    <row r="462" customFormat="false" ht="14.25" hidden="false" customHeight="false" outlineLevel="0" collapsed="false">
      <c r="A462" s="177" t="n">
        <v>10</v>
      </c>
      <c r="B462" s="178" t="s">
        <v>449</v>
      </c>
      <c r="C462" s="177" t="s">
        <v>58</v>
      </c>
      <c r="D462" s="275" t="n">
        <v>7.35</v>
      </c>
    </row>
    <row r="463" customFormat="false" ht="14.25" hidden="false" customHeight="false" outlineLevel="0" collapsed="false">
      <c r="A463" s="177" t="n">
        <v>11</v>
      </c>
      <c r="B463" s="178" t="s">
        <v>450</v>
      </c>
      <c r="C463" s="177" t="s">
        <v>58</v>
      </c>
      <c r="D463" s="275" t="n">
        <v>12</v>
      </c>
    </row>
    <row r="464" customFormat="false" ht="14.25" hidden="false" customHeight="false" outlineLevel="0" collapsed="false">
      <c r="A464" s="177" t="n">
        <v>12</v>
      </c>
      <c r="B464" s="178" t="s">
        <v>451</v>
      </c>
      <c r="C464" s="177" t="s">
        <v>58</v>
      </c>
      <c r="D464" s="275" t="n">
        <v>7.21</v>
      </c>
    </row>
    <row r="465" customFormat="false" ht="12.75" hidden="false" customHeight="false" outlineLevel="0" collapsed="false">
      <c r="A465" s="177" t="n">
        <v>13</v>
      </c>
      <c r="B465" s="178" t="s">
        <v>452</v>
      </c>
      <c r="C465" s="177" t="s">
        <v>28</v>
      </c>
      <c r="D465" s="275" t="n">
        <v>9</v>
      </c>
    </row>
    <row r="466" customFormat="false" ht="12.75" hidden="false" customHeight="false" outlineLevel="0" collapsed="false">
      <c r="A466" s="177" t="n">
        <v>14</v>
      </c>
      <c r="B466" s="178" t="s">
        <v>453</v>
      </c>
      <c r="C466" s="177" t="s">
        <v>28</v>
      </c>
      <c r="D466" s="275" t="n">
        <v>5.63</v>
      </c>
    </row>
    <row r="467" customFormat="false" ht="12.75" hidden="false" customHeight="false" outlineLevel="0" collapsed="false">
      <c r="A467" s="177" t="n">
        <v>15</v>
      </c>
      <c r="B467" s="178" t="s">
        <v>454</v>
      </c>
      <c r="C467" s="177" t="s">
        <v>28</v>
      </c>
      <c r="D467" s="275" t="n">
        <v>1.28</v>
      </c>
    </row>
    <row r="468" customFormat="false" ht="12.75" hidden="false" customHeight="false" outlineLevel="0" collapsed="false">
      <c r="A468" s="177" t="n">
        <v>16</v>
      </c>
      <c r="B468" s="178" t="s">
        <v>455</v>
      </c>
      <c r="C468" s="177" t="s">
        <v>28</v>
      </c>
      <c r="D468" s="275" t="n">
        <v>2.11</v>
      </c>
    </row>
    <row r="469" customFormat="false" ht="14.25" hidden="false" customHeight="false" outlineLevel="0" collapsed="false">
      <c r="A469" s="177" t="n">
        <v>17</v>
      </c>
      <c r="B469" s="178" t="s">
        <v>456</v>
      </c>
      <c r="C469" s="177" t="s">
        <v>58</v>
      </c>
      <c r="D469" s="275" t="n">
        <v>78.3</v>
      </c>
    </row>
    <row r="470" customFormat="false" ht="14.25" hidden="false" customHeight="false" outlineLevel="0" collapsed="false">
      <c r="A470" s="177" t="n">
        <v>18</v>
      </c>
      <c r="B470" s="178" t="s">
        <v>457</v>
      </c>
      <c r="C470" s="177" t="s">
        <v>58</v>
      </c>
      <c r="D470" s="275" t="n">
        <v>63</v>
      </c>
    </row>
    <row r="471" customFormat="false" ht="12.75" hidden="false" customHeight="false" outlineLevel="0" collapsed="false">
      <c r="A471" s="177" t="n">
        <v>19</v>
      </c>
      <c r="B471" s="178" t="s">
        <v>458</v>
      </c>
      <c r="C471" s="177" t="s">
        <v>444</v>
      </c>
      <c r="D471" s="275" t="n">
        <v>4.46</v>
      </c>
    </row>
    <row r="472" customFormat="false" ht="12.75" hidden="false" customHeight="false" outlineLevel="0" collapsed="false">
      <c r="A472" s="177" t="n">
        <v>20</v>
      </c>
      <c r="B472" s="178" t="s">
        <v>459</v>
      </c>
      <c r="C472" s="177" t="s">
        <v>28</v>
      </c>
      <c r="D472" s="275" t="n">
        <v>80.64</v>
      </c>
    </row>
    <row r="473" customFormat="false" ht="12.75" hidden="false" customHeight="false" outlineLevel="0" collapsed="false">
      <c r="A473" s="177" t="n">
        <v>21</v>
      </c>
      <c r="B473" s="178" t="s">
        <v>460</v>
      </c>
      <c r="C473" s="177" t="s">
        <v>28</v>
      </c>
      <c r="D473" s="275" t="n">
        <v>23.83</v>
      </c>
    </row>
    <row r="474" customFormat="false" ht="12.75" hidden="false" customHeight="false" outlineLevel="0" collapsed="false">
      <c r="A474" s="177" t="n">
        <v>22</v>
      </c>
      <c r="B474" s="178" t="s">
        <v>461</v>
      </c>
      <c r="C474" s="177" t="s">
        <v>28</v>
      </c>
      <c r="D474" s="275" t="n">
        <v>23.4</v>
      </c>
    </row>
    <row r="475" customFormat="false" ht="12.75" hidden="false" customHeight="false" outlineLevel="0" collapsed="false">
      <c r="A475" s="177" t="n">
        <v>23</v>
      </c>
      <c r="B475" s="178" t="s">
        <v>462</v>
      </c>
      <c r="C475" s="177" t="s">
        <v>28</v>
      </c>
      <c r="D475" s="275" t="n">
        <v>23.95</v>
      </c>
    </row>
    <row r="476" customFormat="false" ht="12.75" hidden="false" customHeight="false" outlineLevel="0" collapsed="false">
      <c r="A476" s="177" t="n">
        <v>24</v>
      </c>
      <c r="B476" s="178" t="s">
        <v>463</v>
      </c>
      <c r="C476" s="177" t="s">
        <v>28</v>
      </c>
      <c r="D476" s="275" t="n">
        <v>20.86</v>
      </c>
    </row>
    <row r="477" customFormat="false" ht="25.5" hidden="false" customHeight="false" outlineLevel="0" collapsed="false">
      <c r="A477" s="177" t="n">
        <v>25</v>
      </c>
      <c r="B477" s="178" t="s">
        <v>464</v>
      </c>
      <c r="C477" s="177" t="s">
        <v>28</v>
      </c>
      <c r="D477" s="275" t="n">
        <v>32.04</v>
      </c>
    </row>
    <row r="478" customFormat="false" ht="25.5" hidden="false" customHeight="false" outlineLevel="0" collapsed="false">
      <c r="A478" s="177" t="n">
        <v>26</v>
      </c>
      <c r="B478" s="178" t="s">
        <v>465</v>
      </c>
      <c r="C478" s="177" t="s">
        <v>28</v>
      </c>
      <c r="D478" s="275" t="n">
        <v>35.29</v>
      </c>
    </row>
    <row r="479" customFormat="false" ht="12.75" hidden="false" customHeight="false" outlineLevel="0" collapsed="false">
      <c r="A479" s="177" t="n">
        <v>27</v>
      </c>
      <c r="B479" s="178" t="s">
        <v>466</v>
      </c>
      <c r="C479" s="177" t="s">
        <v>28</v>
      </c>
      <c r="D479" s="275" t="n">
        <v>12.78</v>
      </c>
    </row>
    <row r="480" customFormat="false" ht="12.75" hidden="false" customHeight="false" outlineLevel="0" collapsed="false">
      <c r="A480" s="177" t="n">
        <v>28</v>
      </c>
      <c r="B480" s="178" t="s">
        <v>467</v>
      </c>
      <c r="C480" s="177" t="s">
        <v>28</v>
      </c>
      <c r="D480" s="275" t="n">
        <v>2.33</v>
      </c>
    </row>
    <row r="481" customFormat="false" ht="12.75" hidden="false" customHeight="false" outlineLevel="0" collapsed="false">
      <c r="A481" s="177" t="n">
        <v>29</v>
      </c>
      <c r="B481" s="178" t="s">
        <v>468</v>
      </c>
      <c r="C481" s="177" t="s">
        <v>28</v>
      </c>
      <c r="D481" s="275" t="n">
        <v>6.75</v>
      </c>
    </row>
    <row r="482" customFormat="false" ht="25.5" hidden="false" customHeight="false" outlineLevel="0" collapsed="false">
      <c r="A482" s="177" t="n">
        <v>30</v>
      </c>
      <c r="B482" s="178" t="s">
        <v>469</v>
      </c>
      <c r="C482" s="177" t="s">
        <v>28</v>
      </c>
      <c r="D482" s="275" t="n">
        <v>1.31</v>
      </c>
    </row>
    <row r="483" customFormat="false" ht="12.75" hidden="false" customHeight="false" outlineLevel="0" collapsed="false">
      <c r="A483" s="177" t="n">
        <v>31</v>
      </c>
      <c r="B483" s="178" t="s">
        <v>470</v>
      </c>
      <c r="C483" s="177" t="s">
        <v>28</v>
      </c>
      <c r="D483" s="275" t="n">
        <v>1.5</v>
      </c>
    </row>
    <row r="484" customFormat="false" ht="12.75" hidden="false" customHeight="false" outlineLevel="0" collapsed="false">
      <c r="A484" s="177" t="n">
        <v>32</v>
      </c>
      <c r="B484" s="178" t="s">
        <v>471</v>
      </c>
      <c r="C484" s="177" t="s">
        <v>28</v>
      </c>
      <c r="D484" s="275" t="n">
        <v>0.09</v>
      </c>
    </row>
    <row r="485" customFormat="false" ht="12.75" hidden="false" customHeight="false" outlineLevel="0" collapsed="false">
      <c r="A485" s="177" t="n">
        <v>33</v>
      </c>
      <c r="B485" s="178" t="s">
        <v>472</v>
      </c>
      <c r="C485" s="177" t="s">
        <v>28</v>
      </c>
      <c r="D485" s="275" t="n">
        <v>7.07</v>
      </c>
    </row>
    <row r="486" customFormat="false" ht="12.75" hidden="false" customHeight="false" outlineLevel="0" collapsed="false">
      <c r="A486" s="177" t="n">
        <v>34</v>
      </c>
      <c r="B486" s="178" t="s">
        <v>473</v>
      </c>
      <c r="C486" s="177" t="s">
        <v>444</v>
      </c>
      <c r="D486" s="275" t="n">
        <v>5.75</v>
      </c>
    </row>
    <row r="487" customFormat="false" ht="12.75" hidden="false" customHeight="false" outlineLevel="0" collapsed="false">
      <c r="A487" s="177" t="n">
        <v>35</v>
      </c>
      <c r="B487" s="178" t="s">
        <v>474</v>
      </c>
      <c r="C487" s="177" t="s">
        <v>444</v>
      </c>
      <c r="D487" s="275" t="n">
        <v>4.17</v>
      </c>
    </row>
    <row r="488" customFormat="false" ht="12.75" hidden="false" customHeight="false" outlineLevel="0" collapsed="false">
      <c r="A488" s="177" t="n">
        <v>36</v>
      </c>
      <c r="B488" s="178" t="s">
        <v>475</v>
      </c>
      <c r="C488" s="177" t="s">
        <v>444</v>
      </c>
      <c r="D488" s="275" t="n">
        <v>3.1</v>
      </c>
    </row>
    <row r="489" customFormat="false" ht="12.75" hidden="false" customHeight="false" outlineLevel="0" collapsed="false">
      <c r="A489" s="177" t="n">
        <v>37</v>
      </c>
      <c r="B489" s="178" t="s">
        <v>476</v>
      </c>
      <c r="C489" s="177" t="s">
        <v>444</v>
      </c>
      <c r="D489" s="275" t="n">
        <v>15.44</v>
      </c>
    </row>
    <row r="490" customFormat="false" ht="12.75" hidden="false" customHeight="false" outlineLevel="0" collapsed="false">
      <c r="A490" s="177" t="n">
        <v>38</v>
      </c>
      <c r="B490" s="178" t="s">
        <v>477</v>
      </c>
      <c r="C490" s="177" t="s">
        <v>28</v>
      </c>
      <c r="D490" s="275" t="n">
        <v>2.1</v>
      </c>
    </row>
    <row r="491" customFormat="false" ht="12.75" hidden="false" customHeight="false" outlineLevel="0" collapsed="false">
      <c r="A491" s="177" t="n">
        <v>39</v>
      </c>
      <c r="B491" s="178" t="s">
        <v>478</v>
      </c>
      <c r="C491" s="177" t="s">
        <v>28</v>
      </c>
      <c r="D491" s="275" t="n">
        <v>5.42</v>
      </c>
    </row>
    <row r="492" customFormat="false" ht="12.75" hidden="false" customHeight="false" outlineLevel="0" collapsed="false">
      <c r="A492" s="177" t="n">
        <v>40</v>
      </c>
      <c r="B492" s="178" t="s">
        <v>479</v>
      </c>
      <c r="C492" s="177" t="s">
        <v>13</v>
      </c>
      <c r="D492" s="275" t="n">
        <v>180</v>
      </c>
    </row>
    <row r="493" customFormat="false" ht="14.25" hidden="false" customHeight="false" outlineLevel="0" collapsed="false">
      <c r="A493" s="177" t="n">
        <v>41</v>
      </c>
      <c r="B493" s="178" t="s">
        <v>480</v>
      </c>
      <c r="C493" s="177" t="s">
        <v>58</v>
      </c>
      <c r="D493" s="275" t="n">
        <v>103.5</v>
      </c>
    </row>
    <row r="494" customFormat="false" ht="12.75" hidden="false" customHeight="false" outlineLevel="0" collapsed="false">
      <c r="A494" s="177" t="n">
        <v>42</v>
      </c>
      <c r="B494" s="178" t="s">
        <v>481</v>
      </c>
      <c r="C494" s="177" t="s">
        <v>28</v>
      </c>
      <c r="D494" s="275" t="n">
        <v>4.36</v>
      </c>
    </row>
    <row r="495" customFormat="false" ht="12.75" hidden="false" customHeight="false" outlineLevel="0" collapsed="false">
      <c r="A495" s="177" t="n">
        <v>43</v>
      </c>
      <c r="B495" s="178" t="s">
        <v>482</v>
      </c>
      <c r="C495" s="177" t="s">
        <v>28</v>
      </c>
      <c r="D495" s="275" t="n">
        <v>69</v>
      </c>
    </row>
    <row r="496" customFormat="false" ht="12.75" hidden="false" customHeight="false" outlineLevel="0" collapsed="false">
      <c r="A496" s="177" t="n">
        <v>44</v>
      </c>
      <c r="B496" s="178" t="s">
        <v>483</v>
      </c>
      <c r="C496" s="177" t="s">
        <v>28</v>
      </c>
      <c r="D496" s="275" t="n">
        <v>70</v>
      </c>
    </row>
    <row r="497" customFormat="false" ht="12.75" hidden="false" customHeight="false" outlineLevel="0" collapsed="false">
      <c r="A497" s="177" t="n">
        <v>45</v>
      </c>
      <c r="B497" s="178" t="s">
        <v>484</v>
      </c>
      <c r="C497" s="177" t="s">
        <v>28</v>
      </c>
      <c r="D497" s="275" t="n">
        <v>145</v>
      </c>
    </row>
    <row r="498" customFormat="false" ht="12.75" hidden="false" customHeight="false" outlineLevel="0" collapsed="false">
      <c r="A498" s="177" t="n">
        <v>46</v>
      </c>
      <c r="B498" s="178" t="s">
        <v>485</v>
      </c>
      <c r="C498" s="177" t="s">
        <v>28</v>
      </c>
      <c r="D498" s="275" t="n">
        <v>12.07</v>
      </c>
    </row>
    <row r="499" customFormat="false" ht="12.75" hidden="false" customHeight="false" outlineLevel="0" collapsed="false">
      <c r="A499" s="177" t="n">
        <v>47</v>
      </c>
      <c r="B499" s="178" t="s">
        <v>486</v>
      </c>
      <c r="C499" s="177" t="s">
        <v>28</v>
      </c>
      <c r="D499" s="275" t="n">
        <v>18</v>
      </c>
    </row>
    <row r="500" customFormat="false" ht="12.75" hidden="false" customHeight="false" outlineLevel="0" collapsed="false">
      <c r="A500" s="177" t="n">
        <v>48</v>
      </c>
      <c r="B500" s="178" t="s">
        <v>487</v>
      </c>
      <c r="C500" s="177" t="s">
        <v>28</v>
      </c>
      <c r="D500" s="275" t="n">
        <v>23.04</v>
      </c>
    </row>
    <row r="501" customFormat="false" ht="12.75" hidden="false" customHeight="false" outlineLevel="0" collapsed="false">
      <c r="A501" s="177" t="n">
        <v>49</v>
      </c>
      <c r="B501" s="178" t="s">
        <v>488</v>
      </c>
      <c r="C501" s="177" t="s">
        <v>28</v>
      </c>
      <c r="D501" s="275" t="n">
        <v>47.03</v>
      </c>
    </row>
    <row r="502" customFormat="false" ht="12.75" hidden="false" customHeight="false" outlineLevel="0" collapsed="false">
      <c r="A502" s="177" t="n">
        <v>50</v>
      </c>
      <c r="B502" s="178" t="s">
        <v>489</v>
      </c>
      <c r="C502" s="177" t="s">
        <v>28</v>
      </c>
      <c r="D502" s="275" t="n">
        <v>151</v>
      </c>
    </row>
    <row r="503" customFormat="false" ht="12.75" hidden="false" customHeight="false" outlineLevel="0" collapsed="false">
      <c r="A503" s="177" t="n">
        <v>51</v>
      </c>
      <c r="B503" s="178" t="s">
        <v>490</v>
      </c>
      <c r="C503" s="177" t="s">
        <v>28</v>
      </c>
      <c r="D503" s="275" t="n">
        <v>92.17</v>
      </c>
    </row>
    <row r="504" customFormat="false" ht="12.75" hidden="false" customHeight="false" outlineLevel="0" collapsed="false">
      <c r="A504" s="177" t="n">
        <v>52</v>
      </c>
      <c r="B504" s="178" t="s">
        <v>491</v>
      </c>
      <c r="C504" s="177" t="s">
        <v>28</v>
      </c>
      <c r="D504" s="275" t="n">
        <v>71.82</v>
      </c>
    </row>
    <row r="505" customFormat="false" ht="12.75" hidden="false" customHeight="false" outlineLevel="0" collapsed="false">
      <c r="A505" s="177" t="n">
        <v>53</v>
      </c>
      <c r="B505" s="178" t="s">
        <v>492</v>
      </c>
      <c r="C505" s="177" t="s">
        <v>28</v>
      </c>
      <c r="D505" s="275" t="n">
        <v>0.34</v>
      </c>
    </row>
    <row r="506" customFormat="false" ht="12.75" hidden="false" customHeight="false" outlineLevel="0" collapsed="false">
      <c r="A506" s="177" t="n">
        <v>54</v>
      </c>
      <c r="B506" s="178" t="s">
        <v>493</v>
      </c>
      <c r="C506" s="177" t="s">
        <v>28</v>
      </c>
      <c r="D506" s="275" t="n">
        <v>0.86</v>
      </c>
    </row>
    <row r="507" customFormat="false" ht="12.75" hidden="false" customHeight="false" outlineLevel="0" collapsed="false">
      <c r="A507" s="177" t="n">
        <v>55</v>
      </c>
      <c r="B507" s="178" t="s">
        <v>494</v>
      </c>
      <c r="C507" s="177" t="s">
        <v>28</v>
      </c>
      <c r="D507" s="275" t="n">
        <v>51.89</v>
      </c>
    </row>
    <row r="508" customFormat="false" ht="14.25" hidden="false" customHeight="false" outlineLevel="0" collapsed="false">
      <c r="A508" s="180" t="n">
        <v>56</v>
      </c>
      <c r="B508" s="181" t="s">
        <v>495</v>
      </c>
      <c r="C508" s="180" t="s">
        <v>58</v>
      </c>
      <c r="D508" s="276" t="n">
        <v>249</v>
      </c>
    </row>
    <row r="509" customFormat="false" ht="12.75" hidden="false" customHeight="false" outlineLevel="0" collapsed="false">
      <c r="A509" s="70" t="s">
        <v>496</v>
      </c>
      <c r="B509" s="70"/>
      <c r="C509" s="70"/>
      <c r="D509" s="183" t="n">
        <f aca="false">SUM(D453:D508)/56</f>
        <v>49.8553571428571</v>
      </c>
    </row>
    <row r="510" customFormat="false" ht="12.75" hidden="false" customHeight="false" outlineLevel="0" collapsed="false">
      <c r="B510" s="184"/>
    </row>
    <row r="511" customFormat="false" ht="12.75" hidden="false" customHeight="false" outlineLevel="0" collapsed="false">
      <c r="A511" s="185" t="s">
        <v>497</v>
      </c>
      <c r="B511" s="111"/>
      <c r="C511" s="111"/>
      <c r="D511" s="111"/>
    </row>
    <row r="512" customFormat="false" ht="12.75" hidden="false" customHeight="false" outlineLevel="0" collapsed="false">
      <c r="A512" s="185"/>
      <c r="B512" s="111"/>
      <c r="C512" s="111"/>
      <c r="D512" s="111"/>
    </row>
    <row r="513" customFormat="false" ht="12.75" hidden="false" customHeight="false" outlineLevel="0" collapsed="false">
      <c r="A513" s="185"/>
      <c r="B513" s="30" t="s">
        <v>498</v>
      </c>
      <c r="C513" s="31"/>
      <c r="D513" s="141" t="n">
        <v>0.2</v>
      </c>
    </row>
    <row r="516" customFormat="false" ht="15" hidden="false" customHeight="false" outlineLevel="0" collapsed="false">
      <c r="A516" s="186"/>
      <c r="B516" s="47" t="s">
        <v>499</v>
      </c>
      <c r="C516" s="186"/>
      <c r="D516" s="186"/>
    </row>
    <row r="517" customFormat="false" ht="9.75" hidden="false" customHeight="true" outlineLevel="0" collapsed="false">
      <c r="A517" s="187" t="s">
        <v>500</v>
      </c>
      <c r="B517" s="187"/>
      <c r="C517" s="187"/>
      <c r="D517" s="187"/>
    </row>
    <row r="518" customFormat="false" ht="5.25" hidden="false" customHeight="true" outlineLevel="0" collapsed="false">
      <c r="A518" s="187"/>
      <c r="B518" s="187"/>
      <c r="C518" s="187"/>
      <c r="D518" s="187"/>
    </row>
    <row r="519" customFormat="false" ht="12.75" hidden="false" customHeight="false" outlineLevel="0" collapsed="false">
      <c r="A519" s="187"/>
      <c r="B519" s="187"/>
      <c r="C519" s="187"/>
      <c r="D519" s="187"/>
    </row>
    <row r="520" customFormat="false" ht="19.5" hidden="false" customHeight="true" outlineLevel="0" collapsed="false">
      <c r="D520" s="246" t="s">
        <v>655</v>
      </c>
    </row>
    <row r="521" customFormat="false" ht="12.75" hidden="false" customHeight="true" outlineLevel="0" collapsed="false">
      <c r="A521" s="173" t="s">
        <v>2</v>
      </c>
      <c r="B521" s="173" t="s">
        <v>501</v>
      </c>
      <c r="C521" s="173" t="s">
        <v>502</v>
      </c>
      <c r="D521" s="188" t="s">
        <v>503</v>
      </c>
    </row>
    <row r="522" customFormat="false" ht="33" hidden="false" customHeight="true" outlineLevel="0" collapsed="false">
      <c r="A522" s="173"/>
      <c r="B522" s="173"/>
      <c r="C522" s="173"/>
      <c r="D522" s="188"/>
    </row>
    <row r="523" customFormat="false" ht="12.75" hidden="false" customHeight="false" outlineLevel="0" collapsed="false">
      <c r="A523" s="174" t="n">
        <v>1</v>
      </c>
      <c r="B523" s="175" t="s">
        <v>504</v>
      </c>
      <c r="C523" s="174" t="s">
        <v>505</v>
      </c>
      <c r="D523" s="277" t="n">
        <v>1.33</v>
      </c>
    </row>
    <row r="524" customFormat="false" ht="12.75" hidden="false" customHeight="false" outlineLevel="0" collapsed="false">
      <c r="A524" s="177" t="n">
        <v>2</v>
      </c>
      <c r="B524" s="178" t="s">
        <v>506</v>
      </c>
      <c r="C524" s="177" t="s">
        <v>505</v>
      </c>
      <c r="D524" s="278" t="n">
        <v>1.7</v>
      </c>
    </row>
    <row r="525" customFormat="false" ht="12.75" hidden="false" customHeight="false" outlineLevel="0" collapsed="false">
      <c r="A525" s="177" t="n">
        <v>3</v>
      </c>
      <c r="B525" s="178" t="s">
        <v>507</v>
      </c>
      <c r="C525" s="177" t="s">
        <v>505</v>
      </c>
      <c r="D525" s="278" t="n">
        <v>1.47</v>
      </c>
    </row>
    <row r="526" customFormat="false" ht="12.75" hidden="false" customHeight="false" outlineLevel="0" collapsed="false">
      <c r="A526" s="177" t="n">
        <v>4</v>
      </c>
      <c r="B526" s="178" t="s">
        <v>508</v>
      </c>
      <c r="C526" s="177" t="s">
        <v>505</v>
      </c>
      <c r="D526" s="278" t="n">
        <v>1.24</v>
      </c>
    </row>
    <row r="527" customFormat="false" ht="12.75" hidden="false" customHeight="false" outlineLevel="0" collapsed="false">
      <c r="A527" s="177" t="n">
        <v>5</v>
      </c>
      <c r="B527" s="178" t="s">
        <v>509</v>
      </c>
      <c r="C527" s="177" t="s">
        <v>505</v>
      </c>
      <c r="D527" s="278" t="n">
        <v>1.2</v>
      </c>
    </row>
    <row r="528" customFormat="false" ht="12.75" hidden="false" customHeight="false" outlineLevel="0" collapsed="false">
      <c r="A528" s="177" t="n">
        <v>6</v>
      </c>
      <c r="B528" s="178" t="s">
        <v>510</v>
      </c>
      <c r="C528" s="177" t="s">
        <v>505</v>
      </c>
      <c r="D528" s="278" t="n">
        <v>2.99</v>
      </c>
    </row>
    <row r="529" customFormat="false" ht="12.75" hidden="false" customHeight="false" outlineLevel="0" collapsed="false">
      <c r="A529" s="177" t="n">
        <v>7</v>
      </c>
      <c r="B529" s="178" t="s">
        <v>511</v>
      </c>
      <c r="C529" s="177" t="s">
        <v>505</v>
      </c>
      <c r="D529" s="278" t="n">
        <v>3.17</v>
      </c>
    </row>
    <row r="530" customFormat="false" ht="12.75" hidden="false" customHeight="false" outlineLevel="0" collapsed="false">
      <c r="A530" s="177" t="n">
        <v>8</v>
      </c>
      <c r="B530" s="178" t="s">
        <v>512</v>
      </c>
      <c r="C530" s="177" t="s">
        <v>505</v>
      </c>
      <c r="D530" s="278" t="n">
        <v>3.36</v>
      </c>
    </row>
    <row r="531" customFormat="false" ht="12.75" hidden="false" customHeight="false" outlineLevel="0" collapsed="false">
      <c r="A531" s="177" t="n">
        <v>9</v>
      </c>
      <c r="B531" s="178" t="s">
        <v>513</v>
      </c>
      <c r="C531" s="177" t="s">
        <v>505</v>
      </c>
      <c r="D531" s="278" t="n">
        <v>1.85</v>
      </c>
    </row>
    <row r="532" customFormat="false" ht="12.75" hidden="false" customHeight="false" outlineLevel="0" collapsed="false">
      <c r="A532" s="177" t="n">
        <v>10</v>
      </c>
      <c r="B532" s="178" t="s">
        <v>514</v>
      </c>
      <c r="C532" s="177" t="s">
        <v>505</v>
      </c>
      <c r="D532" s="278" t="n">
        <v>1.15</v>
      </c>
    </row>
    <row r="533" customFormat="false" ht="12.75" hidden="false" customHeight="false" outlineLevel="0" collapsed="false">
      <c r="A533" s="177" t="n">
        <v>11</v>
      </c>
      <c r="B533" s="178" t="s">
        <v>515</v>
      </c>
      <c r="C533" s="177" t="s">
        <v>516</v>
      </c>
      <c r="D533" s="278" t="n">
        <v>25.3</v>
      </c>
    </row>
    <row r="534" customFormat="false" ht="12.75" hidden="false" customHeight="false" outlineLevel="0" collapsed="false">
      <c r="A534" s="177" t="n">
        <v>12</v>
      </c>
      <c r="B534" s="178" t="s">
        <v>513</v>
      </c>
      <c r="C534" s="177" t="s">
        <v>516</v>
      </c>
      <c r="D534" s="278" t="n">
        <v>23.09</v>
      </c>
    </row>
    <row r="535" customFormat="false" ht="12.75" hidden="false" customHeight="false" outlineLevel="0" collapsed="false">
      <c r="A535" s="177" t="n">
        <v>13</v>
      </c>
      <c r="B535" s="178" t="s">
        <v>517</v>
      </c>
      <c r="C535" s="177" t="s">
        <v>518</v>
      </c>
      <c r="D535" s="278" t="n">
        <v>143.11</v>
      </c>
    </row>
    <row r="536" customFormat="false" ht="12.75" hidden="false" customHeight="false" outlineLevel="0" collapsed="false">
      <c r="A536" s="177" t="n">
        <v>14</v>
      </c>
      <c r="B536" s="178" t="s">
        <v>519</v>
      </c>
      <c r="C536" s="177" t="s">
        <v>518</v>
      </c>
      <c r="D536" s="278" t="n">
        <v>161.4</v>
      </c>
    </row>
    <row r="537" customFormat="false" ht="12.75" hidden="false" customHeight="false" outlineLevel="0" collapsed="false">
      <c r="A537" s="177" t="n">
        <v>15</v>
      </c>
      <c r="B537" s="178" t="s">
        <v>520</v>
      </c>
      <c r="C537" s="177" t="s">
        <v>518</v>
      </c>
      <c r="D537" s="278" t="n">
        <v>301</v>
      </c>
    </row>
    <row r="538" customFormat="false" ht="12.75" hidden="false" customHeight="false" outlineLevel="0" collapsed="false">
      <c r="A538" s="177" t="n">
        <v>16</v>
      </c>
      <c r="B538" s="178" t="s">
        <v>521</v>
      </c>
      <c r="C538" s="177" t="s">
        <v>518</v>
      </c>
      <c r="D538" s="278" t="n">
        <v>260</v>
      </c>
    </row>
    <row r="539" customFormat="false" ht="12.75" hidden="false" customHeight="false" outlineLevel="0" collapsed="false">
      <c r="A539" s="177" t="n">
        <v>17</v>
      </c>
      <c r="B539" s="178" t="s">
        <v>522</v>
      </c>
      <c r="C539" s="177" t="s">
        <v>518</v>
      </c>
      <c r="D539" s="278" t="n">
        <v>230.81</v>
      </c>
    </row>
    <row r="540" customFormat="false" ht="12.75" hidden="false" customHeight="false" outlineLevel="0" collapsed="false">
      <c r="A540" s="177" t="n">
        <v>18</v>
      </c>
      <c r="B540" s="178" t="s">
        <v>523</v>
      </c>
      <c r="C540" s="177" t="s">
        <v>518</v>
      </c>
      <c r="D540" s="278" t="n">
        <v>115.72</v>
      </c>
    </row>
    <row r="541" customFormat="false" ht="12.75" hidden="false" customHeight="false" outlineLevel="0" collapsed="false">
      <c r="A541" s="177" t="n">
        <v>19</v>
      </c>
      <c r="B541" s="178" t="s">
        <v>524</v>
      </c>
      <c r="C541" s="177" t="s">
        <v>518</v>
      </c>
      <c r="D541" s="278" t="n">
        <v>221.19</v>
      </c>
    </row>
    <row r="542" customFormat="false" ht="12.75" hidden="false" customHeight="false" outlineLevel="0" collapsed="false">
      <c r="A542" s="177" t="n">
        <v>20</v>
      </c>
      <c r="B542" s="178" t="s">
        <v>525</v>
      </c>
      <c r="C542" s="177" t="s">
        <v>518</v>
      </c>
      <c r="D542" s="278" t="n">
        <v>367</v>
      </c>
    </row>
    <row r="543" customFormat="false" ht="12.75" hidden="false" customHeight="false" outlineLevel="0" collapsed="false">
      <c r="A543" s="177" t="n">
        <v>21</v>
      </c>
      <c r="B543" s="178" t="s">
        <v>526</v>
      </c>
      <c r="C543" s="177" t="s">
        <v>518</v>
      </c>
      <c r="D543" s="278" t="n">
        <v>202.23</v>
      </c>
    </row>
    <row r="544" customFormat="false" ht="12.75" hidden="false" customHeight="false" outlineLevel="0" collapsed="false">
      <c r="A544" s="177" t="n">
        <v>22</v>
      </c>
      <c r="B544" s="178" t="s">
        <v>527</v>
      </c>
      <c r="C544" s="177" t="s">
        <v>518</v>
      </c>
      <c r="D544" s="278" t="n">
        <v>202.12</v>
      </c>
    </row>
    <row r="545" customFormat="false" ht="12.75" hidden="false" customHeight="false" outlineLevel="0" collapsed="false">
      <c r="A545" s="177" t="n">
        <v>23</v>
      </c>
      <c r="B545" s="178" t="s">
        <v>528</v>
      </c>
      <c r="C545" s="177" t="s">
        <v>518</v>
      </c>
      <c r="D545" s="278" t="n">
        <v>173.24</v>
      </c>
    </row>
    <row r="546" customFormat="false" ht="12.75" hidden="false" customHeight="false" outlineLevel="0" collapsed="false">
      <c r="A546" s="177" t="n">
        <v>24</v>
      </c>
      <c r="B546" s="178" t="s">
        <v>529</v>
      </c>
      <c r="C546" s="177" t="s">
        <v>518</v>
      </c>
      <c r="D546" s="278" t="n">
        <v>118.48</v>
      </c>
    </row>
    <row r="547" customFormat="false" ht="12.75" hidden="false" customHeight="false" outlineLevel="0" collapsed="false">
      <c r="A547" s="177" t="n">
        <v>25</v>
      </c>
      <c r="B547" s="178" t="s">
        <v>530</v>
      </c>
      <c r="C547" s="177" t="s">
        <v>518</v>
      </c>
      <c r="D547" s="278" t="n">
        <v>104.4</v>
      </c>
    </row>
    <row r="548" customFormat="false" ht="12.75" hidden="false" customHeight="false" outlineLevel="0" collapsed="false">
      <c r="A548" s="177" t="n">
        <v>26</v>
      </c>
      <c r="B548" s="178" t="s">
        <v>531</v>
      </c>
      <c r="C548" s="177" t="s">
        <v>518</v>
      </c>
      <c r="D548" s="278" t="n">
        <v>63.09</v>
      </c>
    </row>
    <row r="549" customFormat="false" ht="12.75" hidden="false" customHeight="false" outlineLevel="0" collapsed="false">
      <c r="A549" s="177" t="n">
        <v>27</v>
      </c>
      <c r="B549" s="178" t="s">
        <v>532</v>
      </c>
      <c r="C549" s="177" t="s">
        <v>518</v>
      </c>
      <c r="D549" s="278" t="n">
        <v>132.32</v>
      </c>
    </row>
    <row r="550" customFormat="false" ht="12.75" hidden="false" customHeight="false" outlineLevel="0" collapsed="false">
      <c r="A550" s="177" t="n">
        <v>28</v>
      </c>
      <c r="B550" s="178" t="s">
        <v>533</v>
      </c>
      <c r="C550" s="177" t="s">
        <v>518</v>
      </c>
      <c r="D550" s="278" t="n">
        <v>800</v>
      </c>
    </row>
    <row r="551" customFormat="false" ht="12.75" hidden="false" customHeight="false" outlineLevel="0" collapsed="false">
      <c r="A551" s="177" t="n">
        <v>29</v>
      </c>
      <c r="B551" s="178" t="s">
        <v>534</v>
      </c>
      <c r="C551" s="177" t="s">
        <v>518</v>
      </c>
      <c r="D551" s="278" t="n">
        <v>285.79</v>
      </c>
    </row>
    <row r="552" customFormat="false" ht="12.75" hidden="false" customHeight="false" outlineLevel="0" collapsed="false">
      <c r="A552" s="177" t="n">
        <v>30</v>
      </c>
      <c r="B552" s="178" t="s">
        <v>535</v>
      </c>
      <c r="C552" s="177" t="s">
        <v>518</v>
      </c>
      <c r="D552" s="278" t="n">
        <v>319.83</v>
      </c>
    </row>
    <row r="553" customFormat="false" ht="12.75" hidden="false" customHeight="false" outlineLevel="0" collapsed="false">
      <c r="A553" s="177" t="n">
        <v>31</v>
      </c>
      <c r="B553" s="178" t="s">
        <v>536</v>
      </c>
      <c r="C553" s="177" t="s">
        <v>518</v>
      </c>
      <c r="D553" s="278" t="n">
        <v>220.97</v>
      </c>
    </row>
    <row r="554" customFormat="false" ht="12.75" hidden="false" customHeight="false" outlineLevel="0" collapsed="false">
      <c r="A554" s="177" t="n">
        <v>32</v>
      </c>
      <c r="B554" s="178" t="s">
        <v>537</v>
      </c>
      <c r="C554" s="177" t="s">
        <v>518</v>
      </c>
      <c r="D554" s="278" t="n">
        <v>386.9</v>
      </c>
    </row>
    <row r="555" customFormat="false" ht="12.75" hidden="false" customHeight="false" outlineLevel="0" collapsed="false">
      <c r="A555" s="177" t="n">
        <v>33</v>
      </c>
      <c r="B555" s="178" t="s">
        <v>538</v>
      </c>
      <c r="C555" s="177" t="s">
        <v>518</v>
      </c>
      <c r="D555" s="278" t="n">
        <v>210</v>
      </c>
    </row>
    <row r="556" customFormat="false" ht="12.75" hidden="false" customHeight="false" outlineLevel="0" collapsed="false">
      <c r="A556" s="177" t="n">
        <v>34</v>
      </c>
      <c r="B556" s="178" t="s">
        <v>539</v>
      </c>
      <c r="C556" s="177" t="s">
        <v>518</v>
      </c>
      <c r="D556" s="278" t="n">
        <v>60</v>
      </c>
    </row>
    <row r="557" customFormat="false" ht="12.75" hidden="false" customHeight="false" outlineLevel="0" collapsed="false">
      <c r="A557" s="177" t="n">
        <v>35</v>
      </c>
      <c r="B557" s="178" t="s">
        <v>540</v>
      </c>
      <c r="C557" s="177" t="s">
        <v>518</v>
      </c>
      <c r="D557" s="278" t="n">
        <v>45.08</v>
      </c>
    </row>
    <row r="558" customFormat="false" ht="12.75" hidden="false" customHeight="false" outlineLevel="0" collapsed="false">
      <c r="A558" s="177" t="n">
        <v>36</v>
      </c>
      <c r="B558" s="178" t="s">
        <v>541</v>
      </c>
      <c r="C558" s="177" t="s">
        <v>518</v>
      </c>
      <c r="D558" s="278" t="n">
        <v>11.67</v>
      </c>
    </row>
    <row r="559" customFormat="false" ht="12.75" hidden="false" customHeight="false" outlineLevel="0" collapsed="false">
      <c r="A559" s="177" t="n">
        <v>37</v>
      </c>
      <c r="B559" s="178" t="s">
        <v>542</v>
      </c>
      <c r="C559" s="177" t="s">
        <v>518</v>
      </c>
      <c r="D559" s="278" t="n">
        <v>41.5</v>
      </c>
    </row>
    <row r="560" customFormat="false" ht="12.75" hidden="false" customHeight="false" outlineLevel="0" collapsed="false">
      <c r="A560" s="177" t="n">
        <v>38</v>
      </c>
      <c r="B560" s="178" t="s">
        <v>543</v>
      </c>
      <c r="C560" s="177" t="s">
        <v>518</v>
      </c>
      <c r="D560" s="278" t="n">
        <v>108.31</v>
      </c>
    </row>
    <row r="561" customFormat="false" ht="12.75" hidden="false" customHeight="false" outlineLevel="0" collapsed="false">
      <c r="A561" s="177" t="n">
        <v>39</v>
      </c>
      <c r="B561" s="178" t="s">
        <v>544</v>
      </c>
      <c r="C561" s="177" t="s">
        <v>518</v>
      </c>
      <c r="D561" s="278" t="n">
        <v>90.3</v>
      </c>
    </row>
    <row r="562" customFormat="false" ht="12.75" hidden="false" customHeight="false" outlineLevel="0" collapsed="false">
      <c r="A562" s="177" t="n">
        <v>40</v>
      </c>
      <c r="B562" s="178" t="s">
        <v>545</v>
      </c>
      <c r="C562" s="177" t="s">
        <v>518</v>
      </c>
      <c r="D562" s="278" t="n">
        <v>101.79</v>
      </c>
    </row>
    <row r="563" customFormat="false" ht="12.75" hidden="false" customHeight="false" outlineLevel="0" collapsed="false">
      <c r="A563" s="177" t="n">
        <v>41</v>
      </c>
      <c r="B563" s="178" t="s">
        <v>546</v>
      </c>
      <c r="C563" s="177" t="s">
        <v>518</v>
      </c>
      <c r="D563" s="278" t="n">
        <v>74.04</v>
      </c>
    </row>
    <row r="564" customFormat="false" ht="12.75" hidden="false" customHeight="false" outlineLevel="0" collapsed="false">
      <c r="A564" s="177" t="n">
        <v>42</v>
      </c>
      <c r="B564" s="178" t="s">
        <v>547</v>
      </c>
      <c r="C564" s="177" t="s">
        <v>518</v>
      </c>
      <c r="D564" s="278" t="n">
        <v>211</v>
      </c>
    </row>
    <row r="565" customFormat="false" ht="12.75" hidden="false" customHeight="false" outlineLevel="0" collapsed="false">
      <c r="A565" s="177" t="n">
        <v>43</v>
      </c>
      <c r="B565" s="178" t="s">
        <v>548</v>
      </c>
      <c r="C565" s="177" t="s">
        <v>518</v>
      </c>
      <c r="D565" s="278" t="n">
        <v>110.55</v>
      </c>
    </row>
    <row r="566" customFormat="false" ht="12.75" hidden="false" customHeight="false" outlineLevel="0" collapsed="false">
      <c r="A566" s="177" t="n">
        <v>44</v>
      </c>
      <c r="B566" s="178" t="s">
        <v>549</v>
      </c>
      <c r="C566" s="177" t="s">
        <v>518</v>
      </c>
      <c r="D566" s="278" t="n">
        <v>55.88</v>
      </c>
    </row>
    <row r="567" customFormat="false" ht="12.75" hidden="false" customHeight="false" outlineLevel="0" collapsed="false">
      <c r="A567" s="177" t="n">
        <v>45</v>
      </c>
      <c r="B567" s="178" t="s">
        <v>550</v>
      </c>
      <c r="C567" s="177" t="s">
        <v>518</v>
      </c>
      <c r="D567" s="278" t="n">
        <v>23.58</v>
      </c>
    </row>
    <row r="568" customFormat="false" ht="12.75" hidden="false" customHeight="false" outlineLevel="0" collapsed="false">
      <c r="A568" s="177" t="n">
        <v>46</v>
      </c>
      <c r="B568" s="194" t="s">
        <v>551</v>
      </c>
      <c r="C568" s="177" t="s">
        <v>518</v>
      </c>
      <c r="D568" s="278" t="n">
        <v>69.2</v>
      </c>
    </row>
    <row r="569" customFormat="false" ht="12.75" hidden="false" customHeight="false" outlineLevel="0" collapsed="false">
      <c r="A569" s="180" t="n">
        <v>47</v>
      </c>
      <c r="B569" s="195" t="s">
        <v>552</v>
      </c>
      <c r="C569" s="180" t="s">
        <v>516</v>
      </c>
      <c r="D569" s="279" t="n">
        <v>29.24</v>
      </c>
    </row>
    <row r="570" customFormat="false" ht="12.75" hidden="false" customHeight="true" outlineLevel="0" collapsed="false">
      <c r="A570" s="197"/>
      <c r="B570" s="198" t="s">
        <v>553</v>
      </c>
      <c r="C570" s="198"/>
      <c r="D570" s="199" t="n">
        <f aca="false">SUM(D523:D569)/47</f>
        <v>130.204042553192</v>
      </c>
    </row>
    <row r="571" customFormat="false" ht="12.75" hidden="false" customHeight="true" outlineLevel="0" collapsed="false">
      <c r="A571" s="197"/>
      <c r="B571" s="200" t="s">
        <v>93</v>
      </c>
      <c r="C571" s="200"/>
      <c r="D571" s="200"/>
    </row>
    <row r="572" customFormat="false" ht="12.75" hidden="false" customHeight="false" outlineLevel="0" collapsed="false">
      <c r="B572" s="184"/>
    </row>
    <row r="573" customFormat="false" ht="12.75" hidden="false" customHeight="true" outlineLevel="0" collapsed="false">
      <c r="A573" s="111" t="s">
        <v>554</v>
      </c>
      <c r="B573" s="34" t="s">
        <v>555</v>
      </c>
      <c r="C573" s="34"/>
      <c r="D573" s="34"/>
    </row>
    <row r="574" customFormat="false" ht="12.75" hidden="false" customHeight="false" outlineLevel="0" collapsed="false">
      <c r="A574" s="111"/>
      <c r="B574" s="201"/>
      <c r="C574" s="201"/>
      <c r="D574" s="201"/>
    </row>
    <row r="575" customFormat="false" ht="12.75" hidden="false" customHeight="false" outlineLevel="0" collapsed="false">
      <c r="A575" s="111"/>
      <c r="B575" s="30" t="s">
        <v>556</v>
      </c>
      <c r="C575" s="31"/>
      <c r="D575" s="141" t="n">
        <v>0.2</v>
      </c>
    </row>
    <row r="576" customFormat="false" ht="15" hidden="false" customHeight="false" outlineLevel="0" collapsed="false">
      <c r="B576" s="47" t="s">
        <v>557</v>
      </c>
    </row>
    <row r="577" customFormat="false" ht="15.75" hidden="false" customHeight="true" outlineLevel="0" collapsed="false">
      <c r="A577" s="115" t="s">
        <v>558</v>
      </c>
      <c r="B577" s="115"/>
      <c r="C577" s="115"/>
      <c r="D577" s="115"/>
    </row>
    <row r="578" customFormat="false" ht="21" hidden="false" customHeight="true" outlineLevel="0" collapsed="false">
      <c r="A578" s="202"/>
      <c r="B578" s="202"/>
      <c r="C578" s="202"/>
      <c r="D578" s="246" t="s">
        <v>655</v>
      </c>
    </row>
    <row r="579" customFormat="false" ht="51.75" hidden="false" customHeight="false" outlineLevel="0" collapsed="false">
      <c r="A579" s="203" t="s">
        <v>309</v>
      </c>
      <c r="B579" s="204" t="s">
        <v>310</v>
      </c>
      <c r="C579" s="203" t="s">
        <v>373</v>
      </c>
      <c r="D579" s="280" t="s">
        <v>559</v>
      </c>
    </row>
    <row r="580" customFormat="false" ht="30.75" hidden="false" customHeight="false" outlineLevel="0" collapsed="false">
      <c r="A580" s="206" t="n">
        <v>1</v>
      </c>
      <c r="B580" s="207" t="s">
        <v>560</v>
      </c>
      <c r="C580" s="208" t="s">
        <v>561</v>
      </c>
      <c r="D580" s="281" t="n">
        <v>84.62</v>
      </c>
    </row>
    <row r="581" customFormat="false" ht="30" hidden="false" customHeight="false" outlineLevel="0" collapsed="false">
      <c r="A581" s="210" t="n">
        <v>2</v>
      </c>
      <c r="B581" s="211" t="s">
        <v>562</v>
      </c>
      <c r="C581" s="212" t="s">
        <v>561</v>
      </c>
      <c r="D581" s="282" t="n">
        <v>94.35</v>
      </c>
    </row>
    <row r="582" customFormat="false" ht="30" hidden="false" customHeight="false" outlineLevel="0" collapsed="false">
      <c r="A582" s="210" t="n">
        <v>3</v>
      </c>
      <c r="B582" s="211" t="s">
        <v>563</v>
      </c>
      <c r="C582" s="212" t="s">
        <v>561</v>
      </c>
      <c r="D582" s="282" t="n">
        <v>119.52</v>
      </c>
    </row>
    <row r="583" customFormat="false" ht="30" hidden="false" customHeight="false" outlineLevel="0" collapsed="false">
      <c r="A583" s="210" t="n">
        <v>4</v>
      </c>
      <c r="B583" s="211" t="s">
        <v>564</v>
      </c>
      <c r="C583" s="212" t="s">
        <v>561</v>
      </c>
      <c r="D583" s="282" t="n">
        <v>110.5</v>
      </c>
    </row>
    <row r="584" customFormat="false" ht="30" hidden="false" customHeight="false" outlineLevel="0" collapsed="false">
      <c r="A584" s="210" t="n">
        <v>5</v>
      </c>
      <c r="B584" s="211" t="s">
        <v>565</v>
      </c>
      <c r="C584" s="212" t="s">
        <v>561</v>
      </c>
      <c r="D584" s="282" t="n">
        <v>124.41</v>
      </c>
    </row>
    <row r="585" customFormat="false" ht="30" hidden="false" customHeight="false" outlineLevel="0" collapsed="false">
      <c r="A585" s="210" t="n">
        <v>6</v>
      </c>
      <c r="B585" s="211" t="s">
        <v>566</v>
      </c>
      <c r="C585" s="212" t="s">
        <v>561</v>
      </c>
      <c r="D585" s="282" t="n">
        <v>138.63</v>
      </c>
    </row>
    <row r="586" customFormat="false" ht="15" hidden="false" customHeight="false" outlineLevel="0" collapsed="false">
      <c r="A586" s="210"/>
      <c r="B586" s="214" t="s">
        <v>567</v>
      </c>
      <c r="C586" s="212"/>
      <c r="D586" s="282"/>
    </row>
    <row r="587" customFormat="false" ht="15" hidden="false" customHeight="false" outlineLevel="0" collapsed="false">
      <c r="A587" s="210" t="n">
        <v>7</v>
      </c>
      <c r="B587" s="211" t="s">
        <v>568</v>
      </c>
      <c r="C587" s="212" t="s">
        <v>193</v>
      </c>
      <c r="D587" s="282" t="n">
        <v>60.77</v>
      </c>
    </row>
    <row r="588" customFormat="false" ht="15" hidden="false" customHeight="false" outlineLevel="0" collapsed="false">
      <c r="A588" s="210" t="n">
        <v>8</v>
      </c>
      <c r="B588" s="211" t="s">
        <v>569</v>
      </c>
      <c r="C588" s="212" t="s">
        <v>193</v>
      </c>
      <c r="D588" s="282" t="n">
        <v>67.15</v>
      </c>
    </row>
    <row r="589" customFormat="false" ht="15" hidden="false" customHeight="false" outlineLevel="0" collapsed="false">
      <c r="A589" s="210" t="n">
        <v>9</v>
      </c>
      <c r="B589" s="211" t="s">
        <v>570</v>
      </c>
      <c r="C589" s="212" t="s">
        <v>193</v>
      </c>
      <c r="D589" s="282" t="n">
        <v>197.46</v>
      </c>
    </row>
    <row r="590" customFormat="false" ht="15" hidden="false" customHeight="false" outlineLevel="0" collapsed="false">
      <c r="A590" s="210" t="n">
        <v>10</v>
      </c>
      <c r="B590" s="211" t="s">
        <v>571</v>
      </c>
      <c r="C590" s="212" t="s">
        <v>193</v>
      </c>
      <c r="D590" s="282" t="n">
        <v>190.56</v>
      </c>
    </row>
    <row r="591" customFormat="false" ht="15" hidden="false" customHeight="false" outlineLevel="0" collapsed="false">
      <c r="A591" s="210" t="n">
        <v>11</v>
      </c>
      <c r="B591" s="211" t="s">
        <v>572</v>
      </c>
      <c r="C591" s="212" t="s">
        <v>193</v>
      </c>
      <c r="D591" s="282" t="n">
        <v>208.52</v>
      </c>
    </row>
    <row r="592" customFormat="false" ht="15" hidden="false" customHeight="false" outlineLevel="0" collapsed="false">
      <c r="A592" s="210" t="n">
        <v>12</v>
      </c>
      <c r="B592" s="215" t="s">
        <v>573</v>
      </c>
      <c r="C592" s="212" t="s">
        <v>193</v>
      </c>
      <c r="D592" s="282" t="n">
        <v>459.51</v>
      </c>
    </row>
    <row r="593" customFormat="false" ht="15" hidden="false" customHeight="false" outlineLevel="0" collapsed="false">
      <c r="A593" s="210" t="n">
        <v>13</v>
      </c>
      <c r="B593" s="211" t="s">
        <v>574</v>
      </c>
      <c r="C593" s="212" t="s">
        <v>193</v>
      </c>
      <c r="D593" s="282" t="n">
        <v>60.93</v>
      </c>
    </row>
    <row r="594" customFormat="false" ht="18.75" hidden="false" customHeight="true" outlineLevel="0" collapsed="false">
      <c r="A594" s="216" t="s">
        <v>432</v>
      </c>
      <c r="B594" s="216"/>
      <c r="C594" s="216"/>
      <c r="D594" s="271" t="n">
        <f aca="false">SUM(D580:D593)/13</f>
        <v>147.456153846154</v>
      </c>
    </row>
    <row r="595" customFormat="false" ht="15.75" hidden="false" customHeight="true" outlineLevel="0" collapsed="false">
      <c r="A595" s="217" t="s">
        <v>184</v>
      </c>
      <c r="B595" s="217"/>
      <c r="C595" s="217"/>
      <c r="D595" s="217"/>
    </row>
    <row r="596" customFormat="false" ht="15.75" hidden="false" customHeight="false" outlineLevel="0" collapsed="false">
      <c r="A596" s="171"/>
      <c r="B596" s="30" t="s">
        <v>575</v>
      </c>
      <c r="C596" s="31"/>
      <c r="D596" s="218" t="n">
        <f aca="false">SUM(D594/D594)*0.1</f>
        <v>0.1</v>
      </c>
    </row>
    <row r="597" customFormat="false" ht="15" hidden="false" customHeight="false" outlineLevel="0" collapsed="false">
      <c r="B597" s="47" t="s">
        <v>576</v>
      </c>
    </row>
    <row r="598" customFormat="false" ht="15.75" hidden="false" customHeight="true" outlineLevel="0" collapsed="false">
      <c r="A598" s="115" t="s">
        <v>577</v>
      </c>
      <c r="B598" s="115"/>
      <c r="C598" s="115"/>
      <c r="D598" s="115"/>
    </row>
    <row r="599" customFormat="false" ht="15.75" hidden="false" customHeight="false" outlineLevel="0" collapsed="false">
      <c r="A599" s="219"/>
      <c r="B599" s="219"/>
      <c r="C599" s="219"/>
      <c r="D599" s="246" t="s">
        <v>655</v>
      </c>
    </row>
    <row r="600" customFormat="false" ht="51.75" hidden="false" customHeight="false" outlineLevel="0" collapsed="false">
      <c r="A600" s="119" t="s">
        <v>309</v>
      </c>
      <c r="B600" s="120" t="s">
        <v>310</v>
      </c>
      <c r="C600" s="119" t="s">
        <v>373</v>
      </c>
      <c r="D600" s="263" t="s">
        <v>559</v>
      </c>
    </row>
    <row r="601" customFormat="false" ht="15.75" hidden="false" customHeight="false" outlineLevel="0" collapsed="false">
      <c r="A601" s="221"/>
      <c r="B601" s="222" t="s">
        <v>578</v>
      </c>
      <c r="C601" s="223"/>
      <c r="D601" s="283"/>
    </row>
    <row r="602" customFormat="false" ht="15" hidden="false" customHeight="false" outlineLevel="0" collapsed="false">
      <c r="A602" s="221" t="n">
        <v>1</v>
      </c>
      <c r="B602" s="224" t="s">
        <v>579</v>
      </c>
      <c r="C602" s="223" t="s">
        <v>193</v>
      </c>
      <c r="D602" s="282" t="n">
        <v>36.16</v>
      </c>
    </row>
    <row r="603" customFormat="false" ht="15" hidden="false" customHeight="false" outlineLevel="0" collapsed="false">
      <c r="A603" s="221" t="n">
        <v>2</v>
      </c>
      <c r="B603" s="224" t="s">
        <v>580</v>
      </c>
      <c r="C603" s="223" t="s">
        <v>193</v>
      </c>
      <c r="D603" s="282" t="n">
        <v>13.97</v>
      </c>
    </row>
    <row r="604" customFormat="false" ht="15" hidden="false" customHeight="false" outlineLevel="0" collapsed="false">
      <c r="A604" s="221"/>
      <c r="B604" s="222" t="s">
        <v>581</v>
      </c>
      <c r="C604" s="223"/>
      <c r="D604" s="282"/>
    </row>
    <row r="605" customFormat="false" ht="15" hidden="false" customHeight="false" outlineLevel="0" collapsed="false">
      <c r="A605" s="221" t="n">
        <v>3</v>
      </c>
      <c r="B605" s="224" t="s">
        <v>582</v>
      </c>
      <c r="C605" s="223" t="s">
        <v>193</v>
      </c>
      <c r="D605" s="282" t="n">
        <v>42.75</v>
      </c>
    </row>
    <row r="606" customFormat="false" ht="15" hidden="false" customHeight="false" outlineLevel="0" collapsed="false">
      <c r="A606" s="221" t="n">
        <v>4</v>
      </c>
      <c r="B606" s="224" t="s">
        <v>583</v>
      </c>
      <c r="C606" s="223" t="s">
        <v>193</v>
      </c>
      <c r="D606" s="282" t="n">
        <v>15.75</v>
      </c>
    </row>
    <row r="607" customFormat="false" ht="15" hidden="false" customHeight="false" outlineLevel="0" collapsed="false">
      <c r="A607" s="221"/>
      <c r="B607" s="222" t="s">
        <v>584</v>
      </c>
      <c r="C607" s="223"/>
      <c r="D607" s="282"/>
    </row>
    <row r="608" customFormat="false" ht="15" hidden="false" customHeight="false" outlineLevel="0" collapsed="false">
      <c r="A608" s="221" t="n">
        <v>5</v>
      </c>
      <c r="B608" s="224" t="s">
        <v>579</v>
      </c>
      <c r="C608" s="223" t="s">
        <v>193</v>
      </c>
      <c r="D608" s="282" t="n">
        <v>51.41</v>
      </c>
    </row>
    <row r="609" customFormat="false" ht="15" hidden="false" customHeight="false" outlineLevel="0" collapsed="false">
      <c r="A609" s="221" t="n">
        <v>6</v>
      </c>
      <c r="B609" s="224" t="s">
        <v>585</v>
      </c>
      <c r="C609" s="223" t="s">
        <v>193</v>
      </c>
      <c r="D609" s="282" t="n">
        <v>14.18</v>
      </c>
    </row>
    <row r="610" customFormat="false" ht="15" hidden="false" customHeight="false" outlineLevel="0" collapsed="false">
      <c r="A610" s="221"/>
      <c r="B610" s="222" t="s">
        <v>586</v>
      </c>
      <c r="C610" s="223"/>
      <c r="D610" s="282"/>
    </row>
    <row r="611" customFormat="false" ht="15" hidden="false" customHeight="false" outlineLevel="0" collapsed="false">
      <c r="A611" s="221" t="n">
        <v>7</v>
      </c>
      <c r="B611" s="224" t="s">
        <v>582</v>
      </c>
      <c r="C611" s="223" t="s">
        <v>193</v>
      </c>
      <c r="D611" s="282" t="n">
        <v>60.62</v>
      </c>
    </row>
    <row r="612" customFormat="false" ht="15" hidden="false" customHeight="false" outlineLevel="0" collapsed="false">
      <c r="A612" s="221" t="n">
        <v>8</v>
      </c>
      <c r="B612" s="224" t="s">
        <v>587</v>
      </c>
      <c r="C612" s="223" t="s">
        <v>193</v>
      </c>
      <c r="D612" s="282" t="n">
        <v>15.2</v>
      </c>
    </row>
    <row r="613" customFormat="false" ht="15" hidden="false" customHeight="false" outlineLevel="0" collapsed="false">
      <c r="A613" s="221"/>
      <c r="B613" s="222" t="s">
        <v>588</v>
      </c>
      <c r="C613" s="223"/>
      <c r="D613" s="282"/>
    </row>
    <row r="614" customFormat="false" ht="15" hidden="false" customHeight="false" outlineLevel="0" collapsed="false">
      <c r="A614" s="221" t="n">
        <v>9</v>
      </c>
      <c r="B614" s="224" t="s">
        <v>589</v>
      </c>
      <c r="C614" s="223" t="s">
        <v>193</v>
      </c>
      <c r="D614" s="282" t="n">
        <v>58.01</v>
      </c>
    </row>
    <row r="615" customFormat="false" ht="30" hidden="false" customHeight="false" outlineLevel="0" collapsed="false">
      <c r="A615" s="221" t="n">
        <v>10</v>
      </c>
      <c r="B615" s="224" t="s">
        <v>590</v>
      </c>
      <c r="C615" s="223" t="s">
        <v>193</v>
      </c>
      <c r="D615" s="282" t="n">
        <v>18.66</v>
      </c>
    </row>
    <row r="616" customFormat="false" ht="15" hidden="false" customHeight="false" outlineLevel="0" collapsed="false">
      <c r="A616" s="221"/>
      <c r="B616" s="222" t="s">
        <v>591</v>
      </c>
      <c r="C616" s="223"/>
      <c r="D616" s="282"/>
    </row>
    <row r="617" customFormat="false" ht="15" hidden="false" customHeight="false" outlineLevel="0" collapsed="false">
      <c r="A617" s="221" t="n">
        <v>11</v>
      </c>
      <c r="B617" s="224" t="s">
        <v>592</v>
      </c>
      <c r="C617" s="223" t="s">
        <v>193</v>
      </c>
      <c r="D617" s="282" t="n">
        <v>56.65</v>
      </c>
    </row>
    <row r="618" customFormat="false" ht="15" hidden="false" customHeight="false" outlineLevel="0" collapsed="false">
      <c r="A618" s="221" t="n">
        <v>12</v>
      </c>
      <c r="B618" s="224" t="s">
        <v>593</v>
      </c>
      <c r="C618" s="223" t="s">
        <v>193</v>
      </c>
      <c r="D618" s="282" t="n">
        <v>12.99</v>
      </c>
    </row>
    <row r="619" customFormat="false" ht="15" hidden="false" customHeight="false" outlineLevel="0" collapsed="false">
      <c r="A619" s="221" t="n">
        <v>13</v>
      </c>
      <c r="B619" s="224" t="s">
        <v>594</v>
      </c>
      <c r="C619" s="223" t="s">
        <v>193</v>
      </c>
      <c r="D619" s="282" t="n">
        <v>14.56</v>
      </c>
    </row>
    <row r="620" customFormat="false" ht="30" hidden="false" customHeight="false" outlineLevel="0" collapsed="false">
      <c r="A620" s="221" t="n">
        <v>14</v>
      </c>
      <c r="B620" s="224" t="s">
        <v>595</v>
      </c>
      <c r="C620" s="223" t="s">
        <v>193</v>
      </c>
      <c r="D620" s="282" t="n">
        <v>13.19</v>
      </c>
    </row>
    <row r="621" customFormat="false" ht="30" hidden="false" customHeight="false" outlineLevel="0" collapsed="false">
      <c r="A621" s="221" t="n">
        <v>15</v>
      </c>
      <c r="B621" s="224" t="s">
        <v>596</v>
      </c>
      <c r="C621" s="223" t="s">
        <v>193</v>
      </c>
      <c r="D621" s="282" t="n">
        <v>12.52</v>
      </c>
    </row>
    <row r="622" customFormat="false" ht="15" hidden="false" customHeight="false" outlineLevel="0" collapsed="false">
      <c r="A622" s="221" t="n">
        <v>16</v>
      </c>
      <c r="B622" s="224" t="s">
        <v>597</v>
      </c>
      <c r="C622" s="223" t="s">
        <v>193</v>
      </c>
      <c r="D622" s="282" t="n">
        <v>39.89</v>
      </c>
    </row>
    <row r="623" customFormat="false" ht="15" hidden="false" customHeight="false" outlineLevel="0" collapsed="false">
      <c r="A623" s="221" t="n">
        <v>17</v>
      </c>
      <c r="B623" s="224" t="s">
        <v>598</v>
      </c>
      <c r="C623" s="223" t="s">
        <v>193</v>
      </c>
      <c r="D623" s="282" t="n">
        <v>51.47</v>
      </c>
    </row>
    <row r="624" customFormat="false" ht="15" hidden="false" customHeight="false" outlineLevel="0" collapsed="false">
      <c r="A624" s="221" t="n">
        <v>18</v>
      </c>
      <c r="B624" s="224" t="s">
        <v>599</v>
      </c>
      <c r="C624" s="223" t="s">
        <v>193</v>
      </c>
      <c r="D624" s="282" t="n">
        <v>16.32</v>
      </c>
    </row>
    <row r="625" customFormat="false" ht="15" hidden="false" customHeight="false" outlineLevel="0" collapsed="false">
      <c r="A625" s="221" t="n">
        <v>19</v>
      </c>
      <c r="B625" s="224" t="s">
        <v>600</v>
      </c>
      <c r="C625" s="223" t="s">
        <v>601</v>
      </c>
      <c r="D625" s="282" t="n">
        <v>3.74</v>
      </c>
    </row>
    <row r="626" customFormat="false" ht="15" hidden="false" customHeight="false" outlineLevel="0" collapsed="false">
      <c r="A626" s="221" t="n">
        <v>20</v>
      </c>
      <c r="B626" s="224" t="s">
        <v>602</v>
      </c>
      <c r="C626" s="223" t="s">
        <v>601</v>
      </c>
      <c r="D626" s="282" t="n">
        <v>3.27</v>
      </c>
    </row>
    <row r="627" customFormat="false" ht="15" hidden="false" customHeight="false" outlineLevel="0" collapsed="false">
      <c r="A627" s="221" t="n">
        <v>21</v>
      </c>
      <c r="B627" s="224" t="s">
        <v>603</v>
      </c>
      <c r="C627" s="223" t="s">
        <v>193</v>
      </c>
      <c r="D627" s="282" t="n">
        <v>56.87</v>
      </c>
    </row>
    <row r="628" customFormat="false" ht="30" hidden="false" customHeight="false" outlineLevel="0" collapsed="false">
      <c r="A628" s="221" t="n">
        <v>22</v>
      </c>
      <c r="B628" s="224" t="s">
        <v>604</v>
      </c>
      <c r="C628" s="223" t="s">
        <v>193</v>
      </c>
      <c r="D628" s="282" t="n">
        <v>249.52</v>
      </c>
    </row>
    <row r="629" customFormat="false" ht="15" hidden="false" customHeight="false" outlineLevel="0" collapsed="false">
      <c r="A629" s="221" t="n">
        <v>23</v>
      </c>
      <c r="B629" s="224" t="s">
        <v>605</v>
      </c>
      <c r="C629" s="223" t="s">
        <v>193</v>
      </c>
      <c r="D629" s="282" t="n">
        <v>230.73</v>
      </c>
    </row>
    <row r="630" customFormat="false" ht="15" hidden="false" customHeight="false" outlineLevel="0" collapsed="false">
      <c r="A630" s="221" t="n">
        <v>24</v>
      </c>
      <c r="B630" s="211" t="s">
        <v>606</v>
      </c>
      <c r="C630" s="223" t="s">
        <v>601</v>
      </c>
      <c r="D630" s="282" t="n">
        <v>3.87</v>
      </c>
    </row>
    <row r="631" customFormat="false" ht="15" hidden="false" customHeight="false" outlineLevel="0" collapsed="false">
      <c r="A631" s="221" t="n">
        <v>25</v>
      </c>
      <c r="B631" s="224" t="s">
        <v>607</v>
      </c>
      <c r="C631" s="223" t="s">
        <v>193</v>
      </c>
      <c r="D631" s="282" t="n">
        <v>16.36</v>
      </c>
    </row>
    <row r="632" customFormat="false" ht="15" hidden="false" customHeight="false" outlineLevel="0" collapsed="false">
      <c r="A632" s="221" t="n">
        <v>26</v>
      </c>
      <c r="B632" s="224" t="s">
        <v>608</v>
      </c>
      <c r="C632" s="223" t="s">
        <v>601</v>
      </c>
      <c r="D632" s="282" t="n">
        <v>6.89</v>
      </c>
    </row>
    <row r="633" customFormat="false" ht="15" hidden="false" customHeight="false" outlineLevel="0" collapsed="false">
      <c r="A633" s="221"/>
      <c r="B633" s="222" t="s">
        <v>609</v>
      </c>
      <c r="C633" s="223"/>
      <c r="D633" s="282"/>
    </row>
    <row r="634" customFormat="false" ht="15" hidden="false" customHeight="false" outlineLevel="0" collapsed="false">
      <c r="A634" s="221" t="n">
        <v>27</v>
      </c>
      <c r="B634" s="224" t="s">
        <v>610</v>
      </c>
      <c r="C634" s="223" t="s">
        <v>561</v>
      </c>
      <c r="D634" s="282" t="n">
        <v>40.87</v>
      </c>
    </row>
    <row r="635" customFormat="false" ht="30" hidden="false" customHeight="false" outlineLevel="0" collapsed="false">
      <c r="A635" s="221" t="n">
        <v>28</v>
      </c>
      <c r="B635" s="224" t="s">
        <v>611</v>
      </c>
      <c r="C635" s="223" t="s">
        <v>561</v>
      </c>
      <c r="D635" s="282" t="n">
        <v>57.59</v>
      </c>
    </row>
    <row r="636" customFormat="false" ht="15" hidden="false" customHeight="false" outlineLevel="0" collapsed="false">
      <c r="A636" s="221" t="n">
        <v>29</v>
      </c>
      <c r="B636" s="224" t="s">
        <v>612</v>
      </c>
      <c r="C636" s="223" t="s">
        <v>193</v>
      </c>
      <c r="D636" s="282" t="n">
        <v>57.08</v>
      </c>
    </row>
    <row r="637" customFormat="false" ht="15" hidden="false" customHeight="false" outlineLevel="0" collapsed="false">
      <c r="A637" s="221" t="n">
        <v>30</v>
      </c>
      <c r="B637" s="224" t="s">
        <v>613</v>
      </c>
      <c r="C637" s="223" t="s">
        <v>193</v>
      </c>
      <c r="D637" s="282" t="n">
        <v>68.49</v>
      </c>
    </row>
    <row r="638" customFormat="false" ht="15" hidden="false" customHeight="false" outlineLevel="0" collapsed="false">
      <c r="A638" s="221" t="n">
        <v>31</v>
      </c>
      <c r="B638" s="224" t="s">
        <v>614</v>
      </c>
      <c r="C638" s="223" t="s">
        <v>193</v>
      </c>
      <c r="D638" s="282" t="n">
        <v>95.88</v>
      </c>
    </row>
    <row r="639" customFormat="false" ht="15" hidden="false" customHeight="false" outlineLevel="0" collapsed="false">
      <c r="A639" s="221" t="n">
        <v>32</v>
      </c>
      <c r="B639" s="224" t="s">
        <v>615</v>
      </c>
      <c r="C639" s="223" t="s">
        <v>193</v>
      </c>
      <c r="D639" s="282" t="n">
        <v>129.21</v>
      </c>
    </row>
    <row r="640" customFormat="false" ht="15" hidden="false" customHeight="false" outlineLevel="0" collapsed="false">
      <c r="A640" s="225" t="n">
        <v>33</v>
      </c>
      <c r="B640" s="226" t="s">
        <v>616</v>
      </c>
      <c r="C640" s="223" t="s">
        <v>193</v>
      </c>
      <c r="D640" s="284" t="n">
        <v>17.38</v>
      </c>
    </row>
    <row r="641" customFormat="false" ht="15" hidden="false" customHeight="false" outlineLevel="0" collapsed="false">
      <c r="A641" s="225" t="n">
        <v>34</v>
      </c>
      <c r="B641" s="226" t="s">
        <v>617</v>
      </c>
      <c r="C641" s="223" t="s">
        <v>193</v>
      </c>
      <c r="D641" s="284" t="n">
        <v>72.27</v>
      </c>
    </row>
    <row r="642" customFormat="false" ht="14.25" hidden="false" customHeight="true" outlineLevel="0" collapsed="false">
      <c r="A642" s="221" t="s">
        <v>618</v>
      </c>
      <c r="B642" s="221"/>
      <c r="C642" s="221"/>
      <c r="D642" s="229" t="n">
        <f aca="false">SUM(D602:D641)/34</f>
        <v>48.6564705882353</v>
      </c>
    </row>
    <row r="643" customFormat="false" ht="12.75" hidden="false" customHeight="true" outlineLevel="0" collapsed="false">
      <c r="A643" s="221" t="s">
        <v>619</v>
      </c>
      <c r="B643" s="221"/>
      <c r="C643" s="221"/>
      <c r="D643" s="221"/>
    </row>
    <row r="644" customFormat="false" ht="12.75" hidden="false" customHeight="false" outlineLevel="0" collapsed="false">
      <c r="B644" s="30" t="s">
        <v>620</v>
      </c>
      <c r="C644" s="31"/>
      <c r="D644" s="141" t="n">
        <f aca="false">SUM(D642/D642)*0.2</f>
        <v>0.2</v>
      </c>
    </row>
    <row r="645" customFormat="false" ht="15" hidden="false" customHeight="false" outlineLevel="0" collapsed="false">
      <c r="B645" s="47" t="s">
        <v>621</v>
      </c>
    </row>
    <row r="646" customFormat="false" ht="15.75" hidden="false" customHeight="true" outlineLevel="0" collapsed="false">
      <c r="A646" s="115" t="s">
        <v>622</v>
      </c>
      <c r="B646" s="115"/>
      <c r="C646" s="115"/>
      <c r="D646" s="115"/>
    </row>
    <row r="647" customFormat="false" ht="51.75" hidden="false" customHeight="false" outlineLevel="0" collapsed="false">
      <c r="A647" s="119" t="s">
        <v>309</v>
      </c>
      <c r="B647" s="120" t="s">
        <v>310</v>
      </c>
      <c r="C647" s="119" t="s">
        <v>373</v>
      </c>
      <c r="D647" s="263" t="s">
        <v>559</v>
      </c>
    </row>
    <row r="648" customFormat="false" ht="15.75" hidden="false" customHeight="false" outlineLevel="0" collapsed="false">
      <c r="A648" s="221"/>
      <c r="B648" s="222" t="s">
        <v>623</v>
      </c>
      <c r="C648" s="223"/>
      <c r="D648" s="283"/>
    </row>
    <row r="649" customFormat="false" ht="15" hidden="false" customHeight="false" outlineLevel="0" collapsed="false">
      <c r="A649" s="221" t="n">
        <v>1</v>
      </c>
      <c r="B649" s="224" t="s">
        <v>624</v>
      </c>
      <c r="C649" s="223" t="s">
        <v>193</v>
      </c>
      <c r="D649" s="282" t="n">
        <v>25.78</v>
      </c>
    </row>
    <row r="650" customFormat="false" ht="15" hidden="false" customHeight="false" outlineLevel="0" collapsed="false">
      <c r="A650" s="221" t="n">
        <v>2</v>
      </c>
      <c r="B650" s="224" t="s">
        <v>625</v>
      </c>
      <c r="C650" s="223" t="s">
        <v>193</v>
      </c>
      <c r="D650" s="282" t="n">
        <v>37.45</v>
      </c>
    </row>
    <row r="651" customFormat="false" ht="15" hidden="false" customHeight="false" outlineLevel="0" collapsed="false">
      <c r="A651" s="221" t="n">
        <v>3</v>
      </c>
      <c r="B651" s="224" t="s">
        <v>626</v>
      </c>
      <c r="C651" s="223" t="s">
        <v>193</v>
      </c>
      <c r="D651" s="282" t="n">
        <v>40.4</v>
      </c>
    </row>
    <row r="652" customFormat="false" ht="15" hidden="false" customHeight="false" outlineLevel="0" collapsed="false">
      <c r="A652" s="221" t="n">
        <v>4</v>
      </c>
      <c r="B652" s="224" t="s">
        <v>627</v>
      </c>
      <c r="C652" s="223" t="s">
        <v>193</v>
      </c>
      <c r="D652" s="282" t="n">
        <v>29.16</v>
      </c>
    </row>
    <row r="653" customFormat="false" ht="15" hidden="false" customHeight="false" outlineLevel="0" collapsed="false">
      <c r="A653" s="221" t="n">
        <v>5</v>
      </c>
      <c r="B653" s="224" t="s">
        <v>628</v>
      </c>
      <c r="C653" s="223" t="s">
        <v>193</v>
      </c>
      <c r="D653" s="282" t="n">
        <v>35.38</v>
      </c>
    </row>
    <row r="654" customFormat="false" ht="15" hidden="false" customHeight="false" outlineLevel="0" collapsed="false">
      <c r="A654" s="221" t="n">
        <v>6</v>
      </c>
      <c r="B654" s="224" t="s">
        <v>629</v>
      </c>
      <c r="C654" s="223" t="s">
        <v>193</v>
      </c>
      <c r="D654" s="282" t="n">
        <v>38.03</v>
      </c>
    </row>
    <row r="655" customFormat="false" ht="30" hidden="false" customHeight="false" outlineLevel="0" collapsed="false">
      <c r="A655" s="221" t="n">
        <v>7</v>
      </c>
      <c r="B655" s="211" t="s">
        <v>630</v>
      </c>
      <c r="C655" s="223" t="s">
        <v>193</v>
      </c>
      <c r="D655" s="282" t="n">
        <v>148.73</v>
      </c>
    </row>
    <row r="656" customFormat="false" ht="15.75" hidden="false" customHeight="true" outlineLevel="0" collapsed="false">
      <c r="A656" s="216" t="s">
        <v>432</v>
      </c>
      <c r="B656" s="216"/>
      <c r="C656" s="216"/>
      <c r="D656" s="229" t="n">
        <f aca="false">SUM(D649:D655)/7</f>
        <v>50.7042857142857</v>
      </c>
    </row>
    <row r="657" customFormat="false" ht="12.75" hidden="false" customHeight="true" outlineLevel="0" collapsed="false">
      <c r="A657" s="230" t="s">
        <v>184</v>
      </c>
      <c r="B657" s="230"/>
      <c r="C657" s="230"/>
      <c r="D657" s="230"/>
    </row>
    <row r="659" customFormat="false" ht="12.75" hidden="false" customHeight="false" outlineLevel="0" collapsed="false">
      <c r="B659" s="30" t="s">
        <v>631</v>
      </c>
      <c r="C659" s="31"/>
      <c r="D659" s="141" t="n">
        <f aca="false">SUM(D656/D656)*0.2</f>
        <v>0.2</v>
      </c>
    </row>
    <row r="660" customFormat="false" ht="15" hidden="false" customHeight="false" outlineLevel="0" collapsed="false">
      <c r="B660" s="47" t="s">
        <v>632</v>
      </c>
    </row>
    <row r="661" customFormat="false" ht="12.75" hidden="false" customHeight="false" outlineLevel="0" collapsed="false">
      <c r="D661" s="246" t="s">
        <v>655</v>
      </c>
    </row>
    <row r="662" customFormat="false" ht="12.75" hidden="false" customHeight="false" outlineLevel="0" collapsed="false">
      <c r="A662" s="231" t="s">
        <v>633</v>
      </c>
      <c r="D662" s="285" t="n">
        <v>4558999.68</v>
      </c>
    </row>
    <row r="663" customFormat="false" ht="12.75" hidden="false" customHeight="false" outlineLevel="0" collapsed="false">
      <c r="B663" s="30" t="s">
        <v>634</v>
      </c>
      <c r="C663" s="31"/>
      <c r="D663" s="141" t="n">
        <f aca="false">SUM(D662/D662)*0.4</f>
        <v>0.4</v>
      </c>
      <c r="E663" s="286"/>
      <c r="F663" s="286"/>
    </row>
    <row r="664" customFormat="false" ht="12.75" hidden="false" customHeight="false" outlineLevel="0" collapsed="false">
      <c r="B664" s="233" t="s">
        <v>635</v>
      </c>
      <c r="C664" s="234"/>
      <c r="D664" s="235" t="n">
        <f aca="false">SUM(D663+D85+D182+D319+D382+D596)*50</f>
        <v>50</v>
      </c>
    </row>
    <row r="666" customFormat="false" ht="12.75" hidden="false" customHeight="false" outlineLevel="0" collapsed="false">
      <c r="B666" s="233" t="s">
        <v>636</v>
      </c>
      <c r="C666" s="234"/>
      <c r="D666" s="235" t="n">
        <f aca="false">SUM(D513+D575+D448+D644+D659)*20</f>
        <v>20</v>
      </c>
    </row>
    <row r="668" customFormat="false" ht="12.75" hidden="false" customHeight="false" outlineLevel="0" collapsed="false">
      <c r="B668" s="236" t="s">
        <v>637</v>
      </c>
      <c r="C668" s="237"/>
      <c r="D668" s="238" t="n">
        <f aca="false">SUM(D664+D666)</f>
        <v>70</v>
      </c>
    </row>
    <row r="669" customFormat="false" ht="14.25" hidden="false" customHeight="true" outlineLevel="0" collapsed="false">
      <c r="B669" s="287" t="s">
        <v>638</v>
      </c>
      <c r="C669" s="287"/>
    </row>
    <row r="670" customFormat="false" ht="15" hidden="false" customHeight="true" outlineLevel="0" collapsed="false">
      <c r="B670" s="288" t="s">
        <v>639</v>
      </c>
      <c r="C670" s="288"/>
    </row>
    <row r="671" customFormat="false" ht="14.25" hidden="false" customHeight="true" outlineLevel="0" collapsed="false">
      <c r="B671" s="287" t="s">
        <v>640</v>
      </c>
      <c r="C671" s="287"/>
    </row>
    <row r="672" customFormat="false" ht="15" hidden="false" customHeight="false" outlineLevel="0" collapsed="false">
      <c r="B672" s="289" t="s">
        <v>641</v>
      </c>
      <c r="C672" s="290"/>
    </row>
    <row r="673" customFormat="false" ht="15" hidden="false" customHeight="false" outlineLevel="0" collapsed="false">
      <c r="B673" s="289" t="s">
        <v>642</v>
      </c>
      <c r="C673" s="290"/>
    </row>
    <row r="674" customFormat="false" ht="15" hidden="false" customHeight="false" outlineLevel="0" collapsed="false">
      <c r="B674" s="289" t="s">
        <v>643</v>
      </c>
      <c r="C674" s="290"/>
    </row>
    <row r="675" customFormat="false" ht="15" hidden="false" customHeight="false" outlineLevel="0" collapsed="false">
      <c r="B675" s="291" t="s">
        <v>644</v>
      </c>
      <c r="C675" s="290"/>
    </row>
    <row r="676" customFormat="false" ht="15" hidden="false" customHeight="false" outlineLevel="0" collapsed="false">
      <c r="B676" s="291" t="s">
        <v>645</v>
      </c>
      <c r="C676" s="290"/>
    </row>
    <row r="677" customFormat="false" ht="15" hidden="false" customHeight="false" outlineLevel="0" collapsed="false">
      <c r="B677" s="289" t="s">
        <v>646</v>
      </c>
      <c r="C677" s="290"/>
    </row>
    <row r="678" customFormat="false" ht="15" hidden="false" customHeight="false" outlineLevel="0" collapsed="false">
      <c r="B678" s="289" t="s">
        <v>647</v>
      </c>
      <c r="C678" s="290"/>
    </row>
    <row r="679" customFormat="false" ht="15" hidden="false" customHeight="false" outlineLevel="0" collapsed="false">
      <c r="B679" s="289" t="s">
        <v>648</v>
      </c>
      <c r="C679" s="290"/>
    </row>
    <row r="680" customFormat="false" ht="15" hidden="false" customHeight="false" outlineLevel="0" collapsed="false">
      <c r="B680" s="291" t="s">
        <v>649</v>
      </c>
      <c r="C680" s="290"/>
    </row>
    <row r="681" customFormat="false" ht="15" hidden="false" customHeight="false" outlineLevel="0" collapsed="false">
      <c r="B681" s="291" t="s">
        <v>650</v>
      </c>
      <c r="C681" s="290"/>
    </row>
    <row r="682" customFormat="false" ht="15" hidden="false" customHeight="false" outlineLevel="0" collapsed="false">
      <c r="B682" s="291" t="s">
        <v>651</v>
      </c>
      <c r="C682" s="290"/>
    </row>
    <row r="683" customFormat="false" ht="15" hidden="false" customHeight="false" outlineLevel="0" collapsed="false">
      <c r="B683" s="291" t="s">
        <v>652</v>
      </c>
      <c r="C683" s="290"/>
    </row>
    <row r="684" customFormat="false" ht="15" hidden="false" customHeight="false" outlineLevel="0" collapsed="false">
      <c r="B684" s="292" t="s">
        <v>657</v>
      </c>
      <c r="C684" s="293"/>
    </row>
    <row r="685" customFormat="false" ht="15" hidden="false" customHeight="false" outlineLevel="0" collapsed="false">
      <c r="B685" s="292" t="s">
        <v>658</v>
      </c>
      <c r="C685" s="293"/>
    </row>
  </sheetData>
  <mergeCells count="37">
    <mergeCell ref="A1:D1"/>
    <mergeCell ref="A3:D4"/>
    <mergeCell ref="A82:C82"/>
    <mergeCell ref="A83:D83"/>
    <mergeCell ref="A87:D87"/>
    <mergeCell ref="A88:D88"/>
    <mergeCell ref="A90:D91"/>
    <mergeCell ref="B179:C179"/>
    <mergeCell ref="B180:D180"/>
    <mergeCell ref="A322:D322"/>
    <mergeCell ref="A379:C379"/>
    <mergeCell ref="A380:D380"/>
    <mergeCell ref="A386:D386"/>
    <mergeCell ref="A445:C445"/>
    <mergeCell ref="A446:D446"/>
    <mergeCell ref="A451:C451"/>
    <mergeCell ref="A509:C509"/>
    <mergeCell ref="A517:D519"/>
    <mergeCell ref="A521:A522"/>
    <mergeCell ref="B521:B522"/>
    <mergeCell ref="C521:C522"/>
    <mergeCell ref="D521:D522"/>
    <mergeCell ref="B570:C570"/>
    <mergeCell ref="B571:D571"/>
    <mergeCell ref="B573:D573"/>
    <mergeCell ref="A577:D577"/>
    <mergeCell ref="A594:C594"/>
    <mergeCell ref="A595:D595"/>
    <mergeCell ref="A598:D598"/>
    <mergeCell ref="A642:C642"/>
    <mergeCell ref="A643:D643"/>
    <mergeCell ref="A646:D646"/>
    <mergeCell ref="A656:C656"/>
    <mergeCell ref="A657:D657"/>
    <mergeCell ref="B669:C669"/>
    <mergeCell ref="B670:C670"/>
    <mergeCell ref="B671:C67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9"/>
  <sheetViews>
    <sheetView showFormulas="false" showGridLines="true" showRowColHeaders="true" showZeros="true" rightToLeft="false" tabSelected="false" showOutlineSymbols="true" defaultGridColor="true" view="normal" topLeftCell="A669" colorId="64" zoomScale="100" zoomScaleNormal="100" zoomScalePageLayoutView="100" workbookViewId="0">
      <selection pane="topLeft" activeCell="B699" activeCellId="0" sqref="B6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6.99"/>
    <col collapsed="false" customWidth="true" hidden="false" outlineLevel="0" max="3" min="3" style="1" width="7.7"/>
    <col collapsed="false" customWidth="true" hidden="false" outlineLevel="0" max="4" min="4" style="1" width="11.85"/>
    <col collapsed="false" customWidth="true" hidden="false" outlineLevel="0" max="5" min="5" style="1" width="11.99"/>
  </cols>
  <sheetData>
    <row r="1" customFormat="false" ht="15" hidden="false" customHeight="false" outlineLevel="0" collapsed="false">
      <c r="A1" s="2" t="s">
        <v>659</v>
      </c>
      <c r="B1" s="2"/>
      <c r="C1" s="2"/>
      <c r="D1" s="2"/>
    </row>
    <row r="2" customFormat="false" ht="14.25" hidden="false" customHeight="fals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34" t="s">
        <v>1</v>
      </c>
      <c r="B3" s="34"/>
      <c r="C3" s="34"/>
      <c r="D3" s="34"/>
      <c r="E3" s="34"/>
    </row>
    <row r="4" customFormat="false" ht="12.75" hidden="false" customHeight="false" outlineLevel="0" collapsed="false">
      <c r="A4" s="34"/>
      <c r="B4" s="34"/>
      <c r="C4" s="34"/>
      <c r="D4" s="34"/>
      <c r="E4" s="34"/>
    </row>
    <row r="5" customFormat="false" ht="21.75" hidden="false" customHeight="true" outlineLevel="0" collapsed="false">
      <c r="D5" s="294" t="s">
        <v>660</v>
      </c>
      <c r="E5" s="294" t="s">
        <v>661</v>
      </c>
    </row>
    <row r="6" customFormat="false" ht="25.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95</v>
      </c>
      <c r="E6" s="5"/>
    </row>
    <row r="7" customFormat="false" ht="25.5" hidden="false" customHeight="false" outlineLevel="0" collapsed="false">
      <c r="A7" s="8" t="n">
        <v>1</v>
      </c>
      <c r="B7" s="9" t="s">
        <v>7</v>
      </c>
      <c r="C7" s="8" t="s">
        <v>8</v>
      </c>
      <c r="D7" s="295" t="n">
        <v>26.5</v>
      </c>
      <c r="E7" s="296" t="n">
        <v>34.54</v>
      </c>
    </row>
    <row r="8" customFormat="false" ht="25.5" hidden="false" customHeight="false" outlineLevel="0" collapsed="false">
      <c r="A8" s="8" t="n">
        <v>2</v>
      </c>
      <c r="B8" s="9" t="s">
        <v>9</v>
      </c>
      <c r="C8" s="8" t="s">
        <v>8</v>
      </c>
      <c r="D8" s="295" t="n">
        <v>16.4</v>
      </c>
      <c r="E8" s="296" t="n">
        <v>16.54</v>
      </c>
    </row>
    <row r="9" customFormat="false" ht="25.5" hidden="false" customHeight="false" outlineLevel="0" collapsed="false">
      <c r="A9" s="8" t="n">
        <v>3</v>
      </c>
      <c r="B9" s="9" t="s">
        <v>10</v>
      </c>
      <c r="C9" s="8" t="s">
        <v>8</v>
      </c>
      <c r="D9" s="295" t="n">
        <v>28.2</v>
      </c>
      <c r="E9" s="296" t="n">
        <v>36.15</v>
      </c>
    </row>
    <row r="10" customFormat="false" ht="25.5" hidden="false" customHeight="false" outlineLevel="0" collapsed="false">
      <c r="A10" s="8" t="n">
        <v>4</v>
      </c>
      <c r="B10" s="9" t="s">
        <v>11</v>
      </c>
      <c r="C10" s="8" t="s">
        <v>8</v>
      </c>
      <c r="D10" s="295" t="n">
        <v>16.5</v>
      </c>
      <c r="E10" s="296" t="n">
        <v>18.45</v>
      </c>
    </row>
    <row r="11" customFormat="false" ht="15" hidden="false" customHeight="false" outlineLevel="0" collapsed="false">
      <c r="A11" s="8" t="n">
        <v>5</v>
      </c>
      <c r="B11" s="9" t="s">
        <v>12</v>
      </c>
      <c r="C11" s="8" t="s">
        <v>13</v>
      </c>
      <c r="D11" s="295" t="n">
        <v>86</v>
      </c>
      <c r="E11" s="296" t="n">
        <v>85</v>
      </c>
    </row>
    <row r="12" customFormat="false" ht="15" hidden="false" customHeight="false" outlineLevel="0" collapsed="false">
      <c r="A12" s="8" t="n">
        <v>6</v>
      </c>
      <c r="B12" s="9" t="s">
        <v>14</v>
      </c>
      <c r="C12" s="8" t="s">
        <v>13</v>
      </c>
      <c r="D12" s="295" t="n">
        <v>15.8</v>
      </c>
      <c r="E12" s="296" t="n">
        <v>30</v>
      </c>
    </row>
    <row r="13" customFormat="false" ht="15" hidden="false" customHeight="false" outlineLevel="0" collapsed="false">
      <c r="A13" s="8" t="n">
        <v>7</v>
      </c>
      <c r="B13" s="9" t="s">
        <v>15</v>
      </c>
      <c r="C13" s="8" t="s">
        <v>13</v>
      </c>
      <c r="D13" s="295" t="n">
        <v>93</v>
      </c>
      <c r="E13" s="296" t="n">
        <v>95</v>
      </c>
    </row>
    <row r="14" customFormat="false" ht="15" hidden="false" customHeight="false" outlineLevel="0" collapsed="false">
      <c r="A14" s="8" t="n">
        <v>8</v>
      </c>
      <c r="B14" s="9" t="s">
        <v>16</v>
      </c>
      <c r="C14" s="8" t="s">
        <v>13</v>
      </c>
      <c r="D14" s="295" t="n">
        <v>16.9</v>
      </c>
      <c r="E14" s="296" t="n">
        <v>30.5</v>
      </c>
    </row>
    <row r="15" customFormat="false" ht="15" hidden="false" customHeight="false" outlineLevel="0" collapsed="false">
      <c r="A15" s="8" t="n">
        <v>9</v>
      </c>
      <c r="B15" s="9" t="s">
        <v>17</v>
      </c>
      <c r="C15" s="8" t="s">
        <v>13</v>
      </c>
      <c r="D15" s="295" t="n">
        <v>97</v>
      </c>
      <c r="E15" s="296" t="n">
        <v>105</v>
      </c>
    </row>
    <row r="16" customFormat="false" ht="15" hidden="false" customHeight="false" outlineLevel="0" collapsed="false">
      <c r="A16" s="8" t="n">
        <v>10</v>
      </c>
      <c r="B16" s="9" t="s">
        <v>18</v>
      </c>
      <c r="C16" s="8" t="s">
        <v>13</v>
      </c>
      <c r="D16" s="295" t="n">
        <v>17.5</v>
      </c>
      <c r="E16" s="296" t="n">
        <v>31</v>
      </c>
    </row>
    <row r="17" customFormat="false" ht="15" hidden="false" customHeight="false" outlineLevel="0" collapsed="false">
      <c r="A17" s="8" t="n">
        <v>11</v>
      </c>
      <c r="B17" s="11" t="s">
        <v>19</v>
      </c>
      <c r="C17" s="12" t="s">
        <v>13</v>
      </c>
      <c r="D17" s="295" t="n">
        <v>118</v>
      </c>
      <c r="E17" s="296" t="n">
        <v>115</v>
      </c>
    </row>
    <row r="18" customFormat="false" ht="25.5" hidden="false" customHeight="false" outlineLevel="0" collapsed="false">
      <c r="A18" s="8" t="n">
        <v>12</v>
      </c>
      <c r="B18" s="14" t="s">
        <v>20</v>
      </c>
      <c r="C18" s="12" t="s">
        <v>21</v>
      </c>
      <c r="D18" s="295" t="n">
        <v>6.6</v>
      </c>
      <c r="E18" s="296" t="n">
        <v>5.4</v>
      </c>
    </row>
    <row r="19" customFormat="false" ht="15" hidden="false" customHeight="false" outlineLevel="0" collapsed="false">
      <c r="A19" s="8" t="n">
        <v>13</v>
      </c>
      <c r="B19" s="15" t="s">
        <v>22</v>
      </c>
      <c r="C19" s="8" t="s">
        <v>23</v>
      </c>
      <c r="D19" s="295" t="n">
        <v>42</v>
      </c>
      <c r="E19" s="296" t="n">
        <v>38</v>
      </c>
    </row>
    <row r="20" customFormat="false" ht="15" hidden="false" customHeight="false" outlineLevel="0" collapsed="false">
      <c r="A20" s="8" t="n">
        <v>14</v>
      </c>
      <c r="B20" s="15" t="s">
        <v>24</v>
      </c>
      <c r="C20" s="8" t="s">
        <v>8</v>
      </c>
      <c r="D20" s="295" t="n">
        <v>0.7</v>
      </c>
      <c r="E20" s="296" t="n">
        <v>1.4</v>
      </c>
    </row>
    <row r="21" customFormat="false" ht="15" hidden="false" customHeight="false" outlineLevel="0" collapsed="false">
      <c r="A21" s="8" t="n">
        <v>15</v>
      </c>
      <c r="B21" s="15" t="s">
        <v>25</v>
      </c>
      <c r="C21" s="8" t="s">
        <v>26</v>
      </c>
      <c r="D21" s="295" t="n">
        <v>2</v>
      </c>
      <c r="E21" s="296" t="n">
        <v>3</v>
      </c>
    </row>
    <row r="22" customFormat="false" ht="15" hidden="false" customHeight="false" outlineLevel="0" collapsed="false">
      <c r="A22" s="8" t="n">
        <v>16</v>
      </c>
      <c r="B22" s="15" t="s">
        <v>27</v>
      </c>
      <c r="C22" s="8" t="s">
        <v>28</v>
      </c>
      <c r="D22" s="295" t="n">
        <v>45</v>
      </c>
      <c r="E22" s="296" t="n">
        <v>37.86</v>
      </c>
    </row>
    <row r="23" customFormat="false" ht="15" hidden="false" customHeight="false" outlineLevel="0" collapsed="false">
      <c r="A23" s="8" t="n">
        <v>17</v>
      </c>
      <c r="B23" s="11" t="s">
        <v>29</v>
      </c>
      <c r="C23" s="12" t="s">
        <v>30</v>
      </c>
      <c r="D23" s="295" t="n">
        <v>65</v>
      </c>
      <c r="E23" s="296" t="n">
        <v>76.83</v>
      </c>
    </row>
    <row r="24" customFormat="false" ht="15" hidden="false" customHeight="false" outlineLevel="0" collapsed="false">
      <c r="A24" s="8" t="n">
        <v>18</v>
      </c>
      <c r="B24" s="15" t="s">
        <v>31</v>
      </c>
      <c r="C24" s="8" t="s">
        <v>28</v>
      </c>
      <c r="D24" s="295" t="n">
        <v>61</v>
      </c>
      <c r="E24" s="296" t="n">
        <v>65.32</v>
      </c>
    </row>
    <row r="25" customFormat="false" ht="15" hidden="false" customHeight="false" outlineLevel="0" collapsed="false">
      <c r="A25" s="8" t="n">
        <v>19</v>
      </c>
      <c r="B25" s="11" t="s">
        <v>32</v>
      </c>
      <c r="C25" s="12" t="s">
        <v>30</v>
      </c>
      <c r="D25" s="295" t="n">
        <v>39</v>
      </c>
      <c r="E25" s="296" t="n">
        <v>32.1</v>
      </c>
    </row>
    <row r="26" customFormat="false" ht="15" hidden="false" customHeight="false" outlineLevel="0" collapsed="false">
      <c r="A26" s="8" t="n">
        <v>20</v>
      </c>
      <c r="B26" s="11" t="s">
        <v>33</v>
      </c>
      <c r="C26" s="12" t="s">
        <v>30</v>
      </c>
      <c r="D26" s="295" t="n">
        <v>51</v>
      </c>
      <c r="E26" s="296" t="n">
        <v>40.78</v>
      </c>
    </row>
    <row r="27" customFormat="false" ht="15" hidden="false" customHeight="false" outlineLevel="0" collapsed="false">
      <c r="A27" s="8" t="n">
        <v>21</v>
      </c>
      <c r="B27" s="11" t="s">
        <v>34</v>
      </c>
      <c r="C27" s="12" t="s">
        <v>30</v>
      </c>
      <c r="D27" s="295" t="n">
        <v>64</v>
      </c>
      <c r="E27" s="296" t="n">
        <v>60.41</v>
      </c>
    </row>
    <row r="28" customFormat="false" ht="25.5" hidden="false" customHeight="false" outlineLevel="0" collapsed="false">
      <c r="A28" s="8" t="n">
        <v>22</v>
      </c>
      <c r="B28" s="9" t="s">
        <v>35</v>
      </c>
      <c r="C28" s="8" t="s">
        <v>8</v>
      </c>
      <c r="D28" s="295" t="n">
        <v>23</v>
      </c>
      <c r="E28" s="296" t="n">
        <v>38.51</v>
      </c>
    </row>
    <row r="29" customFormat="false" ht="25.5" hidden="false" customHeight="false" outlineLevel="0" collapsed="false">
      <c r="A29" s="8" t="n">
        <v>23</v>
      </c>
      <c r="B29" s="9" t="s">
        <v>36</v>
      </c>
      <c r="C29" s="8" t="s">
        <v>8</v>
      </c>
      <c r="D29" s="295" t="n">
        <v>22</v>
      </c>
      <c r="E29" s="296" t="n">
        <v>37.14</v>
      </c>
    </row>
    <row r="30" customFormat="false" ht="25.5" hidden="false" customHeight="false" outlineLevel="0" collapsed="false">
      <c r="A30" s="8" t="n">
        <v>24</v>
      </c>
      <c r="B30" s="9" t="s">
        <v>37</v>
      </c>
      <c r="C30" s="8" t="s">
        <v>8</v>
      </c>
      <c r="D30" s="295" t="n">
        <v>21</v>
      </c>
      <c r="E30" s="296" t="n">
        <v>36.95</v>
      </c>
    </row>
    <row r="31" customFormat="false" ht="25.5" hidden="false" customHeight="false" outlineLevel="0" collapsed="false">
      <c r="A31" s="8" t="n">
        <v>25</v>
      </c>
      <c r="B31" s="9" t="s">
        <v>38</v>
      </c>
      <c r="C31" s="8" t="s">
        <v>8</v>
      </c>
      <c r="D31" s="295" t="n">
        <v>28.5</v>
      </c>
      <c r="E31" s="296" t="n">
        <v>36.29</v>
      </c>
    </row>
    <row r="32" customFormat="false" ht="25.5" hidden="false" customHeight="false" outlineLevel="0" collapsed="false">
      <c r="A32" s="8" t="n">
        <v>26</v>
      </c>
      <c r="B32" s="9" t="s">
        <v>39</v>
      </c>
      <c r="C32" s="8" t="s">
        <v>8</v>
      </c>
      <c r="D32" s="295" t="n">
        <v>30.95</v>
      </c>
      <c r="E32" s="296" t="n">
        <v>36</v>
      </c>
    </row>
    <row r="33" customFormat="false" ht="25.5" hidden="false" customHeight="false" outlineLevel="0" collapsed="false">
      <c r="A33" s="8" t="n">
        <v>27</v>
      </c>
      <c r="B33" s="9" t="s">
        <v>40</v>
      </c>
      <c r="C33" s="8" t="s">
        <v>8</v>
      </c>
      <c r="D33" s="295" t="n">
        <v>28.8</v>
      </c>
      <c r="E33" s="296" t="n">
        <v>29.8</v>
      </c>
    </row>
    <row r="34" customFormat="false" ht="25.5" hidden="false" customHeight="false" outlineLevel="0" collapsed="false">
      <c r="A34" s="8" t="n">
        <v>28</v>
      </c>
      <c r="B34" s="9" t="s">
        <v>41</v>
      </c>
      <c r="C34" s="8" t="s">
        <v>8</v>
      </c>
      <c r="D34" s="295" t="n">
        <v>25</v>
      </c>
      <c r="E34" s="296" t="n">
        <v>29.3</v>
      </c>
    </row>
    <row r="35" customFormat="false" ht="25.5" hidden="false" customHeight="false" outlineLevel="0" collapsed="false">
      <c r="A35" s="8" t="n">
        <v>29</v>
      </c>
      <c r="B35" s="9" t="s">
        <v>42</v>
      </c>
      <c r="C35" s="8" t="s">
        <v>8</v>
      </c>
      <c r="D35" s="295" t="n">
        <v>23</v>
      </c>
      <c r="E35" s="296" t="n">
        <v>40.8</v>
      </c>
    </row>
    <row r="36" customFormat="false" ht="25.5" hidden="false" customHeight="false" outlineLevel="0" collapsed="false">
      <c r="A36" s="8" t="n">
        <v>30</v>
      </c>
      <c r="B36" s="9" t="s">
        <v>43</v>
      </c>
      <c r="C36" s="8" t="s">
        <v>8</v>
      </c>
      <c r="D36" s="295" t="n">
        <v>21</v>
      </c>
      <c r="E36" s="296" t="n">
        <v>39.45</v>
      </c>
    </row>
    <row r="37" customFormat="false" ht="25.5" hidden="false" customHeight="false" outlineLevel="0" collapsed="false">
      <c r="A37" s="8" t="n">
        <v>31</v>
      </c>
      <c r="B37" s="9" t="s">
        <v>44</v>
      </c>
      <c r="C37" s="8" t="s">
        <v>8</v>
      </c>
      <c r="D37" s="295" t="n">
        <v>34</v>
      </c>
      <c r="E37" s="296" t="n">
        <v>39</v>
      </c>
    </row>
    <row r="38" customFormat="false" ht="25.5" hidden="false" customHeight="false" outlineLevel="0" collapsed="false">
      <c r="A38" s="8" t="n">
        <v>32</v>
      </c>
      <c r="B38" s="9" t="s">
        <v>45</v>
      </c>
      <c r="C38" s="8" t="s">
        <v>8</v>
      </c>
      <c r="D38" s="295" t="n">
        <v>33.5</v>
      </c>
      <c r="E38" s="296" t="n">
        <v>36.74</v>
      </c>
    </row>
    <row r="39" customFormat="false" ht="25.5" hidden="false" customHeight="false" outlineLevel="0" collapsed="false">
      <c r="A39" s="8" t="n">
        <v>33</v>
      </c>
      <c r="B39" s="9" t="s">
        <v>46</v>
      </c>
      <c r="C39" s="8" t="s">
        <v>8</v>
      </c>
      <c r="D39" s="295" t="n">
        <v>32.62</v>
      </c>
      <c r="E39" s="296" t="n">
        <v>36.29</v>
      </c>
    </row>
    <row r="40" customFormat="false" ht="25.5" hidden="false" customHeight="false" outlineLevel="0" collapsed="false">
      <c r="A40" s="8" t="n">
        <v>34</v>
      </c>
      <c r="B40" s="9" t="s">
        <v>47</v>
      </c>
      <c r="C40" s="8" t="s">
        <v>8</v>
      </c>
      <c r="D40" s="295" t="n">
        <v>23.1</v>
      </c>
      <c r="E40" s="296" t="n">
        <v>31</v>
      </c>
    </row>
    <row r="41" customFormat="false" ht="25.5" hidden="false" customHeight="false" outlineLevel="0" collapsed="false">
      <c r="A41" s="8" t="n">
        <v>35</v>
      </c>
      <c r="B41" s="9" t="s">
        <v>48</v>
      </c>
      <c r="C41" s="8" t="s">
        <v>8</v>
      </c>
      <c r="D41" s="295" t="n">
        <v>17.1</v>
      </c>
      <c r="E41" s="296" t="n">
        <v>29.28</v>
      </c>
    </row>
    <row r="42" customFormat="false" ht="38.25" hidden="false" customHeight="false" outlineLevel="0" collapsed="false">
      <c r="A42" s="16" t="n">
        <v>36</v>
      </c>
      <c r="B42" s="17" t="s">
        <v>49</v>
      </c>
      <c r="C42" s="18" t="s">
        <v>50</v>
      </c>
      <c r="D42" s="295" t="n">
        <v>34.2</v>
      </c>
      <c r="E42" s="296" t="n">
        <v>46</v>
      </c>
    </row>
    <row r="43" customFormat="false" ht="38.25" hidden="false" customHeight="false" outlineLevel="0" collapsed="false">
      <c r="A43" s="16" t="n">
        <v>37</v>
      </c>
      <c r="B43" s="17" t="s">
        <v>51</v>
      </c>
      <c r="C43" s="18" t="s">
        <v>50</v>
      </c>
      <c r="D43" s="295" t="n">
        <v>54.6</v>
      </c>
      <c r="E43" s="296" t="n">
        <v>48</v>
      </c>
    </row>
    <row r="44" customFormat="false" ht="25.5" hidden="false" customHeight="false" outlineLevel="0" collapsed="false">
      <c r="A44" s="8" t="n">
        <v>38</v>
      </c>
      <c r="B44" s="17" t="s">
        <v>52</v>
      </c>
      <c r="C44" s="16" t="s">
        <v>23</v>
      </c>
      <c r="D44" s="295" t="n">
        <v>870</v>
      </c>
      <c r="E44" s="296" t="n">
        <v>700</v>
      </c>
    </row>
    <row r="45" customFormat="false" ht="15" hidden="false" customHeight="false" outlineLevel="0" collapsed="false">
      <c r="A45" s="8" t="n">
        <v>39</v>
      </c>
      <c r="B45" s="19" t="s">
        <v>53</v>
      </c>
      <c r="C45" s="16" t="s">
        <v>21</v>
      </c>
      <c r="D45" s="295" t="n">
        <v>2.8</v>
      </c>
      <c r="E45" s="296" t="n">
        <v>3.1</v>
      </c>
    </row>
    <row r="46" customFormat="false" ht="15" hidden="false" customHeight="false" outlineLevel="0" collapsed="false">
      <c r="A46" s="8" t="n">
        <v>40</v>
      </c>
      <c r="B46" s="9" t="s">
        <v>54</v>
      </c>
      <c r="C46" s="8" t="s">
        <v>26</v>
      </c>
      <c r="D46" s="295" t="n">
        <v>2.3</v>
      </c>
      <c r="E46" s="296" t="n">
        <v>2.16</v>
      </c>
    </row>
    <row r="47" customFormat="false" ht="15" hidden="false" customHeight="false" outlineLevel="0" collapsed="false">
      <c r="A47" s="8" t="n">
        <v>41</v>
      </c>
      <c r="B47" s="9" t="s">
        <v>55</v>
      </c>
      <c r="C47" s="8" t="s">
        <v>26</v>
      </c>
      <c r="D47" s="295" t="n">
        <v>3.2</v>
      </c>
      <c r="E47" s="296" t="n">
        <v>2.08</v>
      </c>
    </row>
    <row r="48" customFormat="false" ht="15" hidden="false" customHeight="false" outlineLevel="0" collapsed="false">
      <c r="A48" s="8" t="n">
        <v>42</v>
      </c>
      <c r="B48" s="9" t="s">
        <v>56</v>
      </c>
      <c r="C48" s="8" t="s">
        <v>8</v>
      </c>
      <c r="D48" s="295" t="n">
        <v>2.7</v>
      </c>
      <c r="E48" s="296" t="n">
        <v>1.65</v>
      </c>
    </row>
    <row r="49" customFormat="false" ht="15" hidden="false" customHeight="false" outlineLevel="0" collapsed="false">
      <c r="A49" s="8" t="n">
        <v>43</v>
      </c>
      <c r="B49" s="9" t="s">
        <v>57</v>
      </c>
      <c r="C49" s="8" t="s">
        <v>58</v>
      </c>
      <c r="D49" s="295" t="n">
        <v>4.5</v>
      </c>
      <c r="E49" s="296" t="n">
        <v>6.35</v>
      </c>
    </row>
    <row r="50" customFormat="false" ht="15" hidden="false" customHeight="false" outlineLevel="0" collapsed="false">
      <c r="A50" s="8" t="n">
        <v>44</v>
      </c>
      <c r="B50" s="9" t="s">
        <v>59</v>
      </c>
      <c r="C50" s="8" t="s">
        <v>8</v>
      </c>
      <c r="D50" s="295" t="n">
        <v>19.5</v>
      </c>
      <c r="E50" s="296" t="n">
        <v>17.85</v>
      </c>
    </row>
    <row r="51" customFormat="false" ht="15" hidden="false" customHeight="false" outlineLevel="0" collapsed="false">
      <c r="A51" s="8" t="n">
        <v>45</v>
      </c>
      <c r="B51" s="20" t="s">
        <v>60</v>
      </c>
      <c r="C51" s="21" t="s">
        <v>21</v>
      </c>
      <c r="D51" s="295" t="n">
        <v>23.1</v>
      </c>
      <c r="E51" s="296" t="n">
        <v>21.06</v>
      </c>
    </row>
    <row r="52" customFormat="false" ht="15" hidden="false" customHeight="false" outlineLevel="0" collapsed="false">
      <c r="A52" s="8" t="n">
        <v>46</v>
      </c>
      <c r="B52" s="20" t="s">
        <v>61</v>
      </c>
      <c r="C52" s="21" t="s">
        <v>21</v>
      </c>
      <c r="D52" s="295" t="n">
        <v>3.5</v>
      </c>
      <c r="E52" s="296" t="n">
        <v>1.5</v>
      </c>
    </row>
    <row r="53" customFormat="false" ht="15" hidden="false" customHeight="false" outlineLevel="0" collapsed="false">
      <c r="A53" s="8" t="n">
        <v>47</v>
      </c>
      <c r="B53" s="20" t="s">
        <v>62</v>
      </c>
      <c r="C53" s="21" t="s">
        <v>21</v>
      </c>
      <c r="D53" s="295" t="n">
        <v>3.9</v>
      </c>
      <c r="E53" s="296" t="n">
        <v>1</v>
      </c>
    </row>
    <row r="54" customFormat="false" ht="15" hidden="false" customHeight="false" outlineLevel="0" collapsed="false">
      <c r="A54" s="8" t="n">
        <v>48</v>
      </c>
      <c r="B54" s="20" t="s">
        <v>63</v>
      </c>
      <c r="C54" s="21" t="s">
        <v>21</v>
      </c>
      <c r="D54" s="295" t="n">
        <v>34.1</v>
      </c>
      <c r="E54" s="296" t="n">
        <v>34.5</v>
      </c>
    </row>
    <row r="55" customFormat="false" ht="15" hidden="false" customHeight="false" outlineLevel="0" collapsed="false">
      <c r="A55" s="8" t="n">
        <v>49</v>
      </c>
      <c r="B55" s="20" t="s">
        <v>64</v>
      </c>
      <c r="C55" s="21" t="s">
        <v>21</v>
      </c>
      <c r="D55" s="295" t="n">
        <v>26.1</v>
      </c>
      <c r="E55" s="296" t="n">
        <v>34.5</v>
      </c>
    </row>
    <row r="56" customFormat="false" ht="15" hidden="false" customHeight="false" outlineLevel="0" collapsed="false">
      <c r="A56" s="8" t="n">
        <v>50</v>
      </c>
      <c r="B56" s="20" t="s">
        <v>65</v>
      </c>
      <c r="C56" s="21" t="s">
        <v>21</v>
      </c>
      <c r="D56" s="295" t="n">
        <v>31.4</v>
      </c>
      <c r="E56" s="296" t="n">
        <v>30.5</v>
      </c>
    </row>
    <row r="57" customFormat="false" ht="15" hidden="false" customHeight="false" outlineLevel="0" collapsed="false">
      <c r="A57" s="8" t="n">
        <v>51</v>
      </c>
      <c r="B57" s="20" t="s">
        <v>66</v>
      </c>
      <c r="C57" s="21" t="s">
        <v>21</v>
      </c>
      <c r="D57" s="295" t="n">
        <v>32.1</v>
      </c>
      <c r="E57" s="296" t="n">
        <v>30.5</v>
      </c>
    </row>
    <row r="58" customFormat="false" ht="25.5" hidden="false" customHeight="false" outlineLevel="0" collapsed="false">
      <c r="A58" s="8" t="n">
        <v>52</v>
      </c>
      <c r="B58" s="22" t="s">
        <v>67</v>
      </c>
      <c r="C58" s="21" t="s">
        <v>68</v>
      </c>
      <c r="D58" s="295" t="n">
        <v>35</v>
      </c>
      <c r="E58" s="296" t="n">
        <v>26.5</v>
      </c>
    </row>
    <row r="59" customFormat="false" ht="25.5" hidden="false" customHeight="false" outlineLevel="0" collapsed="false">
      <c r="A59" s="8" t="n">
        <v>53</v>
      </c>
      <c r="B59" s="9" t="s">
        <v>69</v>
      </c>
      <c r="C59" s="23" t="s">
        <v>26</v>
      </c>
      <c r="D59" s="295" t="n">
        <v>48</v>
      </c>
      <c r="E59" s="296" t="n">
        <v>40</v>
      </c>
    </row>
    <row r="60" customFormat="false" ht="25.5" hidden="false" customHeight="false" outlineLevel="0" collapsed="false">
      <c r="A60" s="8" t="n">
        <v>54</v>
      </c>
      <c r="B60" s="9" t="s">
        <v>70</v>
      </c>
      <c r="C60" s="23" t="s">
        <v>26</v>
      </c>
      <c r="D60" s="295" t="n">
        <v>3.3</v>
      </c>
      <c r="E60" s="296" t="n">
        <v>3.5</v>
      </c>
    </row>
    <row r="61" customFormat="false" ht="25.5" hidden="false" customHeight="false" outlineLevel="0" collapsed="false">
      <c r="A61" s="8" t="n">
        <v>55</v>
      </c>
      <c r="B61" s="9" t="s">
        <v>71</v>
      </c>
      <c r="C61" s="23" t="s">
        <v>26</v>
      </c>
      <c r="D61" s="295" t="n">
        <v>35.1</v>
      </c>
      <c r="E61" s="296" t="n">
        <v>20</v>
      </c>
    </row>
    <row r="62" customFormat="false" ht="25.5" hidden="false" customHeight="false" outlineLevel="0" collapsed="false">
      <c r="A62" s="8" t="n">
        <v>56</v>
      </c>
      <c r="B62" s="9" t="s">
        <v>72</v>
      </c>
      <c r="C62" s="23" t="s">
        <v>26</v>
      </c>
      <c r="D62" s="295" t="n">
        <v>39</v>
      </c>
      <c r="E62" s="296" t="n">
        <v>45</v>
      </c>
    </row>
    <row r="63" customFormat="false" ht="25.5" hidden="false" customHeight="false" outlineLevel="0" collapsed="false">
      <c r="A63" s="8" t="n">
        <v>57</v>
      </c>
      <c r="B63" s="9" t="s">
        <v>73</v>
      </c>
      <c r="C63" s="23" t="s">
        <v>26</v>
      </c>
      <c r="D63" s="295" t="n">
        <v>4.3</v>
      </c>
      <c r="E63" s="296" t="n">
        <v>8.5</v>
      </c>
    </row>
    <row r="64" customFormat="false" ht="25.5" hidden="false" customHeight="false" outlineLevel="0" collapsed="false">
      <c r="A64" s="8" t="n">
        <v>58</v>
      </c>
      <c r="B64" s="9" t="s">
        <v>74</v>
      </c>
      <c r="C64" s="23" t="s">
        <v>26</v>
      </c>
      <c r="D64" s="295" t="n">
        <v>16.1</v>
      </c>
      <c r="E64" s="296" t="n">
        <v>25.55</v>
      </c>
    </row>
    <row r="65" customFormat="false" ht="25.5" hidden="false" customHeight="false" outlineLevel="0" collapsed="false">
      <c r="A65" s="8" t="n">
        <v>59</v>
      </c>
      <c r="B65" s="9" t="s">
        <v>75</v>
      </c>
      <c r="C65" s="23" t="s">
        <v>26</v>
      </c>
      <c r="D65" s="295" t="n">
        <v>69</v>
      </c>
      <c r="E65" s="296" t="n">
        <v>65</v>
      </c>
    </row>
    <row r="66" customFormat="false" ht="15" hidden="false" customHeight="false" outlineLevel="0" collapsed="false">
      <c r="A66" s="8" t="n">
        <v>60</v>
      </c>
      <c r="B66" s="24" t="s">
        <v>76</v>
      </c>
      <c r="C66" s="24" t="s">
        <v>26</v>
      </c>
      <c r="D66" s="295" t="n">
        <v>38</v>
      </c>
      <c r="E66" s="296" t="n">
        <v>42</v>
      </c>
    </row>
    <row r="67" customFormat="false" ht="25.5" hidden="false" customHeight="false" outlineLevel="0" collapsed="false">
      <c r="A67" s="8" t="n">
        <v>61</v>
      </c>
      <c r="B67" s="9" t="s">
        <v>77</v>
      </c>
      <c r="C67" s="8" t="s">
        <v>26</v>
      </c>
      <c r="D67" s="295" t="n">
        <v>6.5</v>
      </c>
      <c r="E67" s="296" t="n">
        <v>8</v>
      </c>
    </row>
    <row r="68" customFormat="false" ht="25.5" hidden="false" customHeight="false" outlineLevel="0" collapsed="false">
      <c r="A68" s="8" t="n">
        <v>62</v>
      </c>
      <c r="B68" s="9" t="s">
        <v>78</v>
      </c>
      <c r="C68" s="8" t="s">
        <v>26</v>
      </c>
      <c r="D68" s="295" t="n">
        <v>5.7</v>
      </c>
      <c r="E68" s="296" t="n">
        <v>7</v>
      </c>
    </row>
    <row r="69" customFormat="false" ht="25.5" hidden="false" customHeight="false" outlineLevel="0" collapsed="false">
      <c r="A69" s="8" t="n">
        <v>63</v>
      </c>
      <c r="B69" s="9" t="s">
        <v>79</v>
      </c>
      <c r="C69" s="8" t="s">
        <v>26</v>
      </c>
      <c r="D69" s="295" t="n">
        <v>42</v>
      </c>
      <c r="E69" s="296" t="n">
        <v>47</v>
      </c>
    </row>
    <row r="70" customFormat="false" ht="25.5" hidden="false" customHeight="false" outlineLevel="0" collapsed="false">
      <c r="A70" s="8" t="n">
        <v>64</v>
      </c>
      <c r="B70" s="9" t="s">
        <v>80</v>
      </c>
      <c r="C70" s="8" t="s">
        <v>26</v>
      </c>
      <c r="D70" s="295" t="n">
        <v>36</v>
      </c>
      <c r="E70" s="296" t="n">
        <v>25</v>
      </c>
    </row>
    <row r="71" customFormat="false" ht="25.5" hidden="false" customHeight="false" outlineLevel="0" collapsed="false">
      <c r="A71" s="8" t="n">
        <v>65</v>
      </c>
      <c r="B71" s="9" t="s">
        <v>81</v>
      </c>
      <c r="C71" s="8" t="s">
        <v>26</v>
      </c>
      <c r="D71" s="295" t="n">
        <v>56</v>
      </c>
      <c r="E71" s="296" t="n">
        <v>45</v>
      </c>
    </row>
    <row r="72" customFormat="false" ht="25.5" hidden="false" customHeight="false" outlineLevel="0" collapsed="false">
      <c r="A72" s="8" t="n">
        <v>66</v>
      </c>
      <c r="B72" s="9" t="s">
        <v>82</v>
      </c>
      <c r="C72" s="8" t="s">
        <v>26</v>
      </c>
      <c r="D72" s="295" t="n">
        <v>61.1</v>
      </c>
      <c r="E72" s="296" t="n">
        <v>70</v>
      </c>
    </row>
    <row r="73" customFormat="false" ht="25.5" hidden="false" customHeight="false" outlineLevel="0" collapsed="false">
      <c r="A73" s="8" t="n">
        <v>67</v>
      </c>
      <c r="B73" s="9" t="s">
        <v>83</v>
      </c>
      <c r="C73" s="8" t="s">
        <v>26</v>
      </c>
      <c r="D73" s="295" t="n">
        <v>4.2</v>
      </c>
      <c r="E73" s="296" t="n">
        <v>8</v>
      </c>
    </row>
    <row r="74" customFormat="false" ht="38.25" hidden="false" customHeight="false" outlineLevel="0" collapsed="false">
      <c r="A74" s="8" t="n">
        <v>68</v>
      </c>
      <c r="B74" s="9" t="s">
        <v>84</v>
      </c>
      <c r="C74" s="8" t="s">
        <v>26</v>
      </c>
      <c r="D74" s="295" t="n">
        <v>48.5</v>
      </c>
      <c r="E74" s="296" t="n">
        <v>60</v>
      </c>
    </row>
    <row r="75" customFormat="false" ht="25.5" hidden="false" customHeight="false" outlineLevel="0" collapsed="false">
      <c r="A75" s="8" t="n">
        <v>69</v>
      </c>
      <c r="B75" s="9" t="s">
        <v>85</v>
      </c>
      <c r="C75" s="8" t="s">
        <v>26</v>
      </c>
      <c r="D75" s="295" t="n">
        <v>114</v>
      </c>
      <c r="E75" s="296" t="n">
        <v>100</v>
      </c>
    </row>
    <row r="76" customFormat="false" ht="25.5" hidden="false" customHeight="false" outlineLevel="0" collapsed="false">
      <c r="A76" s="8" t="n">
        <v>70</v>
      </c>
      <c r="B76" s="9" t="s">
        <v>86</v>
      </c>
      <c r="C76" s="8" t="s">
        <v>26</v>
      </c>
      <c r="D76" s="295" t="n">
        <v>6.5</v>
      </c>
      <c r="E76" s="296" t="n">
        <v>6</v>
      </c>
    </row>
    <row r="77" customFormat="false" ht="38.25" hidden="false" customHeight="false" outlineLevel="0" collapsed="false">
      <c r="A77" s="8" t="n">
        <v>71</v>
      </c>
      <c r="B77" s="9" t="s">
        <v>87</v>
      </c>
      <c r="C77" s="8" t="s">
        <v>26</v>
      </c>
      <c r="D77" s="295" t="n">
        <v>99</v>
      </c>
      <c r="E77" s="296" t="n">
        <v>85</v>
      </c>
    </row>
    <row r="78" customFormat="false" ht="25.5" hidden="false" customHeight="false" outlineLevel="0" collapsed="false">
      <c r="A78" s="8" t="n">
        <v>72</v>
      </c>
      <c r="B78" s="9" t="s">
        <v>88</v>
      </c>
      <c r="C78" s="8" t="s">
        <v>8</v>
      </c>
      <c r="D78" s="295" t="n">
        <v>45.6</v>
      </c>
      <c r="E78" s="296" t="n">
        <v>14.5</v>
      </c>
    </row>
    <row r="79" customFormat="false" ht="15" hidden="false" customHeight="false" outlineLevel="0" collapsed="false">
      <c r="A79" s="8" t="n">
        <v>73</v>
      </c>
      <c r="B79" s="9" t="s">
        <v>89</v>
      </c>
      <c r="C79" s="8" t="s">
        <v>13</v>
      </c>
      <c r="D79" s="295" t="n">
        <v>115</v>
      </c>
      <c r="E79" s="296" t="n">
        <v>120</v>
      </c>
    </row>
    <row r="80" customFormat="false" ht="15" hidden="false" customHeight="false" outlineLevel="0" collapsed="false">
      <c r="A80" s="8" t="n">
        <v>74</v>
      </c>
      <c r="B80" s="9" t="s">
        <v>90</v>
      </c>
      <c r="C80" s="8" t="s">
        <v>13</v>
      </c>
      <c r="D80" s="295" t="n">
        <v>23.1</v>
      </c>
      <c r="E80" s="296" t="n">
        <v>31</v>
      </c>
    </row>
    <row r="81" customFormat="false" ht="25.5" hidden="false" customHeight="false" outlineLevel="0" collapsed="false">
      <c r="A81" s="8" t="n">
        <v>75</v>
      </c>
      <c r="B81" s="15" t="s">
        <v>91</v>
      </c>
      <c r="C81" s="8" t="s">
        <v>28</v>
      </c>
      <c r="D81" s="295" t="n">
        <v>95</v>
      </c>
      <c r="E81" s="296" t="n">
        <v>110.5</v>
      </c>
    </row>
    <row r="82" customFormat="false" ht="12.75" hidden="false" customHeight="false" outlineLevel="0" collapsed="false">
      <c r="A82" s="8" t="s">
        <v>92</v>
      </c>
      <c r="B82" s="8"/>
      <c r="C82" s="8"/>
      <c r="D82" s="40" t="n">
        <f aca="false">SUM(D7:D81)/75</f>
        <v>46.2089333333333</v>
      </c>
      <c r="E82" s="26" t="n">
        <f aca="false">SUM(E7:E81)/75</f>
        <v>45.9817333333333</v>
      </c>
    </row>
    <row r="83" customFormat="false" ht="12.75" hidden="false" customHeight="true" outlineLevel="0" collapsed="false">
      <c r="A83" s="27" t="s">
        <v>93</v>
      </c>
      <c r="B83" s="27"/>
      <c r="C83" s="27"/>
      <c r="D83" s="27"/>
      <c r="E83" s="25"/>
    </row>
    <row r="84" customFormat="false" ht="12.75" hidden="false" customHeight="false" outlineLevel="0" collapsed="false">
      <c r="A84" s="28"/>
      <c r="B84" s="29"/>
      <c r="C84" s="29"/>
      <c r="D84" s="29"/>
      <c r="E84" s="25"/>
    </row>
    <row r="85" customFormat="false" ht="12.75" hidden="false" customHeight="false" outlineLevel="0" collapsed="false">
      <c r="A85" s="28"/>
      <c r="B85" s="30" t="s">
        <v>94</v>
      </c>
      <c r="C85" s="31"/>
      <c r="D85" s="32" t="n">
        <f aca="false">SUM(E82/D82)*0.2</f>
        <v>0.199016640361027</v>
      </c>
      <c r="E85" s="141" t="n">
        <f aca="false">E82/E82*0.2</f>
        <v>0.2</v>
      </c>
    </row>
    <row r="86" customFormat="false" ht="12.75" hidden="false" customHeight="false" outlineLevel="0" collapsed="false">
      <c r="A86" s="28"/>
      <c r="B86" s="29"/>
      <c r="C86" s="29"/>
      <c r="D86" s="29"/>
      <c r="E86" s="25"/>
    </row>
    <row r="87" customFormat="false" ht="12.75" hidden="false" customHeight="true" outlineLevel="0" collapsed="false">
      <c r="A87" s="33"/>
      <c r="B87" s="33"/>
      <c r="C87" s="33"/>
      <c r="D87" s="33"/>
      <c r="E87" s="25"/>
    </row>
    <row r="88" customFormat="false" ht="15" hidden="false" customHeight="false" outlineLevel="0" collapsed="false">
      <c r="A88" s="2" t="s">
        <v>0</v>
      </c>
      <c r="B88" s="2"/>
      <c r="C88" s="2"/>
      <c r="D88" s="2"/>
      <c r="E88" s="25"/>
    </row>
    <row r="89" customFormat="false" ht="14.25" hidden="false" customHeight="false" outlineLevel="0" collapsed="false">
      <c r="A89" s="3"/>
      <c r="B89" s="3"/>
      <c r="C89" s="3"/>
      <c r="D89" s="3"/>
      <c r="E89" s="25"/>
    </row>
    <row r="90" customFormat="false" ht="12.75" hidden="false" customHeight="true" outlineLevel="0" collapsed="false">
      <c r="A90" s="34" t="s">
        <v>1</v>
      </c>
      <c r="B90" s="34"/>
      <c r="C90" s="34"/>
      <c r="D90" s="34"/>
      <c r="E90" s="34"/>
    </row>
    <row r="91" customFormat="false" ht="12.75" hidden="false" customHeight="false" outlineLevel="0" collapsed="false">
      <c r="A91" s="34"/>
      <c r="B91" s="34"/>
      <c r="C91" s="34"/>
      <c r="D91" s="34"/>
      <c r="E91" s="34"/>
    </row>
    <row r="92" customFormat="false" ht="20.25" hidden="false" customHeight="true" outlineLevel="0" collapsed="false">
      <c r="D92" s="294" t="s">
        <v>660</v>
      </c>
      <c r="E92" s="294" t="s">
        <v>661</v>
      </c>
    </row>
    <row r="93" customFormat="false" ht="25.5" hidden="false" customHeight="true" outlineLevel="0" collapsed="false">
      <c r="A93" s="5" t="s">
        <v>2</v>
      </c>
      <c r="B93" s="5" t="s">
        <v>3</v>
      </c>
      <c r="C93" s="5" t="s">
        <v>4</v>
      </c>
      <c r="D93" s="5" t="s">
        <v>95</v>
      </c>
      <c r="E93" s="5"/>
    </row>
    <row r="94" customFormat="false" ht="15" hidden="false" customHeight="false" outlineLevel="0" collapsed="false">
      <c r="A94" s="8" t="n">
        <v>1</v>
      </c>
      <c r="B94" s="9" t="s">
        <v>96</v>
      </c>
      <c r="C94" s="8" t="s">
        <v>58</v>
      </c>
      <c r="D94" s="295" t="n">
        <v>8.8</v>
      </c>
      <c r="E94" s="297" t="n">
        <v>6.85</v>
      </c>
    </row>
    <row r="95" customFormat="false" ht="15" hidden="false" customHeight="false" outlineLevel="0" collapsed="false">
      <c r="A95" s="8" t="n">
        <v>2</v>
      </c>
      <c r="B95" s="9" t="s">
        <v>97</v>
      </c>
      <c r="C95" s="8" t="s">
        <v>58</v>
      </c>
      <c r="D95" s="295" t="n">
        <v>10.5</v>
      </c>
      <c r="E95" s="297" t="n">
        <v>6.25</v>
      </c>
    </row>
    <row r="96" customFormat="false" ht="15" hidden="false" customHeight="false" outlineLevel="0" collapsed="false">
      <c r="A96" s="8" t="n">
        <v>3</v>
      </c>
      <c r="B96" s="9" t="s">
        <v>98</v>
      </c>
      <c r="C96" s="8" t="s">
        <v>58</v>
      </c>
      <c r="D96" s="295" t="n">
        <v>2.4</v>
      </c>
      <c r="E96" s="297" t="n">
        <v>3.14</v>
      </c>
    </row>
    <row r="97" customFormat="false" ht="15" hidden="false" customHeight="false" outlineLevel="0" collapsed="false">
      <c r="A97" s="8" t="n">
        <v>4</v>
      </c>
      <c r="B97" s="9" t="s">
        <v>99</v>
      </c>
      <c r="C97" s="8" t="s">
        <v>58</v>
      </c>
      <c r="D97" s="295" t="n">
        <v>6.8</v>
      </c>
      <c r="E97" s="297" t="n">
        <v>4.05</v>
      </c>
    </row>
    <row r="98" customFormat="false" ht="15" hidden="false" customHeight="false" outlineLevel="0" collapsed="false">
      <c r="A98" s="8" t="n">
        <v>5</v>
      </c>
      <c r="B98" s="9" t="s">
        <v>100</v>
      </c>
      <c r="C98" s="8" t="s">
        <v>58</v>
      </c>
      <c r="D98" s="295" t="n">
        <v>6.4</v>
      </c>
      <c r="E98" s="297" t="n">
        <v>1.05</v>
      </c>
    </row>
    <row r="99" customFormat="false" ht="15" hidden="false" customHeight="false" outlineLevel="0" collapsed="false">
      <c r="A99" s="8" t="n">
        <v>6</v>
      </c>
      <c r="B99" s="9" t="s">
        <v>101</v>
      </c>
      <c r="C99" s="8" t="s">
        <v>58</v>
      </c>
      <c r="D99" s="295" t="n">
        <v>8.8</v>
      </c>
      <c r="E99" s="297" t="n">
        <v>18.5</v>
      </c>
    </row>
    <row r="100" customFormat="false" ht="15" hidden="false" customHeight="false" outlineLevel="0" collapsed="false">
      <c r="A100" s="8" t="n">
        <v>7</v>
      </c>
      <c r="B100" s="11" t="s">
        <v>102</v>
      </c>
      <c r="C100" s="12" t="s">
        <v>23</v>
      </c>
      <c r="D100" s="295" t="n">
        <v>57.5</v>
      </c>
      <c r="E100" s="297" t="n">
        <v>29.5</v>
      </c>
    </row>
    <row r="101" customFormat="false" ht="15" hidden="false" customHeight="false" outlineLevel="0" collapsed="false">
      <c r="A101" s="8" t="n">
        <v>8</v>
      </c>
      <c r="B101" s="9" t="s">
        <v>103</v>
      </c>
      <c r="C101" s="8" t="s">
        <v>58</v>
      </c>
      <c r="D101" s="295" t="n">
        <v>14.1</v>
      </c>
      <c r="E101" s="297" t="n">
        <v>18.5</v>
      </c>
    </row>
    <row r="102" customFormat="false" ht="15" hidden="false" customHeight="false" outlineLevel="0" collapsed="false">
      <c r="A102" s="8" t="n">
        <v>9</v>
      </c>
      <c r="B102" s="9" t="s">
        <v>104</v>
      </c>
      <c r="C102" s="8" t="s">
        <v>58</v>
      </c>
      <c r="D102" s="295" t="n">
        <v>4.2</v>
      </c>
      <c r="E102" s="297" t="n">
        <v>3.75</v>
      </c>
    </row>
    <row r="103" customFormat="false" ht="15" hidden="false" customHeight="false" outlineLevel="0" collapsed="false">
      <c r="A103" s="8" t="n">
        <v>10</v>
      </c>
      <c r="B103" s="15" t="s">
        <v>105</v>
      </c>
      <c r="C103" s="8" t="s">
        <v>58</v>
      </c>
      <c r="D103" s="295" t="n">
        <v>1.2</v>
      </c>
      <c r="E103" s="297" t="n">
        <v>1.05</v>
      </c>
    </row>
    <row r="104" customFormat="false" ht="15" hidden="false" customHeight="false" outlineLevel="0" collapsed="false">
      <c r="A104" s="8" t="n">
        <v>11</v>
      </c>
      <c r="B104" s="11" t="s">
        <v>106</v>
      </c>
      <c r="C104" s="12" t="s">
        <v>23</v>
      </c>
      <c r="D104" s="295" t="n">
        <v>1.67</v>
      </c>
      <c r="E104" s="297" t="n">
        <v>1.95</v>
      </c>
    </row>
    <row r="105" customFormat="false" ht="15" hidden="false" customHeight="false" outlineLevel="0" collapsed="false">
      <c r="A105" s="8" t="n">
        <v>12</v>
      </c>
      <c r="B105" s="15" t="s">
        <v>107</v>
      </c>
      <c r="C105" s="8" t="s">
        <v>8</v>
      </c>
      <c r="D105" s="295" t="n">
        <v>0.74</v>
      </c>
      <c r="E105" s="297" t="n">
        <v>1.2</v>
      </c>
    </row>
    <row r="106" customFormat="false" ht="15" hidden="false" customHeight="false" outlineLevel="0" collapsed="false">
      <c r="A106" s="8" t="n">
        <v>13</v>
      </c>
      <c r="B106" s="11" t="s">
        <v>108</v>
      </c>
      <c r="C106" s="12" t="s">
        <v>21</v>
      </c>
      <c r="D106" s="295" t="n">
        <v>0.68</v>
      </c>
      <c r="E106" s="297" t="n">
        <v>1.05</v>
      </c>
    </row>
    <row r="107" customFormat="false" ht="25.5" hidden="false" customHeight="false" outlineLevel="0" collapsed="false">
      <c r="A107" s="8" t="n">
        <v>14</v>
      </c>
      <c r="B107" s="15" t="s">
        <v>109</v>
      </c>
      <c r="C107" s="8" t="s">
        <v>8</v>
      </c>
      <c r="D107" s="295" t="n">
        <v>1.1</v>
      </c>
      <c r="E107" s="297" t="n">
        <v>0.95</v>
      </c>
    </row>
    <row r="108" customFormat="false" ht="15" hidden="false" customHeight="false" outlineLevel="0" collapsed="false">
      <c r="A108" s="8" t="n">
        <v>15</v>
      </c>
      <c r="B108" s="15" t="s">
        <v>110</v>
      </c>
      <c r="C108" s="8" t="s">
        <v>8</v>
      </c>
      <c r="D108" s="295" t="n">
        <v>0.8</v>
      </c>
      <c r="E108" s="297" t="n">
        <v>0.65</v>
      </c>
    </row>
    <row r="109" customFormat="false" ht="15" hidden="false" customHeight="false" outlineLevel="0" collapsed="false">
      <c r="A109" s="8" t="n">
        <v>16</v>
      </c>
      <c r="B109" s="15" t="s">
        <v>111</v>
      </c>
      <c r="C109" s="8" t="s">
        <v>58</v>
      </c>
      <c r="D109" s="295" t="n">
        <v>7.5</v>
      </c>
      <c r="E109" s="297" t="n">
        <v>0.5</v>
      </c>
    </row>
    <row r="110" customFormat="false" ht="15" hidden="false" customHeight="false" outlineLevel="0" collapsed="false">
      <c r="A110" s="8" t="n">
        <v>17</v>
      </c>
      <c r="B110" s="15" t="s">
        <v>112</v>
      </c>
      <c r="C110" s="8" t="s">
        <v>58</v>
      </c>
      <c r="D110" s="295" t="n">
        <v>23.74</v>
      </c>
      <c r="E110" s="297" t="n">
        <v>38.92</v>
      </c>
    </row>
    <row r="111" customFormat="false" ht="15" hidden="false" customHeight="false" outlineLevel="0" collapsed="false">
      <c r="A111" s="8" t="n">
        <v>18</v>
      </c>
      <c r="B111" s="15" t="s">
        <v>113</v>
      </c>
      <c r="C111" s="8" t="s">
        <v>58</v>
      </c>
      <c r="D111" s="295" t="n">
        <v>25.1</v>
      </c>
      <c r="E111" s="297" t="n">
        <v>36.96</v>
      </c>
    </row>
    <row r="112" customFormat="false" ht="15" hidden="false" customHeight="false" outlineLevel="0" collapsed="false">
      <c r="A112" s="8" t="n">
        <v>19</v>
      </c>
      <c r="B112" s="11" t="s">
        <v>114</v>
      </c>
      <c r="C112" s="12" t="s">
        <v>23</v>
      </c>
      <c r="D112" s="295" t="n">
        <v>13.2</v>
      </c>
      <c r="E112" s="297" t="n">
        <v>14.94</v>
      </c>
    </row>
    <row r="113" customFormat="false" ht="15" hidden="false" customHeight="false" outlineLevel="0" collapsed="false">
      <c r="A113" s="8" t="n">
        <v>20</v>
      </c>
      <c r="B113" s="9" t="s">
        <v>115</v>
      </c>
      <c r="C113" s="8" t="s">
        <v>8</v>
      </c>
      <c r="D113" s="295" t="n">
        <v>2.25</v>
      </c>
      <c r="E113" s="297" t="n">
        <v>3.35</v>
      </c>
    </row>
    <row r="114" customFormat="false" ht="15" hidden="false" customHeight="false" outlineLevel="0" collapsed="false">
      <c r="A114" s="8" t="n">
        <v>21</v>
      </c>
      <c r="B114" s="9" t="s">
        <v>116</v>
      </c>
      <c r="C114" s="8" t="s">
        <v>8</v>
      </c>
      <c r="D114" s="295" t="n">
        <v>1.52</v>
      </c>
      <c r="E114" s="297" t="n">
        <v>1.95</v>
      </c>
    </row>
    <row r="115" customFormat="false" ht="15" hidden="false" customHeight="false" outlineLevel="0" collapsed="false">
      <c r="A115" s="8" t="n">
        <v>22</v>
      </c>
      <c r="B115" s="9" t="s">
        <v>117</v>
      </c>
      <c r="C115" s="8" t="s">
        <v>26</v>
      </c>
      <c r="D115" s="295" t="n">
        <v>2.95</v>
      </c>
      <c r="E115" s="297" t="n">
        <v>2.35</v>
      </c>
    </row>
    <row r="116" customFormat="false" ht="15" hidden="false" customHeight="false" outlineLevel="0" collapsed="false">
      <c r="A116" s="8" t="n">
        <v>23</v>
      </c>
      <c r="B116" s="9" t="s">
        <v>118</v>
      </c>
      <c r="C116" s="8" t="s">
        <v>26</v>
      </c>
      <c r="D116" s="295" t="n">
        <v>1.25</v>
      </c>
      <c r="E116" s="297" t="n">
        <v>2.15</v>
      </c>
    </row>
    <row r="117" customFormat="false" ht="15" hidden="false" customHeight="false" outlineLevel="0" collapsed="false">
      <c r="A117" s="8" t="n">
        <v>24</v>
      </c>
      <c r="B117" s="9" t="s">
        <v>119</v>
      </c>
      <c r="C117" s="8" t="s">
        <v>26</v>
      </c>
      <c r="D117" s="295" t="n">
        <v>0.72</v>
      </c>
      <c r="E117" s="297" t="n">
        <v>1.45</v>
      </c>
    </row>
    <row r="118" customFormat="false" ht="15" hidden="false" customHeight="false" outlineLevel="0" collapsed="false">
      <c r="A118" s="8" t="n">
        <v>25</v>
      </c>
      <c r="B118" s="9" t="s">
        <v>120</v>
      </c>
      <c r="C118" s="8" t="s">
        <v>58</v>
      </c>
      <c r="D118" s="295" t="n">
        <v>44.5</v>
      </c>
      <c r="E118" s="297" t="n">
        <v>24.5</v>
      </c>
    </row>
    <row r="119" customFormat="false" ht="15" hidden="false" customHeight="false" outlineLevel="0" collapsed="false">
      <c r="A119" s="8" t="n">
        <v>26</v>
      </c>
      <c r="B119" s="9" t="s">
        <v>121</v>
      </c>
      <c r="C119" s="8" t="s">
        <v>58</v>
      </c>
      <c r="D119" s="295" t="n">
        <v>1.8</v>
      </c>
      <c r="E119" s="297" t="n">
        <v>1.95</v>
      </c>
    </row>
    <row r="120" customFormat="false" ht="25.5" hidden="false" customHeight="false" outlineLevel="0" collapsed="false">
      <c r="A120" s="8" t="n">
        <v>27</v>
      </c>
      <c r="B120" s="9" t="s">
        <v>122</v>
      </c>
      <c r="C120" s="8" t="s">
        <v>26</v>
      </c>
      <c r="D120" s="295" t="n">
        <v>28.8</v>
      </c>
      <c r="E120" s="297" t="n">
        <v>36.86</v>
      </c>
    </row>
    <row r="121" customFormat="false" ht="25.5" hidden="false" customHeight="false" outlineLevel="0" collapsed="false">
      <c r="A121" s="8" t="n">
        <v>28</v>
      </c>
      <c r="B121" s="9" t="s">
        <v>123</v>
      </c>
      <c r="C121" s="8" t="s">
        <v>26</v>
      </c>
      <c r="D121" s="295" t="n">
        <v>17.9</v>
      </c>
      <c r="E121" s="297" t="n">
        <v>19.35</v>
      </c>
    </row>
    <row r="122" customFormat="false" ht="25.5" hidden="false" customHeight="false" outlineLevel="0" collapsed="false">
      <c r="A122" s="8" t="n">
        <v>29</v>
      </c>
      <c r="B122" s="9" t="s">
        <v>124</v>
      </c>
      <c r="C122" s="8" t="s">
        <v>26</v>
      </c>
      <c r="D122" s="295" t="n">
        <v>12.95</v>
      </c>
      <c r="E122" s="297" t="n">
        <v>14.65</v>
      </c>
    </row>
    <row r="123" customFormat="false" ht="15" hidden="false" customHeight="false" outlineLevel="0" collapsed="false">
      <c r="A123" s="8" t="n">
        <v>30</v>
      </c>
      <c r="B123" s="11" t="s">
        <v>125</v>
      </c>
      <c r="C123" s="12" t="s">
        <v>30</v>
      </c>
      <c r="D123" s="295" t="n">
        <v>81.4</v>
      </c>
      <c r="E123" s="297" t="n">
        <v>4.2</v>
      </c>
    </row>
    <row r="124" customFormat="false" ht="15" hidden="false" customHeight="false" outlineLevel="0" collapsed="false">
      <c r="A124" s="8" t="n">
        <v>31</v>
      </c>
      <c r="B124" s="15" t="s">
        <v>126</v>
      </c>
      <c r="C124" s="8" t="s">
        <v>26</v>
      </c>
      <c r="D124" s="295" t="n">
        <v>3.1</v>
      </c>
      <c r="E124" s="297" t="n">
        <v>4.5</v>
      </c>
    </row>
    <row r="125" customFormat="false" ht="25.5" hidden="false" customHeight="false" outlineLevel="0" collapsed="false">
      <c r="A125" s="8" t="n">
        <v>32</v>
      </c>
      <c r="B125" s="15" t="s">
        <v>127</v>
      </c>
      <c r="C125" s="8" t="s">
        <v>8</v>
      </c>
      <c r="D125" s="295" t="n">
        <v>1.2</v>
      </c>
      <c r="E125" s="297" t="n">
        <v>2.85</v>
      </c>
    </row>
    <row r="126" customFormat="false" ht="38.25" hidden="false" customHeight="false" outlineLevel="0" collapsed="false">
      <c r="A126" s="8" t="n">
        <v>33</v>
      </c>
      <c r="B126" s="15" t="s">
        <v>128</v>
      </c>
      <c r="C126" s="8" t="s">
        <v>8</v>
      </c>
      <c r="D126" s="295" t="n">
        <v>1.1</v>
      </c>
      <c r="E126" s="297" t="n">
        <v>0.93</v>
      </c>
    </row>
    <row r="127" customFormat="false" ht="15" hidden="false" customHeight="false" outlineLevel="0" collapsed="false">
      <c r="A127" s="8" t="n">
        <v>34</v>
      </c>
      <c r="B127" s="15" t="s">
        <v>129</v>
      </c>
      <c r="C127" s="8" t="s">
        <v>23</v>
      </c>
      <c r="D127" s="295" t="n">
        <v>8.4</v>
      </c>
      <c r="E127" s="297" t="n">
        <v>25.86</v>
      </c>
    </row>
    <row r="128" customFormat="false" ht="15" hidden="false" customHeight="false" outlineLevel="0" collapsed="false">
      <c r="A128" s="8" t="n">
        <v>35</v>
      </c>
      <c r="B128" s="9" t="s">
        <v>130</v>
      </c>
      <c r="C128" s="8" t="s">
        <v>28</v>
      </c>
      <c r="D128" s="295" t="n">
        <v>250</v>
      </c>
      <c r="E128" s="297" t="n">
        <v>19.52</v>
      </c>
    </row>
    <row r="129" customFormat="false" ht="15" hidden="false" customHeight="false" outlineLevel="0" collapsed="false">
      <c r="A129" s="8" t="n">
        <v>36</v>
      </c>
      <c r="B129" s="9" t="s">
        <v>131</v>
      </c>
      <c r="C129" s="8" t="s">
        <v>28</v>
      </c>
      <c r="D129" s="295" t="n">
        <v>210</v>
      </c>
      <c r="E129" s="297" t="n">
        <v>20.55</v>
      </c>
    </row>
    <row r="130" customFormat="false" ht="15" hidden="false" customHeight="false" outlineLevel="0" collapsed="false">
      <c r="A130" s="8" t="n">
        <v>37</v>
      </c>
      <c r="B130" s="9" t="s">
        <v>132</v>
      </c>
      <c r="C130" s="8" t="s">
        <v>26</v>
      </c>
      <c r="D130" s="295" t="n">
        <v>39.9</v>
      </c>
      <c r="E130" s="297" t="n">
        <v>8.5</v>
      </c>
    </row>
    <row r="131" customFormat="false" ht="25.5" hidden="false" customHeight="false" outlineLevel="0" collapsed="false">
      <c r="A131" s="8" t="n">
        <v>38</v>
      </c>
      <c r="B131" s="9" t="s">
        <v>133</v>
      </c>
      <c r="C131" s="8" t="s">
        <v>58</v>
      </c>
      <c r="D131" s="295" t="n">
        <v>21.7</v>
      </c>
      <c r="E131" s="297" t="n">
        <v>23.65</v>
      </c>
    </row>
    <row r="132" customFormat="false" ht="25.5" hidden="false" customHeight="false" outlineLevel="0" collapsed="false">
      <c r="A132" s="8" t="n">
        <v>39</v>
      </c>
      <c r="B132" s="9" t="s">
        <v>134</v>
      </c>
      <c r="C132" s="8" t="s">
        <v>28</v>
      </c>
      <c r="D132" s="295" t="n">
        <v>450</v>
      </c>
      <c r="E132" s="297" t="n">
        <v>30.25</v>
      </c>
    </row>
    <row r="133" customFormat="false" ht="25.5" hidden="false" customHeight="false" outlineLevel="0" collapsed="false">
      <c r="A133" s="8" t="n">
        <v>40</v>
      </c>
      <c r="B133" s="9" t="s">
        <v>135</v>
      </c>
      <c r="C133" s="8" t="s">
        <v>28</v>
      </c>
      <c r="D133" s="295" t="n">
        <v>375</v>
      </c>
      <c r="E133" s="297" t="n">
        <v>40.28</v>
      </c>
    </row>
    <row r="134" customFormat="false" ht="25.5" hidden="false" customHeight="false" outlineLevel="0" collapsed="false">
      <c r="A134" s="8" t="n">
        <v>41</v>
      </c>
      <c r="B134" s="9" t="s">
        <v>136</v>
      </c>
      <c r="C134" s="8" t="s">
        <v>8</v>
      </c>
      <c r="D134" s="295" t="n">
        <v>20</v>
      </c>
      <c r="E134" s="297" t="n">
        <v>22.01</v>
      </c>
    </row>
    <row r="135" customFormat="false" ht="25.5" hidden="false" customHeight="false" outlineLevel="0" collapsed="false">
      <c r="A135" s="8" t="n">
        <v>42</v>
      </c>
      <c r="B135" s="9" t="s">
        <v>137</v>
      </c>
      <c r="C135" s="8" t="s">
        <v>8</v>
      </c>
      <c r="D135" s="295" t="n">
        <v>19</v>
      </c>
      <c r="E135" s="297" t="n">
        <v>21.4</v>
      </c>
    </row>
    <row r="136" customFormat="false" ht="25.5" hidden="false" customHeight="false" outlineLevel="0" collapsed="false">
      <c r="A136" s="8" t="n">
        <v>43</v>
      </c>
      <c r="B136" s="9" t="s">
        <v>138</v>
      </c>
      <c r="C136" s="8" t="s">
        <v>8</v>
      </c>
      <c r="D136" s="295" t="n">
        <v>24</v>
      </c>
      <c r="E136" s="297" t="n">
        <v>20.31</v>
      </c>
    </row>
    <row r="137" customFormat="false" ht="25.5" hidden="false" customHeight="false" outlineLevel="0" collapsed="false">
      <c r="A137" s="8" t="n">
        <v>44</v>
      </c>
      <c r="B137" s="9" t="s">
        <v>139</v>
      </c>
      <c r="C137" s="8" t="s">
        <v>8</v>
      </c>
      <c r="D137" s="295" t="n">
        <v>23</v>
      </c>
      <c r="E137" s="297" t="n">
        <v>19.85</v>
      </c>
    </row>
    <row r="138" customFormat="false" ht="25.5" hidden="false" customHeight="false" outlineLevel="0" collapsed="false">
      <c r="A138" s="8" t="n">
        <v>45</v>
      </c>
      <c r="B138" s="9" t="s">
        <v>140</v>
      </c>
      <c r="C138" s="8" t="s">
        <v>8</v>
      </c>
      <c r="D138" s="295" t="n">
        <v>22</v>
      </c>
      <c r="E138" s="297" t="n">
        <v>19.32</v>
      </c>
    </row>
    <row r="139" customFormat="false" ht="25.5" hidden="false" customHeight="false" outlineLevel="0" collapsed="false">
      <c r="A139" s="8" t="n">
        <v>46</v>
      </c>
      <c r="B139" s="9" t="s">
        <v>141</v>
      </c>
      <c r="C139" s="8" t="s">
        <v>8</v>
      </c>
      <c r="D139" s="295" t="n">
        <v>21</v>
      </c>
      <c r="E139" s="297" t="n">
        <v>17.65</v>
      </c>
    </row>
    <row r="140" customFormat="false" ht="25.5" hidden="false" customHeight="false" outlineLevel="0" collapsed="false">
      <c r="A140" s="8" t="n">
        <v>47</v>
      </c>
      <c r="B140" s="9" t="s">
        <v>142</v>
      </c>
      <c r="C140" s="8" t="s">
        <v>8</v>
      </c>
      <c r="D140" s="295" t="n">
        <v>20</v>
      </c>
      <c r="E140" s="297" t="n">
        <v>16.65</v>
      </c>
    </row>
    <row r="141" customFormat="false" ht="25.5" hidden="false" customHeight="false" outlineLevel="0" collapsed="false">
      <c r="A141" s="8" t="n">
        <v>48</v>
      </c>
      <c r="B141" s="9" t="s">
        <v>143</v>
      </c>
      <c r="C141" s="8" t="s">
        <v>26</v>
      </c>
      <c r="D141" s="295" t="n">
        <v>85</v>
      </c>
      <c r="E141" s="297" t="n">
        <v>70.87</v>
      </c>
    </row>
    <row r="142" customFormat="false" ht="25.5" hidden="false" customHeight="false" outlineLevel="0" collapsed="false">
      <c r="A142" s="8" t="n">
        <v>49</v>
      </c>
      <c r="B142" s="9" t="s">
        <v>144</v>
      </c>
      <c r="C142" s="8" t="s">
        <v>26</v>
      </c>
      <c r="D142" s="295" t="n">
        <v>24</v>
      </c>
      <c r="E142" s="297" t="n">
        <v>37.94</v>
      </c>
    </row>
    <row r="143" customFormat="false" ht="15" hidden="false" customHeight="false" outlineLevel="0" collapsed="false">
      <c r="A143" s="8" t="n">
        <v>50</v>
      </c>
      <c r="B143" s="9" t="s">
        <v>145</v>
      </c>
      <c r="C143" s="8" t="s">
        <v>8</v>
      </c>
      <c r="D143" s="295" t="n">
        <v>8.1</v>
      </c>
      <c r="E143" s="297" t="n">
        <v>8.91</v>
      </c>
    </row>
    <row r="144" customFormat="false" ht="15" hidden="false" customHeight="false" outlineLevel="0" collapsed="false">
      <c r="A144" s="8" t="n">
        <v>51</v>
      </c>
      <c r="B144" s="9" t="s">
        <v>146</v>
      </c>
      <c r="C144" s="8" t="s">
        <v>26</v>
      </c>
      <c r="D144" s="295" t="n">
        <v>2.1</v>
      </c>
      <c r="E144" s="297" t="n">
        <v>2.02</v>
      </c>
    </row>
    <row r="145" customFormat="false" ht="15" hidden="false" customHeight="false" outlineLevel="0" collapsed="false">
      <c r="A145" s="8" t="n">
        <v>52</v>
      </c>
      <c r="B145" s="9" t="s">
        <v>147</v>
      </c>
      <c r="C145" s="8" t="s">
        <v>8</v>
      </c>
      <c r="D145" s="295" t="n">
        <v>3.5</v>
      </c>
      <c r="E145" s="297" t="n">
        <v>2.68</v>
      </c>
    </row>
    <row r="146" customFormat="false" ht="15" hidden="false" customHeight="false" outlineLevel="0" collapsed="false">
      <c r="A146" s="8" t="n">
        <v>53</v>
      </c>
      <c r="B146" s="9" t="s">
        <v>148</v>
      </c>
      <c r="C146" s="8" t="s">
        <v>8</v>
      </c>
      <c r="D146" s="295" t="n">
        <v>3.8</v>
      </c>
      <c r="E146" s="297" t="n">
        <v>6.93</v>
      </c>
    </row>
    <row r="147" customFormat="false" ht="25.5" hidden="false" customHeight="false" outlineLevel="0" collapsed="false">
      <c r="A147" s="16" t="n">
        <v>54</v>
      </c>
      <c r="B147" s="9" t="s">
        <v>149</v>
      </c>
      <c r="C147" s="8" t="s">
        <v>8</v>
      </c>
      <c r="D147" s="295" t="n">
        <v>30</v>
      </c>
      <c r="E147" s="297" t="n">
        <v>40.5</v>
      </c>
    </row>
    <row r="148" customFormat="false" ht="25.5" hidden="false" customHeight="false" outlineLevel="0" collapsed="false">
      <c r="A148" s="16" t="n">
        <v>55</v>
      </c>
      <c r="B148" s="9" t="s">
        <v>150</v>
      </c>
      <c r="C148" s="8" t="s">
        <v>8</v>
      </c>
      <c r="D148" s="295" t="n">
        <v>30</v>
      </c>
      <c r="E148" s="297" t="n">
        <v>40</v>
      </c>
    </row>
    <row r="149" customFormat="false" ht="25.5" hidden="false" customHeight="false" outlineLevel="0" collapsed="false">
      <c r="A149" s="16" t="n">
        <v>56</v>
      </c>
      <c r="B149" s="9" t="s">
        <v>151</v>
      </c>
      <c r="C149" s="8" t="s">
        <v>8</v>
      </c>
      <c r="D149" s="295" t="n">
        <v>33</v>
      </c>
      <c r="E149" s="297" t="n">
        <v>39.7</v>
      </c>
    </row>
    <row r="150" customFormat="false" ht="25.5" hidden="false" customHeight="false" outlineLevel="0" collapsed="false">
      <c r="A150" s="16" t="n">
        <v>57</v>
      </c>
      <c r="B150" s="9" t="s">
        <v>152</v>
      </c>
      <c r="C150" s="8" t="s">
        <v>8</v>
      </c>
      <c r="D150" s="295" t="n">
        <v>32</v>
      </c>
      <c r="E150" s="297" t="n">
        <v>39</v>
      </c>
    </row>
    <row r="151" customFormat="false" ht="25.5" hidden="false" customHeight="false" outlineLevel="0" collapsed="false">
      <c r="A151" s="16" t="n">
        <v>58</v>
      </c>
      <c r="B151" s="9" t="s">
        <v>153</v>
      </c>
      <c r="C151" s="8" t="s">
        <v>8</v>
      </c>
      <c r="D151" s="295" t="n">
        <v>31</v>
      </c>
      <c r="E151" s="297" t="n">
        <v>38.5</v>
      </c>
    </row>
    <row r="152" customFormat="false" ht="25.5" hidden="false" customHeight="false" outlineLevel="0" collapsed="false">
      <c r="A152" s="16" t="n">
        <v>59</v>
      </c>
      <c r="B152" s="9" t="s">
        <v>154</v>
      </c>
      <c r="C152" s="8" t="s">
        <v>8</v>
      </c>
      <c r="D152" s="295" t="n">
        <v>25</v>
      </c>
      <c r="E152" s="297" t="n">
        <v>34.4</v>
      </c>
    </row>
    <row r="153" customFormat="false" ht="25.5" hidden="false" customHeight="false" outlineLevel="0" collapsed="false">
      <c r="A153" s="16" t="n">
        <v>60</v>
      </c>
      <c r="B153" s="9" t="s">
        <v>155</v>
      </c>
      <c r="C153" s="8" t="s">
        <v>8</v>
      </c>
      <c r="D153" s="295" t="n">
        <v>21</v>
      </c>
      <c r="E153" s="297" t="n">
        <v>34</v>
      </c>
    </row>
    <row r="154" customFormat="false" ht="25.5" hidden="false" customHeight="false" outlineLevel="0" collapsed="false">
      <c r="A154" s="16" t="n">
        <v>61</v>
      </c>
      <c r="B154" s="9" t="s">
        <v>156</v>
      </c>
      <c r="C154" s="8" t="s">
        <v>8</v>
      </c>
      <c r="D154" s="295" t="n">
        <v>35</v>
      </c>
      <c r="E154" s="297" t="n">
        <v>37.5</v>
      </c>
    </row>
    <row r="155" customFormat="false" ht="25.5" hidden="false" customHeight="false" outlineLevel="0" collapsed="false">
      <c r="A155" s="16" t="n">
        <v>62</v>
      </c>
      <c r="B155" s="9" t="s">
        <v>157</v>
      </c>
      <c r="C155" s="8" t="s">
        <v>8</v>
      </c>
      <c r="D155" s="295" t="n">
        <v>34</v>
      </c>
      <c r="E155" s="297" t="n">
        <v>37</v>
      </c>
    </row>
    <row r="156" customFormat="false" ht="25.5" hidden="false" customHeight="false" outlineLevel="0" collapsed="false">
      <c r="A156" s="16" t="n">
        <v>63</v>
      </c>
      <c r="B156" s="9" t="s">
        <v>158</v>
      </c>
      <c r="C156" s="8" t="s">
        <v>8</v>
      </c>
      <c r="D156" s="295" t="n">
        <v>33</v>
      </c>
      <c r="E156" s="297" t="n">
        <v>36.7</v>
      </c>
    </row>
    <row r="157" customFormat="false" ht="25.5" hidden="false" customHeight="false" outlineLevel="0" collapsed="false">
      <c r="A157" s="16" t="n">
        <v>64</v>
      </c>
      <c r="B157" s="9" t="s">
        <v>159</v>
      </c>
      <c r="C157" s="23" t="s">
        <v>160</v>
      </c>
      <c r="D157" s="295" t="n">
        <v>32</v>
      </c>
      <c r="E157" s="297" t="n">
        <v>36</v>
      </c>
    </row>
    <row r="158" customFormat="false" ht="25.5" hidden="false" customHeight="false" outlineLevel="0" collapsed="false">
      <c r="A158" s="16" t="n">
        <v>65</v>
      </c>
      <c r="B158" s="9" t="s">
        <v>161</v>
      </c>
      <c r="C158" s="23" t="s">
        <v>160</v>
      </c>
      <c r="D158" s="295" t="n">
        <v>30</v>
      </c>
      <c r="E158" s="297" t="n">
        <v>35.5</v>
      </c>
    </row>
    <row r="159" customFormat="false" ht="25.5" hidden="false" customHeight="false" outlineLevel="0" collapsed="false">
      <c r="A159" s="16" t="n">
        <v>66</v>
      </c>
      <c r="B159" s="9" t="s">
        <v>162</v>
      </c>
      <c r="C159" s="23" t="s">
        <v>160</v>
      </c>
      <c r="D159" s="295" t="n">
        <v>25</v>
      </c>
      <c r="E159" s="297" t="n">
        <v>31.4</v>
      </c>
    </row>
    <row r="160" customFormat="false" ht="25.5" hidden="false" customHeight="false" outlineLevel="0" collapsed="false">
      <c r="A160" s="16" t="n">
        <v>67</v>
      </c>
      <c r="B160" s="9" t="s">
        <v>163</v>
      </c>
      <c r="C160" s="23" t="s">
        <v>160</v>
      </c>
      <c r="D160" s="295" t="n">
        <v>24</v>
      </c>
      <c r="E160" s="297" t="n">
        <v>31</v>
      </c>
    </row>
    <row r="161" customFormat="false" ht="15" hidden="false" customHeight="false" outlineLevel="0" collapsed="false">
      <c r="A161" s="16" t="n">
        <v>68</v>
      </c>
      <c r="B161" s="20" t="s">
        <v>164</v>
      </c>
      <c r="C161" s="21" t="s">
        <v>21</v>
      </c>
      <c r="D161" s="295" t="n">
        <v>14</v>
      </c>
      <c r="E161" s="297" t="n">
        <v>12</v>
      </c>
    </row>
    <row r="162" customFormat="false" ht="15" hidden="false" customHeight="false" outlineLevel="0" collapsed="false">
      <c r="A162" s="16" t="n">
        <v>69</v>
      </c>
      <c r="B162" s="20" t="s">
        <v>165</v>
      </c>
      <c r="C162" s="21" t="s">
        <v>166</v>
      </c>
      <c r="D162" s="295" t="n">
        <v>1.4</v>
      </c>
      <c r="E162" s="297" t="n">
        <v>1.75</v>
      </c>
    </row>
    <row r="163" customFormat="false" ht="15" hidden="false" customHeight="false" outlineLevel="0" collapsed="false">
      <c r="A163" s="16" t="n">
        <v>70</v>
      </c>
      <c r="B163" s="20" t="s">
        <v>167</v>
      </c>
      <c r="C163" s="21" t="s">
        <v>23</v>
      </c>
      <c r="D163" s="295" t="n">
        <v>88</v>
      </c>
      <c r="E163" s="297" t="n">
        <v>110</v>
      </c>
    </row>
    <row r="164" customFormat="false" ht="15" hidden="false" customHeight="false" outlineLevel="0" collapsed="false">
      <c r="A164" s="16" t="n">
        <v>71</v>
      </c>
      <c r="B164" s="20" t="s">
        <v>168</v>
      </c>
      <c r="C164" s="21" t="s">
        <v>23</v>
      </c>
      <c r="D164" s="295" t="n">
        <v>95</v>
      </c>
      <c r="E164" s="297" t="n">
        <v>119</v>
      </c>
    </row>
    <row r="165" customFormat="false" ht="15" hidden="false" customHeight="false" outlineLevel="0" collapsed="false">
      <c r="A165" s="16" t="n">
        <v>72</v>
      </c>
      <c r="B165" s="20" t="s">
        <v>169</v>
      </c>
      <c r="C165" s="21" t="s">
        <v>23</v>
      </c>
      <c r="D165" s="295" t="n">
        <v>120</v>
      </c>
      <c r="E165" s="297" t="n">
        <v>120</v>
      </c>
    </row>
    <row r="166" customFormat="false" ht="15" hidden="false" customHeight="false" outlineLevel="0" collapsed="false">
      <c r="A166" s="16" t="n">
        <v>73</v>
      </c>
      <c r="B166" s="20" t="s">
        <v>170</v>
      </c>
      <c r="C166" s="21" t="s">
        <v>23</v>
      </c>
      <c r="D166" s="295" t="n">
        <v>45</v>
      </c>
      <c r="E166" s="297" t="n">
        <v>125</v>
      </c>
    </row>
    <row r="167" customFormat="false" ht="15" hidden="false" customHeight="false" outlineLevel="0" collapsed="false">
      <c r="A167" s="16" t="n">
        <v>74</v>
      </c>
      <c r="B167" s="20" t="s">
        <v>171</v>
      </c>
      <c r="C167" s="21" t="s">
        <v>26</v>
      </c>
      <c r="D167" s="295" t="n">
        <v>7.5</v>
      </c>
      <c r="E167" s="297" t="n">
        <v>14.64</v>
      </c>
    </row>
    <row r="168" customFormat="false" ht="15" hidden="false" customHeight="false" outlineLevel="0" collapsed="false">
      <c r="A168" s="16" t="n">
        <v>75</v>
      </c>
      <c r="B168" s="20" t="s">
        <v>172</v>
      </c>
      <c r="C168" s="21" t="s">
        <v>26</v>
      </c>
      <c r="D168" s="295" t="n">
        <v>120</v>
      </c>
      <c r="E168" s="297" t="n">
        <v>85</v>
      </c>
    </row>
    <row r="169" customFormat="false" ht="25.5" hidden="false" customHeight="false" outlineLevel="0" collapsed="false">
      <c r="A169" s="12" t="n">
        <v>76</v>
      </c>
      <c r="B169" s="9" t="s">
        <v>173</v>
      </c>
      <c r="C169" s="21" t="s">
        <v>23</v>
      </c>
      <c r="D169" s="295" t="n">
        <v>25</v>
      </c>
      <c r="E169" s="297" t="n">
        <v>19.52</v>
      </c>
    </row>
    <row r="170" customFormat="false" ht="25.5" hidden="false" customHeight="false" outlineLevel="0" collapsed="false">
      <c r="A170" s="12" t="n">
        <v>77</v>
      </c>
      <c r="B170" s="9" t="s">
        <v>174</v>
      </c>
      <c r="C170" s="21" t="s">
        <v>23</v>
      </c>
      <c r="D170" s="295" t="n">
        <v>25</v>
      </c>
      <c r="E170" s="297" t="n">
        <v>8.5</v>
      </c>
    </row>
    <row r="171" customFormat="false" ht="15" hidden="false" customHeight="false" outlineLevel="0" collapsed="false">
      <c r="A171" s="8" t="n">
        <v>78</v>
      </c>
      <c r="B171" s="15" t="s">
        <v>175</v>
      </c>
      <c r="C171" s="8" t="s">
        <v>58</v>
      </c>
      <c r="D171" s="295" t="n">
        <v>23.5</v>
      </c>
      <c r="E171" s="297" t="n">
        <v>37.92</v>
      </c>
    </row>
    <row r="172" customFormat="false" ht="15" hidden="false" customHeight="false" outlineLevel="0" collapsed="false">
      <c r="A172" s="12" t="n">
        <v>79</v>
      </c>
      <c r="B172" s="36" t="s">
        <v>176</v>
      </c>
      <c r="C172" s="8" t="s">
        <v>26</v>
      </c>
      <c r="D172" s="295" t="n">
        <v>14.5</v>
      </c>
      <c r="E172" s="297" t="n">
        <v>14.65</v>
      </c>
    </row>
    <row r="173" customFormat="false" ht="15" hidden="false" customHeight="false" outlineLevel="0" collapsed="false">
      <c r="A173" s="37" t="n">
        <v>80</v>
      </c>
      <c r="B173" s="38" t="s">
        <v>177</v>
      </c>
      <c r="C173" s="8" t="s">
        <v>26</v>
      </c>
      <c r="D173" s="295" t="n">
        <v>16.5</v>
      </c>
      <c r="E173" s="297" t="n">
        <v>19.93</v>
      </c>
    </row>
    <row r="174" customFormat="false" ht="15" hidden="false" customHeight="false" outlineLevel="0" collapsed="false">
      <c r="A174" s="37" t="n">
        <v>81</v>
      </c>
      <c r="B174" s="38" t="s">
        <v>178</v>
      </c>
      <c r="C174" s="8" t="s">
        <v>26</v>
      </c>
      <c r="D174" s="295" t="n">
        <v>2.8</v>
      </c>
      <c r="E174" s="297" t="n">
        <v>1.55</v>
      </c>
    </row>
    <row r="175" customFormat="false" ht="25.5" hidden="false" customHeight="false" outlineLevel="0" collapsed="false">
      <c r="A175" s="37" t="n">
        <v>82</v>
      </c>
      <c r="B175" s="9" t="s">
        <v>179</v>
      </c>
      <c r="C175" s="8" t="s">
        <v>26</v>
      </c>
      <c r="D175" s="295" t="n">
        <v>29.8</v>
      </c>
      <c r="E175" s="297" t="n">
        <v>36.86</v>
      </c>
    </row>
    <row r="176" customFormat="false" ht="15" hidden="false" customHeight="false" outlineLevel="0" collapsed="false">
      <c r="A176" s="37" t="n">
        <v>83</v>
      </c>
      <c r="B176" s="38" t="s">
        <v>180</v>
      </c>
      <c r="C176" s="8" t="s">
        <v>26</v>
      </c>
      <c r="D176" s="295" t="n">
        <v>2.5</v>
      </c>
      <c r="E176" s="297" t="n">
        <v>1.35</v>
      </c>
    </row>
    <row r="177" customFormat="false" ht="15" hidden="false" customHeight="false" outlineLevel="0" collapsed="false">
      <c r="A177" s="12" t="n">
        <v>84</v>
      </c>
      <c r="B177" s="38" t="s">
        <v>181</v>
      </c>
      <c r="C177" s="23" t="s">
        <v>160</v>
      </c>
      <c r="D177" s="295" t="n">
        <v>1.6</v>
      </c>
      <c r="E177" s="297" t="n">
        <v>1.25</v>
      </c>
    </row>
    <row r="178" customFormat="false" ht="15" hidden="false" customHeight="false" outlineLevel="0" collapsed="false">
      <c r="A178" s="12" t="n">
        <v>85</v>
      </c>
      <c r="B178" s="38" t="s">
        <v>182</v>
      </c>
      <c r="C178" s="21" t="s">
        <v>23</v>
      </c>
      <c r="D178" s="295" t="n">
        <v>14.5</v>
      </c>
      <c r="E178" s="297" t="n">
        <v>4.68</v>
      </c>
    </row>
    <row r="179" customFormat="false" ht="12.75" hidden="false" customHeight="false" outlineLevel="0" collapsed="false">
      <c r="A179" s="12"/>
      <c r="B179" s="39" t="s">
        <v>183</v>
      </c>
      <c r="C179" s="39"/>
      <c r="D179" s="40" t="n">
        <f aca="false">SUM(D94:D178)/85</f>
        <v>36.3384705882353</v>
      </c>
      <c r="E179" s="26" t="n">
        <f aca="false">SUM(E94:E178)/85</f>
        <v>23.4205882352941</v>
      </c>
    </row>
    <row r="180" customFormat="false" ht="12.75" hidden="false" customHeight="false" outlineLevel="0" collapsed="false">
      <c r="A180" s="42"/>
      <c r="B180" s="43" t="s">
        <v>184</v>
      </c>
      <c r="C180" s="43"/>
      <c r="D180" s="43"/>
    </row>
    <row r="181" customFormat="false" ht="12.75" hidden="false" customHeight="false" outlineLevel="0" collapsed="false">
      <c r="A181" s="42"/>
      <c r="B181" s="43"/>
      <c r="C181" s="44"/>
      <c r="D181" s="45"/>
    </row>
    <row r="182" customFormat="false" ht="12.75" hidden="false" customHeight="false" outlineLevel="0" collapsed="false">
      <c r="A182" s="42"/>
      <c r="B182" s="30" t="s">
        <v>185</v>
      </c>
      <c r="C182" s="31"/>
      <c r="D182" s="46" t="n">
        <f aca="false">SUM(E179/D179)*0.1</f>
        <v>0.0644512216837123</v>
      </c>
      <c r="E182" s="46" t="n">
        <f aca="false">E179/E179*0.1</f>
        <v>0.1</v>
      </c>
    </row>
    <row r="184" customFormat="false" ht="15" hidden="false" customHeight="false" outlineLevel="0" collapsed="false">
      <c r="A184" s="0"/>
      <c r="B184" s="47" t="s">
        <v>186</v>
      </c>
      <c r="C184" s="47"/>
      <c r="D184" s="47"/>
    </row>
    <row r="185" customFormat="false" ht="12.75" hidden="false" customHeight="false" outlineLevel="0" collapsed="false">
      <c r="A185" s="48" t="s">
        <v>187</v>
      </c>
      <c r="B185" s="49"/>
      <c r="C185" s="49"/>
      <c r="D185" s="49"/>
    </row>
    <row r="186" customFormat="false" ht="24" hidden="false" customHeight="false" outlineLevel="0" collapsed="false">
      <c r="A186" s="50"/>
      <c r="B186" s="51"/>
      <c r="C186" s="52"/>
      <c r="D186" s="294" t="s">
        <v>660</v>
      </c>
      <c r="E186" s="294" t="s">
        <v>661</v>
      </c>
    </row>
    <row r="187" customFormat="false" ht="12.75" hidden="false" customHeight="false" outlineLevel="0" collapsed="false">
      <c r="A187" s="53"/>
      <c r="B187" s="54"/>
      <c r="C187" s="56"/>
      <c r="D187" s="56"/>
      <c r="E187" s="100"/>
    </row>
    <row r="188" customFormat="false" ht="12.75" hidden="false" customHeight="false" outlineLevel="0" collapsed="false">
      <c r="A188" s="57" t="s">
        <v>2</v>
      </c>
      <c r="B188" s="58" t="s">
        <v>188</v>
      </c>
      <c r="C188" s="59" t="s">
        <v>4</v>
      </c>
      <c r="D188" s="59" t="s">
        <v>189</v>
      </c>
      <c r="E188" s="59" t="s">
        <v>189</v>
      </c>
    </row>
    <row r="189" customFormat="false" ht="12.75" hidden="false" customHeight="false" outlineLevel="0" collapsed="false">
      <c r="A189" s="60"/>
      <c r="B189" s="61"/>
      <c r="C189" s="252"/>
      <c r="D189" s="60" t="s">
        <v>190</v>
      </c>
      <c r="E189" s="60" t="s">
        <v>190</v>
      </c>
    </row>
    <row r="190" customFormat="false" ht="12.75" hidden="false" customHeight="false" outlineLevel="0" collapsed="false">
      <c r="A190" s="62" t="s">
        <v>191</v>
      </c>
      <c r="B190" s="63"/>
      <c r="C190" s="64"/>
      <c r="D190" s="64"/>
    </row>
    <row r="191" customFormat="false" ht="13.5" hidden="false" customHeight="false" outlineLevel="0" collapsed="false">
      <c r="A191" s="65"/>
      <c r="B191" s="66"/>
      <c r="C191" s="67"/>
      <c r="D191" s="67"/>
    </row>
    <row r="192" customFormat="false" ht="12.75" hidden="false" customHeight="false" outlineLevel="0" collapsed="false">
      <c r="A192" s="68" t="n">
        <v>1</v>
      </c>
      <c r="B192" s="69" t="s">
        <v>192</v>
      </c>
      <c r="C192" s="99" t="s">
        <v>193</v>
      </c>
      <c r="D192" s="298" t="n">
        <v>1.25</v>
      </c>
      <c r="E192" s="299" t="n">
        <v>1.95</v>
      </c>
    </row>
    <row r="193" customFormat="false" ht="12.75" hidden="false" customHeight="false" outlineLevel="0" collapsed="false">
      <c r="A193" s="73"/>
      <c r="B193" s="74" t="s">
        <v>194</v>
      </c>
      <c r="C193" s="75"/>
      <c r="D193" s="300"/>
      <c r="E193" s="301"/>
    </row>
    <row r="194" customFormat="false" ht="12.75" hidden="false" customHeight="false" outlineLevel="0" collapsed="false">
      <c r="A194" s="73" t="n">
        <v>2</v>
      </c>
      <c r="B194" s="78" t="s">
        <v>195</v>
      </c>
      <c r="C194" s="70" t="s">
        <v>196</v>
      </c>
      <c r="D194" s="300" t="n">
        <v>0.3</v>
      </c>
      <c r="E194" s="302" t="n">
        <v>0.3</v>
      </c>
    </row>
    <row r="195" customFormat="false" ht="12.75" hidden="false" customHeight="false" outlineLevel="0" collapsed="false">
      <c r="A195" s="73" t="n">
        <v>3</v>
      </c>
      <c r="B195" s="78" t="s">
        <v>197</v>
      </c>
      <c r="C195" s="70" t="s">
        <v>196</v>
      </c>
      <c r="D195" s="300" t="n">
        <v>0.38</v>
      </c>
      <c r="E195" s="302" t="n">
        <v>0.4</v>
      </c>
    </row>
    <row r="196" customFormat="false" ht="12.75" hidden="false" customHeight="false" outlineLevel="0" collapsed="false">
      <c r="A196" s="73" t="n">
        <v>4</v>
      </c>
      <c r="B196" s="80" t="s">
        <v>198</v>
      </c>
      <c r="C196" s="70" t="s">
        <v>196</v>
      </c>
      <c r="D196" s="300" t="n">
        <v>0.48</v>
      </c>
      <c r="E196" s="302" t="n">
        <v>0.5</v>
      </c>
    </row>
    <row r="197" customFormat="false" ht="12.75" hidden="false" customHeight="false" outlineLevel="0" collapsed="false">
      <c r="A197" s="73" t="n">
        <v>5</v>
      </c>
      <c r="B197" s="80" t="s">
        <v>199</v>
      </c>
      <c r="C197" s="70" t="s">
        <v>196</v>
      </c>
      <c r="D197" s="300" t="n">
        <v>21.45</v>
      </c>
      <c r="E197" s="302" t="n">
        <v>14.15</v>
      </c>
    </row>
    <row r="198" customFormat="false" ht="12.75" hidden="false" customHeight="false" outlineLevel="0" collapsed="false">
      <c r="A198" s="73"/>
      <c r="B198" s="80" t="s">
        <v>200</v>
      </c>
      <c r="C198" s="70"/>
      <c r="D198" s="300"/>
      <c r="E198" s="301"/>
    </row>
    <row r="199" customFormat="false" ht="12.75" hidden="false" customHeight="false" outlineLevel="0" collapsed="false">
      <c r="A199" s="81" t="n">
        <v>6</v>
      </c>
      <c r="B199" s="82" t="s">
        <v>201</v>
      </c>
      <c r="C199" s="100" t="s">
        <v>193</v>
      </c>
      <c r="D199" s="303" t="n">
        <v>1.5</v>
      </c>
      <c r="E199" s="304" t="n">
        <v>4.12</v>
      </c>
    </row>
    <row r="200" customFormat="false" ht="12.75" hidden="false" customHeight="false" outlineLevel="0" collapsed="false">
      <c r="A200" s="73" t="n">
        <v>7</v>
      </c>
      <c r="B200" s="84" t="s">
        <v>202</v>
      </c>
      <c r="C200" s="70" t="s">
        <v>196</v>
      </c>
      <c r="D200" s="300" t="n">
        <v>0.87</v>
      </c>
      <c r="E200" s="302" t="n">
        <v>2.65</v>
      </c>
    </row>
    <row r="201" customFormat="false" ht="12.75" hidden="false" customHeight="false" outlineLevel="0" collapsed="false">
      <c r="A201" s="73" t="n">
        <v>8</v>
      </c>
      <c r="B201" s="85" t="s">
        <v>203</v>
      </c>
      <c r="C201" s="70" t="s">
        <v>196</v>
      </c>
      <c r="D201" s="300" t="n">
        <v>2.95</v>
      </c>
      <c r="E201" s="302" t="n">
        <v>4.32</v>
      </c>
    </row>
    <row r="202" customFormat="false" ht="13.5" hidden="false" customHeight="false" outlineLevel="0" collapsed="false">
      <c r="A202" s="86" t="n">
        <v>9</v>
      </c>
      <c r="B202" s="87" t="s">
        <v>204</v>
      </c>
      <c r="C202" s="70" t="s">
        <v>196</v>
      </c>
      <c r="D202" s="305" t="n">
        <v>1.85</v>
      </c>
      <c r="E202" s="306" t="n">
        <v>3.85</v>
      </c>
    </row>
    <row r="203" customFormat="false" ht="13.5" hidden="false" customHeight="false" outlineLevel="0" collapsed="false">
      <c r="A203" s="89"/>
      <c r="B203" s="90"/>
      <c r="C203" s="25"/>
      <c r="D203" s="25"/>
      <c r="E203" s="307"/>
    </row>
    <row r="204" customFormat="false" ht="12.75" hidden="false" customHeight="false" outlineLevel="0" collapsed="false">
      <c r="A204" s="92" t="s">
        <v>205</v>
      </c>
      <c r="B204" s="93"/>
      <c r="C204" s="94"/>
      <c r="D204" s="94"/>
      <c r="E204" s="308"/>
    </row>
    <row r="205" customFormat="false" ht="13.5" hidden="false" customHeight="false" outlineLevel="0" collapsed="false">
      <c r="A205" s="95"/>
      <c r="B205" s="96"/>
      <c r="C205" s="97"/>
      <c r="D205" s="97"/>
      <c r="E205" s="25"/>
    </row>
    <row r="206" customFormat="false" ht="12.75" hidden="false" customHeight="false" outlineLevel="0" collapsed="false">
      <c r="A206" s="68" t="n">
        <v>10</v>
      </c>
      <c r="B206" s="98" t="s">
        <v>206</v>
      </c>
      <c r="C206" s="99" t="s">
        <v>207</v>
      </c>
      <c r="D206" s="298" t="n">
        <v>44.28</v>
      </c>
      <c r="E206" s="299" t="n">
        <v>29</v>
      </c>
    </row>
    <row r="207" customFormat="false" ht="12.75" hidden="false" customHeight="false" outlineLevel="0" collapsed="false">
      <c r="A207" s="73" t="n">
        <v>11</v>
      </c>
      <c r="B207" s="80" t="s">
        <v>208</v>
      </c>
      <c r="C207" s="70" t="s">
        <v>209</v>
      </c>
      <c r="D207" s="300" t="n">
        <v>15.59</v>
      </c>
      <c r="E207" s="302" t="n">
        <v>12.5</v>
      </c>
    </row>
    <row r="208" customFormat="false" ht="12.75" hidden="false" customHeight="false" outlineLevel="0" collapsed="false">
      <c r="A208" s="73" t="n">
        <v>12</v>
      </c>
      <c r="B208" s="80" t="s">
        <v>210</v>
      </c>
      <c r="C208" s="70" t="s">
        <v>209</v>
      </c>
      <c r="D208" s="300" t="n">
        <v>4.42</v>
      </c>
      <c r="E208" s="302" t="n">
        <v>4.55</v>
      </c>
    </row>
    <row r="209" customFormat="false" ht="12.75" hidden="false" customHeight="false" outlineLevel="0" collapsed="false">
      <c r="A209" s="73" t="n">
        <v>13</v>
      </c>
      <c r="B209" s="85" t="s">
        <v>211</v>
      </c>
      <c r="C209" s="60" t="s">
        <v>207</v>
      </c>
      <c r="D209" s="300" t="n">
        <v>3.68</v>
      </c>
      <c r="E209" s="302" t="n">
        <v>42.2</v>
      </c>
    </row>
    <row r="210" customFormat="false" ht="12.75" hidden="false" customHeight="false" outlineLevel="0" collapsed="false">
      <c r="A210" s="73" t="n">
        <v>14</v>
      </c>
      <c r="B210" s="84" t="s">
        <v>212</v>
      </c>
      <c r="C210" s="70" t="s">
        <v>209</v>
      </c>
      <c r="D210" s="300" t="n">
        <v>28</v>
      </c>
      <c r="E210" s="302" t="n">
        <v>25.96</v>
      </c>
    </row>
    <row r="211" customFormat="false" ht="12.75" hidden="false" customHeight="false" outlineLevel="0" collapsed="false">
      <c r="A211" s="81" t="n">
        <v>15</v>
      </c>
      <c r="B211" s="85" t="s">
        <v>213</v>
      </c>
      <c r="C211" s="70" t="s">
        <v>209</v>
      </c>
      <c r="D211" s="303" t="n">
        <v>2.88</v>
      </c>
      <c r="E211" s="302" t="n">
        <v>2.65</v>
      </c>
    </row>
    <row r="212" customFormat="false" ht="12.75" hidden="false" customHeight="false" outlineLevel="0" collapsed="false">
      <c r="A212" s="81" t="n">
        <v>16</v>
      </c>
      <c r="B212" s="85" t="s">
        <v>214</v>
      </c>
      <c r="C212" s="70" t="s">
        <v>209</v>
      </c>
      <c r="D212" s="303" t="n">
        <v>4.89</v>
      </c>
      <c r="E212" s="302" t="n">
        <v>2.65</v>
      </c>
    </row>
    <row r="213" customFormat="false" ht="12.75" hidden="false" customHeight="false" outlineLevel="0" collapsed="false">
      <c r="A213" s="81" t="n">
        <v>17</v>
      </c>
      <c r="B213" s="85" t="s">
        <v>215</v>
      </c>
      <c r="C213" s="70" t="s">
        <v>209</v>
      </c>
      <c r="D213" s="303" t="n">
        <v>9.95</v>
      </c>
      <c r="E213" s="302" t="n">
        <v>2.85</v>
      </c>
    </row>
    <row r="214" customFormat="false" ht="12.75" hidden="false" customHeight="false" outlineLevel="0" collapsed="false">
      <c r="A214" s="81"/>
      <c r="B214" s="85" t="s">
        <v>216</v>
      </c>
      <c r="C214" s="70"/>
      <c r="D214" s="303"/>
      <c r="E214" s="302"/>
    </row>
    <row r="215" customFormat="false" ht="12.75" hidden="false" customHeight="false" outlineLevel="0" collapsed="false">
      <c r="A215" s="81" t="n">
        <v>18</v>
      </c>
      <c r="B215" s="85" t="s">
        <v>217</v>
      </c>
      <c r="C215" s="70" t="s">
        <v>209</v>
      </c>
      <c r="D215" s="303" t="n">
        <v>6.33</v>
      </c>
      <c r="E215" s="302" t="n">
        <v>2.85</v>
      </c>
    </row>
    <row r="216" customFormat="false" ht="12.75" hidden="false" customHeight="false" outlineLevel="0" collapsed="false">
      <c r="A216" s="81" t="n">
        <v>19</v>
      </c>
      <c r="B216" s="85" t="s">
        <v>218</v>
      </c>
      <c r="C216" s="70" t="s">
        <v>193</v>
      </c>
      <c r="D216" s="303" t="n">
        <v>2.58</v>
      </c>
      <c r="E216" s="302" t="n">
        <v>1.55</v>
      </c>
    </row>
    <row r="217" customFormat="false" ht="12.75" hidden="false" customHeight="false" outlineLevel="0" collapsed="false">
      <c r="A217" s="73"/>
      <c r="B217" s="85" t="s">
        <v>219</v>
      </c>
      <c r="C217" s="70"/>
      <c r="D217" s="300"/>
      <c r="E217" s="302"/>
    </row>
    <row r="218" customFormat="false" ht="12.75" hidden="false" customHeight="false" outlineLevel="0" collapsed="false">
      <c r="A218" s="73" t="n">
        <v>20</v>
      </c>
      <c r="B218" s="85" t="s">
        <v>220</v>
      </c>
      <c r="C218" s="70" t="s">
        <v>193</v>
      </c>
      <c r="D218" s="300" t="n">
        <v>9.72</v>
      </c>
      <c r="E218" s="302" t="n">
        <v>5.51</v>
      </c>
    </row>
    <row r="219" customFormat="false" ht="12.75" hidden="false" customHeight="false" outlineLevel="0" collapsed="false">
      <c r="A219" s="73"/>
      <c r="B219" s="85" t="s">
        <v>221</v>
      </c>
      <c r="C219" s="70"/>
      <c r="D219" s="300"/>
      <c r="E219" s="302"/>
    </row>
    <row r="220" customFormat="false" ht="12.75" hidden="false" customHeight="false" outlineLevel="0" collapsed="false">
      <c r="A220" s="73" t="n">
        <v>21</v>
      </c>
      <c r="B220" s="85" t="s">
        <v>222</v>
      </c>
      <c r="C220" s="70" t="s">
        <v>209</v>
      </c>
      <c r="D220" s="300" t="n">
        <v>60.47</v>
      </c>
      <c r="E220" s="302" t="n">
        <v>34.21</v>
      </c>
    </row>
    <row r="221" customFormat="false" ht="12.75" hidden="false" customHeight="false" outlineLevel="0" collapsed="false">
      <c r="A221" s="73"/>
      <c r="B221" s="85" t="s">
        <v>223</v>
      </c>
      <c r="C221" s="70"/>
      <c r="D221" s="300"/>
      <c r="E221" s="302"/>
    </row>
    <row r="222" customFormat="false" ht="12.75" hidden="false" customHeight="false" outlineLevel="0" collapsed="false">
      <c r="A222" s="81" t="n">
        <v>22</v>
      </c>
      <c r="B222" s="85" t="s">
        <v>222</v>
      </c>
      <c r="C222" s="70" t="s">
        <v>209</v>
      </c>
      <c r="D222" s="303" t="n">
        <v>41.17</v>
      </c>
      <c r="E222" s="302" t="n">
        <v>34.21</v>
      </c>
    </row>
    <row r="223" customFormat="false" ht="12.75" hidden="false" customHeight="false" outlineLevel="0" collapsed="false">
      <c r="A223" s="81"/>
      <c r="B223" s="85" t="s">
        <v>224</v>
      </c>
      <c r="C223" s="100"/>
      <c r="D223" s="303"/>
      <c r="E223" s="302"/>
    </row>
    <row r="224" customFormat="false" ht="12.75" hidden="false" customHeight="false" outlineLevel="0" collapsed="false">
      <c r="A224" s="81" t="n">
        <v>23</v>
      </c>
      <c r="B224" s="85" t="s">
        <v>222</v>
      </c>
      <c r="C224" s="70" t="s">
        <v>209</v>
      </c>
      <c r="D224" s="303" t="n">
        <v>45.67</v>
      </c>
      <c r="E224" s="302" t="n">
        <v>55.68</v>
      </c>
    </row>
    <row r="225" customFormat="false" ht="12.75" hidden="false" customHeight="false" outlineLevel="0" collapsed="false">
      <c r="A225" s="81"/>
      <c r="B225" s="85" t="s">
        <v>225</v>
      </c>
      <c r="C225" s="100"/>
      <c r="D225" s="303"/>
      <c r="E225" s="302"/>
    </row>
    <row r="226" customFormat="false" ht="12.75" hidden="false" customHeight="false" outlineLevel="0" collapsed="false">
      <c r="A226" s="81" t="n">
        <v>24</v>
      </c>
      <c r="B226" s="85" t="s">
        <v>226</v>
      </c>
      <c r="C226" s="70" t="s">
        <v>209</v>
      </c>
      <c r="D226" s="303" t="n">
        <v>3.99</v>
      </c>
      <c r="E226" s="302" t="n">
        <v>2.88</v>
      </c>
    </row>
    <row r="227" customFormat="false" ht="12.75" hidden="false" customHeight="false" outlineLevel="0" collapsed="false">
      <c r="A227" s="81" t="n">
        <v>25</v>
      </c>
      <c r="B227" s="85" t="s">
        <v>227</v>
      </c>
      <c r="C227" s="70" t="s">
        <v>209</v>
      </c>
      <c r="D227" s="303" t="n">
        <v>56.84</v>
      </c>
      <c r="E227" s="302" t="n">
        <v>45.21</v>
      </c>
    </row>
    <row r="228" customFormat="false" ht="12.75" hidden="false" customHeight="false" outlineLevel="0" collapsed="false">
      <c r="A228" s="81" t="n">
        <v>26</v>
      </c>
      <c r="B228" s="85" t="s">
        <v>228</v>
      </c>
      <c r="C228" s="70" t="s">
        <v>209</v>
      </c>
      <c r="D228" s="303" t="n">
        <v>64.3</v>
      </c>
      <c r="E228" s="302" t="n">
        <v>42.65</v>
      </c>
    </row>
    <row r="229" customFormat="false" ht="12.75" hidden="false" customHeight="false" outlineLevel="0" collapsed="false">
      <c r="A229" s="81"/>
      <c r="B229" s="85" t="s">
        <v>229</v>
      </c>
      <c r="C229" s="100"/>
      <c r="D229" s="303"/>
      <c r="E229" s="302"/>
    </row>
    <row r="230" customFormat="false" ht="12.75" hidden="false" customHeight="false" outlineLevel="0" collapsed="false">
      <c r="A230" s="81" t="n">
        <v>27</v>
      </c>
      <c r="B230" s="85" t="s">
        <v>230</v>
      </c>
      <c r="C230" s="70" t="s">
        <v>209</v>
      </c>
      <c r="D230" s="303" t="n">
        <v>52.37</v>
      </c>
      <c r="E230" s="302" t="n">
        <v>45.65</v>
      </c>
    </row>
    <row r="231" customFormat="false" ht="12.75" hidden="false" customHeight="false" outlineLevel="0" collapsed="false">
      <c r="A231" s="81"/>
      <c r="B231" s="85" t="s">
        <v>229</v>
      </c>
      <c r="C231" s="100"/>
      <c r="D231" s="303"/>
      <c r="E231" s="302"/>
    </row>
    <row r="232" customFormat="false" ht="12.75" hidden="false" customHeight="false" outlineLevel="0" collapsed="false">
      <c r="A232" s="81" t="n">
        <v>28</v>
      </c>
      <c r="B232" s="85" t="s">
        <v>231</v>
      </c>
      <c r="C232" s="70" t="s">
        <v>209</v>
      </c>
      <c r="D232" s="303" t="n">
        <v>47.4</v>
      </c>
      <c r="E232" s="302" t="n">
        <v>18.85</v>
      </c>
    </row>
    <row r="233" customFormat="false" ht="12.75" hidden="false" customHeight="false" outlineLevel="0" collapsed="false">
      <c r="A233" s="81"/>
      <c r="B233" s="85" t="s">
        <v>232</v>
      </c>
      <c r="C233" s="100"/>
      <c r="D233" s="303"/>
      <c r="E233" s="302"/>
    </row>
    <row r="234" customFormat="false" ht="12.75" hidden="false" customHeight="false" outlineLevel="0" collapsed="false">
      <c r="A234" s="81" t="n">
        <v>29</v>
      </c>
      <c r="B234" s="85" t="s">
        <v>231</v>
      </c>
      <c r="C234" s="70" t="s">
        <v>209</v>
      </c>
      <c r="D234" s="303" t="n">
        <v>49.51</v>
      </c>
      <c r="E234" s="302" t="n">
        <v>18.52</v>
      </c>
    </row>
    <row r="235" customFormat="false" ht="12.75" hidden="false" customHeight="false" outlineLevel="0" collapsed="false">
      <c r="A235" s="81"/>
      <c r="B235" s="85" t="s">
        <v>233</v>
      </c>
      <c r="C235" s="100"/>
      <c r="D235" s="303"/>
      <c r="E235" s="302"/>
    </row>
    <row r="236" customFormat="false" ht="12.75" hidden="false" customHeight="false" outlineLevel="0" collapsed="false">
      <c r="A236" s="81" t="n">
        <v>30</v>
      </c>
      <c r="B236" s="85" t="s">
        <v>234</v>
      </c>
      <c r="C236" s="70" t="s">
        <v>209</v>
      </c>
      <c r="D236" s="303" t="n">
        <v>9.9</v>
      </c>
      <c r="E236" s="302" t="n">
        <v>12.65</v>
      </c>
    </row>
    <row r="237" customFormat="false" ht="12.75" hidden="false" customHeight="false" outlineLevel="0" collapsed="false">
      <c r="A237" s="81" t="n">
        <v>31</v>
      </c>
      <c r="B237" s="85" t="s">
        <v>235</v>
      </c>
      <c r="C237" s="70" t="s">
        <v>209</v>
      </c>
      <c r="D237" s="303" t="n">
        <v>16.33</v>
      </c>
      <c r="E237" s="302" t="n">
        <v>14.68</v>
      </c>
    </row>
    <row r="238" customFormat="false" ht="12.75" hidden="false" customHeight="false" outlineLevel="0" collapsed="false">
      <c r="A238" s="81" t="n">
        <v>32</v>
      </c>
      <c r="B238" s="85" t="s">
        <v>236</v>
      </c>
      <c r="C238" s="70" t="s">
        <v>209</v>
      </c>
      <c r="D238" s="303" t="n">
        <v>16.08</v>
      </c>
      <c r="E238" s="302" t="n">
        <v>15.02</v>
      </c>
    </row>
    <row r="239" customFormat="false" ht="12.75" hidden="false" customHeight="false" outlineLevel="0" collapsed="false">
      <c r="A239" s="81" t="n">
        <v>33</v>
      </c>
      <c r="B239" s="85" t="s">
        <v>237</v>
      </c>
      <c r="C239" s="70" t="s">
        <v>209</v>
      </c>
      <c r="D239" s="303" t="n">
        <v>15.23</v>
      </c>
      <c r="E239" s="302" t="n">
        <v>14.22</v>
      </c>
    </row>
    <row r="240" customFormat="false" ht="13.5" hidden="false" customHeight="false" outlineLevel="0" collapsed="false">
      <c r="A240" s="86" t="n">
        <v>34</v>
      </c>
      <c r="B240" s="87" t="s">
        <v>238</v>
      </c>
      <c r="C240" s="101" t="s">
        <v>209</v>
      </c>
      <c r="D240" s="305" t="n">
        <v>6.51</v>
      </c>
      <c r="E240" s="302" t="n">
        <v>4.5</v>
      </c>
    </row>
    <row r="241" customFormat="false" ht="12.75" hidden="false" customHeight="false" outlineLevel="0" collapsed="false">
      <c r="A241" s="102" t="n">
        <v>35</v>
      </c>
      <c r="B241" s="103" t="s">
        <v>239</v>
      </c>
      <c r="C241" s="99" t="s">
        <v>209</v>
      </c>
      <c r="D241" s="309" t="n">
        <v>6.42</v>
      </c>
      <c r="E241" s="302" t="n">
        <v>5.67</v>
      </c>
    </row>
    <row r="242" customFormat="false" ht="12.75" hidden="false" customHeight="false" outlineLevel="0" collapsed="false">
      <c r="A242" s="73"/>
      <c r="B242" s="85" t="s">
        <v>240</v>
      </c>
      <c r="C242" s="70"/>
      <c r="D242" s="300"/>
      <c r="E242" s="302"/>
    </row>
    <row r="243" customFormat="false" ht="12.75" hidden="false" customHeight="false" outlineLevel="0" collapsed="false">
      <c r="A243" s="81" t="n">
        <v>36</v>
      </c>
      <c r="B243" s="85" t="s">
        <v>241</v>
      </c>
      <c r="C243" s="60" t="s">
        <v>209</v>
      </c>
      <c r="D243" s="303" t="n">
        <v>5.93</v>
      </c>
      <c r="E243" s="302" t="n">
        <v>7.65</v>
      </c>
    </row>
    <row r="244" customFormat="false" ht="12.75" hidden="false" customHeight="false" outlineLevel="0" collapsed="false">
      <c r="A244" s="81"/>
      <c r="B244" s="85" t="s">
        <v>242</v>
      </c>
      <c r="C244" s="70"/>
      <c r="D244" s="303"/>
      <c r="E244" s="302"/>
    </row>
    <row r="245" customFormat="false" ht="12.75" hidden="false" customHeight="false" outlineLevel="0" collapsed="false">
      <c r="A245" s="81" t="n">
        <v>37</v>
      </c>
      <c r="B245" s="80" t="s">
        <v>243</v>
      </c>
      <c r="C245" s="70" t="s">
        <v>209</v>
      </c>
      <c r="D245" s="300" t="n">
        <v>7.11</v>
      </c>
      <c r="E245" s="302" t="n">
        <v>7.15</v>
      </c>
    </row>
    <row r="246" customFormat="false" ht="12.75" hidden="false" customHeight="false" outlineLevel="0" collapsed="false">
      <c r="A246" s="81"/>
      <c r="B246" s="85" t="s">
        <v>244</v>
      </c>
      <c r="C246" s="70"/>
      <c r="D246" s="303"/>
      <c r="E246" s="302"/>
    </row>
    <row r="247" customFormat="false" ht="12.75" hidden="false" customHeight="false" outlineLevel="0" collapsed="false">
      <c r="A247" s="81" t="n">
        <v>38</v>
      </c>
      <c r="B247" s="85" t="s">
        <v>245</v>
      </c>
      <c r="C247" s="60" t="s">
        <v>209</v>
      </c>
      <c r="D247" s="303" t="n">
        <v>6.33</v>
      </c>
      <c r="E247" s="302" t="n">
        <v>6.54</v>
      </c>
    </row>
    <row r="248" customFormat="false" ht="12.75" hidden="false" customHeight="false" outlineLevel="0" collapsed="false">
      <c r="A248" s="81"/>
      <c r="B248" s="85" t="s">
        <v>246</v>
      </c>
      <c r="C248" s="70"/>
      <c r="D248" s="303"/>
      <c r="E248" s="302"/>
    </row>
    <row r="249" customFormat="false" ht="12.75" hidden="false" customHeight="false" outlineLevel="0" collapsed="false">
      <c r="A249" s="81" t="n">
        <v>39</v>
      </c>
      <c r="B249" s="85" t="s">
        <v>247</v>
      </c>
      <c r="C249" s="60" t="s">
        <v>209</v>
      </c>
      <c r="D249" s="303" t="n">
        <v>10.9</v>
      </c>
      <c r="E249" s="302" t="n">
        <v>12.65</v>
      </c>
    </row>
    <row r="250" customFormat="false" ht="12.75" hidden="false" customHeight="false" outlineLevel="0" collapsed="false">
      <c r="A250" s="81"/>
      <c r="B250" s="85" t="s">
        <v>248</v>
      </c>
      <c r="C250" s="100"/>
      <c r="D250" s="303"/>
      <c r="E250" s="302"/>
    </row>
    <row r="251" customFormat="false" ht="12.75" hidden="false" customHeight="false" outlineLevel="0" collapsed="false">
      <c r="A251" s="81" t="n">
        <v>40</v>
      </c>
      <c r="B251" s="85" t="s">
        <v>249</v>
      </c>
      <c r="C251" s="100" t="s">
        <v>193</v>
      </c>
      <c r="D251" s="303" t="n">
        <v>9.22</v>
      </c>
      <c r="E251" s="302" t="n">
        <v>7.82</v>
      </c>
    </row>
    <row r="252" customFormat="false" ht="12.75" hidden="false" customHeight="false" outlineLevel="0" collapsed="false">
      <c r="A252" s="81"/>
      <c r="B252" s="85" t="s">
        <v>250</v>
      </c>
      <c r="C252" s="70"/>
      <c r="D252" s="303"/>
      <c r="E252" s="302"/>
    </row>
    <row r="253" customFormat="false" ht="12.75" hidden="false" customHeight="false" outlineLevel="0" collapsed="false">
      <c r="A253" s="81" t="n">
        <v>41</v>
      </c>
      <c r="B253" s="85" t="s">
        <v>251</v>
      </c>
      <c r="C253" s="60" t="s">
        <v>209</v>
      </c>
      <c r="D253" s="303" t="n">
        <v>7.87</v>
      </c>
      <c r="E253" s="302" t="n">
        <v>12.65</v>
      </c>
    </row>
    <row r="254" customFormat="false" ht="12.75" hidden="false" customHeight="false" outlineLevel="0" collapsed="false">
      <c r="A254" s="81"/>
      <c r="B254" s="85" t="s">
        <v>252</v>
      </c>
      <c r="C254" s="70"/>
      <c r="D254" s="303"/>
      <c r="E254" s="302"/>
    </row>
    <row r="255" customFormat="false" ht="12.75" hidden="false" customHeight="false" outlineLevel="0" collapsed="false">
      <c r="A255" s="81" t="n">
        <v>42</v>
      </c>
      <c r="B255" s="85" t="s">
        <v>253</v>
      </c>
      <c r="C255" s="60" t="s">
        <v>209</v>
      </c>
      <c r="D255" s="303" t="n">
        <v>11.11</v>
      </c>
      <c r="E255" s="302" t="n">
        <v>12.98</v>
      </c>
    </row>
    <row r="256" customFormat="false" ht="12.75" hidden="false" customHeight="false" outlineLevel="0" collapsed="false">
      <c r="A256" s="81" t="n">
        <v>43</v>
      </c>
      <c r="B256" s="85" t="s">
        <v>254</v>
      </c>
      <c r="C256" s="60" t="s">
        <v>209</v>
      </c>
      <c r="D256" s="303" t="n">
        <v>9.41</v>
      </c>
      <c r="E256" s="302" t="n">
        <v>10.52</v>
      </c>
    </row>
    <row r="257" customFormat="false" ht="12.75" hidden="false" customHeight="false" outlineLevel="0" collapsed="false">
      <c r="A257" s="81"/>
      <c r="B257" s="85" t="s">
        <v>252</v>
      </c>
      <c r="C257" s="70"/>
      <c r="D257" s="303"/>
      <c r="E257" s="302"/>
    </row>
    <row r="258" customFormat="false" ht="12.75" hidden="false" customHeight="false" outlineLevel="0" collapsed="false">
      <c r="A258" s="81" t="n">
        <v>44</v>
      </c>
      <c r="B258" s="85" t="s">
        <v>255</v>
      </c>
      <c r="C258" s="60" t="s">
        <v>209</v>
      </c>
      <c r="D258" s="303" t="n">
        <v>11.32</v>
      </c>
      <c r="E258" s="302" t="n">
        <v>14.31</v>
      </c>
    </row>
    <row r="259" customFormat="false" ht="12.75" hidden="false" customHeight="false" outlineLevel="0" collapsed="false">
      <c r="A259" s="81"/>
      <c r="B259" s="85" t="s">
        <v>252</v>
      </c>
      <c r="C259" s="70"/>
      <c r="D259" s="303"/>
      <c r="E259" s="302"/>
    </row>
    <row r="260" customFormat="false" ht="12.75" hidden="false" customHeight="false" outlineLevel="0" collapsed="false">
      <c r="A260" s="81" t="n">
        <v>45</v>
      </c>
      <c r="B260" s="85" t="s">
        <v>253</v>
      </c>
      <c r="C260" s="60" t="s">
        <v>209</v>
      </c>
      <c r="D260" s="303" t="n">
        <v>17.77</v>
      </c>
      <c r="E260" s="302" t="n">
        <v>21.65</v>
      </c>
    </row>
    <row r="261" customFormat="false" ht="12.75" hidden="false" customHeight="false" outlineLevel="0" collapsed="false">
      <c r="A261" s="81"/>
      <c r="B261" s="85" t="s">
        <v>256</v>
      </c>
      <c r="C261" s="70"/>
      <c r="D261" s="303"/>
      <c r="E261" s="302"/>
    </row>
    <row r="262" customFormat="false" ht="12.75" hidden="false" customHeight="false" outlineLevel="0" collapsed="false">
      <c r="A262" s="81" t="n">
        <v>46</v>
      </c>
      <c r="B262" s="85" t="s">
        <v>257</v>
      </c>
      <c r="C262" s="60" t="s">
        <v>209</v>
      </c>
      <c r="D262" s="303" t="n">
        <v>21.62</v>
      </c>
      <c r="E262" s="302" t="n">
        <v>24.55</v>
      </c>
    </row>
    <row r="263" customFormat="false" ht="12.75" hidden="false" customHeight="false" outlineLevel="0" collapsed="false">
      <c r="A263" s="81" t="n">
        <v>47</v>
      </c>
      <c r="B263" s="85" t="s">
        <v>258</v>
      </c>
      <c r="C263" s="60" t="s">
        <v>209</v>
      </c>
      <c r="D263" s="303" t="n">
        <v>15.18</v>
      </c>
      <c r="E263" s="302" t="n">
        <v>13.12</v>
      </c>
    </row>
    <row r="264" customFormat="false" ht="12.75" hidden="false" customHeight="false" outlineLevel="0" collapsed="false">
      <c r="A264" s="81"/>
      <c r="B264" s="85" t="s">
        <v>259</v>
      </c>
      <c r="C264" s="70"/>
      <c r="D264" s="303"/>
      <c r="E264" s="302"/>
    </row>
    <row r="265" customFormat="false" ht="12.75" hidden="false" customHeight="false" outlineLevel="0" collapsed="false">
      <c r="A265" s="81" t="n">
        <v>48</v>
      </c>
      <c r="B265" s="85" t="s">
        <v>260</v>
      </c>
      <c r="C265" s="60" t="s">
        <v>209</v>
      </c>
      <c r="D265" s="303" t="n">
        <v>17.03</v>
      </c>
      <c r="E265" s="302" t="n">
        <v>10.75</v>
      </c>
    </row>
    <row r="266" customFormat="false" ht="12.75" hidden="false" customHeight="false" outlineLevel="0" collapsed="false">
      <c r="A266" s="81"/>
      <c r="B266" s="85" t="s">
        <v>229</v>
      </c>
      <c r="C266" s="70"/>
      <c r="D266" s="303"/>
      <c r="E266" s="302"/>
    </row>
    <row r="267" customFormat="false" ht="12.75" hidden="false" customHeight="false" outlineLevel="0" collapsed="false">
      <c r="A267" s="81" t="n">
        <v>49</v>
      </c>
      <c r="B267" s="85" t="s">
        <v>261</v>
      </c>
      <c r="C267" s="60" t="s">
        <v>209</v>
      </c>
      <c r="D267" s="303" t="n">
        <v>11.35</v>
      </c>
      <c r="E267" s="302" t="n">
        <v>11.15</v>
      </c>
    </row>
    <row r="268" customFormat="false" ht="12.75" hidden="false" customHeight="false" outlineLevel="0" collapsed="false">
      <c r="A268" s="81"/>
      <c r="B268" s="85" t="s">
        <v>262</v>
      </c>
      <c r="C268" s="70"/>
      <c r="D268" s="303"/>
      <c r="E268" s="302"/>
    </row>
    <row r="269" customFormat="false" ht="12.75" hidden="false" customHeight="false" outlineLevel="0" collapsed="false">
      <c r="A269" s="81" t="n">
        <v>50</v>
      </c>
      <c r="B269" s="85" t="s">
        <v>263</v>
      </c>
      <c r="C269" s="60" t="s">
        <v>209</v>
      </c>
      <c r="D269" s="303" t="n">
        <v>10.56</v>
      </c>
      <c r="E269" s="302" t="n">
        <v>10.25</v>
      </c>
    </row>
    <row r="270" customFormat="false" ht="12.75" hidden="false" customHeight="false" outlineLevel="0" collapsed="false">
      <c r="A270" s="81"/>
      <c r="B270" s="85" t="s">
        <v>264</v>
      </c>
      <c r="C270" s="70"/>
      <c r="D270" s="303"/>
      <c r="E270" s="302"/>
    </row>
    <row r="271" customFormat="false" ht="12.75" hidden="false" customHeight="false" outlineLevel="0" collapsed="false">
      <c r="A271" s="81" t="n">
        <v>51</v>
      </c>
      <c r="B271" s="85" t="s">
        <v>265</v>
      </c>
      <c r="C271" s="60" t="s">
        <v>209</v>
      </c>
      <c r="D271" s="303" t="n">
        <v>11.56</v>
      </c>
      <c r="E271" s="302" t="n">
        <v>11.83</v>
      </c>
    </row>
    <row r="272" customFormat="false" ht="12.75" hidden="false" customHeight="false" outlineLevel="0" collapsed="false">
      <c r="A272" s="81"/>
      <c r="B272" s="85" t="s">
        <v>266</v>
      </c>
      <c r="C272" s="70"/>
      <c r="D272" s="303"/>
      <c r="E272" s="302"/>
    </row>
    <row r="273" customFormat="false" ht="12.75" hidden="false" customHeight="false" outlineLevel="0" collapsed="false">
      <c r="A273" s="81" t="n">
        <v>52</v>
      </c>
      <c r="B273" s="85" t="s">
        <v>267</v>
      </c>
      <c r="C273" s="60" t="s">
        <v>209</v>
      </c>
      <c r="D273" s="303" t="n">
        <v>12.74</v>
      </c>
      <c r="E273" s="302" t="n">
        <v>19.68</v>
      </c>
    </row>
    <row r="274" customFormat="false" ht="12.75" hidden="false" customHeight="false" outlineLevel="0" collapsed="false">
      <c r="A274" s="81"/>
      <c r="B274" s="85" t="s">
        <v>268</v>
      </c>
      <c r="C274" s="70"/>
      <c r="D274" s="303"/>
      <c r="E274" s="302"/>
    </row>
    <row r="275" customFormat="false" ht="12.75" hidden="false" customHeight="false" outlineLevel="0" collapsed="false">
      <c r="A275" s="81" t="n">
        <v>53</v>
      </c>
      <c r="B275" s="85" t="s">
        <v>269</v>
      </c>
      <c r="C275" s="60" t="s">
        <v>209</v>
      </c>
      <c r="D275" s="303" t="n">
        <v>0.63</v>
      </c>
      <c r="E275" s="302" t="n">
        <v>1.85</v>
      </c>
    </row>
    <row r="276" customFormat="false" ht="12.75" hidden="false" customHeight="false" outlineLevel="0" collapsed="false">
      <c r="A276" s="81" t="n">
        <v>54</v>
      </c>
      <c r="B276" s="85" t="s">
        <v>270</v>
      </c>
      <c r="C276" s="60" t="s">
        <v>209</v>
      </c>
      <c r="D276" s="303" t="n">
        <v>2.61</v>
      </c>
      <c r="E276" s="302" t="n">
        <v>3.52</v>
      </c>
    </row>
    <row r="277" customFormat="false" ht="12.75" hidden="false" customHeight="false" outlineLevel="0" collapsed="false">
      <c r="A277" s="81"/>
      <c r="B277" s="85" t="s">
        <v>271</v>
      </c>
      <c r="C277" s="70"/>
      <c r="D277" s="303"/>
      <c r="E277" s="302"/>
    </row>
    <row r="278" customFormat="false" ht="12.75" hidden="false" customHeight="false" outlineLevel="0" collapsed="false">
      <c r="A278" s="81" t="n">
        <v>55</v>
      </c>
      <c r="B278" s="85" t="s">
        <v>272</v>
      </c>
      <c r="C278" s="60" t="s">
        <v>209</v>
      </c>
      <c r="D278" s="303" t="n">
        <v>15.59</v>
      </c>
      <c r="E278" s="302" t="n">
        <v>14.65</v>
      </c>
    </row>
    <row r="279" customFormat="false" ht="12.75" hidden="false" customHeight="false" outlineLevel="0" collapsed="false">
      <c r="A279" s="81"/>
      <c r="B279" s="85" t="s">
        <v>273</v>
      </c>
      <c r="C279" s="70"/>
      <c r="D279" s="303"/>
      <c r="E279" s="302"/>
    </row>
    <row r="280" customFormat="false" ht="12.75" hidden="false" customHeight="false" outlineLevel="0" collapsed="false">
      <c r="A280" s="81" t="n">
        <v>56</v>
      </c>
      <c r="B280" s="85" t="s">
        <v>274</v>
      </c>
      <c r="C280" s="60" t="s">
        <v>209</v>
      </c>
      <c r="D280" s="303" t="n">
        <v>9.05</v>
      </c>
      <c r="E280" s="302" t="n">
        <v>8.89</v>
      </c>
    </row>
    <row r="281" customFormat="false" ht="12.75" hidden="false" customHeight="false" outlineLevel="0" collapsed="false">
      <c r="A281" s="81"/>
      <c r="B281" s="85" t="s">
        <v>275</v>
      </c>
      <c r="C281" s="70"/>
      <c r="D281" s="303"/>
      <c r="E281" s="302"/>
    </row>
    <row r="282" customFormat="false" ht="12.75" hidden="false" customHeight="false" outlineLevel="0" collapsed="false">
      <c r="A282" s="81" t="n">
        <v>57</v>
      </c>
      <c r="B282" s="85" t="s">
        <v>276</v>
      </c>
      <c r="C282" s="60" t="s">
        <v>209</v>
      </c>
      <c r="D282" s="303" t="n">
        <v>16.36</v>
      </c>
      <c r="E282" s="302" t="n">
        <v>15.65</v>
      </c>
    </row>
    <row r="283" customFormat="false" ht="12.75" hidden="false" customHeight="false" outlineLevel="0" collapsed="false">
      <c r="A283" s="81" t="n">
        <v>58</v>
      </c>
      <c r="B283" s="85" t="s">
        <v>277</v>
      </c>
      <c r="C283" s="60" t="s">
        <v>209</v>
      </c>
      <c r="D283" s="303" t="n">
        <v>14.69</v>
      </c>
      <c r="E283" s="302" t="n">
        <v>11.65</v>
      </c>
    </row>
    <row r="284" customFormat="false" ht="12.75" hidden="false" customHeight="false" outlineLevel="0" collapsed="false">
      <c r="A284" s="81" t="n">
        <v>59</v>
      </c>
      <c r="B284" s="85" t="s">
        <v>234</v>
      </c>
      <c r="C284" s="60" t="s">
        <v>209</v>
      </c>
      <c r="D284" s="303" t="n">
        <v>10.64</v>
      </c>
      <c r="E284" s="302" t="n">
        <v>12.71</v>
      </c>
    </row>
    <row r="285" customFormat="false" ht="12.75" hidden="false" customHeight="false" outlineLevel="0" collapsed="false">
      <c r="A285" s="81"/>
      <c r="B285" s="85" t="s">
        <v>229</v>
      </c>
      <c r="C285" s="70"/>
      <c r="D285" s="303"/>
      <c r="E285" s="302"/>
    </row>
    <row r="286" customFormat="false" ht="12.75" hidden="false" customHeight="false" outlineLevel="0" collapsed="false">
      <c r="A286" s="81" t="n">
        <v>60</v>
      </c>
      <c r="B286" s="85" t="s">
        <v>235</v>
      </c>
      <c r="C286" s="60" t="s">
        <v>209</v>
      </c>
      <c r="D286" s="303" t="n">
        <v>17.39</v>
      </c>
      <c r="E286" s="302" t="n">
        <v>16.95</v>
      </c>
    </row>
    <row r="287" customFormat="false" ht="12.75" hidden="false" customHeight="false" outlineLevel="0" collapsed="false">
      <c r="A287" s="81"/>
      <c r="B287" s="85" t="s">
        <v>229</v>
      </c>
      <c r="C287" s="70"/>
      <c r="D287" s="303"/>
      <c r="E287" s="302"/>
    </row>
    <row r="288" customFormat="false" ht="12.75" hidden="false" customHeight="false" outlineLevel="0" collapsed="false">
      <c r="A288" s="81" t="n">
        <v>61</v>
      </c>
      <c r="B288" s="85" t="s">
        <v>278</v>
      </c>
      <c r="C288" s="60" t="s">
        <v>209</v>
      </c>
      <c r="D288" s="303" t="n">
        <v>14.26</v>
      </c>
      <c r="E288" s="302" t="n">
        <v>13.85</v>
      </c>
    </row>
    <row r="289" customFormat="false" ht="12.75" hidden="false" customHeight="false" outlineLevel="0" collapsed="false">
      <c r="A289" s="81" t="n">
        <v>62</v>
      </c>
      <c r="B289" s="85" t="s">
        <v>279</v>
      </c>
      <c r="C289" s="60" t="s">
        <v>209</v>
      </c>
      <c r="D289" s="303" t="n">
        <v>13.64</v>
      </c>
      <c r="E289" s="302" t="n">
        <v>12.38</v>
      </c>
    </row>
    <row r="290" customFormat="false" ht="12.75" hidden="false" customHeight="false" outlineLevel="0" collapsed="false">
      <c r="A290" s="81" t="n">
        <v>63</v>
      </c>
      <c r="B290" s="85" t="s">
        <v>280</v>
      </c>
      <c r="C290" s="60" t="s">
        <v>209</v>
      </c>
      <c r="D290" s="303" t="n">
        <v>6.5</v>
      </c>
      <c r="E290" s="302" t="n">
        <v>4.65</v>
      </c>
    </row>
    <row r="291" customFormat="false" ht="12.75" hidden="false" customHeight="false" outlineLevel="0" collapsed="false">
      <c r="A291" s="73" t="n">
        <v>64</v>
      </c>
      <c r="B291" s="80" t="s">
        <v>281</v>
      </c>
      <c r="C291" s="60" t="s">
        <v>209</v>
      </c>
      <c r="D291" s="300" t="n">
        <v>4.74</v>
      </c>
      <c r="E291" s="302" t="n">
        <v>6.28</v>
      </c>
    </row>
    <row r="292" customFormat="false" ht="12.75" hidden="false" customHeight="false" outlineLevel="0" collapsed="false">
      <c r="A292" s="73" t="n">
        <v>65</v>
      </c>
      <c r="B292" s="80" t="s">
        <v>282</v>
      </c>
      <c r="C292" s="60" t="s">
        <v>209</v>
      </c>
      <c r="D292" s="300" t="n">
        <v>6.7</v>
      </c>
      <c r="E292" s="302" t="n">
        <v>7.25</v>
      </c>
    </row>
    <row r="293" customFormat="false" ht="12.75" hidden="false" customHeight="false" outlineLevel="0" collapsed="false">
      <c r="A293" s="73" t="n">
        <v>66</v>
      </c>
      <c r="B293" s="80" t="s">
        <v>283</v>
      </c>
      <c r="C293" s="60" t="s">
        <v>209</v>
      </c>
      <c r="D293" s="300" t="n">
        <v>0.68</v>
      </c>
      <c r="E293" s="302" t="n">
        <v>1.67</v>
      </c>
    </row>
    <row r="294" customFormat="false" ht="12.75" hidden="false" customHeight="false" outlineLevel="0" collapsed="false">
      <c r="A294" s="73" t="n">
        <v>67</v>
      </c>
      <c r="B294" s="80" t="s">
        <v>284</v>
      </c>
      <c r="C294" s="60" t="s">
        <v>209</v>
      </c>
      <c r="D294" s="300" t="n">
        <v>29.57</v>
      </c>
      <c r="E294" s="302" t="n">
        <v>16.95</v>
      </c>
    </row>
    <row r="295" customFormat="false" ht="12.75" hidden="false" customHeight="false" outlineLevel="0" collapsed="false">
      <c r="A295" s="73" t="n">
        <v>68</v>
      </c>
      <c r="B295" s="80" t="s">
        <v>285</v>
      </c>
      <c r="C295" s="60" t="s">
        <v>209</v>
      </c>
      <c r="D295" s="300" t="n">
        <v>34.25</v>
      </c>
      <c r="E295" s="302" t="n">
        <v>16.95</v>
      </c>
    </row>
    <row r="296" customFormat="false" ht="13.5" hidden="false" customHeight="false" outlineLevel="0" collapsed="false">
      <c r="A296" s="81" t="n">
        <v>69</v>
      </c>
      <c r="B296" s="82" t="s">
        <v>286</v>
      </c>
      <c r="C296" s="105" t="s">
        <v>209</v>
      </c>
      <c r="D296" s="303" t="n">
        <v>35.44</v>
      </c>
      <c r="E296" s="302" t="n">
        <v>19</v>
      </c>
    </row>
    <row r="297" customFormat="false" ht="12.75" hidden="false" customHeight="false" outlineLevel="0" collapsed="false">
      <c r="A297" s="68" t="n">
        <v>70</v>
      </c>
      <c r="B297" s="69" t="s">
        <v>287</v>
      </c>
      <c r="C297" s="99" t="s">
        <v>209</v>
      </c>
      <c r="D297" s="298" t="n">
        <v>27.75</v>
      </c>
      <c r="E297" s="302" t="n">
        <v>18.4</v>
      </c>
    </row>
    <row r="298" customFormat="false" ht="12.75" hidden="false" customHeight="false" outlineLevel="0" collapsed="false">
      <c r="A298" s="73" t="n">
        <v>71</v>
      </c>
      <c r="B298" s="80" t="s">
        <v>288</v>
      </c>
      <c r="C298" s="60" t="s">
        <v>209</v>
      </c>
      <c r="D298" s="300" t="n">
        <v>36.32</v>
      </c>
      <c r="E298" s="302" t="n">
        <v>18.4</v>
      </c>
    </row>
    <row r="299" customFormat="false" ht="12.75" hidden="false" customHeight="false" outlineLevel="0" collapsed="false">
      <c r="A299" s="73" t="n">
        <v>72</v>
      </c>
      <c r="B299" s="80" t="s">
        <v>289</v>
      </c>
      <c r="C299" s="60" t="s">
        <v>209</v>
      </c>
      <c r="D299" s="300" t="n">
        <v>48.04</v>
      </c>
      <c r="E299" s="302" t="n">
        <v>33.66</v>
      </c>
    </row>
    <row r="300" customFormat="false" ht="12.75" hidden="false" customHeight="false" outlineLevel="0" collapsed="false">
      <c r="A300" s="73" t="n">
        <v>73</v>
      </c>
      <c r="B300" s="80" t="s">
        <v>290</v>
      </c>
      <c r="C300" s="60" t="s">
        <v>209</v>
      </c>
      <c r="D300" s="300" t="n">
        <v>45.61</v>
      </c>
      <c r="E300" s="302" t="n">
        <v>33.66</v>
      </c>
    </row>
    <row r="301" customFormat="false" ht="12.75" hidden="false" customHeight="false" outlineLevel="0" collapsed="false">
      <c r="A301" s="73" t="n">
        <v>74</v>
      </c>
      <c r="B301" s="80" t="s">
        <v>291</v>
      </c>
      <c r="C301" s="60" t="s">
        <v>209</v>
      </c>
      <c r="D301" s="300" t="n">
        <v>90.41</v>
      </c>
      <c r="E301" s="302" t="n">
        <v>76.36</v>
      </c>
    </row>
    <row r="302" customFormat="false" ht="12.75" hidden="false" customHeight="false" outlineLevel="0" collapsed="false">
      <c r="A302" s="73" t="n">
        <v>75</v>
      </c>
      <c r="B302" s="80" t="s">
        <v>292</v>
      </c>
      <c r="C302" s="60" t="s">
        <v>209</v>
      </c>
      <c r="D302" s="300" t="n">
        <v>56.88</v>
      </c>
      <c r="E302" s="302" t="n">
        <v>46.17</v>
      </c>
    </row>
    <row r="303" customFormat="false" ht="12.75" hidden="false" customHeight="false" outlineLevel="0" collapsed="false">
      <c r="A303" s="73" t="n">
        <v>76</v>
      </c>
      <c r="B303" s="80" t="s">
        <v>293</v>
      </c>
      <c r="C303" s="60" t="s">
        <v>209</v>
      </c>
      <c r="D303" s="300" t="n">
        <v>27.97</v>
      </c>
      <c r="E303" s="302" t="n">
        <v>27.09</v>
      </c>
    </row>
    <row r="304" customFormat="false" ht="12.75" hidden="false" customHeight="false" outlineLevel="0" collapsed="false">
      <c r="A304" s="73" t="n">
        <v>77</v>
      </c>
      <c r="B304" s="80" t="s">
        <v>294</v>
      </c>
      <c r="C304" s="60" t="s">
        <v>209</v>
      </c>
      <c r="D304" s="300" t="n">
        <v>30.05</v>
      </c>
      <c r="E304" s="302" t="n">
        <v>21.31</v>
      </c>
    </row>
    <row r="305" customFormat="false" ht="12.75" hidden="false" customHeight="false" outlineLevel="0" collapsed="false">
      <c r="A305" s="73" t="n">
        <v>78</v>
      </c>
      <c r="B305" s="80" t="s">
        <v>295</v>
      </c>
      <c r="C305" s="60" t="s">
        <v>209</v>
      </c>
      <c r="D305" s="300" t="n">
        <v>36.24</v>
      </c>
      <c r="E305" s="302" t="n">
        <v>28.48</v>
      </c>
    </row>
    <row r="306" customFormat="false" ht="12.75" hidden="false" customHeight="false" outlineLevel="0" collapsed="false">
      <c r="A306" s="81" t="n">
        <v>79</v>
      </c>
      <c r="B306" s="85" t="s">
        <v>296</v>
      </c>
      <c r="C306" s="60" t="s">
        <v>209</v>
      </c>
      <c r="D306" s="303" t="n">
        <v>6.01</v>
      </c>
      <c r="E306" s="302" t="n">
        <v>3.82</v>
      </c>
    </row>
    <row r="307" customFormat="false" ht="12.75" hidden="false" customHeight="false" outlineLevel="0" collapsed="false">
      <c r="A307" s="81" t="n">
        <v>80</v>
      </c>
      <c r="B307" s="85" t="s">
        <v>297</v>
      </c>
      <c r="C307" s="60" t="s">
        <v>209</v>
      </c>
      <c r="D307" s="303" t="n">
        <v>30.53</v>
      </c>
      <c r="E307" s="302" t="n">
        <v>19.62</v>
      </c>
    </row>
    <row r="308" customFormat="false" ht="12.75" hidden="false" customHeight="false" outlineLevel="0" collapsed="false">
      <c r="A308" s="81" t="n">
        <v>81</v>
      </c>
      <c r="B308" s="85" t="s">
        <v>298</v>
      </c>
      <c r="C308" s="60" t="s">
        <v>209</v>
      </c>
      <c r="D308" s="303" t="n">
        <v>10.6</v>
      </c>
      <c r="E308" s="302" t="n">
        <v>8.49</v>
      </c>
    </row>
    <row r="309" customFormat="false" ht="12.75" hidden="false" customHeight="false" outlineLevel="0" collapsed="false">
      <c r="A309" s="81" t="n">
        <v>82</v>
      </c>
      <c r="B309" s="85" t="s">
        <v>299</v>
      </c>
      <c r="C309" s="60" t="s">
        <v>209</v>
      </c>
      <c r="D309" s="303" t="n">
        <v>7.91</v>
      </c>
      <c r="E309" s="302" t="n">
        <v>5.15</v>
      </c>
    </row>
    <row r="310" customFormat="false" ht="13.5" hidden="false" customHeight="false" outlineLevel="0" collapsed="false">
      <c r="A310" s="86" t="n">
        <v>83</v>
      </c>
      <c r="B310" s="106" t="s">
        <v>300</v>
      </c>
      <c r="C310" s="107" t="s">
        <v>209</v>
      </c>
      <c r="D310" s="305" t="n">
        <v>21.22</v>
      </c>
      <c r="E310" s="306" t="n">
        <v>6.1</v>
      </c>
    </row>
    <row r="311" customFormat="false" ht="12.75" hidden="false" customHeight="false" outlineLevel="0" collapsed="false">
      <c r="A311" s="92" t="s">
        <v>301</v>
      </c>
      <c r="B311" s="93"/>
      <c r="C311" s="94"/>
      <c r="D311" s="94"/>
      <c r="E311" s="308"/>
    </row>
    <row r="312" customFormat="false" ht="13.5" hidden="false" customHeight="false" outlineLevel="0" collapsed="false">
      <c r="A312" s="95"/>
      <c r="B312" s="96"/>
      <c r="C312" s="97"/>
      <c r="D312" s="97"/>
      <c r="E312" s="25"/>
    </row>
    <row r="313" customFormat="false" ht="12.75" hidden="false" customHeight="false" outlineLevel="0" collapsed="false">
      <c r="A313" s="68" t="n">
        <v>84</v>
      </c>
      <c r="B313" s="98" t="s">
        <v>302</v>
      </c>
      <c r="C313" s="99" t="s">
        <v>196</v>
      </c>
      <c r="D313" s="310" t="n">
        <v>79.49</v>
      </c>
      <c r="E313" s="299" t="n">
        <v>68.7</v>
      </c>
    </row>
    <row r="314" customFormat="false" ht="12.75" hidden="false" customHeight="false" outlineLevel="0" collapsed="false">
      <c r="A314" s="70"/>
      <c r="B314" s="80" t="s">
        <v>303</v>
      </c>
      <c r="C314" s="75"/>
      <c r="D314" s="75"/>
      <c r="E314" s="70"/>
    </row>
    <row r="315" customFormat="false" ht="12.75" hidden="false" customHeight="false" outlineLevel="0" collapsed="false">
      <c r="A315" s="57" t="s">
        <v>304</v>
      </c>
      <c r="B315" s="108"/>
      <c r="C315" s="70"/>
      <c r="D315" s="40" t="n">
        <f aca="false">SUM(D192:D314)/84</f>
        <v>19.527619047619</v>
      </c>
      <c r="E315" s="26" t="n">
        <f aca="false">SUM(E192:E314)/84</f>
        <v>16.007380952381</v>
      </c>
    </row>
    <row r="316" customFormat="false" ht="12.75" hidden="false" customHeight="false" outlineLevel="0" collapsed="false">
      <c r="A316" s="91"/>
      <c r="B316" s="34"/>
      <c r="C316" s="91"/>
      <c r="D316" s="91"/>
    </row>
    <row r="317" customFormat="false" ht="12.75" hidden="false" customHeight="false" outlineLevel="0" collapsed="false">
      <c r="A317" s="109" t="s">
        <v>305</v>
      </c>
      <c r="B317" s="110"/>
      <c r="C317" s="111"/>
      <c r="D317" s="111"/>
    </row>
    <row r="318" customFormat="false" ht="12.75" hidden="false" customHeight="false" outlineLevel="0" collapsed="false">
      <c r="A318" s="109"/>
      <c r="B318" s="110"/>
      <c r="C318" s="111"/>
      <c r="D318" s="111"/>
    </row>
    <row r="319" customFormat="false" ht="12.75" hidden="false" customHeight="false" outlineLevel="0" collapsed="false">
      <c r="A319" s="109"/>
      <c r="B319" s="30" t="s">
        <v>306</v>
      </c>
      <c r="C319" s="31"/>
      <c r="D319" s="112" t="n">
        <f aca="false">SUM(E315/D315)*0.1</f>
        <v>0.0819730296527507</v>
      </c>
      <c r="E319" s="46" t="n">
        <f aca="false">E315/E315*0.1</f>
        <v>0.1</v>
      </c>
    </row>
    <row r="320" customFormat="false" ht="12.75" hidden="false" customHeight="false" outlineLevel="0" collapsed="false">
      <c r="A320" s="113"/>
      <c r="B320" s="114"/>
      <c r="C320" s="113"/>
      <c r="D320" s="113"/>
    </row>
    <row r="321" customFormat="false" ht="15" hidden="false" customHeight="false" outlineLevel="0" collapsed="false">
      <c r="A321" s="113"/>
      <c r="B321" s="47" t="s">
        <v>307</v>
      </c>
      <c r="C321" s="113"/>
      <c r="D321" s="113"/>
    </row>
    <row r="322" customFormat="false" ht="15.75" hidden="false" customHeight="true" outlineLevel="0" collapsed="false">
      <c r="A322" s="115" t="s">
        <v>308</v>
      </c>
      <c r="B322" s="115"/>
      <c r="C322" s="115"/>
      <c r="D322" s="115"/>
    </row>
    <row r="323" customFormat="false" ht="24" hidden="false" customHeight="false" outlineLevel="0" collapsed="false">
      <c r="A323" s="116"/>
      <c r="B323" s="117"/>
      <c r="C323" s="116"/>
      <c r="D323" s="294" t="s">
        <v>660</v>
      </c>
      <c r="E323" s="294" t="s">
        <v>661</v>
      </c>
    </row>
    <row r="324" customFormat="false" ht="39" hidden="false" customHeight="true" outlineLevel="0" collapsed="false">
      <c r="A324" s="119" t="s">
        <v>309</v>
      </c>
      <c r="B324" s="120" t="s">
        <v>310</v>
      </c>
      <c r="C324" s="121" t="s">
        <v>311</v>
      </c>
      <c r="D324" s="122" t="s">
        <v>312</v>
      </c>
      <c r="E324" s="122"/>
    </row>
    <row r="325" customFormat="false" ht="16.5" hidden="false" customHeight="false" outlineLevel="0" collapsed="false">
      <c r="A325" s="123"/>
      <c r="B325" s="124" t="s">
        <v>313</v>
      </c>
      <c r="C325" s="123"/>
      <c r="D325" s="311"/>
      <c r="E325" s="70"/>
    </row>
    <row r="326" customFormat="false" ht="30" hidden="false" customHeight="false" outlineLevel="0" collapsed="false">
      <c r="A326" s="126" t="n">
        <v>1</v>
      </c>
      <c r="B326" s="127" t="s">
        <v>314</v>
      </c>
      <c r="C326" s="126" t="s">
        <v>315</v>
      </c>
      <c r="D326" s="259" t="n">
        <v>7.12</v>
      </c>
      <c r="E326" s="259" t="n">
        <v>7.22</v>
      </c>
    </row>
    <row r="327" customFormat="false" ht="30" hidden="false" customHeight="false" outlineLevel="0" collapsed="false">
      <c r="A327" s="126" t="n">
        <v>2</v>
      </c>
      <c r="B327" s="127" t="s">
        <v>316</v>
      </c>
      <c r="C327" s="126" t="s">
        <v>315</v>
      </c>
      <c r="D327" s="259" t="n">
        <v>7.34</v>
      </c>
      <c r="E327" s="259" t="n">
        <v>7.45</v>
      </c>
    </row>
    <row r="328" customFormat="false" ht="18" hidden="false" customHeight="false" outlineLevel="0" collapsed="false">
      <c r="A328" s="126" t="n">
        <v>3</v>
      </c>
      <c r="B328" s="127" t="s">
        <v>317</v>
      </c>
      <c r="C328" s="126" t="s">
        <v>315</v>
      </c>
      <c r="D328" s="259" t="n">
        <v>7.89</v>
      </c>
      <c r="E328" s="259" t="n">
        <v>8.01</v>
      </c>
    </row>
    <row r="329" customFormat="false" ht="15.75" hidden="false" customHeight="false" outlineLevel="0" collapsed="false">
      <c r="A329" s="129"/>
      <c r="B329" s="130" t="s">
        <v>318</v>
      </c>
      <c r="C329" s="129"/>
      <c r="D329" s="260"/>
      <c r="E329" s="259"/>
    </row>
    <row r="330" customFormat="false" ht="30" hidden="false" customHeight="false" outlineLevel="0" collapsed="false">
      <c r="A330" s="126" t="n">
        <v>4</v>
      </c>
      <c r="B330" s="127" t="s">
        <v>319</v>
      </c>
      <c r="C330" s="126" t="s">
        <v>315</v>
      </c>
      <c r="D330" s="259" t="n">
        <v>7.56</v>
      </c>
      <c r="E330" s="259" t="n">
        <v>7.67</v>
      </c>
    </row>
    <row r="331" customFormat="false" ht="31.5" hidden="false" customHeight="false" outlineLevel="0" collapsed="false">
      <c r="A331" s="126" t="n">
        <v>5</v>
      </c>
      <c r="B331" s="132" t="s">
        <v>320</v>
      </c>
      <c r="C331" s="126" t="s">
        <v>315</v>
      </c>
      <c r="D331" s="259" t="n">
        <v>7.79</v>
      </c>
      <c r="E331" s="259" t="n">
        <v>7.9</v>
      </c>
    </row>
    <row r="332" customFormat="false" ht="31.5" hidden="false" customHeight="false" outlineLevel="0" collapsed="false">
      <c r="A332" s="126" t="n">
        <v>6</v>
      </c>
      <c r="B332" s="132" t="s">
        <v>321</v>
      </c>
      <c r="C332" s="126" t="s">
        <v>315</v>
      </c>
      <c r="D332" s="259" t="n">
        <v>8.45</v>
      </c>
      <c r="E332" s="259" t="n">
        <v>8.57</v>
      </c>
    </row>
    <row r="333" customFormat="false" ht="15.75" hidden="false" customHeight="false" outlineLevel="0" collapsed="false">
      <c r="A333" s="129"/>
      <c r="B333" s="130" t="s">
        <v>322</v>
      </c>
      <c r="C333" s="129"/>
      <c r="D333" s="260"/>
      <c r="E333" s="259"/>
    </row>
    <row r="334" customFormat="false" ht="30" hidden="false" customHeight="false" outlineLevel="0" collapsed="false">
      <c r="A334" s="126" t="n">
        <v>7</v>
      </c>
      <c r="B334" s="127" t="s">
        <v>323</v>
      </c>
      <c r="C334" s="126" t="s">
        <v>315</v>
      </c>
      <c r="D334" s="259" t="n">
        <v>17</v>
      </c>
      <c r="E334" s="259" t="n">
        <v>17.25</v>
      </c>
    </row>
    <row r="335" customFormat="false" ht="30" hidden="false" customHeight="false" outlineLevel="0" collapsed="false">
      <c r="A335" s="126" t="n">
        <v>8</v>
      </c>
      <c r="B335" s="127" t="s">
        <v>324</v>
      </c>
      <c r="C335" s="126" t="s">
        <v>315</v>
      </c>
      <c r="D335" s="259" t="n">
        <v>17.22</v>
      </c>
      <c r="E335" s="259" t="n">
        <v>17.47</v>
      </c>
    </row>
    <row r="336" customFormat="false" ht="30" hidden="false" customHeight="false" outlineLevel="0" collapsed="false">
      <c r="A336" s="126" t="n">
        <v>9</v>
      </c>
      <c r="B336" s="127" t="s">
        <v>325</v>
      </c>
      <c r="C336" s="126" t="s">
        <v>315</v>
      </c>
      <c r="D336" s="259" t="n">
        <v>17.88</v>
      </c>
      <c r="E336" s="259" t="n">
        <v>18.14</v>
      </c>
    </row>
    <row r="337" customFormat="false" ht="15.75" hidden="false" customHeight="false" outlineLevel="0" collapsed="false">
      <c r="A337" s="129"/>
      <c r="B337" s="130" t="s">
        <v>326</v>
      </c>
      <c r="C337" s="129"/>
      <c r="D337" s="260"/>
      <c r="E337" s="259"/>
    </row>
    <row r="338" customFormat="false" ht="30" hidden="false" customHeight="false" outlineLevel="0" collapsed="false">
      <c r="A338" s="126" t="n">
        <v>10</v>
      </c>
      <c r="B338" s="127" t="s">
        <v>327</v>
      </c>
      <c r="C338" s="126" t="s">
        <v>315</v>
      </c>
      <c r="D338" s="259" t="n">
        <v>18</v>
      </c>
      <c r="E338" s="259" t="n">
        <v>18.26</v>
      </c>
    </row>
    <row r="339" customFormat="false" ht="30" hidden="false" customHeight="false" outlineLevel="0" collapsed="false">
      <c r="A339" s="126" t="n">
        <v>11</v>
      </c>
      <c r="B339" s="127" t="s">
        <v>328</v>
      </c>
      <c r="C339" s="126" t="s">
        <v>315</v>
      </c>
      <c r="D339" s="259" t="n">
        <v>18.22</v>
      </c>
      <c r="E339" s="259" t="n">
        <v>18.48</v>
      </c>
    </row>
    <row r="340" customFormat="false" ht="30" hidden="false" customHeight="false" outlineLevel="0" collapsed="false">
      <c r="A340" s="126" t="n">
        <v>12</v>
      </c>
      <c r="B340" s="127" t="s">
        <v>329</v>
      </c>
      <c r="C340" s="126" t="s">
        <v>315</v>
      </c>
      <c r="D340" s="259" t="n">
        <v>19.21</v>
      </c>
      <c r="E340" s="259" t="n">
        <v>19.49</v>
      </c>
    </row>
    <row r="341" customFormat="false" ht="15.75" hidden="false" customHeight="false" outlineLevel="0" collapsed="false">
      <c r="A341" s="129"/>
      <c r="B341" s="130" t="s">
        <v>330</v>
      </c>
      <c r="C341" s="129"/>
      <c r="D341" s="260"/>
      <c r="E341" s="259"/>
    </row>
    <row r="342" customFormat="false" ht="30" hidden="false" customHeight="false" outlineLevel="0" collapsed="false">
      <c r="A342" s="126" t="n">
        <v>13</v>
      </c>
      <c r="B342" s="127" t="s">
        <v>331</v>
      </c>
      <c r="C342" s="126" t="s">
        <v>315</v>
      </c>
      <c r="D342" s="259" t="n">
        <v>46.15</v>
      </c>
      <c r="E342" s="259" t="n">
        <v>46.82</v>
      </c>
    </row>
    <row r="343" customFormat="false" ht="30" hidden="false" customHeight="false" outlineLevel="0" collapsed="false">
      <c r="A343" s="126" t="n">
        <v>14</v>
      </c>
      <c r="B343" s="127" t="s">
        <v>332</v>
      </c>
      <c r="C343" s="126" t="s">
        <v>315</v>
      </c>
      <c r="D343" s="259" t="n">
        <v>46.81</v>
      </c>
      <c r="E343" s="259" t="n">
        <v>47.26</v>
      </c>
    </row>
    <row r="344" customFormat="false" ht="30" hidden="false" customHeight="false" outlineLevel="0" collapsed="false">
      <c r="A344" s="126" t="n">
        <v>15</v>
      </c>
      <c r="B344" s="127" t="s">
        <v>333</v>
      </c>
      <c r="C344" s="126" t="s">
        <v>315</v>
      </c>
      <c r="D344" s="259" t="n">
        <v>48.36</v>
      </c>
      <c r="E344" s="259" t="n">
        <v>49.06</v>
      </c>
    </row>
    <row r="345" customFormat="false" ht="15.75" hidden="false" customHeight="false" outlineLevel="0" collapsed="false">
      <c r="A345" s="129"/>
      <c r="B345" s="130" t="s">
        <v>334</v>
      </c>
      <c r="C345" s="129"/>
      <c r="D345" s="260"/>
      <c r="E345" s="259"/>
    </row>
    <row r="346" customFormat="false" ht="30" hidden="false" customHeight="false" outlineLevel="0" collapsed="false">
      <c r="A346" s="126" t="n">
        <v>16</v>
      </c>
      <c r="B346" s="133" t="s">
        <v>335</v>
      </c>
      <c r="C346" s="126" t="s">
        <v>315</v>
      </c>
      <c r="D346" s="261" t="n">
        <v>115.7</v>
      </c>
      <c r="E346" s="259" t="n">
        <v>104.8</v>
      </c>
    </row>
    <row r="347" customFormat="false" ht="15.75" hidden="false" customHeight="false" outlineLevel="0" collapsed="false">
      <c r="A347" s="129"/>
      <c r="B347" s="130" t="s">
        <v>336</v>
      </c>
      <c r="C347" s="129"/>
      <c r="D347" s="260"/>
      <c r="E347" s="259"/>
    </row>
    <row r="348" customFormat="false" ht="30" hidden="false" customHeight="false" outlineLevel="0" collapsed="false">
      <c r="A348" s="126" t="n">
        <v>17</v>
      </c>
      <c r="B348" s="127" t="s">
        <v>337</v>
      </c>
      <c r="C348" s="126" t="s">
        <v>315</v>
      </c>
      <c r="D348" s="259" t="n">
        <v>7.45</v>
      </c>
      <c r="E348" s="259" t="n">
        <v>7.56</v>
      </c>
    </row>
    <row r="349" customFormat="false" ht="30" hidden="false" customHeight="false" outlineLevel="0" collapsed="false">
      <c r="A349" s="126" t="n">
        <v>18</v>
      </c>
      <c r="B349" s="127" t="s">
        <v>338</v>
      </c>
      <c r="C349" s="126" t="s">
        <v>315</v>
      </c>
      <c r="D349" s="259" t="n">
        <v>7.67</v>
      </c>
      <c r="E349" s="259" t="n">
        <v>7.78</v>
      </c>
    </row>
    <row r="350" customFormat="false" ht="30" hidden="false" customHeight="false" outlineLevel="0" collapsed="false">
      <c r="A350" s="126" t="n">
        <v>19</v>
      </c>
      <c r="B350" s="127" t="s">
        <v>339</v>
      </c>
      <c r="C350" s="126" t="s">
        <v>315</v>
      </c>
      <c r="D350" s="259" t="n">
        <v>8.67</v>
      </c>
      <c r="E350" s="259" t="n">
        <v>8.79</v>
      </c>
    </row>
    <row r="351" customFormat="false" ht="18.75" hidden="false" customHeight="false" outlineLevel="0" collapsed="false">
      <c r="A351" s="135"/>
      <c r="B351" s="130" t="s">
        <v>340</v>
      </c>
      <c r="C351" s="135"/>
      <c r="D351" s="261"/>
      <c r="E351" s="259"/>
    </row>
    <row r="352" customFormat="false" ht="30" hidden="false" customHeight="false" outlineLevel="0" collapsed="false">
      <c r="A352" s="126" t="n">
        <v>20</v>
      </c>
      <c r="B352" s="127" t="s">
        <v>341</v>
      </c>
      <c r="C352" s="126" t="s">
        <v>315</v>
      </c>
      <c r="D352" s="259" t="n">
        <v>8.11</v>
      </c>
      <c r="E352" s="259" t="n">
        <v>8.23</v>
      </c>
    </row>
    <row r="353" customFormat="false" ht="30" hidden="false" customHeight="false" outlineLevel="0" collapsed="false">
      <c r="A353" s="126" t="n">
        <v>21</v>
      </c>
      <c r="B353" s="127" t="s">
        <v>342</v>
      </c>
      <c r="C353" s="126" t="s">
        <v>315</v>
      </c>
      <c r="D353" s="259" t="n">
        <v>8.33</v>
      </c>
      <c r="E353" s="259" t="n">
        <v>8.46</v>
      </c>
    </row>
    <row r="354" customFormat="false" ht="18" hidden="false" customHeight="false" outlineLevel="0" collapsed="false">
      <c r="A354" s="126" t="n">
        <v>22</v>
      </c>
      <c r="B354" s="127" t="s">
        <v>343</v>
      </c>
      <c r="C354" s="126" t="s">
        <v>315</v>
      </c>
      <c r="D354" s="259" t="n">
        <v>9.44</v>
      </c>
      <c r="E354" s="259" t="n">
        <v>9.58</v>
      </c>
    </row>
    <row r="355" customFormat="false" ht="15.75" hidden="false" customHeight="false" outlineLevel="0" collapsed="false">
      <c r="A355" s="126"/>
      <c r="B355" s="130" t="s">
        <v>344</v>
      </c>
      <c r="C355" s="126"/>
      <c r="D355" s="259"/>
      <c r="E355" s="259"/>
    </row>
    <row r="356" customFormat="false" ht="30" hidden="false" customHeight="false" outlineLevel="0" collapsed="false">
      <c r="A356" s="126" t="n">
        <v>23</v>
      </c>
      <c r="B356" s="127" t="s">
        <v>345</v>
      </c>
      <c r="C356" s="126" t="s">
        <v>315</v>
      </c>
      <c r="D356" s="259" t="n">
        <v>18.6</v>
      </c>
      <c r="E356" s="259" t="n">
        <v>18.87</v>
      </c>
    </row>
    <row r="357" customFormat="false" ht="30" hidden="false" customHeight="false" outlineLevel="0" collapsed="false">
      <c r="A357" s="126" t="n">
        <v>24</v>
      </c>
      <c r="B357" s="127" t="s">
        <v>346</v>
      </c>
      <c r="C357" s="126" t="s">
        <v>315</v>
      </c>
      <c r="D357" s="259" t="n">
        <v>18.88</v>
      </c>
      <c r="E357" s="259" t="n">
        <v>19.15</v>
      </c>
    </row>
    <row r="358" customFormat="false" ht="30" hidden="false" customHeight="false" outlineLevel="0" collapsed="false">
      <c r="A358" s="126" t="n">
        <v>25</v>
      </c>
      <c r="B358" s="127" t="s">
        <v>347</v>
      </c>
      <c r="C358" s="126" t="s">
        <v>315</v>
      </c>
      <c r="D358" s="259" t="n">
        <v>19.59</v>
      </c>
      <c r="E358" s="259" t="n">
        <v>19.88</v>
      </c>
    </row>
    <row r="359" customFormat="false" ht="15.75" hidden="false" customHeight="false" outlineLevel="0" collapsed="false">
      <c r="A359" s="126"/>
      <c r="B359" s="130" t="s">
        <v>348</v>
      </c>
      <c r="C359" s="126"/>
      <c r="D359" s="259"/>
      <c r="E359" s="259"/>
    </row>
    <row r="360" customFormat="false" ht="30" hidden="false" customHeight="false" outlineLevel="0" collapsed="false">
      <c r="A360" s="126" t="n">
        <v>26</v>
      </c>
      <c r="B360" s="127" t="s">
        <v>349</v>
      </c>
      <c r="C360" s="126" t="s">
        <v>315</v>
      </c>
      <c r="D360" s="259" t="n">
        <v>19.81</v>
      </c>
      <c r="E360" s="259" t="n">
        <v>20.1</v>
      </c>
    </row>
    <row r="361" customFormat="false" ht="30" hidden="false" customHeight="false" outlineLevel="0" collapsed="false">
      <c r="A361" s="126" t="n">
        <v>27</v>
      </c>
      <c r="B361" s="127" t="s">
        <v>350</v>
      </c>
      <c r="C361" s="126" t="s">
        <v>315</v>
      </c>
      <c r="D361" s="259" t="n">
        <v>19.99</v>
      </c>
      <c r="E361" s="259" t="n">
        <v>20.27</v>
      </c>
    </row>
    <row r="362" customFormat="false" ht="30" hidden="false" customHeight="false" outlineLevel="0" collapsed="false">
      <c r="A362" s="126" t="n">
        <v>28</v>
      </c>
      <c r="B362" s="127" t="s">
        <v>351</v>
      </c>
      <c r="C362" s="126" t="s">
        <v>315</v>
      </c>
      <c r="D362" s="259" t="n">
        <v>21.09</v>
      </c>
      <c r="E362" s="259" t="n">
        <v>21.39</v>
      </c>
    </row>
    <row r="363" customFormat="false" ht="15.75" hidden="false" customHeight="false" outlineLevel="0" collapsed="false">
      <c r="A363" s="126"/>
      <c r="B363" s="136" t="s">
        <v>352</v>
      </c>
      <c r="C363" s="126"/>
      <c r="D363" s="259"/>
      <c r="E363" s="259"/>
    </row>
    <row r="364" customFormat="false" ht="30" hidden="false" customHeight="false" outlineLevel="0" collapsed="false">
      <c r="A364" s="126" t="n">
        <v>29</v>
      </c>
      <c r="B364" s="127" t="s">
        <v>353</v>
      </c>
      <c r="C364" s="126" t="s">
        <v>193</v>
      </c>
      <c r="D364" s="259" t="n">
        <v>208.44</v>
      </c>
      <c r="E364" s="259" t="n">
        <v>188.8</v>
      </c>
    </row>
    <row r="365" customFormat="false" ht="15.75" hidden="false" customHeight="false" outlineLevel="0" collapsed="false">
      <c r="A365" s="126"/>
      <c r="B365" s="130" t="s">
        <v>354</v>
      </c>
      <c r="C365" s="126"/>
      <c r="D365" s="259"/>
      <c r="E365" s="259"/>
    </row>
    <row r="366" customFormat="false" ht="31.5" hidden="false" customHeight="false" outlineLevel="0" collapsed="false">
      <c r="A366" s="126" t="n">
        <v>30</v>
      </c>
      <c r="B366" s="137" t="s">
        <v>355</v>
      </c>
      <c r="C366" s="126" t="s">
        <v>315</v>
      </c>
      <c r="D366" s="259" t="n">
        <v>8.11</v>
      </c>
      <c r="E366" s="259" t="n">
        <v>8.23</v>
      </c>
    </row>
    <row r="367" customFormat="false" ht="31.5" hidden="false" customHeight="false" outlineLevel="0" collapsed="false">
      <c r="A367" s="126" t="n">
        <v>31</v>
      </c>
      <c r="B367" s="137" t="s">
        <v>356</v>
      </c>
      <c r="C367" s="126" t="s">
        <v>315</v>
      </c>
      <c r="D367" s="259" t="n">
        <v>8.33</v>
      </c>
      <c r="E367" s="259" t="n">
        <v>8.46</v>
      </c>
    </row>
    <row r="368" customFormat="false" ht="31.5" hidden="false" customHeight="false" outlineLevel="0" collapsed="false">
      <c r="A368" s="126" t="n">
        <v>32</v>
      </c>
      <c r="B368" s="137" t="s">
        <v>357</v>
      </c>
      <c r="C368" s="126" t="s">
        <v>315</v>
      </c>
      <c r="D368" s="259" t="n">
        <v>9</v>
      </c>
      <c r="E368" s="259" t="n">
        <v>9.13</v>
      </c>
    </row>
    <row r="369" customFormat="false" ht="15.75" hidden="false" customHeight="false" outlineLevel="0" collapsed="false">
      <c r="A369" s="126"/>
      <c r="B369" s="130" t="s">
        <v>358</v>
      </c>
      <c r="C369" s="126"/>
      <c r="D369" s="259"/>
      <c r="E369" s="259"/>
    </row>
    <row r="370" customFormat="false" ht="30" hidden="false" customHeight="false" outlineLevel="0" collapsed="false">
      <c r="A370" s="126" t="n">
        <v>33</v>
      </c>
      <c r="B370" s="127" t="s">
        <v>359</v>
      </c>
      <c r="C370" s="126" t="s">
        <v>315</v>
      </c>
      <c r="D370" s="259" t="n">
        <v>20.37</v>
      </c>
      <c r="E370" s="259" t="n">
        <v>20.66</v>
      </c>
    </row>
    <row r="371" customFormat="false" ht="30" hidden="false" customHeight="false" outlineLevel="0" collapsed="false">
      <c r="A371" s="126" t="n">
        <v>34</v>
      </c>
      <c r="B371" s="127" t="s">
        <v>360</v>
      </c>
      <c r="C371" s="126" t="s">
        <v>315</v>
      </c>
      <c r="D371" s="259" t="n">
        <v>20.59</v>
      </c>
      <c r="E371" s="259" t="n">
        <v>20.89</v>
      </c>
    </row>
    <row r="372" customFormat="false" ht="30" hidden="false" customHeight="false" outlineLevel="0" collapsed="false">
      <c r="A372" s="126" t="n">
        <v>35</v>
      </c>
      <c r="B372" s="127" t="s">
        <v>361</v>
      </c>
      <c r="C372" s="126" t="s">
        <v>315</v>
      </c>
      <c r="D372" s="259" t="n">
        <v>21.25</v>
      </c>
      <c r="E372" s="259" t="n">
        <v>21.56</v>
      </c>
    </row>
    <row r="373" customFormat="false" ht="15.75" hidden="false" customHeight="false" outlineLevel="0" collapsed="false">
      <c r="A373" s="126"/>
      <c r="B373" s="130" t="s">
        <v>362</v>
      </c>
      <c r="C373" s="126"/>
      <c r="D373" s="259"/>
      <c r="E373" s="259"/>
    </row>
    <row r="374" customFormat="false" ht="30" hidden="false" customHeight="false" outlineLevel="0" collapsed="false">
      <c r="A374" s="126" t="n">
        <v>36</v>
      </c>
      <c r="B374" s="127" t="s">
        <v>363</v>
      </c>
      <c r="C374" s="126" t="s">
        <v>315</v>
      </c>
      <c r="D374" s="259" t="n">
        <v>51.45</v>
      </c>
      <c r="E374" s="259" t="n">
        <v>52.19</v>
      </c>
    </row>
    <row r="375" customFormat="false" ht="15.75" hidden="false" customHeight="false" outlineLevel="0" collapsed="false">
      <c r="A375" s="126"/>
      <c r="B375" s="130" t="s">
        <v>364</v>
      </c>
      <c r="C375" s="126"/>
      <c r="D375" s="259"/>
      <c r="E375" s="259"/>
    </row>
    <row r="376" customFormat="false" ht="29.25" hidden="false" customHeight="false" outlineLevel="0" collapsed="false">
      <c r="A376" s="126" t="n">
        <v>37</v>
      </c>
      <c r="B376" s="127" t="s">
        <v>365</v>
      </c>
      <c r="C376" s="126" t="s">
        <v>315</v>
      </c>
      <c r="D376" s="259" t="n">
        <v>35.33</v>
      </c>
      <c r="E376" s="259" t="n">
        <v>35.84</v>
      </c>
    </row>
    <row r="377" customFormat="false" ht="15.75" hidden="false" customHeight="false" outlineLevel="0" collapsed="false">
      <c r="A377" s="126"/>
      <c r="B377" s="130" t="s">
        <v>366</v>
      </c>
      <c r="C377" s="126"/>
      <c r="D377" s="259"/>
      <c r="E377" s="259"/>
    </row>
    <row r="378" customFormat="false" ht="31.5" hidden="false" customHeight="false" outlineLevel="0" collapsed="false">
      <c r="A378" s="126" t="n">
        <v>38</v>
      </c>
      <c r="B378" s="132" t="s">
        <v>367</v>
      </c>
      <c r="C378" s="126" t="s">
        <v>315</v>
      </c>
      <c r="D378" s="259" t="n">
        <v>1</v>
      </c>
      <c r="E378" s="259" t="n">
        <v>7.12</v>
      </c>
    </row>
    <row r="379" customFormat="false" ht="15.75" hidden="false" customHeight="false" outlineLevel="0" collapsed="false">
      <c r="A379" s="138" t="s">
        <v>368</v>
      </c>
      <c r="B379" s="138"/>
      <c r="C379" s="138"/>
      <c r="D379" s="139" t="n">
        <f aca="false">SUM(D326:D378)/38</f>
        <v>25.3210526315789</v>
      </c>
      <c r="E379" s="262" t="n">
        <f aca="false">SUM(E326:E378)/38</f>
        <v>24.9155263157895</v>
      </c>
    </row>
    <row r="380" customFormat="false" ht="15" hidden="false" customHeight="false" outlineLevel="0" collapsed="false">
      <c r="A380" s="140" t="s">
        <v>369</v>
      </c>
      <c r="B380" s="140"/>
      <c r="C380" s="140"/>
      <c r="D380" s="140"/>
    </row>
    <row r="382" customFormat="false" ht="12.75" hidden="false" customHeight="false" outlineLevel="0" collapsed="false">
      <c r="B382" s="30" t="s">
        <v>370</v>
      </c>
      <c r="C382" s="31"/>
      <c r="D382" s="141" t="n">
        <f aca="false">E379/D379*0.1</f>
        <v>0.0983984618582415</v>
      </c>
      <c r="E382" s="141" t="n">
        <f aca="false">E379/E379*0.1</f>
        <v>0.1</v>
      </c>
    </row>
    <row r="385" customFormat="false" ht="15" hidden="false" customHeight="false" outlineLevel="0" collapsed="false">
      <c r="B385" s="47" t="s">
        <v>371</v>
      </c>
    </row>
    <row r="386" customFormat="false" ht="15.75" hidden="false" customHeight="true" outlineLevel="0" collapsed="false">
      <c r="A386" s="142" t="s">
        <v>372</v>
      </c>
      <c r="B386" s="142"/>
      <c r="C386" s="142"/>
      <c r="D386" s="142"/>
    </row>
    <row r="387" customFormat="false" ht="24" hidden="false" customHeight="false" outlineLevel="0" collapsed="false">
      <c r="A387" s="143"/>
      <c r="B387" s="144"/>
      <c r="C387" s="143"/>
      <c r="D387" s="294" t="s">
        <v>660</v>
      </c>
      <c r="E387" s="294" t="s">
        <v>661</v>
      </c>
    </row>
    <row r="388" customFormat="false" ht="38.25" hidden="false" customHeight="true" outlineLevel="0" collapsed="false">
      <c r="A388" s="119" t="s">
        <v>309</v>
      </c>
      <c r="B388" s="120" t="s">
        <v>310</v>
      </c>
      <c r="C388" s="119" t="s">
        <v>373</v>
      </c>
      <c r="D388" s="312" t="s">
        <v>312</v>
      </c>
      <c r="E388" s="312"/>
    </row>
    <row r="389" customFormat="false" ht="18" hidden="false" customHeight="false" outlineLevel="0" collapsed="false">
      <c r="A389" s="147" t="s">
        <v>374</v>
      </c>
      <c r="B389" s="148" t="s">
        <v>375</v>
      </c>
      <c r="C389" s="149"/>
      <c r="D389" s="149"/>
      <c r="E389" s="70"/>
    </row>
    <row r="390" customFormat="false" ht="15.75" hidden="false" customHeight="false" outlineLevel="0" collapsed="false">
      <c r="A390" s="150"/>
      <c r="B390" s="151" t="s">
        <v>376</v>
      </c>
      <c r="C390" s="152"/>
      <c r="D390" s="152"/>
      <c r="E390" s="70"/>
    </row>
    <row r="391" customFormat="false" ht="15.75" hidden="false" customHeight="false" outlineLevel="0" collapsed="false">
      <c r="A391" s="153" t="n">
        <v>1</v>
      </c>
      <c r="B391" s="154" t="s">
        <v>377</v>
      </c>
      <c r="C391" s="153" t="s">
        <v>193</v>
      </c>
      <c r="D391" s="313" t="n">
        <v>20.98</v>
      </c>
      <c r="E391" s="314" t="n">
        <v>21.85</v>
      </c>
    </row>
    <row r="392" customFormat="false" ht="15.75" hidden="false" customHeight="false" outlineLevel="0" collapsed="false">
      <c r="A392" s="153" t="n">
        <v>2</v>
      </c>
      <c r="B392" s="156" t="s">
        <v>378</v>
      </c>
      <c r="C392" s="153" t="s">
        <v>193</v>
      </c>
      <c r="D392" s="313" t="n">
        <v>20.98</v>
      </c>
      <c r="E392" s="314" t="n">
        <v>21.85</v>
      </c>
    </row>
    <row r="393" customFormat="false" ht="15.75" hidden="false" customHeight="false" outlineLevel="0" collapsed="false">
      <c r="A393" s="153" t="n">
        <v>3</v>
      </c>
      <c r="B393" s="156" t="s">
        <v>379</v>
      </c>
      <c r="C393" s="153" t="s">
        <v>193</v>
      </c>
      <c r="D393" s="313" t="n">
        <v>20.98</v>
      </c>
      <c r="E393" s="314" t="n">
        <v>21.85</v>
      </c>
    </row>
    <row r="394" customFormat="false" ht="15.75" hidden="false" customHeight="false" outlineLevel="0" collapsed="false">
      <c r="A394" s="153"/>
      <c r="B394" s="157" t="s">
        <v>380</v>
      </c>
      <c r="C394" s="153"/>
      <c r="D394" s="313" t="n">
        <v>0</v>
      </c>
      <c r="E394" s="314"/>
    </row>
    <row r="395" customFormat="false" ht="30" hidden="false" customHeight="false" outlineLevel="0" collapsed="false">
      <c r="A395" s="153" t="n">
        <v>4</v>
      </c>
      <c r="B395" s="154" t="s">
        <v>381</v>
      </c>
      <c r="C395" s="153" t="s">
        <v>193</v>
      </c>
      <c r="D395" s="313" t="n">
        <v>2.37</v>
      </c>
      <c r="E395" s="314" t="n">
        <v>2.47</v>
      </c>
    </row>
    <row r="396" customFormat="false" ht="15.75" hidden="false" customHeight="false" outlineLevel="0" collapsed="false">
      <c r="A396" s="153" t="n">
        <v>5</v>
      </c>
      <c r="B396" s="154" t="s">
        <v>382</v>
      </c>
      <c r="C396" s="153" t="s">
        <v>193</v>
      </c>
      <c r="D396" s="313" t="n">
        <v>25.39</v>
      </c>
      <c r="E396" s="314" t="n">
        <v>26.45</v>
      </c>
    </row>
    <row r="397" customFormat="false" ht="30" hidden="false" customHeight="false" outlineLevel="0" collapsed="false">
      <c r="A397" s="153" t="n">
        <v>6</v>
      </c>
      <c r="B397" s="154" t="s">
        <v>383</v>
      </c>
      <c r="C397" s="153" t="s">
        <v>193</v>
      </c>
      <c r="D397" s="313" t="n">
        <v>25.39</v>
      </c>
      <c r="E397" s="314" t="n">
        <v>26.45</v>
      </c>
    </row>
    <row r="398" customFormat="false" ht="30" hidden="false" customHeight="false" outlineLevel="0" collapsed="false">
      <c r="A398" s="153" t="n">
        <v>7</v>
      </c>
      <c r="B398" s="154" t="s">
        <v>384</v>
      </c>
      <c r="C398" s="153" t="s">
        <v>193</v>
      </c>
      <c r="D398" s="313" t="n">
        <v>25.39</v>
      </c>
      <c r="E398" s="314" t="n">
        <v>27.6</v>
      </c>
    </row>
    <row r="399" customFormat="false" ht="15.75" hidden="false" customHeight="false" outlineLevel="0" collapsed="false">
      <c r="A399" s="153" t="n">
        <v>8</v>
      </c>
      <c r="B399" s="154" t="s">
        <v>385</v>
      </c>
      <c r="C399" s="153" t="s">
        <v>193</v>
      </c>
      <c r="D399" s="313" t="n">
        <v>2.37</v>
      </c>
      <c r="E399" s="314" t="n">
        <v>2.47</v>
      </c>
    </row>
    <row r="400" customFormat="false" ht="15.75" hidden="false" customHeight="false" outlineLevel="0" collapsed="false">
      <c r="A400" s="153"/>
      <c r="B400" s="159" t="s">
        <v>386</v>
      </c>
      <c r="C400" s="153"/>
      <c r="D400" s="313" t="n">
        <v>0</v>
      </c>
      <c r="E400" s="314"/>
    </row>
    <row r="401" customFormat="false" ht="15.75" hidden="false" customHeight="false" outlineLevel="0" collapsed="false">
      <c r="A401" s="153" t="n">
        <v>9</v>
      </c>
      <c r="B401" s="154" t="s">
        <v>387</v>
      </c>
      <c r="C401" s="153" t="s">
        <v>193</v>
      </c>
      <c r="D401" s="313" t="n">
        <v>24.29</v>
      </c>
      <c r="E401" s="314" t="n">
        <v>25.3</v>
      </c>
    </row>
    <row r="402" customFormat="false" ht="30" hidden="false" customHeight="false" outlineLevel="0" collapsed="false">
      <c r="A402" s="153" t="n">
        <v>10</v>
      </c>
      <c r="B402" s="154" t="s">
        <v>388</v>
      </c>
      <c r="C402" s="153" t="s">
        <v>193</v>
      </c>
      <c r="D402" s="313" t="n">
        <v>24.29</v>
      </c>
      <c r="E402" s="314" t="n">
        <v>25.3</v>
      </c>
    </row>
    <row r="403" customFormat="false" ht="30" hidden="false" customHeight="false" outlineLevel="0" collapsed="false">
      <c r="A403" s="153" t="n">
        <v>11</v>
      </c>
      <c r="B403" s="160" t="s">
        <v>389</v>
      </c>
      <c r="C403" s="153" t="s">
        <v>193</v>
      </c>
      <c r="D403" s="313" t="n">
        <v>24.29</v>
      </c>
      <c r="E403" s="314" t="n">
        <v>25.3</v>
      </c>
    </row>
    <row r="404" customFormat="false" ht="15.75" hidden="false" customHeight="false" outlineLevel="0" collapsed="false">
      <c r="A404" s="153" t="n">
        <v>12</v>
      </c>
      <c r="B404" s="161" t="s">
        <v>390</v>
      </c>
      <c r="C404" s="153" t="s">
        <v>193</v>
      </c>
      <c r="D404" s="313" t="n">
        <v>6.08</v>
      </c>
      <c r="E404" s="314" t="n">
        <v>6.33</v>
      </c>
    </row>
    <row r="405" customFormat="false" ht="15.75" hidden="false" customHeight="false" outlineLevel="0" collapsed="false">
      <c r="A405" s="153" t="n">
        <v>13</v>
      </c>
      <c r="B405" s="161" t="s">
        <v>391</v>
      </c>
      <c r="C405" s="153" t="s">
        <v>193</v>
      </c>
      <c r="D405" s="313" t="n">
        <v>6.08</v>
      </c>
      <c r="E405" s="314" t="n">
        <v>6.33</v>
      </c>
    </row>
    <row r="406" customFormat="false" ht="15.75" hidden="false" customHeight="false" outlineLevel="0" collapsed="false">
      <c r="A406" s="153" t="n">
        <v>14</v>
      </c>
      <c r="B406" s="154" t="s">
        <v>392</v>
      </c>
      <c r="C406" s="153" t="s">
        <v>193</v>
      </c>
      <c r="D406" s="313" t="n">
        <v>24.29</v>
      </c>
      <c r="E406" s="314" t="n">
        <v>25.3</v>
      </c>
    </row>
    <row r="407" customFormat="false" ht="30" hidden="false" customHeight="false" outlineLevel="0" collapsed="false">
      <c r="A407" s="153" t="n">
        <v>15</v>
      </c>
      <c r="B407" s="154" t="s">
        <v>393</v>
      </c>
      <c r="C407" s="153" t="s">
        <v>193</v>
      </c>
      <c r="D407" s="313" t="n">
        <v>24.29</v>
      </c>
      <c r="E407" s="314" t="n">
        <v>25.3</v>
      </c>
    </row>
    <row r="408" customFormat="false" ht="30" hidden="false" customHeight="false" outlineLevel="0" collapsed="false">
      <c r="A408" s="153" t="n">
        <v>16</v>
      </c>
      <c r="B408" s="154" t="s">
        <v>394</v>
      </c>
      <c r="C408" s="153" t="s">
        <v>193</v>
      </c>
      <c r="D408" s="313" t="n">
        <v>24.29</v>
      </c>
      <c r="E408" s="314" t="n">
        <v>25.3</v>
      </c>
    </row>
    <row r="409" customFormat="false" ht="15.75" hidden="false" customHeight="false" outlineLevel="0" collapsed="false">
      <c r="A409" s="153" t="n">
        <v>17</v>
      </c>
      <c r="B409" s="161" t="s">
        <v>395</v>
      </c>
      <c r="C409" s="153" t="s">
        <v>193</v>
      </c>
      <c r="D409" s="313" t="n">
        <v>1.32</v>
      </c>
      <c r="E409" s="314" t="n">
        <v>1.38</v>
      </c>
    </row>
    <row r="410" customFormat="false" ht="15.75" hidden="false" customHeight="false" outlineLevel="0" collapsed="false">
      <c r="A410" s="153" t="n">
        <v>18</v>
      </c>
      <c r="B410" s="161" t="s">
        <v>396</v>
      </c>
      <c r="C410" s="153" t="s">
        <v>193</v>
      </c>
      <c r="D410" s="313" t="n">
        <v>1.32</v>
      </c>
      <c r="E410" s="314" t="n">
        <v>1.38</v>
      </c>
    </row>
    <row r="411" customFormat="false" ht="15.75" hidden="false" customHeight="false" outlineLevel="0" collapsed="false">
      <c r="A411" s="153"/>
      <c r="B411" s="159" t="s">
        <v>397</v>
      </c>
      <c r="C411" s="153"/>
      <c r="D411" s="313" t="n">
        <v>0</v>
      </c>
      <c r="E411" s="314"/>
    </row>
    <row r="412" customFormat="false" ht="15.75" hidden="false" customHeight="false" outlineLevel="0" collapsed="false">
      <c r="A412" s="153" t="n">
        <v>19</v>
      </c>
      <c r="B412" s="154" t="s">
        <v>398</v>
      </c>
      <c r="C412" s="153" t="s">
        <v>399</v>
      </c>
      <c r="D412" s="313" t="n">
        <v>50.56</v>
      </c>
      <c r="E412" s="314" t="n">
        <v>15.73</v>
      </c>
    </row>
    <row r="413" customFormat="false" ht="15.75" hidden="false" customHeight="false" outlineLevel="0" collapsed="false">
      <c r="A413" s="153" t="n">
        <v>20</v>
      </c>
      <c r="B413" s="161" t="s">
        <v>400</v>
      </c>
      <c r="C413" s="153" t="s">
        <v>399</v>
      </c>
      <c r="D413" s="313" t="n">
        <v>26.83</v>
      </c>
      <c r="E413" s="314" t="n">
        <v>1.36</v>
      </c>
    </row>
    <row r="414" customFormat="false" ht="18.75" hidden="false" customHeight="false" outlineLevel="0" collapsed="false">
      <c r="A414" s="153"/>
      <c r="B414" s="159" t="s">
        <v>401</v>
      </c>
      <c r="C414" s="162"/>
      <c r="D414" s="313" t="n">
        <v>0</v>
      </c>
      <c r="E414" s="314"/>
    </row>
    <row r="415" customFormat="false" ht="15.75" hidden="false" customHeight="false" outlineLevel="0" collapsed="false">
      <c r="A415" s="153" t="n">
        <v>21</v>
      </c>
      <c r="B415" s="161" t="s">
        <v>402</v>
      </c>
      <c r="C415" s="153" t="s">
        <v>193</v>
      </c>
      <c r="D415" s="313" t="n">
        <v>2.37</v>
      </c>
      <c r="E415" s="314" t="n">
        <v>2.47</v>
      </c>
    </row>
    <row r="416" customFormat="false" ht="15.75" hidden="false" customHeight="false" outlineLevel="0" collapsed="false">
      <c r="A416" s="153" t="n">
        <v>22</v>
      </c>
      <c r="B416" s="161" t="s">
        <v>403</v>
      </c>
      <c r="C416" s="153" t="s">
        <v>193</v>
      </c>
      <c r="D416" s="313" t="n">
        <v>2.37</v>
      </c>
      <c r="E416" s="314" t="n">
        <v>2.47</v>
      </c>
    </row>
    <row r="417" customFormat="false" ht="15.75" hidden="false" customHeight="false" outlineLevel="0" collapsed="false">
      <c r="A417" s="153" t="n">
        <v>23</v>
      </c>
      <c r="B417" s="161" t="s">
        <v>404</v>
      </c>
      <c r="C417" s="153" t="s">
        <v>193</v>
      </c>
      <c r="D417" s="313" t="n">
        <v>0.22</v>
      </c>
      <c r="E417" s="314" t="n">
        <v>0.23</v>
      </c>
    </row>
    <row r="418" customFormat="false" ht="15.75" hidden="false" customHeight="false" outlineLevel="0" collapsed="false">
      <c r="A418" s="153" t="n">
        <v>24</v>
      </c>
      <c r="B418" s="161" t="s">
        <v>405</v>
      </c>
      <c r="C418" s="166" t="s">
        <v>193</v>
      </c>
      <c r="D418" s="313" t="n">
        <v>349.22</v>
      </c>
      <c r="E418" s="314" t="n">
        <v>306</v>
      </c>
    </row>
    <row r="419" customFormat="false" ht="15.75" hidden="false" customHeight="false" outlineLevel="0" collapsed="false">
      <c r="A419" s="153" t="n">
        <v>25</v>
      </c>
      <c r="B419" s="161" t="s">
        <v>406</v>
      </c>
      <c r="C419" s="166" t="s">
        <v>193</v>
      </c>
      <c r="D419" s="313" t="n">
        <v>222</v>
      </c>
      <c r="E419" s="314" t="n">
        <v>191</v>
      </c>
    </row>
    <row r="420" customFormat="false" ht="15.75" hidden="false" customHeight="false" outlineLevel="0" collapsed="false">
      <c r="A420" s="153" t="n">
        <v>26</v>
      </c>
      <c r="B420" s="154" t="s">
        <v>407</v>
      </c>
      <c r="C420" s="166" t="s">
        <v>193</v>
      </c>
      <c r="D420" s="313" t="n">
        <v>6.62</v>
      </c>
      <c r="E420" s="314" t="n">
        <v>6.9</v>
      </c>
    </row>
    <row r="421" customFormat="false" ht="30" hidden="false" customHeight="false" outlineLevel="0" collapsed="false">
      <c r="A421" s="153" t="n">
        <v>27</v>
      </c>
      <c r="B421" s="167" t="s">
        <v>408</v>
      </c>
      <c r="C421" s="166" t="s">
        <v>193</v>
      </c>
      <c r="D421" s="313" t="n">
        <v>4.91</v>
      </c>
      <c r="E421" s="314" t="n">
        <v>5.11</v>
      </c>
    </row>
    <row r="422" customFormat="false" ht="15.75" hidden="false" customHeight="false" outlineLevel="0" collapsed="false">
      <c r="A422" s="153" t="n">
        <v>28</v>
      </c>
      <c r="B422" s="161" t="s">
        <v>409</v>
      </c>
      <c r="C422" s="166" t="s">
        <v>193</v>
      </c>
      <c r="D422" s="313" t="n">
        <v>5.86</v>
      </c>
      <c r="E422" s="314" t="n">
        <v>6.1</v>
      </c>
    </row>
    <row r="423" customFormat="false" ht="15.75" hidden="false" customHeight="false" outlineLevel="0" collapsed="false">
      <c r="A423" s="153" t="n">
        <v>29</v>
      </c>
      <c r="B423" s="161" t="s">
        <v>410</v>
      </c>
      <c r="C423" s="166" t="s">
        <v>193</v>
      </c>
      <c r="D423" s="313" t="n">
        <v>5.86</v>
      </c>
      <c r="E423" s="314" t="n">
        <v>6.1</v>
      </c>
    </row>
    <row r="424" customFormat="false" ht="30" hidden="false" customHeight="false" outlineLevel="0" collapsed="false">
      <c r="A424" s="153" t="n">
        <v>30</v>
      </c>
      <c r="B424" s="154" t="s">
        <v>411</v>
      </c>
      <c r="C424" s="166" t="s">
        <v>193</v>
      </c>
      <c r="D424" s="313" t="n">
        <v>17.56</v>
      </c>
      <c r="E424" s="314" t="n">
        <v>18.29</v>
      </c>
    </row>
    <row r="425" customFormat="false" ht="30" hidden="false" customHeight="false" outlineLevel="0" collapsed="false">
      <c r="A425" s="153" t="n">
        <v>31</v>
      </c>
      <c r="B425" s="154" t="s">
        <v>412</v>
      </c>
      <c r="C425" s="166" t="s">
        <v>193</v>
      </c>
      <c r="D425" s="313" t="n">
        <v>9.88</v>
      </c>
      <c r="E425" s="314" t="n">
        <v>10.29</v>
      </c>
    </row>
    <row r="426" customFormat="false" ht="30" hidden="false" customHeight="false" outlineLevel="0" collapsed="false">
      <c r="A426" s="153" t="n">
        <v>32</v>
      </c>
      <c r="B426" s="154" t="s">
        <v>413</v>
      </c>
      <c r="C426" s="166" t="s">
        <v>193</v>
      </c>
      <c r="D426" s="313" t="n">
        <v>89.37</v>
      </c>
      <c r="E426" s="314" t="n">
        <v>93.09</v>
      </c>
    </row>
    <row r="427" customFormat="false" ht="30" hidden="false" customHeight="false" outlineLevel="0" collapsed="false">
      <c r="A427" s="153" t="n">
        <v>33</v>
      </c>
      <c r="B427" s="154" t="s">
        <v>414</v>
      </c>
      <c r="C427" s="166" t="s">
        <v>193</v>
      </c>
      <c r="D427" s="313" t="n">
        <v>15.46</v>
      </c>
      <c r="E427" s="314" t="n">
        <v>16.1</v>
      </c>
    </row>
    <row r="428" customFormat="false" ht="30" hidden="false" customHeight="false" outlineLevel="0" collapsed="false">
      <c r="A428" s="153" t="n">
        <v>34</v>
      </c>
      <c r="B428" s="154" t="s">
        <v>415</v>
      </c>
      <c r="C428" s="166" t="s">
        <v>193</v>
      </c>
      <c r="D428" s="313" t="n">
        <v>8.68</v>
      </c>
      <c r="E428" s="314" t="n">
        <v>9.04</v>
      </c>
    </row>
    <row r="429" customFormat="false" ht="30" hidden="false" customHeight="false" outlineLevel="0" collapsed="false">
      <c r="A429" s="153" t="n">
        <v>35</v>
      </c>
      <c r="B429" s="154" t="s">
        <v>416</v>
      </c>
      <c r="C429" s="166" t="s">
        <v>193</v>
      </c>
      <c r="D429" s="313" t="n">
        <v>53.77</v>
      </c>
      <c r="E429" s="314" t="n">
        <v>56.12</v>
      </c>
    </row>
    <row r="430" customFormat="false" ht="30" hidden="false" customHeight="false" outlineLevel="0" collapsed="false">
      <c r="A430" s="153" t="n">
        <v>36</v>
      </c>
      <c r="B430" s="154" t="s">
        <v>417</v>
      </c>
      <c r="C430" s="166" t="s">
        <v>193</v>
      </c>
      <c r="D430" s="313" t="n">
        <v>12.64</v>
      </c>
      <c r="E430" s="314" t="n">
        <v>13.17</v>
      </c>
    </row>
    <row r="431" customFormat="false" ht="30" hidden="false" customHeight="false" outlineLevel="0" collapsed="false">
      <c r="A431" s="153" t="n">
        <v>37</v>
      </c>
      <c r="B431" s="154" t="s">
        <v>418</v>
      </c>
      <c r="C431" s="166" t="s">
        <v>193</v>
      </c>
      <c r="D431" s="313" t="n">
        <v>10.98</v>
      </c>
      <c r="E431" s="314" t="n">
        <v>11.44</v>
      </c>
    </row>
    <row r="432" customFormat="false" ht="15.75" hidden="false" customHeight="false" outlineLevel="0" collapsed="false">
      <c r="A432" s="153" t="n">
        <v>38</v>
      </c>
      <c r="B432" s="168" t="s">
        <v>419</v>
      </c>
      <c r="C432" s="153" t="s">
        <v>193</v>
      </c>
      <c r="D432" s="313" t="n">
        <v>15.46</v>
      </c>
      <c r="E432" s="314" t="n">
        <v>16.1</v>
      </c>
    </row>
    <row r="433" customFormat="false" ht="15.75" hidden="false" customHeight="false" outlineLevel="0" collapsed="false">
      <c r="A433" s="153" t="n">
        <v>39</v>
      </c>
      <c r="B433" s="168" t="s">
        <v>420</v>
      </c>
      <c r="C433" s="153" t="s">
        <v>193</v>
      </c>
      <c r="D433" s="313" t="n">
        <v>191.37</v>
      </c>
      <c r="E433" s="314" t="n">
        <v>163</v>
      </c>
    </row>
    <row r="434" customFormat="false" ht="30" hidden="false" customHeight="false" outlineLevel="0" collapsed="false">
      <c r="A434" s="153" t="n">
        <v>40</v>
      </c>
      <c r="B434" s="168" t="s">
        <v>421</v>
      </c>
      <c r="C434" s="153" t="s">
        <v>193</v>
      </c>
      <c r="D434" s="313" t="n">
        <v>130.39</v>
      </c>
      <c r="E434" s="314" t="n">
        <v>108</v>
      </c>
    </row>
    <row r="435" customFormat="false" ht="15.75" hidden="false" customHeight="false" outlineLevel="0" collapsed="false">
      <c r="A435" s="153" t="n">
        <v>41</v>
      </c>
      <c r="B435" s="168" t="s">
        <v>422</v>
      </c>
      <c r="C435" s="153" t="s">
        <v>193</v>
      </c>
      <c r="D435" s="313" t="n">
        <v>146.77</v>
      </c>
      <c r="E435" s="314" t="n">
        <v>120</v>
      </c>
    </row>
    <row r="436" customFormat="false" ht="18.75" hidden="false" customHeight="false" outlineLevel="0" collapsed="false">
      <c r="A436" s="153"/>
      <c r="B436" s="159" t="s">
        <v>423</v>
      </c>
      <c r="C436" s="162"/>
      <c r="D436" s="313" t="n">
        <v>0</v>
      </c>
      <c r="E436" s="314"/>
    </row>
    <row r="437" customFormat="false" ht="15.75" hidden="false" customHeight="false" outlineLevel="0" collapsed="false">
      <c r="A437" s="153" t="n">
        <v>42</v>
      </c>
      <c r="B437" s="168" t="s">
        <v>424</v>
      </c>
      <c r="C437" s="153" t="s">
        <v>193</v>
      </c>
      <c r="D437" s="313" t="n">
        <v>25.88</v>
      </c>
      <c r="E437" s="314" t="n">
        <v>26.96</v>
      </c>
    </row>
    <row r="438" customFormat="false" ht="15.75" hidden="false" customHeight="false" outlineLevel="0" collapsed="false">
      <c r="A438" s="153" t="n">
        <v>43</v>
      </c>
      <c r="B438" s="168" t="s">
        <v>425</v>
      </c>
      <c r="C438" s="153" t="s">
        <v>193</v>
      </c>
      <c r="D438" s="313" t="n">
        <v>20.36</v>
      </c>
      <c r="E438" s="314" t="n">
        <v>21.21</v>
      </c>
    </row>
    <row r="439" customFormat="false" ht="15.75" hidden="false" customHeight="false" outlineLevel="0" collapsed="false">
      <c r="A439" s="153" t="n">
        <v>44</v>
      </c>
      <c r="B439" s="168" t="s">
        <v>426</v>
      </c>
      <c r="C439" s="153" t="s">
        <v>193</v>
      </c>
      <c r="D439" s="313" t="n">
        <v>30.24</v>
      </c>
      <c r="E439" s="314" t="n">
        <v>31.5</v>
      </c>
    </row>
    <row r="440" customFormat="false" ht="15.75" hidden="false" customHeight="false" outlineLevel="0" collapsed="false">
      <c r="A440" s="153" t="n">
        <v>45</v>
      </c>
      <c r="B440" s="168" t="s">
        <v>427</v>
      </c>
      <c r="C440" s="153" t="s">
        <v>193</v>
      </c>
      <c r="D440" s="313" t="n">
        <v>34.6</v>
      </c>
      <c r="E440" s="314" t="n">
        <v>36.04</v>
      </c>
    </row>
    <row r="441" customFormat="false" ht="15.75" hidden="false" customHeight="false" outlineLevel="0" collapsed="false">
      <c r="A441" s="153" t="n">
        <v>46</v>
      </c>
      <c r="B441" s="168" t="s">
        <v>428</v>
      </c>
      <c r="C441" s="153" t="s">
        <v>193</v>
      </c>
      <c r="D441" s="313" t="n">
        <v>36.85</v>
      </c>
      <c r="E441" s="314" t="n">
        <v>38.39</v>
      </c>
    </row>
    <row r="442" customFormat="false" ht="15.75" hidden="false" customHeight="false" outlineLevel="0" collapsed="false">
      <c r="A442" s="153" t="n">
        <v>47</v>
      </c>
      <c r="B442" s="168" t="s">
        <v>429</v>
      </c>
      <c r="C442" s="153" t="s">
        <v>193</v>
      </c>
      <c r="D442" s="313" t="n">
        <v>41.16</v>
      </c>
      <c r="E442" s="314" t="n">
        <v>42.88</v>
      </c>
    </row>
    <row r="443" customFormat="false" ht="30" hidden="false" customHeight="false" outlineLevel="0" collapsed="false">
      <c r="A443" s="153" t="n">
        <v>48</v>
      </c>
      <c r="B443" s="168" t="s">
        <v>430</v>
      </c>
      <c r="C443" s="153" t="s">
        <v>193</v>
      </c>
      <c r="D443" s="313" t="n">
        <v>38.79</v>
      </c>
      <c r="E443" s="314" t="n">
        <v>40.41</v>
      </c>
    </row>
    <row r="444" customFormat="false" ht="30" hidden="false" customHeight="false" outlineLevel="0" collapsed="false">
      <c r="A444" s="153" t="n">
        <v>49</v>
      </c>
      <c r="B444" s="168" t="s">
        <v>431</v>
      </c>
      <c r="C444" s="153" t="s">
        <v>193</v>
      </c>
      <c r="D444" s="313" t="n">
        <v>38.79</v>
      </c>
      <c r="E444" s="315" t="n">
        <v>40.41</v>
      </c>
    </row>
    <row r="445" customFormat="false" ht="18.75" hidden="false" customHeight="false" outlineLevel="0" collapsed="false">
      <c r="A445" s="169" t="s">
        <v>432</v>
      </c>
      <c r="B445" s="169"/>
      <c r="C445" s="169"/>
      <c r="D445" s="170" t="n">
        <f aca="false">SUM(D391:D444)/49</f>
        <v>39.8002040816327</v>
      </c>
      <c r="E445" s="271" t="n">
        <f aca="false">SUM(E391:E444)/49</f>
        <v>36.2065306122449</v>
      </c>
    </row>
    <row r="446" customFormat="false" ht="15.75" hidden="false" customHeight="false" outlineLevel="0" collapsed="false">
      <c r="A446" s="171" t="s">
        <v>184</v>
      </c>
      <c r="B446" s="171"/>
      <c r="C446" s="171"/>
      <c r="D446" s="171"/>
    </row>
    <row r="447" customFormat="false" ht="15.75" hidden="false" customHeight="false" outlineLevel="0" collapsed="false">
      <c r="A447" s="171"/>
      <c r="B447" s="172"/>
      <c r="C447" s="172"/>
      <c r="D447" s="172"/>
    </row>
    <row r="448" customFormat="false" ht="12.75" hidden="false" customHeight="false" outlineLevel="0" collapsed="false">
      <c r="B448" s="30" t="s">
        <v>433</v>
      </c>
      <c r="C448" s="31"/>
      <c r="D448" s="141" t="n">
        <f aca="false">SUM(E445/D445)*0.2</f>
        <v>0.181941431948354</v>
      </c>
      <c r="E448" s="141" t="n">
        <f aca="false">E445/E445*0.2</f>
        <v>0.2</v>
      </c>
    </row>
    <row r="450" customFormat="false" ht="15" hidden="false" customHeight="false" outlineLevel="0" collapsed="false">
      <c r="B450" s="47" t="s">
        <v>434</v>
      </c>
    </row>
    <row r="451" customFormat="false" ht="24" hidden="false" customHeight="true" outlineLevel="0" collapsed="false">
      <c r="A451" s="316" t="s">
        <v>656</v>
      </c>
      <c r="B451" s="316"/>
      <c r="D451" s="294" t="s">
        <v>660</v>
      </c>
      <c r="E451" s="294" t="s">
        <v>661</v>
      </c>
    </row>
    <row r="452" customFormat="false" ht="38.25" hidden="false" customHeight="true" outlineLevel="0" collapsed="false">
      <c r="A452" s="173" t="s">
        <v>2</v>
      </c>
      <c r="B452" s="173" t="s">
        <v>435</v>
      </c>
      <c r="C452" s="173" t="s">
        <v>436</v>
      </c>
      <c r="D452" s="173" t="s">
        <v>437</v>
      </c>
      <c r="E452" s="173"/>
    </row>
    <row r="453" customFormat="false" ht="15" hidden="false" customHeight="false" outlineLevel="0" collapsed="false">
      <c r="A453" s="174" t="n">
        <v>1</v>
      </c>
      <c r="B453" s="175" t="s">
        <v>438</v>
      </c>
      <c r="C453" s="174" t="s">
        <v>13</v>
      </c>
      <c r="D453" s="274" t="n">
        <v>830</v>
      </c>
      <c r="E453" s="317" t="n">
        <v>850</v>
      </c>
    </row>
    <row r="454" customFormat="false" ht="15" hidden="false" customHeight="false" outlineLevel="0" collapsed="false">
      <c r="A454" s="177" t="n">
        <v>2</v>
      </c>
      <c r="B454" s="178" t="s">
        <v>439</v>
      </c>
      <c r="C454" s="177" t="s">
        <v>58</v>
      </c>
      <c r="D454" s="275" t="n">
        <v>14.73</v>
      </c>
      <c r="E454" s="318" t="n">
        <v>16.5</v>
      </c>
    </row>
    <row r="455" customFormat="false" ht="15" hidden="false" customHeight="false" outlineLevel="0" collapsed="false">
      <c r="A455" s="177" t="n">
        <v>3</v>
      </c>
      <c r="B455" s="178" t="s">
        <v>440</v>
      </c>
      <c r="C455" s="177" t="s">
        <v>58</v>
      </c>
      <c r="D455" s="275" t="n">
        <v>7.79</v>
      </c>
      <c r="E455" s="318" t="n">
        <v>9.5</v>
      </c>
    </row>
    <row r="456" customFormat="false" ht="15" hidden="false" customHeight="false" outlineLevel="0" collapsed="false">
      <c r="A456" s="177" t="n">
        <v>4</v>
      </c>
      <c r="B456" s="178" t="s">
        <v>441</v>
      </c>
      <c r="C456" s="177" t="s">
        <v>58</v>
      </c>
      <c r="D456" s="275" t="n">
        <v>9.98</v>
      </c>
      <c r="E456" s="318" t="n">
        <v>14.5</v>
      </c>
    </row>
    <row r="457" customFormat="false" ht="15" hidden="false" customHeight="false" outlineLevel="0" collapsed="false">
      <c r="A457" s="177" t="n">
        <v>5</v>
      </c>
      <c r="B457" s="178" t="s">
        <v>442</v>
      </c>
      <c r="C457" s="177" t="s">
        <v>13</v>
      </c>
      <c r="D457" s="275" t="n">
        <v>47.79</v>
      </c>
      <c r="E457" s="318" t="n">
        <v>35</v>
      </c>
    </row>
    <row r="458" customFormat="false" ht="15" hidden="false" customHeight="false" outlineLevel="0" collapsed="false">
      <c r="A458" s="177" t="n">
        <v>6</v>
      </c>
      <c r="B458" s="178" t="s">
        <v>443</v>
      </c>
      <c r="C458" s="177" t="s">
        <v>444</v>
      </c>
      <c r="D458" s="275" t="n">
        <v>1.9</v>
      </c>
      <c r="E458" s="318" t="n">
        <v>2.1</v>
      </c>
    </row>
    <row r="459" customFormat="false" ht="15" hidden="false" customHeight="false" outlineLevel="0" collapsed="false">
      <c r="A459" s="177" t="n">
        <v>7</v>
      </c>
      <c r="B459" s="178" t="s">
        <v>445</v>
      </c>
      <c r="C459" s="177" t="s">
        <v>446</v>
      </c>
      <c r="D459" s="275" t="n">
        <v>1.84</v>
      </c>
      <c r="E459" s="318" t="n">
        <v>2.05</v>
      </c>
    </row>
    <row r="460" customFormat="false" ht="15" hidden="false" customHeight="false" outlineLevel="0" collapsed="false">
      <c r="A460" s="177" t="n">
        <v>8</v>
      </c>
      <c r="B460" s="178" t="s">
        <v>447</v>
      </c>
      <c r="C460" s="177" t="s">
        <v>28</v>
      </c>
      <c r="D460" s="275" t="n">
        <v>1.95</v>
      </c>
      <c r="E460" s="318" t="n">
        <v>2.2</v>
      </c>
    </row>
    <row r="461" customFormat="false" ht="15" hidden="false" customHeight="false" outlineLevel="0" collapsed="false">
      <c r="A461" s="177" t="n">
        <v>9</v>
      </c>
      <c r="B461" s="178" t="s">
        <v>448</v>
      </c>
      <c r="C461" s="177" t="s">
        <v>28</v>
      </c>
      <c r="D461" s="275" t="n">
        <v>0.57</v>
      </c>
      <c r="E461" s="318" t="n">
        <v>0.85</v>
      </c>
    </row>
    <row r="462" customFormat="false" ht="15" hidden="false" customHeight="false" outlineLevel="0" collapsed="false">
      <c r="A462" s="177" t="n">
        <v>10</v>
      </c>
      <c r="B462" s="178" t="s">
        <v>449</v>
      </c>
      <c r="C462" s="177" t="s">
        <v>58</v>
      </c>
      <c r="D462" s="275" t="n">
        <v>9.24</v>
      </c>
      <c r="E462" s="318" t="n">
        <v>10.6</v>
      </c>
    </row>
    <row r="463" customFormat="false" ht="15" hidden="false" customHeight="false" outlineLevel="0" collapsed="false">
      <c r="A463" s="177" t="n">
        <v>11</v>
      </c>
      <c r="B463" s="178" t="s">
        <v>450</v>
      </c>
      <c r="C463" s="177" t="s">
        <v>58</v>
      </c>
      <c r="D463" s="275" t="n">
        <v>7.41</v>
      </c>
      <c r="E463" s="318" t="n">
        <v>11.6</v>
      </c>
    </row>
    <row r="464" customFormat="false" ht="15" hidden="false" customHeight="false" outlineLevel="0" collapsed="false">
      <c r="A464" s="177" t="n">
        <v>12</v>
      </c>
      <c r="B464" s="178" t="s">
        <v>451</v>
      </c>
      <c r="C464" s="177" t="s">
        <v>58</v>
      </c>
      <c r="D464" s="275" t="n">
        <v>8.93</v>
      </c>
      <c r="E464" s="318" t="n">
        <v>9.4</v>
      </c>
    </row>
    <row r="465" customFormat="false" ht="15" hidden="false" customHeight="false" outlineLevel="0" collapsed="false">
      <c r="A465" s="177" t="n">
        <v>13</v>
      </c>
      <c r="B465" s="178" t="s">
        <v>452</v>
      </c>
      <c r="C465" s="177" t="s">
        <v>28</v>
      </c>
      <c r="D465" s="275" t="n">
        <v>9.69</v>
      </c>
      <c r="E465" s="318" t="n">
        <v>14.5</v>
      </c>
    </row>
    <row r="466" customFormat="false" ht="15" hidden="false" customHeight="false" outlineLevel="0" collapsed="false">
      <c r="A466" s="177" t="n">
        <v>14</v>
      </c>
      <c r="B466" s="178" t="s">
        <v>453</v>
      </c>
      <c r="C466" s="177" t="s">
        <v>28</v>
      </c>
      <c r="D466" s="275" t="n">
        <v>8.17</v>
      </c>
      <c r="E466" s="318" t="n">
        <v>10.5</v>
      </c>
    </row>
    <row r="467" customFormat="false" ht="15" hidden="false" customHeight="false" outlineLevel="0" collapsed="false">
      <c r="A467" s="177" t="n">
        <v>15</v>
      </c>
      <c r="B467" s="178" t="s">
        <v>454</v>
      </c>
      <c r="C467" s="177" t="s">
        <v>28</v>
      </c>
      <c r="D467" s="275" t="n">
        <v>2.09</v>
      </c>
      <c r="E467" s="318" t="n">
        <v>2.15</v>
      </c>
    </row>
    <row r="468" customFormat="false" ht="15" hidden="false" customHeight="false" outlineLevel="0" collapsed="false">
      <c r="A468" s="177" t="n">
        <v>16</v>
      </c>
      <c r="B468" s="178" t="s">
        <v>455</v>
      </c>
      <c r="C468" s="177" t="s">
        <v>28</v>
      </c>
      <c r="D468" s="275" t="n">
        <v>2.09</v>
      </c>
      <c r="E468" s="318" t="n">
        <v>3.3</v>
      </c>
    </row>
    <row r="469" customFormat="false" ht="15" hidden="false" customHeight="false" outlineLevel="0" collapsed="false">
      <c r="A469" s="177" t="n">
        <v>17</v>
      </c>
      <c r="B469" s="178" t="s">
        <v>456</v>
      </c>
      <c r="C469" s="177" t="s">
        <v>58</v>
      </c>
      <c r="D469" s="275" t="n">
        <v>63.65</v>
      </c>
      <c r="E469" s="318" t="n">
        <v>85</v>
      </c>
    </row>
    <row r="470" customFormat="false" ht="15" hidden="false" customHeight="false" outlineLevel="0" collapsed="false">
      <c r="A470" s="177" t="n">
        <v>18</v>
      </c>
      <c r="B470" s="178" t="s">
        <v>457</v>
      </c>
      <c r="C470" s="177" t="s">
        <v>58</v>
      </c>
      <c r="D470" s="275" t="n">
        <v>68.4</v>
      </c>
      <c r="E470" s="318" t="n">
        <v>85</v>
      </c>
    </row>
    <row r="471" customFormat="false" ht="15" hidden="false" customHeight="false" outlineLevel="0" collapsed="false">
      <c r="A471" s="177" t="n">
        <v>19</v>
      </c>
      <c r="B471" s="178" t="s">
        <v>458</v>
      </c>
      <c r="C471" s="177" t="s">
        <v>444</v>
      </c>
      <c r="D471" s="275" t="n">
        <v>3.71</v>
      </c>
      <c r="E471" s="318" t="n">
        <v>4.2</v>
      </c>
    </row>
    <row r="472" customFormat="false" ht="15" hidden="false" customHeight="false" outlineLevel="0" collapsed="false">
      <c r="A472" s="177" t="n">
        <v>20</v>
      </c>
      <c r="B472" s="178" t="s">
        <v>459</v>
      </c>
      <c r="C472" s="177" t="s">
        <v>28</v>
      </c>
      <c r="D472" s="275" t="n">
        <v>71.82</v>
      </c>
      <c r="E472" s="318" t="n">
        <v>95.65</v>
      </c>
    </row>
    <row r="473" customFormat="false" ht="15" hidden="false" customHeight="false" outlineLevel="0" collapsed="false">
      <c r="A473" s="177" t="n">
        <v>21</v>
      </c>
      <c r="B473" s="178" t="s">
        <v>460</v>
      </c>
      <c r="C473" s="177" t="s">
        <v>28</v>
      </c>
      <c r="D473" s="275" t="n">
        <v>27.27</v>
      </c>
      <c r="E473" s="318" t="n">
        <v>35.63</v>
      </c>
    </row>
    <row r="474" customFormat="false" ht="15" hidden="false" customHeight="false" outlineLevel="0" collapsed="false">
      <c r="A474" s="177" t="n">
        <v>22</v>
      </c>
      <c r="B474" s="178" t="s">
        <v>461</v>
      </c>
      <c r="C474" s="177" t="s">
        <v>28</v>
      </c>
      <c r="D474" s="275" t="n">
        <v>29.98</v>
      </c>
      <c r="E474" s="318" t="n">
        <v>34.65</v>
      </c>
    </row>
    <row r="475" customFormat="false" ht="15" hidden="false" customHeight="false" outlineLevel="0" collapsed="false">
      <c r="A475" s="177" t="n">
        <v>23</v>
      </c>
      <c r="B475" s="178" t="s">
        <v>462</v>
      </c>
      <c r="C475" s="177" t="s">
        <v>28</v>
      </c>
      <c r="D475" s="275" t="n">
        <v>27.39</v>
      </c>
      <c r="E475" s="318" t="n">
        <v>33.84</v>
      </c>
    </row>
    <row r="476" customFormat="false" ht="15" hidden="false" customHeight="false" outlineLevel="0" collapsed="false">
      <c r="A476" s="177" t="n">
        <v>24</v>
      </c>
      <c r="B476" s="178" t="s">
        <v>463</v>
      </c>
      <c r="C476" s="177" t="s">
        <v>28</v>
      </c>
      <c r="D476" s="275" t="n">
        <v>24.13</v>
      </c>
      <c r="E476" s="318" t="n">
        <v>35.62</v>
      </c>
    </row>
    <row r="477" customFormat="false" ht="25.5" hidden="false" customHeight="false" outlineLevel="0" collapsed="false">
      <c r="A477" s="177" t="n">
        <v>25</v>
      </c>
      <c r="B477" s="178" t="s">
        <v>464</v>
      </c>
      <c r="C477" s="177" t="s">
        <v>28</v>
      </c>
      <c r="D477" s="275" t="n">
        <v>33.82</v>
      </c>
      <c r="E477" s="318" t="n">
        <v>38.58</v>
      </c>
    </row>
    <row r="478" customFormat="false" ht="25.5" hidden="false" customHeight="false" outlineLevel="0" collapsed="false">
      <c r="A478" s="177" t="n">
        <v>26</v>
      </c>
      <c r="B478" s="178" t="s">
        <v>465</v>
      </c>
      <c r="C478" s="177" t="s">
        <v>28</v>
      </c>
      <c r="D478" s="275" t="n">
        <v>37.25</v>
      </c>
      <c r="E478" s="318" t="n">
        <v>49.98</v>
      </c>
    </row>
    <row r="479" customFormat="false" ht="15" hidden="false" customHeight="false" outlineLevel="0" collapsed="false">
      <c r="A479" s="177" t="n">
        <v>27</v>
      </c>
      <c r="B479" s="178" t="s">
        <v>466</v>
      </c>
      <c r="C479" s="177" t="s">
        <v>28</v>
      </c>
      <c r="D479" s="275" t="n">
        <v>13.49</v>
      </c>
      <c r="E479" s="318" t="n">
        <v>21.67</v>
      </c>
    </row>
    <row r="480" customFormat="false" ht="15" hidden="false" customHeight="false" outlineLevel="0" collapsed="false">
      <c r="A480" s="177" t="n">
        <v>28</v>
      </c>
      <c r="B480" s="178" t="s">
        <v>467</v>
      </c>
      <c r="C480" s="177" t="s">
        <v>28</v>
      </c>
      <c r="D480" s="275" t="n">
        <v>3.52</v>
      </c>
      <c r="E480" s="318" t="n">
        <v>13.65</v>
      </c>
    </row>
    <row r="481" customFormat="false" ht="15" hidden="false" customHeight="false" outlineLevel="0" collapsed="false">
      <c r="A481" s="177" t="n">
        <v>29</v>
      </c>
      <c r="B481" s="178" t="s">
        <v>468</v>
      </c>
      <c r="C481" s="177" t="s">
        <v>28</v>
      </c>
      <c r="D481" s="275" t="n">
        <v>7.13</v>
      </c>
      <c r="E481" s="318" t="n">
        <v>14.98</v>
      </c>
    </row>
    <row r="482" customFormat="false" ht="25.5" hidden="false" customHeight="false" outlineLevel="0" collapsed="false">
      <c r="A482" s="177" t="n">
        <v>30</v>
      </c>
      <c r="B482" s="178" t="s">
        <v>469</v>
      </c>
      <c r="C482" s="177" t="s">
        <v>28</v>
      </c>
      <c r="D482" s="275" t="n">
        <v>1.36</v>
      </c>
      <c r="E482" s="318" t="n">
        <v>12.64</v>
      </c>
    </row>
    <row r="483" customFormat="false" ht="15" hidden="false" customHeight="false" outlineLevel="0" collapsed="false">
      <c r="A483" s="177" t="n">
        <v>31</v>
      </c>
      <c r="B483" s="178" t="s">
        <v>470</v>
      </c>
      <c r="C483" s="177" t="s">
        <v>28</v>
      </c>
      <c r="D483" s="275" t="n">
        <v>1.86</v>
      </c>
      <c r="E483" s="318" t="n">
        <v>1.95</v>
      </c>
    </row>
    <row r="484" customFormat="false" ht="15" hidden="false" customHeight="false" outlineLevel="0" collapsed="false">
      <c r="A484" s="177" t="n">
        <v>32</v>
      </c>
      <c r="B484" s="178" t="s">
        <v>471</v>
      </c>
      <c r="C484" s="177" t="s">
        <v>28</v>
      </c>
      <c r="D484" s="275" t="n">
        <v>0.17</v>
      </c>
      <c r="E484" s="318" t="n">
        <v>0.73</v>
      </c>
    </row>
    <row r="485" customFormat="false" ht="15" hidden="false" customHeight="false" outlineLevel="0" collapsed="false">
      <c r="A485" s="177" t="n">
        <v>33</v>
      </c>
      <c r="B485" s="178" t="s">
        <v>472</v>
      </c>
      <c r="C485" s="177" t="s">
        <v>28</v>
      </c>
      <c r="D485" s="275" t="n">
        <v>7.11</v>
      </c>
      <c r="E485" s="318" t="n">
        <v>37.21</v>
      </c>
    </row>
    <row r="486" customFormat="false" ht="15" hidden="false" customHeight="false" outlineLevel="0" collapsed="false">
      <c r="A486" s="177" t="n">
        <v>34</v>
      </c>
      <c r="B486" s="178" t="s">
        <v>473</v>
      </c>
      <c r="C486" s="177" t="s">
        <v>444</v>
      </c>
      <c r="D486" s="275" t="n">
        <v>3.08</v>
      </c>
      <c r="E486" s="318" t="n">
        <v>5.2</v>
      </c>
    </row>
    <row r="487" customFormat="false" ht="15" hidden="false" customHeight="false" outlineLevel="0" collapsed="false">
      <c r="A487" s="177" t="n">
        <v>35</v>
      </c>
      <c r="B487" s="178" t="s">
        <v>474</v>
      </c>
      <c r="C487" s="177" t="s">
        <v>444</v>
      </c>
      <c r="D487" s="275" t="n">
        <v>2.44</v>
      </c>
      <c r="E487" s="318" t="n">
        <v>4.7</v>
      </c>
    </row>
    <row r="488" customFormat="false" ht="15" hidden="false" customHeight="false" outlineLevel="0" collapsed="false">
      <c r="A488" s="177" t="n">
        <v>36</v>
      </c>
      <c r="B488" s="178" t="s">
        <v>475</v>
      </c>
      <c r="C488" s="177" t="s">
        <v>444</v>
      </c>
      <c r="D488" s="275" t="n">
        <v>3.8</v>
      </c>
      <c r="E488" s="318" t="n">
        <v>4.2</v>
      </c>
    </row>
    <row r="489" customFormat="false" ht="15" hidden="false" customHeight="false" outlineLevel="0" collapsed="false">
      <c r="A489" s="177" t="n">
        <v>37</v>
      </c>
      <c r="B489" s="178" t="s">
        <v>476</v>
      </c>
      <c r="C489" s="177" t="s">
        <v>444</v>
      </c>
      <c r="D489" s="275" t="n">
        <v>16.3</v>
      </c>
      <c r="E489" s="318" t="n">
        <v>9.05</v>
      </c>
    </row>
    <row r="490" customFormat="false" ht="15" hidden="false" customHeight="false" outlineLevel="0" collapsed="false">
      <c r="A490" s="177" t="n">
        <v>38</v>
      </c>
      <c r="B490" s="178" t="s">
        <v>477</v>
      </c>
      <c r="C490" s="177" t="s">
        <v>28</v>
      </c>
      <c r="D490" s="275" t="n">
        <v>3.29</v>
      </c>
      <c r="E490" s="318" t="n">
        <v>2.5</v>
      </c>
    </row>
    <row r="491" customFormat="false" ht="15" hidden="false" customHeight="false" outlineLevel="0" collapsed="false">
      <c r="A491" s="177" t="n">
        <v>39</v>
      </c>
      <c r="B491" s="178" t="s">
        <v>478</v>
      </c>
      <c r="C491" s="177" t="s">
        <v>28</v>
      </c>
      <c r="D491" s="275" t="n">
        <v>62.61</v>
      </c>
      <c r="E491" s="318" t="n">
        <v>1.6</v>
      </c>
    </row>
    <row r="492" customFormat="false" ht="15" hidden="false" customHeight="false" outlineLevel="0" collapsed="false">
      <c r="A492" s="177" t="n">
        <v>40</v>
      </c>
      <c r="B492" s="178" t="s">
        <v>479</v>
      </c>
      <c r="C492" s="177" t="s">
        <v>13</v>
      </c>
      <c r="D492" s="275" t="n">
        <v>157.09</v>
      </c>
      <c r="E492" s="318" t="n">
        <v>162</v>
      </c>
    </row>
    <row r="493" customFormat="false" ht="15" hidden="false" customHeight="false" outlineLevel="0" collapsed="false">
      <c r="A493" s="177" t="n">
        <v>41</v>
      </c>
      <c r="B493" s="178" t="s">
        <v>480</v>
      </c>
      <c r="C493" s="177" t="s">
        <v>58</v>
      </c>
      <c r="D493" s="275" t="n">
        <v>109.25</v>
      </c>
      <c r="E493" s="318" t="n">
        <v>110</v>
      </c>
    </row>
    <row r="494" customFormat="false" ht="15" hidden="false" customHeight="false" outlineLevel="0" collapsed="false">
      <c r="A494" s="177" t="n">
        <v>42</v>
      </c>
      <c r="B494" s="178" t="s">
        <v>481</v>
      </c>
      <c r="C494" s="177" t="s">
        <v>28</v>
      </c>
      <c r="D494" s="275" t="n">
        <v>4.6</v>
      </c>
      <c r="E494" s="318" t="n">
        <v>1.65</v>
      </c>
    </row>
    <row r="495" customFormat="false" ht="15" hidden="false" customHeight="false" outlineLevel="0" collapsed="false">
      <c r="A495" s="177" t="n">
        <v>43</v>
      </c>
      <c r="B495" s="178" t="s">
        <v>482</v>
      </c>
      <c r="C495" s="177" t="s">
        <v>28</v>
      </c>
      <c r="D495" s="275" t="n">
        <v>109.25</v>
      </c>
      <c r="E495" s="318" t="n">
        <v>120</v>
      </c>
    </row>
    <row r="496" customFormat="false" ht="15" hidden="false" customHeight="false" outlineLevel="0" collapsed="false">
      <c r="A496" s="177" t="n">
        <v>44</v>
      </c>
      <c r="B496" s="178" t="s">
        <v>483</v>
      </c>
      <c r="C496" s="177" t="s">
        <v>28</v>
      </c>
      <c r="D496" s="275" t="n">
        <v>118.75</v>
      </c>
      <c r="E496" s="318" t="n">
        <v>132</v>
      </c>
    </row>
    <row r="497" customFormat="false" ht="15" hidden="false" customHeight="false" outlineLevel="0" collapsed="false">
      <c r="A497" s="177" t="n">
        <v>45</v>
      </c>
      <c r="B497" s="178" t="s">
        <v>484</v>
      </c>
      <c r="C497" s="177" t="s">
        <v>28</v>
      </c>
      <c r="D497" s="275" t="n">
        <v>147.25</v>
      </c>
      <c r="E497" s="318" t="n">
        <v>155</v>
      </c>
    </row>
    <row r="498" customFormat="false" ht="15" hidden="false" customHeight="false" outlineLevel="0" collapsed="false">
      <c r="A498" s="177" t="n">
        <v>46</v>
      </c>
      <c r="B498" s="178" t="s">
        <v>485</v>
      </c>
      <c r="C498" s="177" t="s">
        <v>28</v>
      </c>
      <c r="D498" s="275" t="n">
        <v>11.46</v>
      </c>
      <c r="E498" s="318" t="n">
        <v>9.08</v>
      </c>
    </row>
    <row r="499" customFormat="false" ht="15" hidden="false" customHeight="false" outlineLevel="0" collapsed="false">
      <c r="A499" s="177" t="n">
        <v>47</v>
      </c>
      <c r="B499" s="178" t="s">
        <v>486</v>
      </c>
      <c r="C499" s="177" t="s">
        <v>28</v>
      </c>
      <c r="D499" s="275" t="n">
        <v>29.45</v>
      </c>
      <c r="E499" s="318" t="n">
        <v>18.5</v>
      </c>
    </row>
    <row r="500" customFormat="false" ht="15" hidden="false" customHeight="false" outlineLevel="0" collapsed="false">
      <c r="A500" s="177" t="n">
        <v>48</v>
      </c>
      <c r="B500" s="178" t="s">
        <v>487</v>
      </c>
      <c r="C500" s="177" t="s">
        <v>28</v>
      </c>
      <c r="D500" s="275" t="n">
        <v>39.9</v>
      </c>
      <c r="E500" s="318" t="n">
        <v>21.68</v>
      </c>
    </row>
    <row r="501" customFormat="false" ht="15" hidden="false" customHeight="false" outlineLevel="0" collapsed="false">
      <c r="A501" s="177" t="n">
        <v>49</v>
      </c>
      <c r="B501" s="178" t="s">
        <v>488</v>
      </c>
      <c r="C501" s="177" t="s">
        <v>28</v>
      </c>
      <c r="D501" s="275" t="n">
        <v>83.6</v>
      </c>
      <c r="E501" s="318" t="n">
        <v>43.65</v>
      </c>
    </row>
    <row r="502" customFormat="false" ht="15" hidden="false" customHeight="false" outlineLevel="0" collapsed="false">
      <c r="A502" s="177" t="n">
        <v>50</v>
      </c>
      <c r="B502" s="178" t="s">
        <v>489</v>
      </c>
      <c r="C502" s="177" t="s">
        <v>28</v>
      </c>
      <c r="D502" s="275" t="n">
        <v>270.75</v>
      </c>
      <c r="E502" s="318" t="n">
        <v>82</v>
      </c>
    </row>
    <row r="503" customFormat="false" ht="15" hidden="false" customHeight="false" outlineLevel="0" collapsed="false">
      <c r="A503" s="177" t="n">
        <v>51</v>
      </c>
      <c r="B503" s="178" t="s">
        <v>490</v>
      </c>
      <c r="C503" s="177" t="s">
        <v>28</v>
      </c>
      <c r="D503" s="275" t="n">
        <v>91.18</v>
      </c>
      <c r="E503" s="318" t="n">
        <v>60</v>
      </c>
    </row>
    <row r="504" customFormat="false" ht="15" hidden="false" customHeight="false" outlineLevel="0" collapsed="false">
      <c r="A504" s="177" t="n">
        <v>52</v>
      </c>
      <c r="B504" s="178" t="s">
        <v>491</v>
      </c>
      <c r="C504" s="177" t="s">
        <v>28</v>
      </c>
      <c r="D504" s="275" t="n">
        <v>103.79</v>
      </c>
      <c r="E504" s="318" t="n">
        <v>50</v>
      </c>
    </row>
    <row r="505" customFormat="false" ht="15" hidden="false" customHeight="false" outlineLevel="0" collapsed="false">
      <c r="A505" s="177" t="n">
        <v>53</v>
      </c>
      <c r="B505" s="178" t="s">
        <v>492</v>
      </c>
      <c r="C505" s="177" t="s">
        <v>28</v>
      </c>
      <c r="D505" s="275" t="n">
        <v>0.55</v>
      </c>
      <c r="E505" s="318" t="n">
        <v>0.42</v>
      </c>
    </row>
    <row r="506" customFormat="false" ht="15" hidden="false" customHeight="false" outlineLevel="0" collapsed="false">
      <c r="A506" s="177" t="n">
        <v>54</v>
      </c>
      <c r="B506" s="178" t="s">
        <v>493</v>
      </c>
      <c r="C506" s="177" t="s">
        <v>28</v>
      </c>
      <c r="D506" s="275" t="n">
        <v>1.47</v>
      </c>
      <c r="E506" s="318" t="n">
        <v>1.5</v>
      </c>
    </row>
    <row r="507" customFormat="false" ht="15" hidden="false" customHeight="false" outlineLevel="0" collapsed="false">
      <c r="A507" s="177" t="n">
        <v>55</v>
      </c>
      <c r="B507" s="178" t="s">
        <v>494</v>
      </c>
      <c r="C507" s="177" t="s">
        <v>28</v>
      </c>
      <c r="D507" s="275" t="n">
        <v>92.77</v>
      </c>
      <c r="E507" s="318" t="n">
        <v>82.62</v>
      </c>
    </row>
    <row r="508" customFormat="false" ht="15" hidden="false" customHeight="false" outlineLevel="0" collapsed="false">
      <c r="A508" s="180" t="n">
        <v>56</v>
      </c>
      <c r="B508" s="181" t="s">
        <v>495</v>
      </c>
      <c r="C508" s="180" t="s">
        <v>58</v>
      </c>
      <c r="D508" s="276" t="n">
        <v>152</v>
      </c>
      <c r="E508" s="319" t="n">
        <v>125</v>
      </c>
    </row>
    <row r="509" customFormat="false" ht="12.75" hidden="false" customHeight="false" outlineLevel="0" collapsed="false">
      <c r="A509" s="70" t="s">
        <v>496</v>
      </c>
      <c r="B509" s="70"/>
      <c r="C509" s="70"/>
      <c r="D509" s="183" t="n">
        <f aca="false">SUM(D453:D508)/56</f>
        <v>53.5867857142857</v>
      </c>
      <c r="E509" s="320" t="n">
        <f aca="false">SUM(E453:E508)/56</f>
        <v>49.9657142857143</v>
      </c>
    </row>
    <row r="510" customFormat="false" ht="12.75" hidden="false" customHeight="false" outlineLevel="0" collapsed="false">
      <c r="B510" s="184"/>
    </row>
    <row r="511" customFormat="false" ht="12.75" hidden="false" customHeight="false" outlineLevel="0" collapsed="false">
      <c r="A511" s="185" t="s">
        <v>497</v>
      </c>
      <c r="B511" s="111"/>
      <c r="C511" s="111"/>
      <c r="D511" s="111"/>
    </row>
    <row r="512" customFormat="false" ht="12.75" hidden="false" customHeight="false" outlineLevel="0" collapsed="false">
      <c r="A512" s="185"/>
      <c r="B512" s="111"/>
      <c r="C512" s="111"/>
      <c r="D512" s="111"/>
    </row>
    <row r="513" customFormat="false" ht="12.75" hidden="false" customHeight="false" outlineLevel="0" collapsed="false">
      <c r="A513" s="185"/>
      <c r="B513" s="30" t="s">
        <v>498</v>
      </c>
      <c r="C513" s="31"/>
      <c r="D513" s="141" t="n">
        <f aca="false">SUM(E509/D509)*0.2</f>
        <v>0.186485207573829</v>
      </c>
      <c r="E513" s="141" t="n">
        <f aca="false">E509/E509*0.2</f>
        <v>0.2</v>
      </c>
    </row>
    <row r="516" customFormat="false" ht="15" hidden="false" customHeight="false" outlineLevel="0" collapsed="false">
      <c r="A516" s="186"/>
      <c r="B516" s="47" t="s">
        <v>499</v>
      </c>
      <c r="C516" s="186"/>
      <c r="D516" s="186"/>
    </row>
    <row r="517" customFormat="false" ht="12.75" hidden="false" customHeight="true" outlineLevel="0" collapsed="false">
      <c r="A517" s="187" t="s">
        <v>500</v>
      </c>
      <c r="B517" s="187"/>
      <c r="C517" s="187"/>
      <c r="D517" s="187"/>
      <c r="E517" s="187"/>
    </row>
    <row r="518" customFormat="false" ht="12.75" hidden="false" customHeight="false" outlineLevel="0" collapsed="false">
      <c r="A518" s="187"/>
      <c r="B518" s="187"/>
      <c r="C518" s="187"/>
      <c r="D518" s="187"/>
      <c r="E518" s="187"/>
    </row>
    <row r="519" customFormat="false" ht="12.75" hidden="false" customHeight="false" outlineLevel="0" collapsed="false">
      <c r="A519" s="187"/>
      <c r="B519" s="187"/>
      <c r="C519" s="187"/>
      <c r="D519" s="187"/>
      <c r="E519" s="187"/>
    </row>
    <row r="520" customFormat="false" ht="24" hidden="false" customHeight="false" outlineLevel="0" collapsed="false">
      <c r="D520" s="294" t="s">
        <v>660</v>
      </c>
      <c r="E520" s="294" t="s">
        <v>661</v>
      </c>
    </row>
    <row r="521" customFormat="false" ht="12.75" hidden="false" customHeight="true" outlineLevel="0" collapsed="false">
      <c r="A521" s="173" t="s">
        <v>2</v>
      </c>
      <c r="B521" s="173" t="s">
        <v>501</v>
      </c>
      <c r="C521" s="173" t="s">
        <v>502</v>
      </c>
      <c r="D521" s="188" t="s">
        <v>503</v>
      </c>
      <c r="E521" s="188"/>
    </row>
    <row r="522" customFormat="false" ht="12.75" hidden="false" customHeight="false" outlineLevel="0" collapsed="false">
      <c r="A522" s="173"/>
      <c r="B522" s="173"/>
      <c r="C522" s="173"/>
      <c r="D522" s="188"/>
      <c r="E522" s="188"/>
    </row>
    <row r="523" customFormat="false" ht="14.25" hidden="false" customHeight="false" outlineLevel="0" collapsed="false">
      <c r="A523" s="174" t="n">
        <v>1</v>
      </c>
      <c r="B523" s="175" t="s">
        <v>504</v>
      </c>
      <c r="C523" s="174" t="s">
        <v>505</v>
      </c>
      <c r="D523" s="321" t="n">
        <v>1.43</v>
      </c>
      <c r="E523" s="322" t="n">
        <v>1.92</v>
      </c>
    </row>
    <row r="524" customFormat="false" ht="14.25" hidden="false" customHeight="false" outlineLevel="0" collapsed="false">
      <c r="A524" s="177" t="n">
        <v>2</v>
      </c>
      <c r="B524" s="178" t="s">
        <v>506</v>
      </c>
      <c r="C524" s="177" t="s">
        <v>505</v>
      </c>
      <c r="D524" s="323" t="n">
        <v>1.43</v>
      </c>
      <c r="E524" s="322" t="n">
        <v>1.9</v>
      </c>
    </row>
    <row r="525" customFormat="false" ht="14.25" hidden="false" customHeight="false" outlineLevel="0" collapsed="false">
      <c r="A525" s="177" t="n">
        <v>3</v>
      </c>
      <c r="B525" s="178" t="s">
        <v>507</v>
      </c>
      <c r="C525" s="177" t="s">
        <v>505</v>
      </c>
      <c r="D525" s="323" t="n">
        <v>1.52</v>
      </c>
      <c r="E525" s="322" t="n">
        <v>1.78</v>
      </c>
    </row>
    <row r="526" customFormat="false" ht="14.25" hidden="false" customHeight="false" outlineLevel="0" collapsed="false">
      <c r="A526" s="177" t="n">
        <v>4</v>
      </c>
      <c r="B526" s="178" t="s">
        <v>508</v>
      </c>
      <c r="C526" s="177" t="s">
        <v>505</v>
      </c>
      <c r="D526" s="323" t="n">
        <v>1.33</v>
      </c>
      <c r="E526" s="322" t="n">
        <v>1.87</v>
      </c>
    </row>
    <row r="527" customFormat="false" ht="14.25" hidden="false" customHeight="false" outlineLevel="0" collapsed="false">
      <c r="A527" s="177" t="n">
        <v>5</v>
      </c>
      <c r="B527" s="178" t="s">
        <v>509</v>
      </c>
      <c r="C527" s="177" t="s">
        <v>505</v>
      </c>
      <c r="D527" s="323" t="n">
        <v>1.33</v>
      </c>
      <c r="E527" s="322" t="n">
        <v>1.75</v>
      </c>
    </row>
    <row r="528" customFormat="false" ht="14.25" hidden="false" customHeight="false" outlineLevel="0" collapsed="false">
      <c r="A528" s="177" t="n">
        <v>6</v>
      </c>
      <c r="B528" s="178" t="s">
        <v>510</v>
      </c>
      <c r="C528" s="177" t="s">
        <v>505</v>
      </c>
      <c r="D528" s="323" t="n">
        <v>4.28</v>
      </c>
      <c r="E528" s="322" t="n">
        <v>3.28</v>
      </c>
    </row>
    <row r="529" customFormat="false" ht="14.25" hidden="false" customHeight="false" outlineLevel="0" collapsed="false">
      <c r="A529" s="177" t="n">
        <v>7</v>
      </c>
      <c r="B529" s="178" t="s">
        <v>511</v>
      </c>
      <c r="C529" s="177" t="s">
        <v>505</v>
      </c>
      <c r="D529" s="323" t="n">
        <v>4.28</v>
      </c>
      <c r="E529" s="322" t="n">
        <v>4.55</v>
      </c>
    </row>
    <row r="530" customFormat="false" ht="14.25" hidden="false" customHeight="false" outlineLevel="0" collapsed="false">
      <c r="A530" s="177" t="n">
        <v>8</v>
      </c>
      <c r="B530" s="178" t="s">
        <v>512</v>
      </c>
      <c r="C530" s="177" t="s">
        <v>505</v>
      </c>
      <c r="D530" s="323" t="n">
        <v>4.28</v>
      </c>
      <c r="E530" s="322" t="n">
        <v>5.05</v>
      </c>
    </row>
    <row r="531" customFormat="false" ht="14.25" hidden="false" customHeight="false" outlineLevel="0" collapsed="false">
      <c r="A531" s="177" t="n">
        <v>9</v>
      </c>
      <c r="B531" s="178" t="s">
        <v>513</v>
      </c>
      <c r="C531" s="177" t="s">
        <v>505</v>
      </c>
      <c r="D531" s="323" t="n">
        <v>5.23</v>
      </c>
      <c r="E531" s="322" t="n">
        <v>1.95</v>
      </c>
    </row>
    <row r="532" customFormat="false" ht="14.25" hidden="false" customHeight="false" outlineLevel="0" collapsed="false">
      <c r="A532" s="177" t="n">
        <v>10</v>
      </c>
      <c r="B532" s="178" t="s">
        <v>514</v>
      </c>
      <c r="C532" s="177" t="s">
        <v>505</v>
      </c>
      <c r="D532" s="323" t="n">
        <v>1.33</v>
      </c>
      <c r="E532" s="322" t="n">
        <v>1.85</v>
      </c>
    </row>
    <row r="533" customFormat="false" ht="14.25" hidden="false" customHeight="false" outlineLevel="0" collapsed="false">
      <c r="A533" s="177" t="n">
        <v>11</v>
      </c>
      <c r="B533" s="178" t="s">
        <v>515</v>
      </c>
      <c r="C533" s="177" t="s">
        <v>516</v>
      </c>
      <c r="D533" s="323" t="n">
        <v>32.78</v>
      </c>
      <c r="E533" s="322" t="n">
        <v>18</v>
      </c>
    </row>
    <row r="534" customFormat="false" ht="14.25" hidden="false" customHeight="false" outlineLevel="0" collapsed="false">
      <c r="A534" s="177" t="n">
        <v>12</v>
      </c>
      <c r="B534" s="178" t="s">
        <v>513</v>
      </c>
      <c r="C534" s="177" t="s">
        <v>516</v>
      </c>
      <c r="D534" s="323" t="n">
        <v>49.5</v>
      </c>
      <c r="E534" s="322" t="n">
        <v>22</v>
      </c>
    </row>
    <row r="535" customFormat="false" ht="14.25" hidden="false" customHeight="false" outlineLevel="0" collapsed="false">
      <c r="A535" s="177" t="n">
        <v>13</v>
      </c>
      <c r="B535" s="178" t="s">
        <v>517</v>
      </c>
      <c r="C535" s="177" t="s">
        <v>518</v>
      </c>
      <c r="D535" s="323" t="n">
        <v>242.77</v>
      </c>
      <c r="E535" s="322" t="n">
        <v>160</v>
      </c>
    </row>
    <row r="536" customFormat="false" ht="14.25" hidden="false" customHeight="false" outlineLevel="0" collapsed="false">
      <c r="A536" s="177" t="n">
        <v>14</v>
      </c>
      <c r="B536" s="178" t="s">
        <v>519</v>
      </c>
      <c r="C536" s="177" t="s">
        <v>518</v>
      </c>
      <c r="D536" s="323" t="n">
        <v>356.67</v>
      </c>
      <c r="E536" s="322" t="n">
        <v>230</v>
      </c>
    </row>
    <row r="537" customFormat="false" ht="14.25" hidden="false" customHeight="false" outlineLevel="0" collapsed="false">
      <c r="A537" s="177" t="n">
        <v>15</v>
      </c>
      <c r="B537" s="178" t="s">
        <v>520</v>
      </c>
      <c r="C537" s="177" t="s">
        <v>518</v>
      </c>
      <c r="D537" s="323" t="n">
        <v>389.5</v>
      </c>
      <c r="E537" s="322" t="n">
        <v>280</v>
      </c>
    </row>
    <row r="538" customFormat="false" ht="14.25" hidden="false" customHeight="false" outlineLevel="0" collapsed="false">
      <c r="A538" s="177" t="n">
        <v>16</v>
      </c>
      <c r="B538" s="178" t="s">
        <v>521</v>
      </c>
      <c r="C538" s="177" t="s">
        <v>518</v>
      </c>
      <c r="D538" s="323" t="n">
        <v>247</v>
      </c>
      <c r="E538" s="322" t="n">
        <v>240</v>
      </c>
    </row>
    <row r="539" customFormat="false" ht="14.25" hidden="false" customHeight="false" outlineLevel="0" collapsed="false">
      <c r="A539" s="177" t="n">
        <v>17</v>
      </c>
      <c r="B539" s="178" t="s">
        <v>522</v>
      </c>
      <c r="C539" s="177" t="s">
        <v>518</v>
      </c>
      <c r="D539" s="323" t="n">
        <v>266</v>
      </c>
      <c r="E539" s="322" t="n">
        <v>260</v>
      </c>
    </row>
    <row r="540" customFormat="false" ht="14.25" hidden="false" customHeight="false" outlineLevel="0" collapsed="false">
      <c r="A540" s="177" t="n">
        <v>18</v>
      </c>
      <c r="B540" s="178" t="s">
        <v>523</v>
      </c>
      <c r="C540" s="177" t="s">
        <v>518</v>
      </c>
      <c r="D540" s="323" t="n">
        <v>166.25</v>
      </c>
      <c r="E540" s="322" t="n">
        <v>180</v>
      </c>
    </row>
    <row r="541" customFormat="false" ht="14.25" hidden="false" customHeight="false" outlineLevel="0" collapsed="false">
      <c r="A541" s="177" t="n">
        <v>19</v>
      </c>
      <c r="B541" s="178" t="s">
        <v>524</v>
      </c>
      <c r="C541" s="177" t="s">
        <v>518</v>
      </c>
      <c r="D541" s="323" t="n">
        <v>399</v>
      </c>
      <c r="E541" s="322" t="n">
        <v>190</v>
      </c>
    </row>
    <row r="542" customFormat="false" ht="14.25" hidden="false" customHeight="false" outlineLevel="0" collapsed="false">
      <c r="A542" s="177" t="n">
        <v>20</v>
      </c>
      <c r="B542" s="178" t="s">
        <v>525</v>
      </c>
      <c r="C542" s="177" t="s">
        <v>518</v>
      </c>
      <c r="D542" s="323" t="n">
        <v>456</v>
      </c>
      <c r="E542" s="322" t="n">
        <v>220</v>
      </c>
    </row>
    <row r="543" customFormat="false" ht="14.25" hidden="false" customHeight="false" outlineLevel="0" collapsed="false">
      <c r="A543" s="177" t="n">
        <v>21</v>
      </c>
      <c r="B543" s="178" t="s">
        <v>526</v>
      </c>
      <c r="C543" s="177" t="s">
        <v>518</v>
      </c>
      <c r="D543" s="323" t="n">
        <v>503.5</v>
      </c>
      <c r="E543" s="322" t="n">
        <v>240</v>
      </c>
    </row>
    <row r="544" customFormat="false" ht="14.25" hidden="false" customHeight="false" outlineLevel="0" collapsed="false">
      <c r="A544" s="177" t="n">
        <v>22</v>
      </c>
      <c r="B544" s="178" t="s">
        <v>527</v>
      </c>
      <c r="C544" s="177" t="s">
        <v>518</v>
      </c>
      <c r="D544" s="323" t="n">
        <v>399</v>
      </c>
      <c r="E544" s="322" t="n">
        <v>350</v>
      </c>
    </row>
    <row r="545" customFormat="false" ht="14.25" hidden="false" customHeight="false" outlineLevel="0" collapsed="false">
      <c r="A545" s="177" t="n">
        <v>23</v>
      </c>
      <c r="B545" s="178" t="s">
        <v>528</v>
      </c>
      <c r="C545" s="177" t="s">
        <v>518</v>
      </c>
      <c r="D545" s="323" t="n">
        <v>332.5</v>
      </c>
      <c r="E545" s="322" t="n">
        <v>250</v>
      </c>
    </row>
    <row r="546" customFormat="false" ht="14.25" hidden="false" customHeight="false" outlineLevel="0" collapsed="false">
      <c r="A546" s="177" t="n">
        <v>24</v>
      </c>
      <c r="B546" s="178" t="s">
        <v>529</v>
      </c>
      <c r="C546" s="177" t="s">
        <v>518</v>
      </c>
      <c r="D546" s="323" t="n">
        <v>294.5</v>
      </c>
      <c r="E546" s="322" t="n">
        <v>200</v>
      </c>
    </row>
    <row r="547" customFormat="false" ht="14.25" hidden="false" customHeight="false" outlineLevel="0" collapsed="false">
      <c r="A547" s="177" t="n">
        <v>25</v>
      </c>
      <c r="B547" s="178" t="s">
        <v>530</v>
      </c>
      <c r="C547" s="177" t="s">
        <v>518</v>
      </c>
      <c r="D547" s="323" t="n">
        <v>237.5</v>
      </c>
      <c r="E547" s="322" t="n">
        <v>140</v>
      </c>
    </row>
    <row r="548" customFormat="false" ht="14.25" hidden="false" customHeight="false" outlineLevel="0" collapsed="false">
      <c r="A548" s="177" t="n">
        <v>26</v>
      </c>
      <c r="B548" s="178" t="s">
        <v>531</v>
      </c>
      <c r="C548" s="177" t="s">
        <v>518</v>
      </c>
      <c r="D548" s="323" t="n">
        <v>166.25</v>
      </c>
      <c r="E548" s="322" t="n">
        <v>125</v>
      </c>
    </row>
    <row r="549" customFormat="false" ht="14.25" hidden="false" customHeight="false" outlineLevel="0" collapsed="false">
      <c r="A549" s="177" t="n">
        <v>27</v>
      </c>
      <c r="B549" s="178" t="s">
        <v>532</v>
      </c>
      <c r="C549" s="177" t="s">
        <v>518</v>
      </c>
      <c r="D549" s="323" t="n">
        <v>342</v>
      </c>
      <c r="E549" s="322" t="n">
        <v>230</v>
      </c>
    </row>
    <row r="550" customFormat="false" ht="14.25" hidden="false" customHeight="false" outlineLevel="0" collapsed="false">
      <c r="A550" s="177" t="n">
        <v>28</v>
      </c>
      <c r="B550" s="178" t="s">
        <v>533</v>
      </c>
      <c r="C550" s="177" t="s">
        <v>518</v>
      </c>
      <c r="D550" s="323" t="n">
        <v>1050</v>
      </c>
      <c r="E550" s="322" t="n">
        <v>430</v>
      </c>
    </row>
    <row r="551" customFormat="false" ht="14.25" hidden="false" customHeight="false" outlineLevel="0" collapsed="false">
      <c r="A551" s="177" t="n">
        <v>29</v>
      </c>
      <c r="B551" s="178" t="s">
        <v>534</v>
      </c>
      <c r="C551" s="177" t="s">
        <v>518</v>
      </c>
      <c r="D551" s="323" t="n">
        <v>798</v>
      </c>
      <c r="E551" s="322" t="n">
        <v>315</v>
      </c>
    </row>
    <row r="552" customFormat="false" ht="14.25" hidden="false" customHeight="false" outlineLevel="0" collapsed="false">
      <c r="A552" s="177" t="n">
        <v>30</v>
      </c>
      <c r="B552" s="178" t="s">
        <v>535</v>
      </c>
      <c r="C552" s="177" t="s">
        <v>518</v>
      </c>
      <c r="D552" s="323" t="n">
        <v>893</v>
      </c>
      <c r="E552" s="322" t="n">
        <v>455</v>
      </c>
    </row>
    <row r="553" customFormat="false" ht="14.25" hidden="false" customHeight="false" outlineLevel="0" collapsed="false">
      <c r="A553" s="177" t="n">
        <v>31</v>
      </c>
      <c r="B553" s="178" t="s">
        <v>536</v>
      </c>
      <c r="C553" s="177" t="s">
        <v>518</v>
      </c>
      <c r="D553" s="323" t="n">
        <v>617.5</v>
      </c>
      <c r="E553" s="322" t="n">
        <v>405</v>
      </c>
    </row>
    <row r="554" customFormat="false" ht="14.25" hidden="false" customHeight="false" outlineLevel="0" collapsed="false">
      <c r="A554" s="177" t="n">
        <v>32</v>
      </c>
      <c r="B554" s="178" t="s">
        <v>537</v>
      </c>
      <c r="C554" s="177" t="s">
        <v>518</v>
      </c>
      <c r="D554" s="323" t="n">
        <v>902.5</v>
      </c>
      <c r="E554" s="322" t="n">
        <v>495</v>
      </c>
    </row>
    <row r="555" customFormat="false" ht="14.25" hidden="false" customHeight="false" outlineLevel="0" collapsed="false">
      <c r="A555" s="177" t="n">
        <v>33</v>
      </c>
      <c r="B555" s="178" t="s">
        <v>538</v>
      </c>
      <c r="C555" s="177" t="s">
        <v>518</v>
      </c>
      <c r="D555" s="323" t="n">
        <v>399</v>
      </c>
      <c r="E555" s="322" t="n">
        <v>205</v>
      </c>
    </row>
    <row r="556" customFormat="false" ht="14.25" hidden="false" customHeight="false" outlineLevel="0" collapsed="false">
      <c r="A556" s="177" t="n">
        <v>34</v>
      </c>
      <c r="B556" s="178" t="s">
        <v>539</v>
      </c>
      <c r="C556" s="177" t="s">
        <v>518</v>
      </c>
      <c r="D556" s="323" t="n">
        <v>49.4</v>
      </c>
      <c r="E556" s="322" t="n">
        <v>82.65</v>
      </c>
    </row>
    <row r="557" customFormat="false" ht="14.25" hidden="false" customHeight="false" outlineLevel="0" collapsed="false">
      <c r="A557" s="177" t="n">
        <v>35</v>
      </c>
      <c r="B557" s="178" t="s">
        <v>540</v>
      </c>
      <c r="C557" s="177" t="s">
        <v>518</v>
      </c>
      <c r="D557" s="323" t="n">
        <v>46.55</v>
      </c>
      <c r="E557" s="322" t="n">
        <v>30</v>
      </c>
    </row>
    <row r="558" customFormat="false" ht="14.25" hidden="false" customHeight="false" outlineLevel="0" collapsed="false">
      <c r="A558" s="177" t="n">
        <v>36</v>
      </c>
      <c r="B558" s="178" t="s">
        <v>541</v>
      </c>
      <c r="C558" s="177" t="s">
        <v>518</v>
      </c>
      <c r="D558" s="323" t="n">
        <v>14.25</v>
      </c>
      <c r="E558" s="322" t="n">
        <v>45</v>
      </c>
    </row>
    <row r="559" customFormat="false" ht="14.25" hidden="false" customHeight="false" outlineLevel="0" collapsed="false">
      <c r="A559" s="177" t="n">
        <v>37</v>
      </c>
      <c r="B559" s="178" t="s">
        <v>542</v>
      </c>
      <c r="C559" s="177" t="s">
        <v>518</v>
      </c>
      <c r="D559" s="323" t="n">
        <v>52.25</v>
      </c>
      <c r="E559" s="322" t="n">
        <v>65</v>
      </c>
    </row>
    <row r="560" customFormat="false" ht="14.25" hidden="false" customHeight="false" outlineLevel="0" collapsed="false">
      <c r="A560" s="177" t="n">
        <v>38</v>
      </c>
      <c r="B560" s="178" t="s">
        <v>543</v>
      </c>
      <c r="C560" s="177" t="s">
        <v>518</v>
      </c>
      <c r="D560" s="323" t="n">
        <v>111.15</v>
      </c>
      <c r="E560" s="322" t="n">
        <v>125</v>
      </c>
    </row>
    <row r="561" customFormat="false" ht="14.25" hidden="false" customHeight="false" outlineLevel="0" collapsed="false">
      <c r="A561" s="177" t="n">
        <v>39</v>
      </c>
      <c r="B561" s="178" t="s">
        <v>544</v>
      </c>
      <c r="C561" s="177" t="s">
        <v>518</v>
      </c>
      <c r="D561" s="323" t="n">
        <v>93.1</v>
      </c>
      <c r="E561" s="322" t="n">
        <v>50</v>
      </c>
    </row>
    <row r="562" customFormat="false" ht="14.25" hidden="false" customHeight="false" outlineLevel="0" collapsed="false">
      <c r="A562" s="177" t="n">
        <v>40</v>
      </c>
      <c r="B562" s="178" t="s">
        <v>545</v>
      </c>
      <c r="C562" s="177" t="s">
        <v>518</v>
      </c>
      <c r="D562" s="323" t="n">
        <v>199.5</v>
      </c>
      <c r="E562" s="322" t="n">
        <v>185</v>
      </c>
    </row>
    <row r="563" customFormat="false" ht="14.25" hidden="false" customHeight="false" outlineLevel="0" collapsed="false">
      <c r="A563" s="177" t="n">
        <v>41</v>
      </c>
      <c r="B563" s="178" t="s">
        <v>546</v>
      </c>
      <c r="C563" s="177" t="s">
        <v>518</v>
      </c>
      <c r="D563" s="323" t="n">
        <v>76</v>
      </c>
      <c r="E563" s="322" t="n">
        <v>120</v>
      </c>
    </row>
    <row r="564" customFormat="false" ht="14.25" hidden="false" customHeight="false" outlineLevel="0" collapsed="false">
      <c r="A564" s="177" t="n">
        <v>42</v>
      </c>
      <c r="B564" s="178" t="s">
        <v>547</v>
      </c>
      <c r="C564" s="177" t="s">
        <v>518</v>
      </c>
      <c r="D564" s="323" t="n">
        <v>218.5</v>
      </c>
      <c r="E564" s="322" t="n">
        <v>190</v>
      </c>
    </row>
    <row r="565" customFormat="false" ht="14.25" hidden="false" customHeight="false" outlineLevel="0" collapsed="false">
      <c r="A565" s="177" t="n">
        <v>43</v>
      </c>
      <c r="B565" s="178" t="s">
        <v>548</v>
      </c>
      <c r="C565" s="177" t="s">
        <v>518</v>
      </c>
      <c r="D565" s="323" t="n">
        <v>218.5</v>
      </c>
      <c r="E565" s="322" t="n">
        <v>65</v>
      </c>
    </row>
    <row r="566" customFormat="false" ht="14.25" hidden="false" customHeight="false" outlineLevel="0" collapsed="false">
      <c r="A566" s="177" t="n">
        <v>44</v>
      </c>
      <c r="B566" s="178" t="s">
        <v>549</v>
      </c>
      <c r="C566" s="177" t="s">
        <v>518</v>
      </c>
      <c r="D566" s="323" t="n">
        <v>57</v>
      </c>
      <c r="E566" s="322" t="n">
        <v>35</v>
      </c>
    </row>
    <row r="567" customFormat="false" ht="14.25" hidden="false" customHeight="false" outlineLevel="0" collapsed="false">
      <c r="A567" s="177" t="n">
        <v>45</v>
      </c>
      <c r="B567" s="178" t="s">
        <v>550</v>
      </c>
      <c r="C567" s="177" t="s">
        <v>518</v>
      </c>
      <c r="D567" s="323" t="n">
        <v>23.75</v>
      </c>
      <c r="E567" s="322" t="n">
        <v>36</v>
      </c>
    </row>
    <row r="568" customFormat="false" ht="14.25" hidden="false" customHeight="false" outlineLevel="0" collapsed="false">
      <c r="A568" s="177" t="n">
        <v>46</v>
      </c>
      <c r="B568" s="194" t="s">
        <v>551</v>
      </c>
      <c r="C568" s="177" t="s">
        <v>518</v>
      </c>
      <c r="D568" s="323" t="n">
        <v>71.25</v>
      </c>
      <c r="E568" s="322" t="n">
        <v>70</v>
      </c>
    </row>
    <row r="569" customFormat="false" ht="14.25" hidden="false" customHeight="false" outlineLevel="0" collapsed="false">
      <c r="A569" s="180" t="n">
        <v>47</v>
      </c>
      <c r="B569" s="195" t="s">
        <v>552</v>
      </c>
      <c r="C569" s="180" t="s">
        <v>516</v>
      </c>
      <c r="D569" s="324" t="n">
        <v>29.45</v>
      </c>
      <c r="E569" s="322" t="n">
        <v>45</v>
      </c>
    </row>
    <row r="570" customFormat="false" ht="12.75" hidden="false" customHeight="true" outlineLevel="0" collapsed="false">
      <c r="A570" s="197"/>
      <c r="B570" s="198" t="s">
        <v>553</v>
      </c>
      <c r="C570" s="198"/>
      <c r="D570" s="199" t="n">
        <f aca="false">SUM(D523:D569)/47</f>
        <v>230.378936170213</v>
      </c>
      <c r="E570" s="325" t="n">
        <f aca="false">SUM(E523:E569)/47</f>
        <v>144.884042553192</v>
      </c>
    </row>
    <row r="571" customFormat="false" ht="12.75" hidden="false" customHeight="true" outlineLevel="0" collapsed="false">
      <c r="A571" s="197"/>
      <c r="B571" s="200" t="s">
        <v>93</v>
      </c>
      <c r="C571" s="200"/>
      <c r="D571" s="200"/>
    </row>
    <row r="572" customFormat="false" ht="12.75" hidden="false" customHeight="false" outlineLevel="0" collapsed="false">
      <c r="B572" s="184"/>
    </row>
    <row r="573" customFormat="false" ht="12.75" hidden="false" customHeight="true" outlineLevel="0" collapsed="false">
      <c r="A573" s="111" t="s">
        <v>554</v>
      </c>
      <c r="B573" s="34" t="s">
        <v>555</v>
      </c>
      <c r="C573" s="34"/>
      <c r="D573" s="34"/>
    </row>
    <row r="574" customFormat="false" ht="12.75" hidden="false" customHeight="false" outlineLevel="0" collapsed="false">
      <c r="A574" s="111"/>
      <c r="B574" s="201"/>
      <c r="C574" s="201"/>
      <c r="D574" s="201"/>
    </row>
    <row r="575" customFormat="false" ht="12.75" hidden="false" customHeight="false" outlineLevel="0" collapsed="false">
      <c r="A575" s="111"/>
      <c r="B575" s="30" t="s">
        <v>556</v>
      </c>
      <c r="C575" s="31"/>
      <c r="D575" s="141" t="n">
        <f aca="false">SUM(E570/D570)*0.2</f>
        <v>0.1257788971177</v>
      </c>
      <c r="E575" s="141" t="n">
        <f aca="false">E570/E570*0.2</f>
        <v>0.2</v>
      </c>
    </row>
    <row r="578" customFormat="false" ht="15" hidden="false" customHeight="false" outlineLevel="0" collapsed="false">
      <c r="B578" s="47" t="s">
        <v>557</v>
      </c>
    </row>
    <row r="579" customFormat="false" ht="15.75" hidden="false" customHeight="true" outlineLevel="0" collapsed="false">
      <c r="A579" s="115" t="s">
        <v>558</v>
      </c>
      <c r="B579" s="115"/>
      <c r="C579" s="115"/>
      <c r="D579" s="115"/>
    </row>
    <row r="580" customFormat="false" ht="24" hidden="false" customHeight="false" outlineLevel="0" collapsed="false">
      <c r="A580" s="202"/>
      <c r="B580" s="202"/>
      <c r="C580" s="202"/>
      <c r="D580" s="294" t="s">
        <v>660</v>
      </c>
      <c r="E580" s="294" t="s">
        <v>661</v>
      </c>
    </row>
    <row r="581" customFormat="false" ht="39" hidden="false" customHeight="true" outlineLevel="0" collapsed="false">
      <c r="A581" s="203" t="s">
        <v>309</v>
      </c>
      <c r="B581" s="204" t="s">
        <v>310</v>
      </c>
      <c r="C581" s="203" t="s">
        <v>373</v>
      </c>
      <c r="D581" s="205" t="s">
        <v>559</v>
      </c>
      <c r="E581" s="205"/>
    </row>
    <row r="582" customFormat="false" ht="30.75" hidden="false" customHeight="false" outlineLevel="0" collapsed="false">
      <c r="A582" s="206" t="n">
        <v>1</v>
      </c>
      <c r="B582" s="207" t="s">
        <v>560</v>
      </c>
      <c r="C582" s="208" t="s">
        <v>561</v>
      </c>
      <c r="D582" s="326" t="n">
        <v>119.23</v>
      </c>
      <c r="E582" s="282" t="n">
        <v>89.33</v>
      </c>
    </row>
    <row r="583" customFormat="false" ht="30" hidden="false" customHeight="false" outlineLevel="0" collapsed="false">
      <c r="A583" s="210" t="n">
        <v>2</v>
      </c>
      <c r="B583" s="211" t="s">
        <v>562</v>
      </c>
      <c r="C583" s="212" t="s">
        <v>561</v>
      </c>
      <c r="D583" s="327" t="n">
        <v>160.08</v>
      </c>
      <c r="E583" s="282" t="n">
        <v>107.33</v>
      </c>
    </row>
    <row r="584" customFormat="false" ht="30" hidden="false" customHeight="false" outlineLevel="0" collapsed="false">
      <c r="A584" s="210" t="n">
        <v>3</v>
      </c>
      <c r="B584" s="211" t="s">
        <v>563</v>
      </c>
      <c r="C584" s="212" t="s">
        <v>561</v>
      </c>
      <c r="D584" s="327" t="n">
        <v>242.88</v>
      </c>
      <c r="E584" s="282" t="n">
        <v>126.67</v>
      </c>
    </row>
    <row r="585" customFormat="false" ht="30" hidden="false" customHeight="false" outlineLevel="0" collapsed="false">
      <c r="A585" s="210" t="n">
        <v>4</v>
      </c>
      <c r="B585" s="211" t="s">
        <v>564</v>
      </c>
      <c r="C585" s="212" t="s">
        <v>561</v>
      </c>
      <c r="D585" s="327" t="n">
        <v>141.31</v>
      </c>
      <c r="E585" s="282" t="n">
        <v>98</v>
      </c>
    </row>
    <row r="586" customFormat="false" ht="30" hidden="false" customHeight="false" outlineLevel="0" collapsed="false">
      <c r="A586" s="210" t="n">
        <v>5</v>
      </c>
      <c r="B586" s="211" t="s">
        <v>565</v>
      </c>
      <c r="C586" s="212" t="s">
        <v>561</v>
      </c>
      <c r="D586" s="327" t="n">
        <v>176.64</v>
      </c>
      <c r="E586" s="282" t="n">
        <v>112</v>
      </c>
    </row>
    <row r="587" customFormat="false" ht="30" hidden="false" customHeight="false" outlineLevel="0" collapsed="false">
      <c r="A587" s="210" t="n">
        <v>6</v>
      </c>
      <c r="B587" s="211" t="s">
        <v>566</v>
      </c>
      <c r="C587" s="212" t="s">
        <v>561</v>
      </c>
      <c r="D587" s="327" t="n">
        <v>287.04</v>
      </c>
      <c r="E587" s="282" t="n">
        <v>130</v>
      </c>
    </row>
    <row r="588" customFormat="false" ht="15" hidden="false" customHeight="false" outlineLevel="0" collapsed="false">
      <c r="A588" s="210"/>
      <c r="B588" s="214" t="s">
        <v>567</v>
      </c>
      <c r="C588" s="212"/>
      <c r="D588" s="327" t="n">
        <v>0</v>
      </c>
      <c r="E588" s="282"/>
    </row>
    <row r="589" customFormat="false" ht="15" hidden="false" customHeight="false" outlineLevel="0" collapsed="false">
      <c r="A589" s="210" t="n">
        <v>7</v>
      </c>
      <c r="B589" s="211" t="s">
        <v>568</v>
      </c>
      <c r="C589" s="212" t="s">
        <v>193</v>
      </c>
      <c r="D589" s="327" t="n">
        <v>87.44</v>
      </c>
      <c r="E589" s="282" t="n">
        <v>34</v>
      </c>
    </row>
    <row r="590" customFormat="false" ht="15" hidden="false" customHeight="false" outlineLevel="0" collapsed="false">
      <c r="A590" s="210" t="n">
        <v>8</v>
      </c>
      <c r="B590" s="211" t="s">
        <v>569</v>
      </c>
      <c r="C590" s="212" t="s">
        <v>193</v>
      </c>
      <c r="D590" s="327" t="n">
        <v>98.37</v>
      </c>
      <c r="E590" s="282" t="n">
        <v>38.25</v>
      </c>
    </row>
    <row r="591" customFormat="false" ht="15" hidden="false" customHeight="false" outlineLevel="0" collapsed="false">
      <c r="A591" s="210" t="n">
        <v>9</v>
      </c>
      <c r="B591" s="211" t="s">
        <v>570</v>
      </c>
      <c r="C591" s="212" t="s">
        <v>193</v>
      </c>
      <c r="D591" s="327" t="n">
        <v>226.88</v>
      </c>
      <c r="E591" s="282" t="n">
        <v>79</v>
      </c>
    </row>
    <row r="592" customFormat="false" ht="15" hidden="false" customHeight="false" outlineLevel="0" collapsed="false">
      <c r="A592" s="210" t="n">
        <v>10</v>
      </c>
      <c r="B592" s="211" t="s">
        <v>571</v>
      </c>
      <c r="C592" s="212" t="s">
        <v>193</v>
      </c>
      <c r="D592" s="327" t="n">
        <v>249.56</v>
      </c>
      <c r="E592" s="282" t="n">
        <v>87.5</v>
      </c>
    </row>
    <row r="593" customFormat="false" ht="15" hidden="false" customHeight="false" outlineLevel="0" collapsed="false">
      <c r="A593" s="210" t="n">
        <v>11</v>
      </c>
      <c r="B593" s="211" t="s">
        <v>572</v>
      </c>
      <c r="C593" s="212" t="s">
        <v>193</v>
      </c>
      <c r="D593" s="327" t="n">
        <v>272.25</v>
      </c>
      <c r="E593" s="282" t="n">
        <v>95</v>
      </c>
    </row>
    <row r="594" customFormat="false" ht="15" hidden="false" customHeight="false" outlineLevel="0" collapsed="false">
      <c r="A594" s="210" t="n">
        <v>12</v>
      </c>
      <c r="B594" s="215" t="s">
        <v>573</v>
      </c>
      <c r="C594" s="212" t="s">
        <v>193</v>
      </c>
      <c r="D594" s="327" t="n">
        <v>509.06</v>
      </c>
      <c r="E594" s="282" t="n">
        <v>164</v>
      </c>
    </row>
    <row r="595" customFormat="false" ht="15" hidden="false" customHeight="false" outlineLevel="0" collapsed="false">
      <c r="A595" s="210" t="n">
        <v>13</v>
      </c>
      <c r="B595" s="211" t="s">
        <v>574</v>
      </c>
      <c r="C595" s="212" t="s">
        <v>193</v>
      </c>
      <c r="D595" s="327" t="n">
        <v>122.1</v>
      </c>
      <c r="E595" s="282" t="n">
        <v>51.9</v>
      </c>
    </row>
    <row r="596" customFormat="false" ht="18.75" hidden="false" customHeight="false" outlineLevel="0" collapsed="false">
      <c r="A596" s="216" t="s">
        <v>432</v>
      </c>
      <c r="B596" s="216"/>
      <c r="C596" s="216"/>
      <c r="D596" s="170" t="n">
        <f aca="false">SUM(D582:D595)/13</f>
        <v>207.141538461538</v>
      </c>
      <c r="E596" s="271" t="n">
        <f aca="false">SUM(E582:E595)/13</f>
        <v>93.3061538461539</v>
      </c>
    </row>
    <row r="597" customFormat="false" ht="15.75" hidden="false" customHeight="false" outlineLevel="0" collapsed="false">
      <c r="A597" s="217" t="s">
        <v>184</v>
      </c>
      <c r="B597" s="217"/>
      <c r="C597" s="217"/>
      <c r="D597" s="217"/>
    </row>
    <row r="598" customFormat="false" ht="15.75" hidden="false" customHeight="false" outlineLevel="0" collapsed="false">
      <c r="A598" s="171"/>
      <c r="B598" s="172"/>
      <c r="C598" s="172"/>
      <c r="D598" s="172"/>
    </row>
    <row r="599" customFormat="false" ht="15.75" hidden="false" customHeight="false" outlineLevel="0" collapsed="false">
      <c r="A599" s="171"/>
      <c r="B599" s="30" t="s">
        <v>575</v>
      </c>
      <c r="C599" s="31"/>
      <c r="D599" s="218" t="n">
        <f aca="false">SUM(E596/D596)*0.1</f>
        <v>0.0450446368889351</v>
      </c>
      <c r="E599" s="141" t="n">
        <f aca="false">E596/E596*0.1</f>
        <v>0.1</v>
      </c>
    </row>
    <row r="602" customFormat="false" ht="15" hidden="false" customHeight="false" outlineLevel="0" collapsed="false">
      <c r="B602" s="47" t="s">
        <v>576</v>
      </c>
    </row>
    <row r="603" customFormat="false" ht="15.75" hidden="false" customHeight="true" outlineLevel="0" collapsed="false">
      <c r="A603" s="115" t="s">
        <v>577</v>
      </c>
      <c r="B603" s="115"/>
      <c r="C603" s="115"/>
      <c r="D603" s="115"/>
    </row>
    <row r="604" customFormat="false" ht="24" hidden="false" customHeight="false" outlineLevel="0" collapsed="false">
      <c r="A604" s="219"/>
      <c r="B604" s="219"/>
      <c r="C604" s="219"/>
      <c r="D604" s="294" t="s">
        <v>660</v>
      </c>
      <c r="E604" s="294" t="s">
        <v>661</v>
      </c>
    </row>
    <row r="605" customFormat="false" ht="39" hidden="false" customHeight="true" outlineLevel="0" collapsed="false">
      <c r="A605" s="119" t="s">
        <v>309</v>
      </c>
      <c r="B605" s="120" t="s">
        <v>310</v>
      </c>
      <c r="C605" s="119" t="s">
        <v>373</v>
      </c>
      <c r="D605" s="146" t="s">
        <v>559</v>
      </c>
      <c r="E605" s="146"/>
    </row>
    <row r="606" customFormat="false" ht="15.75" hidden="false" customHeight="false" outlineLevel="0" collapsed="false">
      <c r="A606" s="221"/>
      <c r="B606" s="222" t="s">
        <v>578</v>
      </c>
      <c r="C606" s="223"/>
      <c r="D606" s="228"/>
      <c r="E606" s="70"/>
    </row>
    <row r="607" customFormat="false" ht="15" hidden="false" customHeight="false" outlineLevel="0" collapsed="false">
      <c r="A607" s="221" t="n">
        <v>1</v>
      </c>
      <c r="B607" s="224" t="s">
        <v>579</v>
      </c>
      <c r="C607" s="223" t="s">
        <v>193</v>
      </c>
      <c r="D607" s="226" t="n">
        <v>50.56</v>
      </c>
      <c r="E607" s="282" t="n">
        <v>56.04</v>
      </c>
    </row>
    <row r="608" customFormat="false" ht="15" hidden="false" customHeight="false" outlineLevel="0" collapsed="false">
      <c r="A608" s="221" t="n">
        <v>2</v>
      </c>
      <c r="B608" s="224" t="s">
        <v>580</v>
      </c>
      <c r="C608" s="223" t="s">
        <v>193</v>
      </c>
      <c r="D608" s="226" t="n">
        <v>25.39</v>
      </c>
      <c r="E608" s="282" t="n">
        <v>14.1</v>
      </c>
    </row>
    <row r="609" customFormat="false" ht="15" hidden="false" customHeight="false" outlineLevel="0" collapsed="false">
      <c r="A609" s="221"/>
      <c r="B609" s="222" t="s">
        <v>581</v>
      </c>
      <c r="C609" s="223"/>
      <c r="D609" s="226"/>
      <c r="E609" s="282"/>
    </row>
    <row r="610" customFormat="false" ht="15" hidden="false" customHeight="false" outlineLevel="0" collapsed="false">
      <c r="A610" s="221" t="n">
        <v>3</v>
      </c>
      <c r="B610" s="224" t="s">
        <v>582</v>
      </c>
      <c r="C610" s="223" t="s">
        <v>193</v>
      </c>
      <c r="D610" s="226" t="n">
        <v>57.96</v>
      </c>
      <c r="E610" s="282" t="n">
        <v>66.8</v>
      </c>
    </row>
    <row r="611" customFormat="false" ht="15" hidden="false" customHeight="false" outlineLevel="0" collapsed="false">
      <c r="A611" s="221" t="n">
        <v>4</v>
      </c>
      <c r="B611" s="224" t="s">
        <v>583</v>
      </c>
      <c r="C611" s="223" t="s">
        <v>193</v>
      </c>
      <c r="D611" s="226" t="n">
        <v>29.92</v>
      </c>
      <c r="E611" s="282" t="n">
        <v>16.6</v>
      </c>
    </row>
    <row r="612" customFormat="false" ht="15" hidden="false" customHeight="false" outlineLevel="0" collapsed="false">
      <c r="A612" s="221"/>
      <c r="B612" s="222" t="s">
        <v>584</v>
      </c>
      <c r="C612" s="223"/>
      <c r="D612" s="226"/>
      <c r="E612" s="282"/>
    </row>
    <row r="613" customFormat="false" ht="15" hidden="false" customHeight="false" outlineLevel="0" collapsed="false">
      <c r="A613" s="221" t="n">
        <v>5</v>
      </c>
      <c r="B613" s="224" t="s">
        <v>579</v>
      </c>
      <c r="C613" s="223" t="s">
        <v>193</v>
      </c>
      <c r="D613" s="226" t="n">
        <v>58.95</v>
      </c>
      <c r="E613" s="282" t="n">
        <v>66.93</v>
      </c>
    </row>
    <row r="614" customFormat="false" ht="15" hidden="false" customHeight="false" outlineLevel="0" collapsed="false">
      <c r="A614" s="221" t="n">
        <v>6</v>
      </c>
      <c r="B614" s="224" t="s">
        <v>585</v>
      </c>
      <c r="C614" s="223" t="s">
        <v>193</v>
      </c>
      <c r="D614" s="226" t="n">
        <v>25.39</v>
      </c>
      <c r="E614" s="282" t="n">
        <v>18.1</v>
      </c>
    </row>
    <row r="615" customFormat="false" ht="15" hidden="false" customHeight="false" outlineLevel="0" collapsed="false">
      <c r="A615" s="221"/>
      <c r="B615" s="222" t="s">
        <v>586</v>
      </c>
      <c r="C615" s="223"/>
      <c r="D615" s="226"/>
      <c r="E615" s="282"/>
    </row>
    <row r="616" customFormat="false" ht="15" hidden="false" customHeight="false" outlineLevel="0" collapsed="false">
      <c r="A616" s="221" t="n">
        <v>7</v>
      </c>
      <c r="B616" s="224" t="s">
        <v>582</v>
      </c>
      <c r="C616" s="223" t="s">
        <v>193</v>
      </c>
      <c r="D616" s="226" t="n">
        <v>70.21</v>
      </c>
      <c r="E616" s="282" t="n">
        <v>72.05</v>
      </c>
    </row>
    <row r="617" customFormat="false" ht="15" hidden="false" customHeight="false" outlineLevel="0" collapsed="false">
      <c r="A617" s="221" t="n">
        <v>8</v>
      </c>
      <c r="B617" s="224" t="s">
        <v>587</v>
      </c>
      <c r="C617" s="223" t="s">
        <v>193</v>
      </c>
      <c r="D617" s="226" t="n">
        <v>29.92</v>
      </c>
      <c r="E617" s="282" t="n">
        <v>20</v>
      </c>
    </row>
    <row r="618" customFormat="false" ht="15" hidden="false" customHeight="false" outlineLevel="0" collapsed="false">
      <c r="A618" s="221"/>
      <c r="B618" s="222" t="s">
        <v>588</v>
      </c>
      <c r="C618" s="223"/>
      <c r="D618" s="226"/>
      <c r="E618" s="282"/>
    </row>
    <row r="619" customFormat="false" ht="15" hidden="false" customHeight="false" outlineLevel="0" collapsed="false">
      <c r="A619" s="221" t="n">
        <v>9</v>
      </c>
      <c r="B619" s="224" t="s">
        <v>589</v>
      </c>
      <c r="C619" s="223" t="s">
        <v>193</v>
      </c>
      <c r="D619" s="226" t="n">
        <v>83.68</v>
      </c>
      <c r="E619" s="282" t="n">
        <v>59</v>
      </c>
    </row>
    <row r="620" customFormat="false" ht="15" hidden="false" customHeight="false" outlineLevel="0" collapsed="false">
      <c r="A620" s="221" t="n">
        <v>10</v>
      </c>
      <c r="B620" s="224" t="s">
        <v>590</v>
      </c>
      <c r="C620" s="223" t="s">
        <v>193</v>
      </c>
      <c r="D620" s="226" t="n">
        <v>29.7</v>
      </c>
      <c r="E620" s="282" t="n">
        <v>18.2</v>
      </c>
    </row>
    <row r="621" customFormat="false" ht="15" hidden="false" customHeight="false" outlineLevel="0" collapsed="false">
      <c r="A621" s="221"/>
      <c r="B621" s="222" t="s">
        <v>591</v>
      </c>
      <c r="C621" s="223"/>
      <c r="D621" s="226"/>
      <c r="E621" s="282"/>
    </row>
    <row r="622" customFormat="false" ht="15" hidden="false" customHeight="false" outlineLevel="0" collapsed="false">
      <c r="A622" s="221" t="n">
        <v>11</v>
      </c>
      <c r="B622" s="224" t="s">
        <v>592</v>
      </c>
      <c r="C622" s="223" t="s">
        <v>193</v>
      </c>
      <c r="D622" s="226" t="n">
        <v>70.55</v>
      </c>
      <c r="E622" s="282" t="n">
        <v>53</v>
      </c>
    </row>
    <row r="623" customFormat="false" ht="15" hidden="false" customHeight="false" outlineLevel="0" collapsed="false">
      <c r="A623" s="221" t="n">
        <v>12</v>
      </c>
      <c r="B623" s="224" t="s">
        <v>593</v>
      </c>
      <c r="C623" s="223" t="s">
        <v>193</v>
      </c>
      <c r="D623" s="226" t="n">
        <v>25.39</v>
      </c>
      <c r="E623" s="282" t="n">
        <v>26</v>
      </c>
    </row>
    <row r="624" customFormat="false" ht="15" hidden="false" customHeight="false" outlineLevel="0" collapsed="false">
      <c r="A624" s="221" t="n">
        <v>13</v>
      </c>
      <c r="B624" s="224" t="s">
        <v>594</v>
      </c>
      <c r="C624" s="223" t="s">
        <v>193</v>
      </c>
      <c r="D624" s="226" t="n">
        <v>31.03</v>
      </c>
      <c r="E624" s="282" t="n">
        <v>35</v>
      </c>
    </row>
    <row r="625" customFormat="false" ht="15" hidden="false" customHeight="false" outlineLevel="0" collapsed="false">
      <c r="A625" s="221" t="n">
        <v>14</v>
      </c>
      <c r="B625" s="224" t="s">
        <v>595</v>
      </c>
      <c r="C625" s="223" t="s">
        <v>193</v>
      </c>
      <c r="D625" s="226" t="n">
        <v>25.39</v>
      </c>
      <c r="E625" s="282" t="n">
        <v>20.65</v>
      </c>
    </row>
    <row r="626" customFormat="false" ht="30" hidden="false" customHeight="false" outlineLevel="0" collapsed="false">
      <c r="A626" s="221" t="n">
        <v>15</v>
      </c>
      <c r="B626" s="224" t="s">
        <v>596</v>
      </c>
      <c r="C626" s="223" t="s">
        <v>193</v>
      </c>
      <c r="D626" s="226" t="n">
        <v>31.03</v>
      </c>
      <c r="E626" s="282" t="n">
        <v>27.3</v>
      </c>
    </row>
    <row r="627" customFormat="false" ht="15" hidden="false" customHeight="false" outlineLevel="0" collapsed="false">
      <c r="A627" s="221" t="n">
        <v>16</v>
      </c>
      <c r="B627" s="224" t="s">
        <v>597</v>
      </c>
      <c r="C627" s="223" t="s">
        <v>193</v>
      </c>
      <c r="D627" s="226" t="n">
        <v>58.29</v>
      </c>
      <c r="E627" s="282" t="n">
        <v>22.6</v>
      </c>
    </row>
    <row r="628" customFormat="false" ht="15" hidden="false" customHeight="false" outlineLevel="0" collapsed="false">
      <c r="A628" s="221" t="n">
        <v>17</v>
      </c>
      <c r="B628" s="224" t="s">
        <v>598</v>
      </c>
      <c r="C628" s="223" t="s">
        <v>193</v>
      </c>
      <c r="D628" s="226" t="n">
        <v>62.49</v>
      </c>
      <c r="E628" s="282" t="n">
        <v>26.4</v>
      </c>
    </row>
    <row r="629" customFormat="false" ht="15" hidden="false" customHeight="false" outlineLevel="0" collapsed="false">
      <c r="A629" s="221" t="n">
        <v>18</v>
      </c>
      <c r="B629" s="224" t="s">
        <v>599</v>
      </c>
      <c r="C629" s="223" t="s">
        <v>193</v>
      </c>
      <c r="D629" s="226" t="n">
        <v>28.92</v>
      </c>
      <c r="E629" s="282" t="n">
        <v>32</v>
      </c>
    </row>
    <row r="630" customFormat="false" ht="15" hidden="false" customHeight="false" outlineLevel="0" collapsed="false">
      <c r="A630" s="221" t="n">
        <v>19</v>
      </c>
      <c r="B630" s="224" t="s">
        <v>600</v>
      </c>
      <c r="C630" s="223" t="s">
        <v>601</v>
      </c>
      <c r="D630" s="226" t="n">
        <v>4.03</v>
      </c>
      <c r="E630" s="282" t="n">
        <v>3.7</v>
      </c>
    </row>
    <row r="631" customFormat="false" ht="15" hidden="false" customHeight="false" outlineLevel="0" collapsed="false">
      <c r="A631" s="221" t="n">
        <v>20</v>
      </c>
      <c r="B631" s="224" t="s">
        <v>602</v>
      </c>
      <c r="C631" s="223" t="s">
        <v>601</v>
      </c>
      <c r="D631" s="226" t="n">
        <v>4.03</v>
      </c>
      <c r="E631" s="282" t="n">
        <v>3.2</v>
      </c>
    </row>
    <row r="632" customFormat="false" ht="15" hidden="false" customHeight="false" outlineLevel="0" collapsed="false">
      <c r="A632" s="221" t="n">
        <v>21</v>
      </c>
      <c r="B632" s="224" t="s">
        <v>603</v>
      </c>
      <c r="C632" s="223" t="s">
        <v>193</v>
      </c>
      <c r="D632" s="226" t="n">
        <v>110.07</v>
      </c>
      <c r="E632" s="282" t="n">
        <v>64</v>
      </c>
    </row>
    <row r="633" customFormat="false" ht="15" hidden="false" customHeight="false" outlineLevel="0" collapsed="false">
      <c r="A633" s="221" t="n">
        <v>22</v>
      </c>
      <c r="B633" s="224" t="s">
        <v>604</v>
      </c>
      <c r="C633" s="223" t="s">
        <v>193</v>
      </c>
      <c r="D633" s="226" t="n">
        <v>234.05</v>
      </c>
      <c r="E633" s="282" t="n">
        <v>134.98</v>
      </c>
    </row>
    <row r="634" customFormat="false" ht="15" hidden="false" customHeight="false" outlineLevel="0" collapsed="false">
      <c r="A634" s="221" t="n">
        <v>23</v>
      </c>
      <c r="B634" s="224" t="s">
        <v>605</v>
      </c>
      <c r="C634" s="223" t="s">
        <v>193</v>
      </c>
      <c r="D634" s="226" t="n">
        <v>344.73</v>
      </c>
      <c r="E634" s="282" t="n">
        <v>152.8</v>
      </c>
    </row>
    <row r="635" customFormat="false" ht="15" hidden="false" customHeight="false" outlineLevel="0" collapsed="false">
      <c r="A635" s="221" t="n">
        <v>24</v>
      </c>
      <c r="B635" s="211" t="s">
        <v>606</v>
      </c>
      <c r="C635" s="223" t="s">
        <v>601</v>
      </c>
      <c r="D635" s="226" t="n">
        <v>3.75</v>
      </c>
      <c r="E635" s="282" t="n">
        <v>6.5</v>
      </c>
    </row>
    <row r="636" customFormat="false" ht="15" hidden="false" customHeight="false" outlineLevel="0" collapsed="false">
      <c r="A636" s="221" t="n">
        <v>25</v>
      </c>
      <c r="B636" s="224" t="s">
        <v>607</v>
      </c>
      <c r="C636" s="223" t="s">
        <v>193</v>
      </c>
      <c r="D636" s="226" t="n">
        <v>22.64</v>
      </c>
      <c r="E636" s="282" t="n">
        <v>18.5</v>
      </c>
    </row>
    <row r="637" customFormat="false" ht="15" hidden="false" customHeight="false" outlineLevel="0" collapsed="false">
      <c r="A637" s="221" t="n">
        <v>26</v>
      </c>
      <c r="B637" s="224" t="s">
        <v>608</v>
      </c>
      <c r="C637" s="223" t="s">
        <v>601</v>
      </c>
      <c r="D637" s="226" t="n">
        <v>9.05</v>
      </c>
      <c r="E637" s="282" t="n">
        <v>9.8</v>
      </c>
    </row>
    <row r="638" customFormat="false" ht="15" hidden="false" customHeight="false" outlineLevel="0" collapsed="false">
      <c r="A638" s="221"/>
      <c r="B638" s="222" t="s">
        <v>609</v>
      </c>
      <c r="C638" s="223"/>
      <c r="D638" s="226"/>
      <c r="E638" s="282"/>
    </row>
    <row r="639" customFormat="false" ht="15" hidden="false" customHeight="false" outlineLevel="0" collapsed="false">
      <c r="A639" s="221" t="n">
        <v>27</v>
      </c>
      <c r="B639" s="224" t="s">
        <v>610</v>
      </c>
      <c r="C639" s="223" t="s">
        <v>561</v>
      </c>
      <c r="D639" s="226" t="n">
        <v>78.38</v>
      </c>
      <c r="E639" s="282" t="n">
        <v>33</v>
      </c>
    </row>
    <row r="640" customFormat="false" ht="15" hidden="false" customHeight="false" outlineLevel="0" collapsed="false">
      <c r="A640" s="221" t="n">
        <v>28</v>
      </c>
      <c r="B640" s="224" t="s">
        <v>611</v>
      </c>
      <c r="C640" s="223" t="s">
        <v>561</v>
      </c>
      <c r="D640" s="226" t="n">
        <v>115.92</v>
      </c>
      <c r="E640" s="282" t="n">
        <v>45</v>
      </c>
    </row>
    <row r="641" customFormat="false" ht="15" hidden="false" customHeight="false" outlineLevel="0" collapsed="false">
      <c r="A641" s="221" t="n">
        <v>29</v>
      </c>
      <c r="B641" s="224" t="s">
        <v>612</v>
      </c>
      <c r="C641" s="223" t="s">
        <v>193</v>
      </c>
      <c r="D641" s="226" t="n">
        <v>90.53</v>
      </c>
      <c r="E641" s="282" t="n">
        <v>20</v>
      </c>
    </row>
    <row r="642" customFormat="false" ht="15" hidden="false" customHeight="false" outlineLevel="0" collapsed="false">
      <c r="A642" s="221" t="n">
        <v>30</v>
      </c>
      <c r="B642" s="224" t="s">
        <v>613</v>
      </c>
      <c r="C642" s="223" t="s">
        <v>193</v>
      </c>
      <c r="D642" s="226" t="n">
        <v>119.23</v>
      </c>
      <c r="E642" s="282" t="n">
        <v>25</v>
      </c>
    </row>
    <row r="643" customFormat="false" ht="15" hidden="false" customHeight="false" outlineLevel="0" collapsed="false">
      <c r="A643" s="221" t="n">
        <v>31</v>
      </c>
      <c r="B643" s="224" t="s">
        <v>614</v>
      </c>
      <c r="C643" s="223" t="s">
        <v>193</v>
      </c>
      <c r="D643" s="226" t="n">
        <v>155.66</v>
      </c>
      <c r="E643" s="282" t="n">
        <v>29</v>
      </c>
    </row>
    <row r="644" customFormat="false" ht="15" hidden="false" customHeight="false" outlineLevel="0" collapsed="false">
      <c r="A644" s="221" t="n">
        <v>32</v>
      </c>
      <c r="B644" s="224" t="s">
        <v>615</v>
      </c>
      <c r="C644" s="223" t="s">
        <v>193</v>
      </c>
      <c r="D644" s="226" t="n">
        <v>116.7</v>
      </c>
      <c r="E644" s="282" t="n">
        <v>98.2</v>
      </c>
    </row>
    <row r="645" customFormat="false" ht="15" hidden="false" customHeight="false" outlineLevel="0" collapsed="false">
      <c r="A645" s="225" t="n">
        <v>33</v>
      </c>
      <c r="B645" s="226" t="s">
        <v>616</v>
      </c>
      <c r="C645" s="223" t="s">
        <v>193</v>
      </c>
      <c r="D645" s="226" t="n">
        <v>22.86</v>
      </c>
      <c r="E645" s="282" t="n">
        <v>29</v>
      </c>
    </row>
    <row r="646" customFormat="false" ht="15" hidden="false" customHeight="false" outlineLevel="0" collapsed="false">
      <c r="A646" s="225" t="n">
        <v>34</v>
      </c>
      <c r="B646" s="226" t="s">
        <v>617</v>
      </c>
      <c r="C646" s="223" t="s">
        <v>193</v>
      </c>
      <c r="D646" s="226" t="n">
        <v>88.7</v>
      </c>
      <c r="E646" s="282" t="n">
        <v>65</v>
      </c>
    </row>
    <row r="647" customFormat="false" ht="14.25" hidden="false" customHeight="true" outlineLevel="0" collapsed="false">
      <c r="A647" s="221" t="s">
        <v>618</v>
      </c>
      <c r="B647" s="221"/>
      <c r="C647" s="221"/>
      <c r="D647" s="227" t="n">
        <f aca="false">SUM(D607:D646)/34</f>
        <v>68.0911764705882</v>
      </c>
      <c r="E647" s="229" t="n">
        <f aca="false">SUM(E607:E646)/34</f>
        <v>40.8367647058824</v>
      </c>
    </row>
    <row r="648" customFormat="false" ht="12.75" hidden="false" customHeight="true" outlineLevel="0" collapsed="false">
      <c r="A648" s="221" t="s">
        <v>619</v>
      </c>
      <c r="B648" s="221"/>
      <c r="C648" s="221"/>
      <c r="D648" s="221"/>
    </row>
    <row r="650" customFormat="false" ht="12.75" hidden="false" customHeight="false" outlineLevel="0" collapsed="false">
      <c r="B650" s="30" t="s">
        <v>620</v>
      </c>
      <c r="C650" s="31"/>
      <c r="D650" s="141" t="n">
        <f aca="false">SUM(E647/D647)*0.2</f>
        <v>0.119947302492333</v>
      </c>
      <c r="E650" s="328" t="n">
        <f aca="false">E647/E647*0.2</f>
        <v>0.2</v>
      </c>
    </row>
    <row r="651" customFormat="false" ht="12.75" hidden="false" customHeight="false" outlineLevel="0" collapsed="false">
      <c r="B651" s="329"/>
      <c r="C651" s="330"/>
      <c r="D651" s="113"/>
    </row>
    <row r="652" customFormat="false" ht="15" hidden="false" customHeight="false" outlineLevel="0" collapsed="false">
      <c r="B652" s="47" t="s">
        <v>621</v>
      </c>
    </row>
    <row r="653" customFormat="false" ht="15.75" hidden="false" customHeight="true" outlineLevel="0" collapsed="false">
      <c r="A653" s="115" t="s">
        <v>622</v>
      </c>
      <c r="B653" s="115"/>
      <c r="C653" s="115"/>
      <c r="D653" s="115"/>
    </row>
    <row r="654" customFormat="false" ht="24" hidden="false" customHeight="false" outlineLevel="0" collapsed="false">
      <c r="A654" s="219"/>
      <c r="B654" s="219"/>
      <c r="C654" s="219"/>
      <c r="D654" s="294" t="s">
        <v>660</v>
      </c>
      <c r="E654" s="294" t="s">
        <v>661</v>
      </c>
    </row>
    <row r="655" customFormat="false" ht="39" hidden="false" customHeight="true" outlineLevel="0" collapsed="false">
      <c r="A655" s="119" t="s">
        <v>309</v>
      </c>
      <c r="B655" s="120" t="s">
        <v>310</v>
      </c>
      <c r="C655" s="119" t="s">
        <v>373</v>
      </c>
      <c r="D655" s="263" t="s">
        <v>559</v>
      </c>
      <c r="E655" s="263"/>
    </row>
    <row r="656" customFormat="false" ht="15.75" hidden="false" customHeight="false" outlineLevel="0" collapsed="false">
      <c r="A656" s="221"/>
      <c r="B656" s="222" t="s">
        <v>623</v>
      </c>
      <c r="C656" s="223"/>
      <c r="D656" s="327"/>
      <c r="E656" s="70"/>
    </row>
    <row r="657" customFormat="false" ht="15" hidden="false" customHeight="false" outlineLevel="0" collapsed="false">
      <c r="A657" s="221" t="n">
        <v>1</v>
      </c>
      <c r="B657" s="224" t="s">
        <v>624</v>
      </c>
      <c r="C657" s="223" t="s">
        <v>193</v>
      </c>
      <c r="D657" s="327" t="n">
        <v>34.44</v>
      </c>
      <c r="E657" s="282" t="n">
        <v>15.6</v>
      </c>
    </row>
    <row r="658" customFormat="false" ht="15" hidden="false" customHeight="false" outlineLevel="0" collapsed="false">
      <c r="A658" s="221" t="n">
        <v>2</v>
      </c>
      <c r="B658" s="224" t="s">
        <v>625</v>
      </c>
      <c r="C658" s="223" t="s">
        <v>193</v>
      </c>
      <c r="D658" s="327" t="n">
        <v>43.33</v>
      </c>
      <c r="E658" s="282" t="n">
        <v>19.62</v>
      </c>
    </row>
    <row r="659" customFormat="false" ht="15" hidden="false" customHeight="false" outlineLevel="0" collapsed="false">
      <c r="A659" s="221" t="n">
        <v>3</v>
      </c>
      <c r="B659" s="224" t="s">
        <v>626</v>
      </c>
      <c r="C659" s="223" t="s">
        <v>193</v>
      </c>
      <c r="D659" s="327" t="n">
        <v>53.21</v>
      </c>
      <c r="E659" s="282" t="n">
        <v>24.1</v>
      </c>
    </row>
    <row r="660" customFormat="false" ht="15" hidden="false" customHeight="false" outlineLevel="0" collapsed="false">
      <c r="A660" s="221" t="n">
        <v>4</v>
      </c>
      <c r="B660" s="224" t="s">
        <v>627</v>
      </c>
      <c r="C660" s="223" t="s">
        <v>193</v>
      </c>
      <c r="D660" s="327" t="n">
        <v>37.09</v>
      </c>
      <c r="E660" s="282" t="n">
        <v>16.8</v>
      </c>
    </row>
    <row r="661" customFormat="false" ht="15" hidden="false" customHeight="false" outlineLevel="0" collapsed="false">
      <c r="A661" s="221" t="n">
        <v>5</v>
      </c>
      <c r="B661" s="224" t="s">
        <v>628</v>
      </c>
      <c r="C661" s="223" t="s">
        <v>193</v>
      </c>
      <c r="D661" s="327" t="n">
        <v>45.93</v>
      </c>
      <c r="E661" s="282" t="n">
        <v>20.8</v>
      </c>
    </row>
    <row r="662" customFormat="false" ht="15" hidden="false" customHeight="false" outlineLevel="0" collapsed="false">
      <c r="A662" s="221" t="n">
        <v>6</v>
      </c>
      <c r="B662" s="224" t="s">
        <v>629</v>
      </c>
      <c r="C662" s="223" t="s">
        <v>193</v>
      </c>
      <c r="D662" s="327" t="n">
        <v>54.7</v>
      </c>
      <c r="E662" s="282" t="n">
        <v>24.77</v>
      </c>
    </row>
    <row r="663" customFormat="false" ht="15" hidden="false" customHeight="false" outlineLevel="0" collapsed="false">
      <c r="A663" s="221" t="n">
        <v>7</v>
      </c>
      <c r="B663" s="211" t="s">
        <v>630</v>
      </c>
      <c r="C663" s="223" t="s">
        <v>193</v>
      </c>
      <c r="D663" s="327" t="n">
        <v>161.13</v>
      </c>
      <c r="E663" s="282" t="n">
        <v>19.62</v>
      </c>
    </row>
    <row r="664" customFormat="false" ht="15.75" hidden="false" customHeight="false" outlineLevel="0" collapsed="false">
      <c r="A664" s="216" t="s">
        <v>432</v>
      </c>
      <c r="B664" s="216"/>
      <c r="C664" s="216"/>
      <c r="D664" s="227" t="n">
        <f aca="false">SUM(D657:D663)/7</f>
        <v>61.4042857142857</v>
      </c>
      <c r="E664" s="229" t="n">
        <f aca="false">SUM(E657:E663)/7</f>
        <v>20.1871428571429</v>
      </c>
    </row>
    <row r="665" customFormat="false" ht="12.75" hidden="false" customHeight="true" outlineLevel="0" collapsed="false">
      <c r="A665" s="230" t="s">
        <v>184</v>
      </c>
      <c r="B665" s="230"/>
      <c r="C665" s="230"/>
      <c r="D665" s="230"/>
    </row>
    <row r="667" customFormat="false" ht="12.75" hidden="false" customHeight="false" outlineLevel="0" collapsed="false">
      <c r="B667" s="30" t="s">
        <v>631</v>
      </c>
      <c r="C667" s="31"/>
      <c r="D667" s="141" t="n">
        <f aca="false">SUM(E664/D664)*0.2</f>
        <v>0.065751576204546</v>
      </c>
      <c r="E667" s="141" t="n">
        <f aca="false">E664/E664*0.2</f>
        <v>0.2</v>
      </c>
    </row>
    <row r="670" customFormat="false" ht="15" hidden="false" customHeight="false" outlineLevel="0" collapsed="false">
      <c r="B670" s="47" t="s">
        <v>632</v>
      </c>
    </row>
    <row r="671" customFormat="false" ht="24" hidden="false" customHeight="false" outlineLevel="0" collapsed="false">
      <c r="D671" s="294" t="s">
        <v>660</v>
      </c>
      <c r="E671" s="294" t="s">
        <v>661</v>
      </c>
    </row>
    <row r="672" customFormat="false" ht="12.75" hidden="false" customHeight="false" outlineLevel="0" collapsed="false">
      <c r="A672" s="231" t="s">
        <v>633</v>
      </c>
      <c r="D672" s="232" t="n">
        <v>5967270.72</v>
      </c>
      <c r="E672" s="331" t="n">
        <v>6281247.17</v>
      </c>
    </row>
    <row r="674" customFormat="false" ht="12.75" hidden="false" customHeight="false" outlineLevel="0" collapsed="false">
      <c r="B674" s="30" t="s">
        <v>634</v>
      </c>
      <c r="C674" s="31"/>
      <c r="D674" s="141" t="n">
        <f aca="false">SUM(D672/D672)*0.4</f>
        <v>0.4</v>
      </c>
      <c r="E674" s="141" t="n">
        <f aca="false">D672/E672*0.4</f>
        <v>0.380005470792515</v>
      </c>
    </row>
    <row r="677" customFormat="false" ht="12.75" hidden="false" customHeight="false" outlineLevel="0" collapsed="false">
      <c r="B677" s="233" t="s">
        <v>635</v>
      </c>
      <c r="C677" s="234"/>
      <c r="D677" s="235" t="n">
        <f aca="false">SUM(D674+D85+D182+D319+D382+D599)*50</f>
        <v>44.4441995222333</v>
      </c>
      <c r="E677" s="235" t="n">
        <f aca="false">SUM(E674+E85+E182+E319+E382+E599)*50</f>
        <v>49.0002735396257</v>
      </c>
    </row>
    <row r="679" customFormat="false" ht="12.75" hidden="false" customHeight="false" outlineLevel="0" collapsed="false">
      <c r="B679" s="233" t="s">
        <v>636</v>
      </c>
      <c r="C679" s="234"/>
      <c r="D679" s="235" t="n">
        <f aca="false">SUM(D513+D575+D448+D650+D667)*20</f>
        <v>13.5980883067352</v>
      </c>
      <c r="E679" s="332" t="n">
        <f aca="false">SUM(E513+E575+E448+E650+E667)*20</f>
        <v>20</v>
      </c>
    </row>
    <row r="681" customFormat="false" ht="12.75" hidden="false" customHeight="false" outlineLevel="0" collapsed="false">
      <c r="B681" s="236" t="s">
        <v>637</v>
      </c>
      <c r="C681" s="237"/>
      <c r="D681" s="238" t="n">
        <f aca="false">SUM(D677+D679)</f>
        <v>58.0422878289686</v>
      </c>
      <c r="E681" s="238" t="n">
        <f aca="false">SUM(E677+E679)</f>
        <v>69.0002735396257</v>
      </c>
    </row>
    <row r="683" customFormat="false" ht="14.25" hidden="false" customHeight="true" outlineLevel="0" collapsed="false">
      <c r="B683" s="287" t="s">
        <v>638</v>
      </c>
      <c r="C683" s="287"/>
    </row>
    <row r="684" customFormat="false" ht="15" hidden="false" customHeight="true" outlineLevel="0" collapsed="false">
      <c r="B684" s="288" t="s">
        <v>639</v>
      </c>
      <c r="C684" s="288"/>
    </row>
    <row r="685" customFormat="false" ht="14.25" hidden="false" customHeight="true" outlineLevel="0" collapsed="false">
      <c r="B685" s="287" t="s">
        <v>640</v>
      </c>
      <c r="C685" s="287"/>
    </row>
    <row r="686" customFormat="false" ht="15" hidden="false" customHeight="false" outlineLevel="0" collapsed="false">
      <c r="B686" s="289" t="s">
        <v>641</v>
      </c>
      <c r="C686" s="290"/>
    </row>
    <row r="687" customFormat="false" ht="15" hidden="false" customHeight="false" outlineLevel="0" collapsed="false">
      <c r="B687" s="289" t="s">
        <v>642</v>
      </c>
      <c r="C687" s="290"/>
    </row>
    <row r="688" customFormat="false" ht="15" hidden="false" customHeight="false" outlineLevel="0" collapsed="false">
      <c r="B688" s="289" t="s">
        <v>643</v>
      </c>
      <c r="C688" s="290"/>
    </row>
    <row r="689" customFormat="false" ht="15" hidden="false" customHeight="false" outlineLevel="0" collapsed="false">
      <c r="B689" s="291" t="s">
        <v>644</v>
      </c>
      <c r="C689" s="290"/>
    </row>
    <row r="690" customFormat="false" ht="15" hidden="false" customHeight="false" outlineLevel="0" collapsed="false">
      <c r="B690" s="291" t="s">
        <v>645</v>
      </c>
      <c r="C690" s="290"/>
    </row>
    <row r="691" customFormat="false" ht="15" hidden="false" customHeight="false" outlineLevel="0" collapsed="false">
      <c r="B691" s="289" t="s">
        <v>646</v>
      </c>
      <c r="C691" s="290"/>
    </row>
    <row r="692" customFormat="false" ht="15" hidden="false" customHeight="false" outlineLevel="0" collapsed="false">
      <c r="B692" s="289" t="s">
        <v>647</v>
      </c>
      <c r="C692" s="290"/>
    </row>
    <row r="693" customFormat="false" ht="15" hidden="false" customHeight="false" outlineLevel="0" collapsed="false">
      <c r="B693" s="289" t="s">
        <v>648</v>
      </c>
      <c r="C693" s="290"/>
    </row>
    <row r="694" customFormat="false" ht="15" hidden="false" customHeight="false" outlineLevel="0" collapsed="false">
      <c r="B694" s="291" t="s">
        <v>649</v>
      </c>
      <c r="C694" s="290"/>
    </row>
    <row r="695" customFormat="false" ht="15" hidden="false" customHeight="false" outlineLevel="0" collapsed="false">
      <c r="B695" s="291" t="s">
        <v>650</v>
      </c>
      <c r="C695" s="290"/>
    </row>
    <row r="696" customFormat="false" ht="15" hidden="false" customHeight="false" outlineLevel="0" collapsed="false">
      <c r="B696" s="291" t="s">
        <v>651</v>
      </c>
      <c r="C696" s="290"/>
    </row>
    <row r="697" customFormat="false" ht="15" hidden="false" customHeight="false" outlineLevel="0" collapsed="false">
      <c r="B697" s="291" t="s">
        <v>652</v>
      </c>
      <c r="C697" s="290"/>
    </row>
    <row r="698" customFormat="false" ht="15" hidden="false" customHeight="false" outlineLevel="0" collapsed="false">
      <c r="B698" s="292" t="s">
        <v>657</v>
      </c>
      <c r="C698" s="293"/>
    </row>
    <row r="699" customFormat="false" ht="15" hidden="false" customHeight="false" outlineLevel="0" collapsed="false">
      <c r="B699" s="292" t="s">
        <v>658</v>
      </c>
      <c r="C699" s="293"/>
    </row>
  </sheetData>
  <mergeCells count="45">
    <mergeCell ref="A1:D1"/>
    <mergeCell ref="A3:E4"/>
    <mergeCell ref="D6:E6"/>
    <mergeCell ref="A82:C82"/>
    <mergeCell ref="A83:D83"/>
    <mergeCell ref="A87:D87"/>
    <mergeCell ref="A88:D88"/>
    <mergeCell ref="A90:E91"/>
    <mergeCell ref="D93:E93"/>
    <mergeCell ref="B179:C179"/>
    <mergeCell ref="B180:D180"/>
    <mergeCell ref="A322:D322"/>
    <mergeCell ref="D324:E324"/>
    <mergeCell ref="A379:C379"/>
    <mergeCell ref="A380:D380"/>
    <mergeCell ref="A386:D386"/>
    <mergeCell ref="D388:E388"/>
    <mergeCell ref="A445:C445"/>
    <mergeCell ref="A446:D446"/>
    <mergeCell ref="A451:B451"/>
    <mergeCell ref="D452:E452"/>
    <mergeCell ref="A509:C509"/>
    <mergeCell ref="A517:E519"/>
    <mergeCell ref="A521:A522"/>
    <mergeCell ref="B521:B522"/>
    <mergeCell ref="C521:C522"/>
    <mergeCell ref="D521:E522"/>
    <mergeCell ref="B570:C570"/>
    <mergeCell ref="B571:D571"/>
    <mergeCell ref="B573:D573"/>
    <mergeCell ref="A579:D579"/>
    <mergeCell ref="D581:E581"/>
    <mergeCell ref="A596:C596"/>
    <mergeCell ref="A597:D597"/>
    <mergeCell ref="A603:D603"/>
    <mergeCell ref="D605:E605"/>
    <mergeCell ref="A647:C647"/>
    <mergeCell ref="A648:D648"/>
    <mergeCell ref="A653:D653"/>
    <mergeCell ref="D655:E655"/>
    <mergeCell ref="A664:C664"/>
    <mergeCell ref="A665:D665"/>
    <mergeCell ref="B683:C683"/>
    <mergeCell ref="B684:C684"/>
    <mergeCell ref="B685:C6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6"/>
  <sheetViews>
    <sheetView showFormulas="false" showGridLines="true" showRowColHeaders="true" showZeros="true" rightToLeft="false" tabSelected="false" showOutlineSymbols="true" defaultGridColor="true" view="normal" topLeftCell="A662" colorId="64" zoomScale="100" zoomScaleNormal="100" zoomScalePageLayoutView="100" workbookViewId="0">
      <selection pane="topLeft" activeCell="B696" activeCellId="0" sqref="B6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4.56"/>
    <col collapsed="false" customWidth="true" hidden="false" outlineLevel="0" max="3" min="3" style="1" width="7.14"/>
    <col collapsed="false" customWidth="true" hidden="false" outlineLevel="0" max="4" min="4" style="1" width="12.56"/>
    <col collapsed="false" customWidth="true" hidden="false" outlineLevel="0" max="6" min="5" style="1" width="9.14"/>
    <col collapsed="false" customWidth="true" hidden="false" outlineLevel="0" max="7" min="7" style="1" width="8.85"/>
  </cols>
  <sheetData>
    <row r="1" customFormat="false" ht="15" hidden="false" customHeight="false" outlineLevel="0" collapsed="false">
      <c r="A1" s="2" t="s">
        <v>659</v>
      </c>
      <c r="B1" s="2"/>
      <c r="C1" s="2"/>
      <c r="D1" s="2"/>
    </row>
    <row r="2" customFormat="false" ht="14.25" hidden="false" customHeight="false" outlineLevel="0" collapsed="false">
      <c r="A2" s="3"/>
      <c r="B2" s="3"/>
      <c r="C2" s="3"/>
      <c r="D2" s="3"/>
    </row>
    <row r="3" customFormat="false" ht="21.75" hidden="false" customHeight="true" outlineLevel="0" collapsed="false">
      <c r="A3" s="34" t="s">
        <v>1</v>
      </c>
      <c r="B3" s="34"/>
      <c r="C3" s="34"/>
      <c r="D3" s="34"/>
    </row>
    <row r="4" customFormat="false" ht="27" hidden="false" customHeight="true" outlineLevel="0" collapsed="false">
      <c r="A4" s="34"/>
      <c r="B4" s="34"/>
      <c r="C4" s="34"/>
      <c r="D4" s="34"/>
    </row>
    <row r="5" customFormat="false" ht="37.5" hidden="false" customHeight="true" outlineLevel="0" collapsed="false">
      <c r="A5" s="70"/>
      <c r="B5" s="70"/>
      <c r="C5" s="70"/>
      <c r="D5" s="108" t="s">
        <v>662</v>
      </c>
    </row>
    <row r="6" customFormat="false" ht="25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95</v>
      </c>
    </row>
    <row r="7" customFormat="false" ht="25.5" hidden="false" customHeight="false" outlineLevel="0" collapsed="false">
      <c r="A7" s="8" t="n">
        <v>1</v>
      </c>
      <c r="B7" s="9" t="s">
        <v>7</v>
      </c>
      <c r="C7" s="8" t="s">
        <v>8</v>
      </c>
      <c r="D7" s="333" t="n">
        <v>26.13</v>
      </c>
    </row>
    <row r="8" customFormat="false" ht="25.5" hidden="false" customHeight="false" outlineLevel="0" collapsed="false">
      <c r="A8" s="8" t="n">
        <v>2</v>
      </c>
      <c r="B8" s="9" t="s">
        <v>9</v>
      </c>
      <c r="C8" s="8" t="s">
        <v>8</v>
      </c>
      <c r="D8" s="334" t="n">
        <v>8.93</v>
      </c>
    </row>
    <row r="9" customFormat="false" ht="25.5" hidden="false" customHeight="false" outlineLevel="0" collapsed="false">
      <c r="A9" s="8" t="n">
        <v>3</v>
      </c>
      <c r="B9" s="9" t="s">
        <v>10</v>
      </c>
      <c r="C9" s="8" t="s">
        <v>8</v>
      </c>
      <c r="D9" s="333" t="n">
        <v>27.45</v>
      </c>
    </row>
    <row r="10" customFormat="false" ht="25.5" hidden="false" customHeight="false" outlineLevel="0" collapsed="false">
      <c r="A10" s="8" t="n">
        <v>4</v>
      </c>
      <c r="B10" s="9" t="s">
        <v>11</v>
      </c>
      <c r="C10" s="8" t="s">
        <v>8</v>
      </c>
      <c r="D10" s="334" t="n">
        <v>20.18</v>
      </c>
    </row>
    <row r="11" customFormat="false" ht="12.75" hidden="false" customHeight="false" outlineLevel="0" collapsed="false">
      <c r="A11" s="8" t="n">
        <v>5</v>
      </c>
      <c r="B11" s="9" t="s">
        <v>12</v>
      </c>
      <c r="C11" s="8" t="s">
        <v>13</v>
      </c>
      <c r="D11" s="334" t="n">
        <v>82.57</v>
      </c>
    </row>
    <row r="12" customFormat="false" ht="25.5" hidden="false" customHeight="false" outlineLevel="0" collapsed="false">
      <c r="A12" s="8" t="n">
        <v>6</v>
      </c>
      <c r="B12" s="9" t="s">
        <v>14</v>
      </c>
      <c r="C12" s="8" t="s">
        <v>13</v>
      </c>
      <c r="D12" s="334" t="n">
        <v>15.64</v>
      </c>
    </row>
    <row r="13" customFormat="false" ht="12.75" hidden="false" customHeight="false" outlineLevel="0" collapsed="false">
      <c r="A13" s="8" t="n">
        <v>7</v>
      </c>
      <c r="B13" s="9" t="s">
        <v>15</v>
      </c>
      <c r="C13" s="8" t="s">
        <v>13</v>
      </c>
      <c r="D13" s="334" t="n">
        <v>89.57</v>
      </c>
    </row>
    <row r="14" customFormat="false" ht="12.75" hidden="false" customHeight="false" outlineLevel="0" collapsed="false">
      <c r="A14" s="8" t="n">
        <v>8</v>
      </c>
      <c r="B14" s="9" t="s">
        <v>16</v>
      </c>
      <c r="C14" s="8" t="s">
        <v>13</v>
      </c>
      <c r="D14" s="334" t="n">
        <v>18.73</v>
      </c>
    </row>
    <row r="15" customFormat="false" ht="12.75" hidden="false" customHeight="false" outlineLevel="0" collapsed="false">
      <c r="A15" s="8" t="n">
        <v>9</v>
      </c>
      <c r="B15" s="9" t="s">
        <v>17</v>
      </c>
      <c r="C15" s="8" t="s">
        <v>13</v>
      </c>
      <c r="D15" s="334" t="n">
        <v>101</v>
      </c>
    </row>
    <row r="16" customFormat="false" ht="12.75" hidden="false" customHeight="false" outlineLevel="0" collapsed="false">
      <c r="A16" s="8" t="n">
        <v>10</v>
      </c>
      <c r="B16" s="9" t="s">
        <v>18</v>
      </c>
      <c r="C16" s="8" t="s">
        <v>13</v>
      </c>
      <c r="D16" s="334" t="n">
        <v>21.61</v>
      </c>
    </row>
    <row r="17" customFormat="false" ht="12.75" hidden="false" customHeight="false" outlineLevel="0" collapsed="false">
      <c r="A17" s="8" t="n">
        <v>11</v>
      </c>
      <c r="B17" s="11" t="s">
        <v>19</v>
      </c>
      <c r="C17" s="12" t="s">
        <v>13</v>
      </c>
      <c r="D17" s="334" t="n">
        <v>101.23</v>
      </c>
    </row>
    <row r="18" customFormat="false" ht="25.5" hidden="false" customHeight="false" outlineLevel="0" collapsed="false">
      <c r="A18" s="8" t="n">
        <v>12</v>
      </c>
      <c r="B18" s="14" t="s">
        <v>20</v>
      </c>
      <c r="C18" s="12" t="s">
        <v>21</v>
      </c>
      <c r="D18" s="334" t="n">
        <v>1.16</v>
      </c>
    </row>
    <row r="19" customFormat="false" ht="12.75" hidden="false" customHeight="false" outlineLevel="0" collapsed="false">
      <c r="A19" s="8" t="n">
        <v>13</v>
      </c>
      <c r="B19" s="15" t="s">
        <v>22</v>
      </c>
      <c r="C19" s="8" t="s">
        <v>23</v>
      </c>
      <c r="D19" s="334" t="n">
        <v>28.6</v>
      </c>
    </row>
    <row r="20" customFormat="false" ht="14.25" hidden="false" customHeight="false" outlineLevel="0" collapsed="false">
      <c r="A20" s="8" t="n">
        <v>14</v>
      </c>
      <c r="B20" s="15" t="s">
        <v>24</v>
      </c>
      <c r="C20" s="8" t="s">
        <v>8</v>
      </c>
      <c r="D20" s="334" t="n">
        <v>1.02</v>
      </c>
    </row>
    <row r="21" customFormat="false" ht="12.75" hidden="false" customHeight="false" outlineLevel="0" collapsed="false">
      <c r="A21" s="8" t="n">
        <v>15</v>
      </c>
      <c r="B21" s="15" t="s">
        <v>25</v>
      </c>
      <c r="C21" s="8" t="s">
        <v>26</v>
      </c>
      <c r="D21" s="334" t="n">
        <v>0.94</v>
      </c>
    </row>
    <row r="22" customFormat="false" ht="12.75" hidden="false" customHeight="false" outlineLevel="0" collapsed="false">
      <c r="A22" s="8" t="n">
        <v>16</v>
      </c>
      <c r="B22" s="15" t="s">
        <v>27</v>
      </c>
      <c r="C22" s="8" t="s">
        <v>28</v>
      </c>
      <c r="D22" s="334" t="n">
        <v>48.2</v>
      </c>
    </row>
    <row r="23" customFormat="false" ht="12.75" hidden="false" customHeight="false" outlineLevel="0" collapsed="false">
      <c r="A23" s="8" t="n">
        <v>17</v>
      </c>
      <c r="B23" s="11" t="s">
        <v>29</v>
      </c>
      <c r="C23" s="12" t="s">
        <v>30</v>
      </c>
      <c r="D23" s="334" t="n">
        <v>65.85</v>
      </c>
    </row>
    <row r="24" customFormat="false" ht="25.5" hidden="false" customHeight="false" outlineLevel="0" collapsed="false">
      <c r="A24" s="8" t="n">
        <v>18</v>
      </c>
      <c r="B24" s="15" t="s">
        <v>31</v>
      </c>
      <c r="C24" s="8" t="s">
        <v>28</v>
      </c>
      <c r="D24" s="334" t="n">
        <v>86.53</v>
      </c>
    </row>
    <row r="25" customFormat="false" ht="12.75" hidden="false" customHeight="false" outlineLevel="0" collapsed="false">
      <c r="A25" s="8" t="n">
        <v>19</v>
      </c>
      <c r="B25" s="11" t="s">
        <v>32</v>
      </c>
      <c r="C25" s="12" t="s">
        <v>30</v>
      </c>
      <c r="D25" s="334" t="n">
        <v>23.78</v>
      </c>
    </row>
    <row r="26" customFormat="false" ht="12.75" hidden="false" customHeight="false" outlineLevel="0" collapsed="false">
      <c r="A26" s="8" t="n">
        <v>20</v>
      </c>
      <c r="B26" s="11" t="s">
        <v>33</v>
      </c>
      <c r="C26" s="12" t="s">
        <v>30</v>
      </c>
      <c r="D26" s="334" t="n">
        <v>33.43</v>
      </c>
    </row>
    <row r="27" customFormat="false" ht="12.75" hidden="false" customHeight="false" outlineLevel="0" collapsed="false">
      <c r="A27" s="8" t="n">
        <v>21</v>
      </c>
      <c r="B27" s="11" t="s">
        <v>34</v>
      </c>
      <c r="C27" s="12" t="s">
        <v>30</v>
      </c>
      <c r="D27" s="334" t="n">
        <v>40.97</v>
      </c>
    </row>
    <row r="28" customFormat="false" ht="25.5" hidden="false" customHeight="false" outlineLevel="0" collapsed="false">
      <c r="A28" s="8" t="n">
        <v>22</v>
      </c>
      <c r="B28" s="9" t="s">
        <v>35</v>
      </c>
      <c r="C28" s="8" t="s">
        <v>8</v>
      </c>
      <c r="D28" s="334" t="n">
        <v>35.67</v>
      </c>
    </row>
    <row r="29" customFormat="false" ht="25.5" hidden="false" customHeight="false" outlineLevel="0" collapsed="false">
      <c r="A29" s="8" t="n">
        <v>23</v>
      </c>
      <c r="B29" s="9" t="s">
        <v>36</v>
      </c>
      <c r="C29" s="8" t="s">
        <v>8</v>
      </c>
      <c r="D29" s="334" t="n">
        <v>33.1</v>
      </c>
    </row>
    <row r="30" customFormat="false" ht="25.5" hidden="false" customHeight="false" outlineLevel="0" collapsed="false">
      <c r="A30" s="8" t="n">
        <v>24</v>
      </c>
      <c r="B30" s="9" t="s">
        <v>37</v>
      </c>
      <c r="C30" s="8" t="s">
        <v>8</v>
      </c>
      <c r="D30" s="334" t="n">
        <v>33</v>
      </c>
    </row>
    <row r="31" customFormat="false" ht="25.5" hidden="false" customHeight="false" outlineLevel="0" collapsed="false">
      <c r="A31" s="8" t="n">
        <v>25</v>
      </c>
      <c r="B31" s="9" t="s">
        <v>38</v>
      </c>
      <c r="C31" s="8" t="s">
        <v>8</v>
      </c>
      <c r="D31" s="334" t="n">
        <v>30.34</v>
      </c>
    </row>
    <row r="32" customFormat="false" ht="25.5" hidden="false" customHeight="false" outlineLevel="0" collapsed="false">
      <c r="A32" s="8" t="n">
        <v>26</v>
      </c>
      <c r="B32" s="9" t="s">
        <v>39</v>
      </c>
      <c r="C32" s="8" t="s">
        <v>8</v>
      </c>
      <c r="D32" s="334" t="n">
        <v>32.21</v>
      </c>
    </row>
    <row r="33" customFormat="false" ht="25.5" hidden="false" customHeight="false" outlineLevel="0" collapsed="false">
      <c r="A33" s="8" t="n">
        <v>27</v>
      </c>
      <c r="B33" s="9" t="s">
        <v>40</v>
      </c>
      <c r="C33" s="8" t="s">
        <v>8</v>
      </c>
      <c r="D33" s="334" t="n">
        <v>24.6</v>
      </c>
    </row>
    <row r="34" customFormat="false" ht="25.5" hidden="false" customHeight="false" outlineLevel="0" collapsed="false">
      <c r="A34" s="8" t="n">
        <v>28</v>
      </c>
      <c r="B34" s="9" t="s">
        <v>41</v>
      </c>
      <c r="C34" s="8" t="s">
        <v>8</v>
      </c>
      <c r="D34" s="334" t="n">
        <v>21.31</v>
      </c>
    </row>
    <row r="35" customFormat="false" ht="25.5" hidden="false" customHeight="false" outlineLevel="0" collapsed="false">
      <c r="A35" s="8" t="n">
        <v>29</v>
      </c>
      <c r="B35" s="9" t="s">
        <v>42</v>
      </c>
      <c r="C35" s="8" t="s">
        <v>8</v>
      </c>
      <c r="D35" s="334" t="n">
        <v>37.18</v>
      </c>
    </row>
    <row r="36" customFormat="false" ht="25.5" hidden="false" customHeight="false" outlineLevel="0" collapsed="false">
      <c r="A36" s="8" t="n">
        <v>30</v>
      </c>
      <c r="B36" s="9" t="s">
        <v>43</v>
      </c>
      <c r="C36" s="8" t="s">
        <v>8</v>
      </c>
      <c r="D36" s="334" t="n">
        <v>34.62</v>
      </c>
    </row>
    <row r="37" customFormat="false" ht="25.5" hidden="false" customHeight="false" outlineLevel="0" collapsed="false">
      <c r="A37" s="8" t="n">
        <v>31</v>
      </c>
      <c r="B37" s="9" t="s">
        <v>44</v>
      </c>
      <c r="C37" s="8" t="s">
        <v>8</v>
      </c>
      <c r="D37" s="334" t="n">
        <v>32.04</v>
      </c>
    </row>
    <row r="38" customFormat="false" ht="25.5" hidden="false" customHeight="false" outlineLevel="0" collapsed="false">
      <c r="A38" s="8" t="n">
        <v>32</v>
      </c>
      <c r="B38" s="9" t="s">
        <v>45</v>
      </c>
      <c r="C38" s="8" t="s">
        <v>8</v>
      </c>
      <c r="D38" s="334" t="n">
        <v>30.24</v>
      </c>
    </row>
    <row r="39" customFormat="false" ht="25.5" hidden="false" customHeight="false" outlineLevel="0" collapsed="false">
      <c r="A39" s="8" t="n">
        <v>33</v>
      </c>
      <c r="B39" s="9" t="s">
        <v>46</v>
      </c>
      <c r="C39" s="8" t="s">
        <v>8</v>
      </c>
      <c r="D39" s="334" t="n">
        <v>27.67</v>
      </c>
    </row>
    <row r="40" customFormat="false" ht="25.5" hidden="false" customHeight="false" outlineLevel="0" collapsed="false">
      <c r="A40" s="8" t="n">
        <v>34</v>
      </c>
      <c r="B40" s="9" t="s">
        <v>47</v>
      </c>
      <c r="C40" s="8" t="s">
        <v>8</v>
      </c>
      <c r="D40" s="334" t="n">
        <v>25.1</v>
      </c>
    </row>
    <row r="41" customFormat="false" ht="25.5" hidden="false" customHeight="false" outlineLevel="0" collapsed="false">
      <c r="A41" s="8" t="n">
        <v>35</v>
      </c>
      <c r="B41" s="9" t="s">
        <v>48</v>
      </c>
      <c r="C41" s="8" t="s">
        <v>8</v>
      </c>
      <c r="D41" s="334" t="n">
        <v>21.55</v>
      </c>
    </row>
    <row r="42" customFormat="false" ht="38.25" hidden="false" customHeight="false" outlineLevel="0" collapsed="false">
      <c r="A42" s="16" t="n">
        <v>36</v>
      </c>
      <c r="B42" s="17" t="s">
        <v>49</v>
      </c>
      <c r="C42" s="18" t="s">
        <v>50</v>
      </c>
      <c r="D42" s="334" t="n">
        <v>48</v>
      </c>
    </row>
    <row r="43" customFormat="false" ht="38.25" hidden="false" customHeight="false" outlineLevel="0" collapsed="false">
      <c r="A43" s="16" t="n">
        <v>37</v>
      </c>
      <c r="B43" s="17" t="s">
        <v>51</v>
      </c>
      <c r="C43" s="18" t="s">
        <v>50</v>
      </c>
      <c r="D43" s="334" t="n">
        <v>52</v>
      </c>
    </row>
    <row r="44" customFormat="false" ht="25.5" hidden="false" customHeight="false" outlineLevel="0" collapsed="false">
      <c r="A44" s="8" t="n">
        <v>38</v>
      </c>
      <c r="B44" s="17" t="s">
        <v>52</v>
      </c>
      <c r="C44" s="16" t="s">
        <v>23</v>
      </c>
      <c r="D44" s="334" t="n">
        <v>470</v>
      </c>
    </row>
    <row r="45" customFormat="false" ht="12.75" hidden="false" customHeight="false" outlineLevel="0" collapsed="false">
      <c r="A45" s="8" t="n">
        <v>39</v>
      </c>
      <c r="B45" s="19" t="s">
        <v>53</v>
      </c>
      <c r="C45" s="16" t="s">
        <v>21</v>
      </c>
      <c r="D45" s="334" t="n">
        <v>1.73</v>
      </c>
    </row>
    <row r="46" customFormat="false" ht="12.75" hidden="false" customHeight="false" outlineLevel="0" collapsed="false">
      <c r="A46" s="8" t="n">
        <v>40</v>
      </c>
      <c r="B46" s="9" t="s">
        <v>54</v>
      </c>
      <c r="C46" s="8" t="s">
        <v>26</v>
      </c>
      <c r="D46" s="334" t="n">
        <v>3.38</v>
      </c>
    </row>
    <row r="47" customFormat="false" ht="12.75" hidden="false" customHeight="false" outlineLevel="0" collapsed="false">
      <c r="A47" s="8" t="n">
        <v>41</v>
      </c>
      <c r="B47" s="9" t="s">
        <v>55</v>
      </c>
      <c r="C47" s="8" t="s">
        <v>26</v>
      </c>
      <c r="D47" s="334" t="n">
        <v>3.81</v>
      </c>
    </row>
    <row r="48" customFormat="false" ht="14.25" hidden="false" customHeight="false" outlineLevel="0" collapsed="false">
      <c r="A48" s="8" t="n">
        <v>42</v>
      </c>
      <c r="B48" s="9" t="s">
        <v>56</v>
      </c>
      <c r="C48" s="8" t="s">
        <v>8</v>
      </c>
      <c r="D48" s="334" t="n">
        <v>1.07</v>
      </c>
    </row>
    <row r="49" customFormat="false" ht="14.25" hidden="false" customHeight="false" outlineLevel="0" collapsed="false">
      <c r="A49" s="8" t="n">
        <v>43</v>
      </c>
      <c r="B49" s="9" t="s">
        <v>57</v>
      </c>
      <c r="C49" s="8" t="s">
        <v>58</v>
      </c>
      <c r="D49" s="334" t="n">
        <v>3.75</v>
      </c>
    </row>
    <row r="50" customFormat="false" ht="14.25" hidden="false" customHeight="false" outlineLevel="0" collapsed="false">
      <c r="A50" s="8" t="n">
        <v>44</v>
      </c>
      <c r="B50" s="9" t="s">
        <v>59</v>
      </c>
      <c r="C50" s="8" t="s">
        <v>8</v>
      </c>
      <c r="D50" s="334" t="n">
        <v>19.36</v>
      </c>
    </row>
    <row r="51" customFormat="false" ht="12.75" hidden="false" customHeight="false" outlineLevel="0" collapsed="false">
      <c r="A51" s="8" t="n">
        <v>45</v>
      </c>
      <c r="B51" s="20" t="s">
        <v>60</v>
      </c>
      <c r="C51" s="21" t="s">
        <v>21</v>
      </c>
      <c r="D51" s="334" t="n">
        <v>22.89</v>
      </c>
    </row>
    <row r="52" customFormat="false" ht="12.75" hidden="false" customHeight="false" outlineLevel="0" collapsed="false">
      <c r="A52" s="8" t="n">
        <v>46</v>
      </c>
      <c r="B52" s="20" t="s">
        <v>61</v>
      </c>
      <c r="C52" s="21" t="s">
        <v>21</v>
      </c>
      <c r="D52" s="334" t="n">
        <v>5.41</v>
      </c>
    </row>
    <row r="53" customFormat="false" ht="12.75" hidden="false" customHeight="false" outlineLevel="0" collapsed="false">
      <c r="A53" s="8" t="n">
        <v>47</v>
      </c>
      <c r="B53" s="20" t="s">
        <v>62</v>
      </c>
      <c r="C53" s="21" t="s">
        <v>21</v>
      </c>
      <c r="D53" s="334" t="n">
        <v>1.84</v>
      </c>
    </row>
    <row r="54" customFormat="false" ht="12.75" hidden="false" customHeight="false" outlineLevel="0" collapsed="false">
      <c r="A54" s="8" t="n">
        <v>48</v>
      </c>
      <c r="B54" s="20" t="s">
        <v>63</v>
      </c>
      <c r="C54" s="21" t="s">
        <v>21</v>
      </c>
      <c r="D54" s="334" t="n">
        <v>35.21</v>
      </c>
    </row>
    <row r="55" customFormat="false" ht="12.75" hidden="false" customHeight="false" outlineLevel="0" collapsed="false">
      <c r="A55" s="8" t="n">
        <v>49</v>
      </c>
      <c r="B55" s="20" t="s">
        <v>64</v>
      </c>
      <c r="C55" s="21" t="s">
        <v>21</v>
      </c>
      <c r="D55" s="334" t="n">
        <v>34.3</v>
      </c>
    </row>
    <row r="56" customFormat="false" ht="12.75" hidden="false" customHeight="false" outlineLevel="0" collapsed="false">
      <c r="A56" s="8" t="n">
        <v>50</v>
      </c>
      <c r="B56" s="20" t="s">
        <v>65</v>
      </c>
      <c r="C56" s="21" t="s">
        <v>21</v>
      </c>
      <c r="D56" s="334" t="n">
        <v>22.25</v>
      </c>
    </row>
    <row r="57" customFormat="false" ht="12.75" hidden="false" customHeight="false" outlineLevel="0" collapsed="false">
      <c r="A57" s="8" t="n">
        <v>51</v>
      </c>
      <c r="B57" s="20" t="s">
        <v>66</v>
      </c>
      <c r="C57" s="21" t="s">
        <v>21</v>
      </c>
      <c r="D57" s="334" t="n">
        <v>23.04</v>
      </c>
    </row>
    <row r="58" customFormat="false" ht="25.5" hidden="false" customHeight="false" outlineLevel="0" collapsed="false">
      <c r="A58" s="8" t="n">
        <v>52</v>
      </c>
      <c r="B58" s="22" t="s">
        <v>67</v>
      </c>
      <c r="C58" s="21" t="s">
        <v>68</v>
      </c>
      <c r="D58" s="334" t="n">
        <v>27.16</v>
      </c>
    </row>
    <row r="59" customFormat="false" ht="25.5" hidden="false" customHeight="false" outlineLevel="0" collapsed="false">
      <c r="A59" s="8" t="n">
        <v>53</v>
      </c>
      <c r="B59" s="9" t="s">
        <v>69</v>
      </c>
      <c r="C59" s="23" t="s">
        <v>26</v>
      </c>
      <c r="D59" s="334" t="n">
        <v>36.54</v>
      </c>
    </row>
    <row r="60" customFormat="false" ht="25.5" hidden="false" customHeight="false" outlineLevel="0" collapsed="false">
      <c r="A60" s="8" t="n">
        <v>54</v>
      </c>
      <c r="B60" s="9" t="s">
        <v>70</v>
      </c>
      <c r="C60" s="23" t="s">
        <v>26</v>
      </c>
      <c r="D60" s="334" t="n">
        <v>4.55</v>
      </c>
    </row>
    <row r="61" customFormat="false" ht="25.5" hidden="false" customHeight="false" outlineLevel="0" collapsed="false">
      <c r="A61" s="8" t="n">
        <v>55</v>
      </c>
      <c r="B61" s="9" t="s">
        <v>71</v>
      </c>
      <c r="C61" s="23" t="s">
        <v>26</v>
      </c>
      <c r="D61" s="334" t="n">
        <v>25.86</v>
      </c>
    </row>
    <row r="62" customFormat="false" ht="25.5" hidden="false" customHeight="false" outlineLevel="0" collapsed="false">
      <c r="A62" s="8" t="n">
        <v>56</v>
      </c>
      <c r="B62" s="9" t="s">
        <v>72</v>
      </c>
      <c r="C62" s="23" t="s">
        <v>26</v>
      </c>
      <c r="D62" s="334" t="n">
        <v>25.86</v>
      </c>
    </row>
    <row r="63" customFormat="false" ht="25.5" hidden="false" customHeight="false" outlineLevel="0" collapsed="false">
      <c r="A63" s="8" t="n">
        <v>57</v>
      </c>
      <c r="B63" s="9" t="s">
        <v>73</v>
      </c>
      <c r="C63" s="23" t="s">
        <v>26</v>
      </c>
      <c r="D63" s="334" t="n">
        <v>6.8</v>
      </c>
    </row>
    <row r="64" customFormat="false" ht="25.5" hidden="false" customHeight="false" outlineLevel="0" collapsed="false">
      <c r="A64" s="8" t="n">
        <v>58</v>
      </c>
      <c r="B64" s="9" t="s">
        <v>74</v>
      </c>
      <c r="C64" s="23" t="s">
        <v>26</v>
      </c>
      <c r="D64" s="334" t="n">
        <v>22.3</v>
      </c>
    </row>
    <row r="65" customFormat="false" ht="25.5" hidden="false" customHeight="false" outlineLevel="0" collapsed="false">
      <c r="A65" s="8" t="n">
        <v>59</v>
      </c>
      <c r="B65" s="9" t="s">
        <v>75</v>
      </c>
      <c r="C65" s="23" t="s">
        <v>26</v>
      </c>
      <c r="D65" s="334" t="n">
        <v>65</v>
      </c>
    </row>
    <row r="66" customFormat="false" ht="12.75" hidden="false" customHeight="false" outlineLevel="0" collapsed="false">
      <c r="A66" s="8" t="n">
        <v>60</v>
      </c>
      <c r="B66" s="24" t="s">
        <v>76</v>
      </c>
      <c r="C66" s="24" t="s">
        <v>26</v>
      </c>
      <c r="D66" s="334" t="n">
        <v>39.7</v>
      </c>
    </row>
    <row r="67" customFormat="false" ht="25.5" hidden="false" customHeight="false" outlineLevel="0" collapsed="false">
      <c r="A67" s="8" t="n">
        <v>61</v>
      </c>
      <c r="B67" s="9" t="s">
        <v>77</v>
      </c>
      <c r="C67" s="8" t="s">
        <v>26</v>
      </c>
      <c r="D67" s="334" t="n">
        <v>8</v>
      </c>
    </row>
    <row r="68" customFormat="false" ht="25.5" hidden="false" customHeight="false" outlineLevel="0" collapsed="false">
      <c r="A68" s="8" t="n">
        <v>62</v>
      </c>
      <c r="B68" s="9" t="s">
        <v>78</v>
      </c>
      <c r="C68" s="8" t="s">
        <v>26</v>
      </c>
      <c r="D68" s="334" t="n">
        <v>4</v>
      </c>
    </row>
    <row r="69" customFormat="false" ht="25.5" hidden="false" customHeight="false" outlineLevel="0" collapsed="false">
      <c r="A69" s="8" t="n">
        <v>63</v>
      </c>
      <c r="B69" s="9" t="s">
        <v>79</v>
      </c>
      <c r="C69" s="8" t="s">
        <v>26</v>
      </c>
      <c r="D69" s="335" t="n">
        <v>8.55</v>
      </c>
    </row>
    <row r="70" customFormat="false" ht="25.5" hidden="false" customHeight="false" outlineLevel="0" collapsed="false">
      <c r="A70" s="8" t="n">
        <v>64</v>
      </c>
      <c r="B70" s="9" t="s">
        <v>80</v>
      </c>
      <c r="C70" s="8" t="s">
        <v>26</v>
      </c>
      <c r="D70" s="334" t="n">
        <v>42.03</v>
      </c>
    </row>
    <row r="71" customFormat="false" ht="25.5" hidden="false" customHeight="false" outlineLevel="0" collapsed="false">
      <c r="A71" s="8" t="n">
        <v>65</v>
      </c>
      <c r="B71" s="9" t="s">
        <v>81</v>
      </c>
      <c r="C71" s="8" t="s">
        <v>26</v>
      </c>
      <c r="D71" s="334" t="n">
        <v>42.03</v>
      </c>
    </row>
    <row r="72" customFormat="false" ht="25.5" hidden="false" customHeight="false" outlineLevel="0" collapsed="false">
      <c r="A72" s="8" t="n">
        <v>66</v>
      </c>
      <c r="B72" s="9" t="s">
        <v>82</v>
      </c>
      <c r="C72" s="8" t="s">
        <v>26</v>
      </c>
      <c r="D72" s="334" t="n">
        <v>47</v>
      </c>
    </row>
    <row r="73" customFormat="false" ht="38.25" hidden="false" customHeight="false" outlineLevel="0" collapsed="false">
      <c r="A73" s="8" t="n">
        <v>67</v>
      </c>
      <c r="B73" s="9" t="s">
        <v>83</v>
      </c>
      <c r="C73" s="8" t="s">
        <v>26</v>
      </c>
      <c r="D73" s="334" t="n">
        <v>6</v>
      </c>
    </row>
    <row r="74" customFormat="false" ht="38.25" hidden="false" customHeight="false" outlineLevel="0" collapsed="false">
      <c r="A74" s="8" t="n">
        <v>68</v>
      </c>
      <c r="B74" s="9" t="s">
        <v>84</v>
      </c>
      <c r="C74" s="8" t="s">
        <v>26</v>
      </c>
      <c r="D74" s="334" t="n">
        <v>39.25</v>
      </c>
    </row>
    <row r="75" customFormat="false" ht="25.5" hidden="false" customHeight="false" outlineLevel="0" collapsed="false">
      <c r="A75" s="8" t="n">
        <v>69</v>
      </c>
      <c r="B75" s="9" t="s">
        <v>85</v>
      </c>
      <c r="C75" s="8" t="s">
        <v>26</v>
      </c>
      <c r="D75" s="334" t="n">
        <v>66</v>
      </c>
    </row>
    <row r="76" customFormat="false" ht="38.25" hidden="false" customHeight="false" outlineLevel="0" collapsed="false">
      <c r="A76" s="8" t="n">
        <v>70</v>
      </c>
      <c r="B76" s="9" t="s">
        <v>86</v>
      </c>
      <c r="C76" s="8" t="s">
        <v>26</v>
      </c>
      <c r="D76" s="334" t="n">
        <v>9.67</v>
      </c>
    </row>
    <row r="77" customFormat="false" ht="38.25" hidden="false" customHeight="false" outlineLevel="0" collapsed="false">
      <c r="A77" s="8" t="n">
        <v>71</v>
      </c>
      <c r="B77" s="9" t="s">
        <v>87</v>
      </c>
      <c r="C77" s="8" t="s">
        <v>26</v>
      </c>
      <c r="D77" s="334" t="n">
        <v>40.56</v>
      </c>
    </row>
    <row r="78" customFormat="false" ht="25.5" hidden="false" customHeight="false" outlineLevel="0" collapsed="false">
      <c r="A78" s="8" t="n">
        <v>72</v>
      </c>
      <c r="B78" s="9" t="s">
        <v>88</v>
      </c>
      <c r="C78" s="8" t="s">
        <v>8</v>
      </c>
      <c r="D78" s="334" t="n">
        <v>14.5</v>
      </c>
    </row>
    <row r="79" customFormat="false" ht="12.75" hidden="false" customHeight="false" outlineLevel="0" collapsed="false">
      <c r="A79" s="8" t="n">
        <v>73</v>
      </c>
      <c r="B79" s="9" t="s">
        <v>89</v>
      </c>
      <c r="C79" s="8" t="s">
        <v>13</v>
      </c>
      <c r="D79" s="334" t="n">
        <v>112.29</v>
      </c>
    </row>
    <row r="80" customFormat="false" ht="12.75" hidden="false" customHeight="false" outlineLevel="0" collapsed="false">
      <c r="A80" s="8" t="n">
        <v>74</v>
      </c>
      <c r="B80" s="9" t="s">
        <v>90</v>
      </c>
      <c r="C80" s="8" t="s">
        <v>13</v>
      </c>
      <c r="D80" s="334" t="n">
        <v>15.43</v>
      </c>
    </row>
    <row r="81" customFormat="false" ht="25.5" hidden="false" customHeight="false" outlineLevel="0" collapsed="false">
      <c r="A81" s="8" t="n">
        <v>75</v>
      </c>
      <c r="B81" s="15" t="s">
        <v>91</v>
      </c>
      <c r="C81" s="8" t="s">
        <v>28</v>
      </c>
      <c r="D81" s="335" t="n">
        <v>135.88</v>
      </c>
      <c r="E81" s="25"/>
      <c r="F81" s="25"/>
      <c r="G81" s="25"/>
    </row>
    <row r="82" customFormat="false" ht="12.75" hidden="false" customHeight="false" outlineLevel="0" collapsed="false">
      <c r="A82" s="8" t="s">
        <v>92</v>
      </c>
      <c r="B82" s="8"/>
      <c r="C82" s="8"/>
      <c r="D82" s="40" t="n">
        <f aca="false">SUM(D7:D81)/75</f>
        <v>38.0686666666667</v>
      </c>
      <c r="E82" s="336"/>
      <c r="F82" s="25"/>
      <c r="G82" s="25"/>
    </row>
    <row r="83" customFormat="false" ht="12.75" hidden="false" customHeight="true" outlineLevel="0" collapsed="false">
      <c r="A83" s="27" t="s">
        <v>93</v>
      </c>
      <c r="B83" s="27"/>
      <c r="C83" s="27"/>
      <c r="D83" s="27"/>
      <c r="E83" s="25"/>
      <c r="F83" s="25"/>
      <c r="G83" s="25"/>
    </row>
    <row r="84" customFormat="false" ht="12.75" hidden="false" customHeight="false" outlineLevel="0" collapsed="false">
      <c r="A84" s="28"/>
      <c r="B84" s="29"/>
      <c r="C84" s="29"/>
      <c r="D84" s="29"/>
      <c r="E84" s="25"/>
      <c r="F84" s="25"/>
      <c r="G84" s="25"/>
    </row>
    <row r="85" customFormat="false" ht="12.75" hidden="false" customHeight="false" outlineLevel="0" collapsed="false">
      <c r="A85" s="28"/>
      <c r="B85" s="30" t="s">
        <v>94</v>
      </c>
      <c r="C85" s="31"/>
      <c r="D85" s="32" t="n">
        <f aca="false">SUM(D82/D82)*0.2</f>
        <v>0.2</v>
      </c>
      <c r="E85" s="25"/>
      <c r="F85" s="25"/>
      <c r="G85" s="25"/>
    </row>
    <row r="86" customFormat="false" ht="12.75" hidden="false" customHeight="false" outlineLevel="0" collapsed="false">
      <c r="A86" s="28"/>
      <c r="B86" s="29"/>
      <c r="C86" s="29"/>
      <c r="D86" s="29"/>
      <c r="E86" s="25"/>
      <c r="F86" s="25"/>
      <c r="G86" s="25"/>
    </row>
    <row r="87" customFormat="false" ht="12.75" hidden="false" customHeight="true" outlineLevel="0" collapsed="false">
      <c r="A87" s="33"/>
      <c r="B87" s="33"/>
      <c r="C87" s="33"/>
      <c r="D87" s="33"/>
      <c r="E87" s="25"/>
      <c r="F87" s="25"/>
      <c r="G87" s="25"/>
    </row>
    <row r="88" customFormat="false" ht="15" hidden="false" customHeight="false" outlineLevel="0" collapsed="false">
      <c r="A88" s="2" t="s">
        <v>0</v>
      </c>
      <c r="B88" s="2"/>
      <c r="C88" s="2"/>
      <c r="D88" s="2"/>
      <c r="E88" s="25"/>
      <c r="F88" s="25"/>
      <c r="G88" s="25"/>
    </row>
    <row r="89" customFormat="false" ht="14.25" hidden="false" customHeight="false" outlineLevel="0" collapsed="false">
      <c r="A89" s="3"/>
      <c r="B89" s="3"/>
      <c r="C89" s="3"/>
      <c r="D89" s="3"/>
      <c r="E89" s="25"/>
      <c r="F89" s="25"/>
      <c r="G89" s="25"/>
    </row>
    <row r="90" customFormat="false" ht="12.75" hidden="false" customHeight="true" outlineLevel="0" collapsed="false">
      <c r="A90" s="34" t="s">
        <v>1</v>
      </c>
      <c r="B90" s="34"/>
      <c r="C90" s="34"/>
      <c r="D90" s="34"/>
      <c r="E90" s="25"/>
      <c r="F90" s="25"/>
      <c r="G90" s="25"/>
    </row>
    <row r="91" customFormat="false" ht="12.75" hidden="false" customHeight="false" outlineLevel="0" collapsed="false">
      <c r="A91" s="34"/>
      <c r="B91" s="34"/>
      <c r="C91" s="34"/>
      <c r="D91" s="34"/>
      <c r="E91" s="25"/>
      <c r="F91" s="25"/>
      <c r="G91" s="25"/>
    </row>
    <row r="92" customFormat="false" ht="12.75" hidden="false" customHeight="false" outlineLevel="0" collapsed="false">
      <c r="E92" s="25"/>
      <c r="F92" s="25"/>
      <c r="G92" s="25"/>
    </row>
    <row r="93" customFormat="false" ht="25.5" hidden="false" customHeight="false" outlineLevel="0" collapsed="false">
      <c r="A93" s="5" t="s">
        <v>2</v>
      </c>
      <c r="B93" s="5" t="s">
        <v>3</v>
      </c>
      <c r="C93" s="5" t="s">
        <v>4</v>
      </c>
      <c r="D93" s="5" t="s">
        <v>95</v>
      </c>
      <c r="E93" s="25"/>
      <c r="F93" s="25"/>
      <c r="G93" s="25"/>
    </row>
    <row r="94" customFormat="false" ht="14.25" hidden="false" customHeight="false" outlineLevel="0" collapsed="false">
      <c r="A94" s="8" t="n">
        <v>1</v>
      </c>
      <c r="B94" s="9" t="s">
        <v>96</v>
      </c>
      <c r="C94" s="8" t="s">
        <v>58</v>
      </c>
      <c r="D94" s="337" t="n">
        <v>6.61</v>
      </c>
      <c r="E94" s="25"/>
      <c r="F94" s="25"/>
      <c r="G94" s="25"/>
    </row>
    <row r="95" customFormat="false" ht="14.25" hidden="false" customHeight="false" outlineLevel="0" collapsed="false">
      <c r="A95" s="8" t="n">
        <v>2</v>
      </c>
      <c r="B95" s="9" t="s">
        <v>97</v>
      </c>
      <c r="C95" s="8" t="s">
        <v>58</v>
      </c>
      <c r="D95" s="337" t="n">
        <v>3.89</v>
      </c>
      <c r="E95" s="25"/>
      <c r="F95" s="25"/>
      <c r="G95" s="25"/>
    </row>
    <row r="96" customFormat="false" ht="14.25" hidden="false" customHeight="false" outlineLevel="0" collapsed="false">
      <c r="A96" s="8" t="n">
        <v>3</v>
      </c>
      <c r="B96" s="9" t="s">
        <v>98</v>
      </c>
      <c r="C96" s="8" t="s">
        <v>58</v>
      </c>
      <c r="D96" s="337" t="n">
        <v>1.8</v>
      </c>
      <c r="E96" s="25"/>
      <c r="F96" s="25"/>
      <c r="G96" s="25"/>
    </row>
    <row r="97" customFormat="false" ht="14.25" hidden="false" customHeight="false" outlineLevel="0" collapsed="false">
      <c r="A97" s="8" t="n">
        <v>4</v>
      </c>
      <c r="B97" s="9" t="s">
        <v>99</v>
      </c>
      <c r="C97" s="8" t="s">
        <v>58</v>
      </c>
      <c r="D97" s="337" t="n">
        <v>3.16</v>
      </c>
      <c r="E97" s="25"/>
      <c r="F97" s="25"/>
      <c r="G97" s="25"/>
    </row>
    <row r="98" customFormat="false" ht="14.25" hidden="false" customHeight="false" outlineLevel="0" collapsed="false">
      <c r="A98" s="8" t="n">
        <v>5</v>
      </c>
      <c r="B98" s="9" t="s">
        <v>100</v>
      </c>
      <c r="C98" s="8" t="s">
        <v>58</v>
      </c>
      <c r="D98" s="337" t="n">
        <v>0.91</v>
      </c>
      <c r="E98" s="25"/>
      <c r="F98" s="25"/>
      <c r="G98" s="25"/>
    </row>
    <row r="99" customFormat="false" ht="14.25" hidden="false" customHeight="false" outlineLevel="0" collapsed="false">
      <c r="A99" s="8" t="n">
        <v>6</v>
      </c>
      <c r="B99" s="9" t="s">
        <v>101</v>
      </c>
      <c r="C99" s="8" t="s">
        <v>58</v>
      </c>
      <c r="D99" s="337" t="n">
        <v>9.97</v>
      </c>
      <c r="E99" s="25"/>
      <c r="F99" s="25"/>
      <c r="G99" s="25"/>
    </row>
    <row r="100" customFormat="false" ht="12.75" hidden="false" customHeight="false" outlineLevel="0" collapsed="false">
      <c r="A100" s="8" t="n">
        <v>7</v>
      </c>
      <c r="B100" s="11" t="s">
        <v>102</v>
      </c>
      <c r="C100" s="12" t="s">
        <v>23</v>
      </c>
      <c r="D100" s="337" t="n">
        <v>34.42</v>
      </c>
      <c r="E100" s="25"/>
      <c r="F100" s="25"/>
      <c r="G100" s="25"/>
    </row>
    <row r="101" customFormat="false" ht="14.25" hidden="false" customHeight="false" outlineLevel="0" collapsed="false">
      <c r="A101" s="8" t="n">
        <v>8</v>
      </c>
      <c r="B101" s="9" t="s">
        <v>103</v>
      </c>
      <c r="C101" s="8" t="s">
        <v>58</v>
      </c>
      <c r="D101" s="337" t="n">
        <v>13.42</v>
      </c>
      <c r="E101" s="25"/>
      <c r="F101" s="25"/>
      <c r="G101" s="25"/>
    </row>
    <row r="102" customFormat="false" ht="14.25" hidden="false" customHeight="false" outlineLevel="0" collapsed="false">
      <c r="A102" s="8" t="n">
        <v>9</v>
      </c>
      <c r="B102" s="9" t="s">
        <v>104</v>
      </c>
      <c r="C102" s="8" t="s">
        <v>58</v>
      </c>
      <c r="D102" s="337" t="n">
        <v>2.77</v>
      </c>
      <c r="E102" s="25"/>
      <c r="F102" s="25"/>
      <c r="G102" s="25"/>
    </row>
    <row r="103" customFormat="false" ht="14.25" hidden="false" customHeight="false" outlineLevel="0" collapsed="false">
      <c r="A103" s="8" t="n">
        <v>10</v>
      </c>
      <c r="B103" s="15" t="s">
        <v>105</v>
      </c>
      <c r="C103" s="8" t="s">
        <v>58</v>
      </c>
      <c r="D103" s="337" t="n">
        <v>1.94</v>
      </c>
      <c r="E103" s="25"/>
      <c r="F103" s="25"/>
      <c r="G103" s="25"/>
    </row>
    <row r="104" customFormat="false" ht="12.75" hidden="false" customHeight="false" outlineLevel="0" collapsed="false">
      <c r="A104" s="8" t="n">
        <v>11</v>
      </c>
      <c r="B104" s="11" t="s">
        <v>106</v>
      </c>
      <c r="C104" s="12" t="s">
        <v>23</v>
      </c>
      <c r="D104" s="337" t="n">
        <v>1.05</v>
      </c>
      <c r="E104" s="25"/>
      <c r="F104" s="25"/>
      <c r="G104" s="25"/>
    </row>
    <row r="105" customFormat="false" ht="14.25" hidden="false" customHeight="false" outlineLevel="0" collapsed="false">
      <c r="A105" s="8" t="n">
        <v>12</v>
      </c>
      <c r="B105" s="15" t="s">
        <v>107</v>
      </c>
      <c r="C105" s="8" t="s">
        <v>8</v>
      </c>
      <c r="D105" s="337" t="n">
        <v>1.3</v>
      </c>
      <c r="E105" s="25"/>
      <c r="F105" s="25"/>
      <c r="G105" s="25"/>
    </row>
    <row r="106" customFormat="false" ht="12.75" hidden="false" customHeight="false" outlineLevel="0" collapsed="false">
      <c r="A106" s="8" t="n">
        <v>13</v>
      </c>
      <c r="B106" s="11" t="s">
        <v>108</v>
      </c>
      <c r="C106" s="12" t="s">
        <v>21</v>
      </c>
      <c r="D106" s="337" t="n">
        <v>0.87</v>
      </c>
      <c r="E106" s="25"/>
      <c r="F106" s="25"/>
      <c r="G106" s="25"/>
    </row>
    <row r="107" customFormat="false" ht="25.5" hidden="false" customHeight="false" outlineLevel="0" collapsed="false">
      <c r="A107" s="8" t="n">
        <v>14</v>
      </c>
      <c r="B107" s="15" t="s">
        <v>109</v>
      </c>
      <c r="C107" s="8" t="s">
        <v>8</v>
      </c>
      <c r="D107" s="337" t="n">
        <v>0.87</v>
      </c>
      <c r="E107" s="25"/>
      <c r="F107" s="25"/>
      <c r="G107" s="25"/>
    </row>
    <row r="108" customFormat="false" ht="14.25" hidden="false" customHeight="false" outlineLevel="0" collapsed="false">
      <c r="A108" s="8" t="n">
        <v>15</v>
      </c>
      <c r="B108" s="15" t="s">
        <v>110</v>
      </c>
      <c r="C108" s="8" t="s">
        <v>8</v>
      </c>
      <c r="D108" s="337" t="n">
        <v>0.93</v>
      </c>
      <c r="E108" s="25"/>
      <c r="F108" s="25"/>
      <c r="G108" s="25"/>
    </row>
    <row r="109" customFormat="false" ht="14.25" hidden="false" customHeight="false" outlineLevel="0" collapsed="false">
      <c r="A109" s="8" t="n">
        <v>16</v>
      </c>
      <c r="B109" s="15" t="s">
        <v>111</v>
      </c>
      <c r="C109" s="8" t="s">
        <v>58</v>
      </c>
      <c r="D109" s="337" t="n">
        <v>0.84</v>
      </c>
      <c r="E109" s="25"/>
      <c r="F109" s="25"/>
      <c r="G109" s="25"/>
    </row>
    <row r="110" customFormat="false" ht="14.25" hidden="false" customHeight="false" outlineLevel="0" collapsed="false">
      <c r="A110" s="8" t="n">
        <v>17</v>
      </c>
      <c r="B110" s="15" t="s">
        <v>112</v>
      </c>
      <c r="C110" s="8" t="s">
        <v>58</v>
      </c>
      <c r="D110" s="337" t="n">
        <v>19.25</v>
      </c>
      <c r="E110" s="25"/>
      <c r="F110" s="25"/>
      <c r="G110" s="25"/>
    </row>
    <row r="111" customFormat="false" ht="14.25" hidden="false" customHeight="false" outlineLevel="0" collapsed="false">
      <c r="A111" s="8" t="n">
        <v>18</v>
      </c>
      <c r="B111" s="15" t="s">
        <v>113</v>
      </c>
      <c r="C111" s="8" t="s">
        <v>58</v>
      </c>
      <c r="D111" s="337" t="n">
        <v>40.11</v>
      </c>
      <c r="E111" s="25"/>
      <c r="F111" s="25"/>
      <c r="G111" s="25"/>
    </row>
    <row r="112" customFormat="false" ht="12.75" hidden="false" customHeight="false" outlineLevel="0" collapsed="false">
      <c r="A112" s="8" t="n">
        <v>19</v>
      </c>
      <c r="B112" s="11" t="s">
        <v>114</v>
      </c>
      <c r="C112" s="12" t="s">
        <v>23</v>
      </c>
      <c r="D112" s="337" t="n">
        <v>19.53</v>
      </c>
      <c r="E112" s="25"/>
      <c r="F112" s="25"/>
      <c r="G112" s="25"/>
    </row>
    <row r="113" customFormat="false" ht="14.25" hidden="false" customHeight="false" outlineLevel="0" collapsed="false">
      <c r="A113" s="8" t="n">
        <v>20</v>
      </c>
      <c r="B113" s="9" t="s">
        <v>115</v>
      </c>
      <c r="C113" s="8" t="s">
        <v>8</v>
      </c>
      <c r="D113" s="337" t="n">
        <v>1.36</v>
      </c>
    </row>
    <row r="114" customFormat="false" ht="14.25" hidden="false" customHeight="false" outlineLevel="0" collapsed="false">
      <c r="A114" s="8" t="n">
        <v>21</v>
      </c>
      <c r="B114" s="9" t="s">
        <v>116</v>
      </c>
      <c r="C114" s="8" t="s">
        <v>8</v>
      </c>
      <c r="D114" s="337" t="n">
        <v>0.73</v>
      </c>
    </row>
    <row r="115" customFormat="false" ht="12.75" hidden="false" customHeight="false" outlineLevel="0" collapsed="false">
      <c r="A115" s="8" t="n">
        <v>22</v>
      </c>
      <c r="B115" s="9" t="s">
        <v>117</v>
      </c>
      <c r="C115" s="8" t="s">
        <v>26</v>
      </c>
      <c r="D115" s="337" t="n">
        <v>3.54</v>
      </c>
    </row>
    <row r="116" customFormat="false" ht="12.75" hidden="false" customHeight="false" outlineLevel="0" collapsed="false">
      <c r="A116" s="8" t="n">
        <v>23</v>
      </c>
      <c r="B116" s="9" t="s">
        <v>118</v>
      </c>
      <c r="C116" s="8" t="s">
        <v>26</v>
      </c>
      <c r="D116" s="337" t="n">
        <v>2.6</v>
      </c>
    </row>
    <row r="117" customFormat="false" ht="12.75" hidden="false" customHeight="false" outlineLevel="0" collapsed="false">
      <c r="A117" s="8" t="n">
        <v>24</v>
      </c>
      <c r="B117" s="9" t="s">
        <v>119</v>
      </c>
      <c r="C117" s="8" t="s">
        <v>26</v>
      </c>
      <c r="D117" s="337" t="n">
        <v>1.41</v>
      </c>
    </row>
    <row r="118" customFormat="false" ht="14.25" hidden="false" customHeight="false" outlineLevel="0" collapsed="false">
      <c r="A118" s="8" t="n">
        <v>25</v>
      </c>
      <c r="B118" s="9" t="s">
        <v>120</v>
      </c>
      <c r="C118" s="8" t="s">
        <v>58</v>
      </c>
      <c r="D118" s="337" t="n">
        <v>42.76</v>
      </c>
    </row>
    <row r="119" customFormat="false" ht="14.25" hidden="false" customHeight="false" outlineLevel="0" collapsed="false">
      <c r="A119" s="8" t="n">
        <v>26</v>
      </c>
      <c r="B119" s="9" t="s">
        <v>121</v>
      </c>
      <c r="C119" s="8" t="s">
        <v>58</v>
      </c>
      <c r="D119" s="337" t="n">
        <v>1.49</v>
      </c>
    </row>
    <row r="120" customFormat="false" ht="25.5" hidden="false" customHeight="false" outlineLevel="0" collapsed="false">
      <c r="A120" s="8" t="n">
        <v>27</v>
      </c>
      <c r="B120" s="9" t="s">
        <v>122</v>
      </c>
      <c r="C120" s="8" t="s">
        <v>26</v>
      </c>
      <c r="D120" s="337" t="n">
        <v>36.09</v>
      </c>
    </row>
    <row r="121" customFormat="false" ht="25.5" hidden="false" customHeight="false" outlineLevel="0" collapsed="false">
      <c r="A121" s="8" t="n">
        <v>28</v>
      </c>
      <c r="B121" s="9" t="s">
        <v>123</v>
      </c>
      <c r="C121" s="8" t="s">
        <v>26</v>
      </c>
      <c r="D121" s="337" t="n">
        <v>20.01</v>
      </c>
    </row>
    <row r="122" customFormat="false" ht="25.5" hidden="false" customHeight="false" outlineLevel="0" collapsed="false">
      <c r="A122" s="8" t="n">
        <v>29</v>
      </c>
      <c r="B122" s="9" t="s">
        <v>124</v>
      </c>
      <c r="C122" s="8" t="s">
        <v>26</v>
      </c>
      <c r="D122" s="337" t="n">
        <v>13.97</v>
      </c>
    </row>
    <row r="123" customFormat="false" ht="12.75" hidden="false" customHeight="false" outlineLevel="0" collapsed="false">
      <c r="A123" s="8" t="n">
        <v>30</v>
      </c>
      <c r="B123" s="11" t="s">
        <v>125</v>
      </c>
      <c r="C123" s="12" t="s">
        <v>30</v>
      </c>
      <c r="D123" s="337" t="n">
        <v>11.22</v>
      </c>
    </row>
    <row r="124" customFormat="false" ht="25.5" hidden="false" customHeight="false" outlineLevel="0" collapsed="false">
      <c r="A124" s="8" t="n">
        <v>31</v>
      </c>
      <c r="B124" s="15" t="s">
        <v>126</v>
      </c>
      <c r="C124" s="8" t="s">
        <v>26</v>
      </c>
      <c r="D124" s="337" t="n">
        <v>4.53</v>
      </c>
    </row>
    <row r="125" customFormat="false" ht="25.5" hidden="false" customHeight="false" outlineLevel="0" collapsed="false">
      <c r="A125" s="8" t="n">
        <v>32</v>
      </c>
      <c r="B125" s="15" t="s">
        <v>127</v>
      </c>
      <c r="C125" s="8" t="s">
        <v>8</v>
      </c>
      <c r="D125" s="337" t="n">
        <v>0.83</v>
      </c>
    </row>
    <row r="126" customFormat="false" ht="38.25" hidden="false" customHeight="false" outlineLevel="0" collapsed="false">
      <c r="A126" s="8" t="n">
        <v>33</v>
      </c>
      <c r="B126" s="15" t="s">
        <v>128</v>
      </c>
      <c r="C126" s="8" t="s">
        <v>8</v>
      </c>
      <c r="D126" s="337" t="n">
        <v>1.47</v>
      </c>
    </row>
    <row r="127" customFormat="false" ht="12.75" hidden="false" customHeight="false" outlineLevel="0" collapsed="false">
      <c r="A127" s="8" t="n">
        <v>34</v>
      </c>
      <c r="B127" s="15" t="s">
        <v>129</v>
      </c>
      <c r="C127" s="8" t="s">
        <v>23</v>
      </c>
      <c r="D127" s="337" t="n">
        <v>19.61</v>
      </c>
    </row>
    <row r="128" customFormat="false" ht="12.75" hidden="false" customHeight="false" outlineLevel="0" collapsed="false">
      <c r="A128" s="8" t="n">
        <v>35</v>
      </c>
      <c r="B128" s="9" t="s">
        <v>130</v>
      </c>
      <c r="C128" s="8" t="s">
        <v>28</v>
      </c>
      <c r="D128" s="337" t="n">
        <v>97.83</v>
      </c>
    </row>
    <row r="129" customFormat="false" ht="12.75" hidden="false" customHeight="false" outlineLevel="0" collapsed="false">
      <c r="A129" s="8" t="n">
        <v>36</v>
      </c>
      <c r="B129" s="9" t="s">
        <v>131</v>
      </c>
      <c r="C129" s="8" t="s">
        <v>28</v>
      </c>
      <c r="D129" s="337" t="n">
        <v>61.46</v>
      </c>
    </row>
    <row r="130" customFormat="false" ht="12.75" hidden="false" customHeight="false" outlineLevel="0" collapsed="false">
      <c r="A130" s="8" t="n">
        <v>37</v>
      </c>
      <c r="B130" s="9" t="s">
        <v>132</v>
      </c>
      <c r="C130" s="8" t="s">
        <v>26</v>
      </c>
      <c r="D130" s="337" t="n">
        <v>26.17</v>
      </c>
    </row>
    <row r="131" customFormat="false" ht="25.5" hidden="false" customHeight="false" outlineLevel="0" collapsed="false">
      <c r="A131" s="8" t="n">
        <v>38</v>
      </c>
      <c r="B131" s="9" t="s">
        <v>133</v>
      </c>
      <c r="C131" s="8" t="s">
        <v>58</v>
      </c>
      <c r="D131" s="337" t="n">
        <v>19.54</v>
      </c>
    </row>
    <row r="132" customFormat="false" ht="25.5" hidden="false" customHeight="false" outlineLevel="0" collapsed="false">
      <c r="A132" s="8" t="n">
        <v>39</v>
      </c>
      <c r="B132" s="9" t="s">
        <v>134</v>
      </c>
      <c r="C132" s="8" t="s">
        <v>28</v>
      </c>
      <c r="D132" s="337" t="n">
        <v>117.66</v>
      </c>
    </row>
    <row r="133" customFormat="false" ht="25.5" hidden="false" customHeight="false" outlineLevel="0" collapsed="false">
      <c r="A133" s="8" t="n">
        <v>40</v>
      </c>
      <c r="B133" s="9" t="s">
        <v>135</v>
      </c>
      <c r="C133" s="8" t="s">
        <v>28</v>
      </c>
      <c r="D133" s="337" t="n">
        <v>125.95</v>
      </c>
    </row>
    <row r="134" customFormat="false" ht="25.5" hidden="false" customHeight="false" outlineLevel="0" collapsed="false">
      <c r="A134" s="8" t="n">
        <v>41</v>
      </c>
      <c r="B134" s="9" t="s">
        <v>136</v>
      </c>
      <c r="C134" s="8" t="s">
        <v>8</v>
      </c>
      <c r="D134" s="337" t="n">
        <v>25.69</v>
      </c>
    </row>
    <row r="135" customFormat="false" ht="25.5" hidden="false" customHeight="false" outlineLevel="0" collapsed="false">
      <c r="A135" s="8" t="n">
        <v>42</v>
      </c>
      <c r="B135" s="9" t="s">
        <v>137</v>
      </c>
      <c r="C135" s="8" t="s">
        <v>8</v>
      </c>
      <c r="D135" s="337" t="n">
        <v>24.95</v>
      </c>
    </row>
    <row r="136" customFormat="false" ht="25.5" hidden="false" customHeight="false" outlineLevel="0" collapsed="false">
      <c r="A136" s="8" t="n">
        <v>43</v>
      </c>
      <c r="B136" s="9" t="s">
        <v>138</v>
      </c>
      <c r="C136" s="8" t="s">
        <v>8</v>
      </c>
      <c r="D136" s="337" t="n">
        <v>23.24</v>
      </c>
    </row>
    <row r="137" customFormat="false" ht="25.5" hidden="false" customHeight="false" outlineLevel="0" collapsed="false">
      <c r="A137" s="8" t="n">
        <v>44</v>
      </c>
      <c r="B137" s="9" t="s">
        <v>139</v>
      </c>
      <c r="C137" s="8" t="s">
        <v>8</v>
      </c>
      <c r="D137" s="337" t="n">
        <v>18.76</v>
      </c>
    </row>
    <row r="138" customFormat="false" ht="25.5" hidden="false" customHeight="false" outlineLevel="0" collapsed="false">
      <c r="A138" s="8" t="n">
        <v>45</v>
      </c>
      <c r="B138" s="9" t="s">
        <v>140</v>
      </c>
      <c r="C138" s="8" t="s">
        <v>8</v>
      </c>
      <c r="D138" s="337" t="n">
        <v>17.59</v>
      </c>
    </row>
    <row r="139" customFormat="false" ht="25.5" hidden="false" customHeight="false" outlineLevel="0" collapsed="false">
      <c r="A139" s="8" t="n">
        <v>46</v>
      </c>
      <c r="B139" s="9" t="s">
        <v>141</v>
      </c>
      <c r="C139" s="8" t="s">
        <v>8</v>
      </c>
      <c r="D139" s="337" t="n">
        <v>16.82</v>
      </c>
    </row>
    <row r="140" customFormat="false" ht="25.5" hidden="false" customHeight="false" outlineLevel="0" collapsed="false">
      <c r="A140" s="8" t="n">
        <v>47</v>
      </c>
      <c r="B140" s="9" t="s">
        <v>142</v>
      </c>
      <c r="C140" s="8" t="s">
        <v>8</v>
      </c>
      <c r="D140" s="337" t="n">
        <v>14.15</v>
      </c>
    </row>
    <row r="141" customFormat="false" ht="25.5" hidden="false" customHeight="false" outlineLevel="0" collapsed="false">
      <c r="A141" s="8" t="n">
        <v>48</v>
      </c>
      <c r="B141" s="9" t="s">
        <v>143</v>
      </c>
      <c r="C141" s="8" t="s">
        <v>26</v>
      </c>
      <c r="D141" s="337" t="n">
        <v>42.03</v>
      </c>
    </row>
    <row r="142" customFormat="false" ht="25.5" hidden="false" customHeight="false" outlineLevel="0" collapsed="false">
      <c r="A142" s="8" t="n">
        <v>49</v>
      </c>
      <c r="B142" s="9" t="s">
        <v>144</v>
      </c>
      <c r="C142" s="8" t="s">
        <v>26</v>
      </c>
      <c r="D142" s="337" t="n">
        <v>34.52</v>
      </c>
    </row>
    <row r="143" customFormat="false" ht="14.25" hidden="false" customHeight="false" outlineLevel="0" collapsed="false">
      <c r="A143" s="8" t="n">
        <v>50</v>
      </c>
      <c r="B143" s="9" t="s">
        <v>145</v>
      </c>
      <c r="C143" s="8" t="s">
        <v>8</v>
      </c>
      <c r="D143" s="337" t="n">
        <v>19.26</v>
      </c>
    </row>
    <row r="144" customFormat="false" ht="12.75" hidden="false" customHeight="false" outlineLevel="0" collapsed="false">
      <c r="A144" s="8" t="n">
        <v>51</v>
      </c>
      <c r="B144" s="9" t="s">
        <v>146</v>
      </c>
      <c r="C144" s="8" t="s">
        <v>26</v>
      </c>
      <c r="D144" s="337" t="n">
        <v>1.7</v>
      </c>
    </row>
    <row r="145" customFormat="false" ht="14.25" hidden="false" customHeight="false" outlineLevel="0" collapsed="false">
      <c r="A145" s="8" t="n">
        <v>52</v>
      </c>
      <c r="B145" s="9" t="s">
        <v>147</v>
      </c>
      <c r="C145" s="8" t="s">
        <v>8</v>
      </c>
      <c r="D145" s="337" t="n">
        <v>4.67</v>
      </c>
    </row>
    <row r="146" customFormat="false" ht="14.25" hidden="false" customHeight="false" outlineLevel="0" collapsed="false">
      <c r="A146" s="8" t="n">
        <v>53</v>
      </c>
      <c r="B146" s="9" t="s">
        <v>148</v>
      </c>
      <c r="C146" s="8" t="s">
        <v>8</v>
      </c>
      <c r="D146" s="337" t="n">
        <v>6.56</v>
      </c>
    </row>
    <row r="147" customFormat="false" ht="25.5" hidden="false" customHeight="false" outlineLevel="0" collapsed="false">
      <c r="A147" s="16" t="n">
        <v>54</v>
      </c>
      <c r="B147" s="9" t="s">
        <v>149</v>
      </c>
      <c r="C147" s="8" t="s">
        <v>8</v>
      </c>
      <c r="D147" s="337" t="n">
        <v>36.91</v>
      </c>
    </row>
    <row r="148" customFormat="false" ht="25.5" hidden="false" customHeight="false" outlineLevel="0" collapsed="false">
      <c r="A148" s="16" t="n">
        <v>55</v>
      </c>
      <c r="B148" s="9" t="s">
        <v>150</v>
      </c>
      <c r="C148" s="8" t="s">
        <v>8</v>
      </c>
      <c r="D148" s="337" t="n">
        <v>33.22</v>
      </c>
    </row>
    <row r="149" customFormat="false" ht="25.5" hidden="false" customHeight="false" outlineLevel="0" collapsed="false">
      <c r="A149" s="16" t="n">
        <v>56</v>
      </c>
      <c r="B149" s="9" t="s">
        <v>151</v>
      </c>
      <c r="C149" s="8" t="s">
        <v>8</v>
      </c>
      <c r="D149" s="337" t="n">
        <v>29.53</v>
      </c>
    </row>
    <row r="150" customFormat="false" ht="25.5" hidden="false" customHeight="false" outlineLevel="0" collapsed="false">
      <c r="A150" s="16" t="n">
        <v>57</v>
      </c>
      <c r="B150" s="9" t="s">
        <v>152</v>
      </c>
      <c r="C150" s="8" t="s">
        <v>8</v>
      </c>
      <c r="D150" s="337" t="n">
        <v>25.84</v>
      </c>
    </row>
    <row r="151" customFormat="false" ht="25.5" hidden="false" customHeight="false" outlineLevel="0" collapsed="false">
      <c r="A151" s="16" t="n">
        <v>58</v>
      </c>
      <c r="B151" s="9" t="s">
        <v>153</v>
      </c>
      <c r="C151" s="8" t="s">
        <v>8</v>
      </c>
      <c r="D151" s="337" t="n">
        <v>22.51</v>
      </c>
    </row>
    <row r="152" customFormat="false" ht="25.5" hidden="false" customHeight="false" outlineLevel="0" collapsed="false">
      <c r="A152" s="16" t="n">
        <v>59</v>
      </c>
      <c r="B152" s="9" t="s">
        <v>154</v>
      </c>
      <c r="C152" s="8" t="s">
        <v>8</v>
      </c>
      <c r="D152" s="337" t="n">
        <v>19.94</v>
      </c>
    </row>
    <row r="153" customFormat="false" ht="25.5" hidden="false" customHeight="false" outlineLevel="0" collapsed="false">
      <c r="A153" s="16" t="n">
        <v>60</v>
      </c>
      <c r="B153" s="9" t="s">
        <v>155</v>
      </c>
      <c r="C153" s="8" t="s">
        <v>8</v>
      </c>
      <c r="D153" s="337" t="n">
        <v>16.75</v>
      </c>
    </row>
    <row r="154" customFormat="false" ht="25.5" hidden="false" customHeight="false" outlineLevel="0" collapsed="false">
      <c r="A154" s="16" t="n">
        <v>61</v>
      </c>
      <c r="B154" s="9" t="s">
        <v>156</v>
      </c>
      <c r="C154" s="8" t="s">
        <v>8</v>
      </c>
      <c r="D154" s="337" t="n">
        <v>37.66</v>
      </c>
    </row>
    <row r="155" customFormat="false" ht="25.5" hidden="false" customHeight="false" outlineLevel="0" collapsed="false">
      <c r="A155" s="16" t="n">
        <v>62</v>
      </c>
      <c r="B155" s="9" t="s">
        <v>157</v>
      </c>
      <c r="C155" s="8" t="s">
        <v>8</v>
      </c>
      <c r="D155" s="337" t="n">
        <v>33.82</v>
      </c>
    </row>
    <row r="156" customFormat="false" ht="25.5" hidden="false" customHeight="false" outlineLevel="0" collapsed="false">
      <c r="A156" s="16" t="n">
        <v>63</v>
      </c>
      <c r="B156" s="9" t="s">
        <v>158</v>
      </c>
      <c r="C156" s="8" t="s">
        <v>8</v>
      </c>
      <c r="D156" s="337" t="n">
        <v>31.37</v>
      </c>
    </row>
    <row r="157" customFormat="false" ht="25.5" hidden="false" customHeight="false" outlineLevel="0" collapsed="false">
      <c r="A157" s="16" t="n">
        <v>64</v>
      </c>
      <c r="B157" s="9" t="s">
        <v>159</v>
      </c>
      <c r="C157" s="23" t="s">
        <v>160</v>
      </c>
      <c r="D157" s="337" t="n">
        <v>27.55</v>
      </c>
    </row>
    <row r="158" customFormat="false" ht="25.5" hidden="false" customHeight="false" outlineLevel="0" collapsed="false">
      <c r="A158" s="16" t="n">
        <v>65</v>
      </c>
      <c r="B158" s="9" t="s">
        <v>161</v>
      </c>
      <c r="C158" s="23" t="s">
        <v>160</v>
      </c>
      <c r="D158" s="337" t="n">
        <v>26.69</v>
      </c>
    </row>
    <row r="159" customFormat="false" ht="25.5" hidden="false" customHeight="false" outlineLevel="0" collapsed="false">
      <c r="A159" s="16" t="n">
        <v>66</v>
      </c>
      <c r="B159" s="9" t="s">
        <v>162</v>
      </c>
      <c r="C159" s="23" t="s">
        <v>160</v>
      </c>
      <c r="D159" s="337" t="n">
        <v>25.24</v>
      </c>
    </row>
    <row r="160" customFormat="false" ht="25.5" hidden="false" customHeight="false" outlineLevel="0" collapsed="false">
      <c r="A160" s="16" t="n">
        <v>67</v>
      </c>
      <c r="B160" s="9" t="s">
        <v>163</v>
      </c>
      <c r="C160" s="23" t="s">
        <v>160</v>
      </c>
      <c r="D160" s="337" t="n">
        <v>18.29</v>
      </c>
    </row>
    <row r="161" customFormat="false" ht="12.75" hidden="false" customHeight="false" outlineLevel="0" collapsed="false">
      <c r="A161" s="16" t="n">
        <v>68</v>
      </c>
      <c r="B161" s="20" t="s">
        <v>164</v>
      </c>
      <c r="C161" s="21" t="s">
        <v>21</v>
      </c>
      <c r="D161" s="337" t="n">
        <v>4.03</v>
      </c>
    </row>
    <row r="162" customFormat="false" ht="12.75" hidden="false" customHeight="false" outlineLevel="0" collapsed="false">
      <c r="A162" s="16" t="n">
        <v>69</v>
      </c>
      <c r="B162" s="20" t="s">
        <v>165</v>
      </c>
      <c r="C162" s="21" t="s">
        <v>166</v>
      </c>
      <c r="D162" s="337" t="n">
        <v>2.1</v>
      </c>
    </row>
    <row r="163" customFormat="false" ht="12.75" hidden="false" customHeight="false" outlineLevel="0" collapsed="false">
      <c r="A163" s="16" t="n">
        <v>70</v>
      </c>
      <c r="B163" s="20" t="s">
        <v>167</v>
      </c>
      <c r="C163" s="21" t="s">
        <v>23</v>
      </c>
      <c r="D163" s="337" t="n">
        <v>78.44</v>
      </c>
    </row>
    <row r="164" customFormat="false" ht="12.75" hidden="false" customHeight="false" outlineLevel="0" collapsed="false">
      <c r="A164" s="16" t="n">
        <v>71</v>
      </c>
      <c r="B164" s="20" t="s">
        <v>168</v>
      </c>
      <c r="C164" s="21" t="s">
        <v>23</v>
      </c>
      <c r="D164" s="337" t="n">
        <v>104.94</v>
      </c>
    </row>
    <row r="165" customFormat="false" ht="12.75" hidden="false" customHeight="false" outlineLevel="0" collapsed="false">
      <c r="A165" s="16" t="n">
        <v>72</v>
      </c>
      <c r="B165" s="20" t="s">
        <v>169</v>
      </c>
      <c r="C165" s="21" t="s">
        <v>23</v>
      </c>
      <c r="D165" s="337" t="n">
        <v>113.42</v>
      </c>
    </row>
    <row r="166" customFormat="false" ht="12.75" hidden="false" customHeight="false" outlineLevel="0" collapsed="false">
      <c r="A166" s="16" t="n">
        <v>73</v>
      </c>
      <c r="B166" s="20" t="s">
        <v>170</v>
      </c>
      <c r="C166" s="21" t="s">
        <v>23</v>
      </c>
      <c r="D166" s="337" t="n">
        <v>61.48</v>
      </c>
    </row>
    <row r="167" customFormat="false" ht="12.75" hidden="false" customHeight="false" outlineLevel="0" collapsed="false">
      <c r="A167" s="16" t="n">
        <v>74</v>
      </c>
      <c r="B167" s="20" t="s">
        <v>171</v>
      </c>
      <c r="C167" s="21" t="s">
        <v>26</v>
      </c>
      <c r="D167" s="337" t="n">
        <v>6.13</v>
      </c>
    </row>
    <row r="168" customFormat="false" ht="12.75" hidden="false" customHeight="false" outlineLevel="0" collapsed="false">
      <c r="A168" s="16" t="n">
        <v>75</v>
      </c>
      <c r="B168" s="20" t="s">
        <v>172</v>
      </c>
      <c r="C168" s="21" t="s">
        <v>26</v>
      </c>
      <c r="D168" s="337" t="n">
        <v>39.25</v>
      </c>
    </row>
    <row r="169" customFormat="false" ht="25.5" hidden="false" customHeight="false" outlineLevel="0" collapsed="false">
      <c r="A169" s="12" t="n">
        <v>76</v>
      </c>
      <c r="B169" s="9" t="s">
        <v>173</v>
      </c>
      <c r="C169" s="21" t="s">
        <v>23</v>
      </c>
      <c r="D169" s="337" t="n">
        <v>15.09</v>
      </c>
    </row>
    <row r="170" customFormat="false" ht="25.5" hidden="false" customHeight="false" outlineLevel="0" collapsed="false">
      <c r="A170" s="12" t="n">
        <v>77</v>
      </c>
      <c r="B170" s="9" t="s">
        <v>174</v>
      </c>
      <c r="C170" s="21" t="s">
        <v>23</v>
      </c>
      <c r="D170" s="337" t="n">
        <v>16.95</v>
      </c>
    </row>
    <row r="171" customFormat="false" ht="14.25" hidden="false" customHeight="false" outlineLevel="0" collapsed="false">
      <c r="A171" s="8" t="n">
        <v>78</v>
      </c>
      <c r="B171" s="15" t="s">
        <v>175</v>
      </c>
      <c r="C171" s="8" t="s">
        <v>58</v>
      </c>
      <c r="D171" s="337" t="n">
        <v>26.58</v>
      </c>
    </row>
    <row r="172" customFormat="false" ht="12.75" hidden="false" customHeight="false" outlineLevel="0" collapsed="false">
      <c r="A172" s="12" t="n">
        <v>79</v>
      </c>
      <c r="B172" s="36" t="s">
        <v>176</v>
      </c>
      <c r="C172" s="8" t="s">
        <v>26</v>
      </c>
      <c r="D172" s="337" t="n">
        <v>24.84</v>
      </c>
    </row>
    <row r="173" customFormat="false" ht="12.75" hidden="false" customHeight="false" outlineLevel="0" collapsed="false">
      <c r="A173" s="37" t="n">
        <v>80</v>
      </c>
      <c r="B173" s="38" t="s">
        <v>177</v>
      </c>
      <c r="C173" s="8" t="s">
        <v>26</v>
      </c>
      <c r="D173" s="337" t="n">
        <v>10.54</v>
      </c>
    </row>
    <row r="174" customFormat="false" ht="12.75" hidden="false" customHeight="false" outlineLevel="0" collapsed="false">
      <c r="A174" s="37" t="n">
        <v>81</v>
      </c>
      <c r="B174" s="38" t="s">
        <v>178</v>
      </c>
      <c r="C174" s="8" t="s">
        <v>26</v>
      </c>
      <c r="D174" s="337" t="n">
        <v>0.7</v>
      </c>
    </row>
    <row r="175" customFormat="false" ht="25.5" hidden="false" customHeight="false" outlineLevel="0" collapsed="false">
      <c r="A175" s="37" t="n">
        <v>82</v>
      </c>
      <c r="B175" s="9" t="s">
        <v>179</v>
      </c>
      <c r="C175" s="8" t="s">
        <v>26</v>
      </c>
      <c r="D175" s="337" t="n">
        <v>36.09</v>
      </c>
    </row>
    <row r="176" customFormat="false" ht="12.75" hidden="false" customHeight="false" outlineLevel="0" collapsed="false">
      <c r="A176" s="37" t="n">
        <v>83</v>
      </c>
      <c r="B176" s="38" t="s">
        <v>180</v>
      </c>
      <c r="C176" s="8" t="s">
        <v>26</v>
      </c>
      <c r="D176" s="337" t="n">
        <v>2.5</v>
      </c>
    </row>
    <row r="177" customFormat="false" ht="14.25" hidden="false" customHeight="false" outlineLevel="0" collapsed="false">
      <c r="A177" s="12" t="n">
        <v>84</v>
      </c>
      <c r="B177" s="38" t="s">
        <v>181</v>
      </c>
      <c r="C177" s="23" t="s">
        <v>160</v>
      </c>
      <c r="D177" s="337" t="n">
        <v>2.61</v>
      </c>
    </row>
    <row r="178" customFormat="false" ht="12.75" hidden="false" customHeight="false" outlineLevel="0" collapsed="false">
      <c r="A178" s="12" t="n">
        <v>85</v>
      </c>
      <c r="B178" s="38" t="s">
        <v>182</v>
      </c>
      <c r="C178" s="21" t="s">
        <v>23</v>
      </c>
      <c r="D178" s="337" t="n">
        <v>6.73</v>
      </c>
    </row>
    <row r="179" customFormat="false" ht="12.75" hidden="false" customHeight="false" outlineLevel="0" collapsed="false">
      <c r="A179" s="12"/>
      <c r="B179" s="39" t="s">
        <v>183</v>
      </c>
      <c r="C179" s="39"/>
      <c r="D179" s="40" t="n">
        <f aca="false">SUM(D94:D178)/85</f>
        <v>23.0770588235294</v>
      </c>
      <c r="F179" s="41"/>
    </row>
    <row r="180" customFormat="false" ht="12.75" hidden="false" customHeight="false" outlineLevel="0" collapsed="false">
      <c r="A180" s="42"/>
      <c r="B180" s="43" t="s">
        <v>184</v>
      </c>
      <c r="C180" s="43"/>
      <c r="D180" s="43"/>
    </row>
    <row r="181" customFormat="false" ht="12.75" hidden="false" customHeight="false" outlineLevel="0" collapsed="false">
      <c r="A181" s="42"/>
      <c r="B181" s="43"/>
      <c r="C181" s="44"/>
      <c r="D181" s="45"/>
    </row>
    <row r="182" customFormat="false" ht="12.75" hidden="false" customHeight="false" outlineLevel="0" collapsed="false">
      <c r="A182" s="42"/>
      <c r="B182" s="30" t="s">
        <v>185</v>
      </c>
      <c r="C182" s="31"/>
      <c r="D182" s="46" t="n">
        <f aca="false">SUM(D179/D179)*0.1</f>
        <v>0.1</v>
      </c>
    </row>
    <row r="184" customFormat="false" ht="15" hidden="false" customHeight="false" outlineLevel="0" collapsed="false">
      <c r="A184" s="0"/>
      <c r="B184" s="47" t="s">
        <v>186</v>
      </c>
      <c r="C184" s="47"/>
      <c r="D184" s="47"/>
    </row>
    <row r="185" customFormat="false" ht="12.75" hidden="false" customHeight="false" outlineLevel="0" collapsed="false">
      <c r="A185" s="48" t="s">
        <v>187</v>
      </c>
      <c r="B185" s="49"/>
      <c r="C185" s="49"/>
      <c r="D185" s="49"/>
    </row>
    <row r="186" customFormat="false" ht="12.75" hidden="false" customHeight="false" outlineLevel="0" collapsed="false">
      <c r="A186" s="50"/>
      <c r="B186" s="51"/>
      <c r="C186" s="52"/>
      <c r="D186" s="52"/>
    </row>
    <row r="187" customFormat="false" ht="12.75" hidden="false" customHeight="false" outlineLevel="0" collapsed="false">
      <c r="A187" s="53"/>
      <c r="B187" s="54"/>
      <c r="C187" s="250"/>
      <c r="D187" s="251"/>
    </row>
    <row r="188" customFormat="false" ht="12.75" hidden="false" customHeight="false" outlineLevel="0" collapsed="false">
      <c r="A188" s="57" t="s">
        <v>2</v>
      </c>
      <c r="B188" s="58" t="s">
        <v>188</v>
      </c>
      <c r="C188" s="59" t="s">
        <v>4</v>
      </c>
      <c r="D188" s="59" t="s">
        <v>189</v>
      </c>
    </row>
    <row r="189" customFormat="false" ht="12.75" hidden="false" customHeight="false" outlineLevel="0" collapsed="false">
      <c r="A189" s="60"/>
      <c r="B189" s="61"/>
      <c r="C189" s="252"/>
      <c r="D189" s="60" t="s">
        <v>190</v>
      </c>
    </row>
    <row r="190" customFormat="false" ht="12.75" hidden="false" customHeight="false" outlineLevel="0" collapsed="false">
      <c r="A190" s="62" t="s">
        <v>191</v>
      </c>
      <c r="B190" s="63"/>
      <c r="C190" s="64"/>
      <c r="D190" s="64"/>
    </row>
    <row r="191" customFormat="false" ht="13.5" hidden="false" customHeight="false" outlineLevel="0" collapsed="false">
      <c r="A191" s="65"/>
      <c r="B191" s="66"/>
      <c r="C191" s="67"/>
      <c r="D191" s="67"/>
    </row>
    <row r="192" customFormat="false" ht="12.75" hidden="false" customHeight="false" outlineLevel="0" collapsed="false">
      <c r="A192" s="68" t="n">
        <v>1</v>
      </c>
      <c r="B192" s="69" t="s">
        <v>192</v>
      </c>
      <c r="C192" s="99" t="s">
        <v>193</v>
      </c>
      <c r="D192" s="0" t="n">
        <v>1.8</v>
      </c>
    </row>
    <row r="193" customFormat="false" ht="12.75" hidden="false" customHeight="false" outlineLevel="0" collapsed="false">
      <c r="A193" s="73"/>
      <c r="B193" s="74" t="s">
        <v>194</v>
      </c>
      <c r="C193" s="75"/>
      <c r="D193" s="75"/>
    </row>
    <row r="194" customFormat="false" ht="12.75" hidden="false" customHeight="false" outlineLevel="0" collapsed="false">
      <c r="A194" s="73" t="n">
        <v>2</v>
      </c>
      <c r="B194" s="78" t="s">
        <v>195</v>
      </c>
      <c r="C194" s="70" t="s">
        <v>196</v>
      </c>
      <c r="D194" s="338" t="n">
        <v>0.18</v>
      </c>
    </row>
    <row r="195" customFormat="false" ht="12.75" hidden="false" customHeight="false" outlineLevel="0" collapsed="false">
      <c r="A195" s="73" t="n">
        <v>3</v>
      </c>
      <c r="B195" s="78" t="s">
        <v>197</v>
      </c>
      <c r="C195" s="70" t="s">
        <v>196</v>
      </c>
      <c r="D195" s="338" t="n">
        <v>0.26</v>
      </c>
    </row>
    <row r="196" customFormat="false" ht="12.75" hidden="false" customHeight="false" outlineLevel="0" collapsed="false">
      <c r="A196" s="73" t="n">
        <v>4</v>
      </c>
      <c r="B196" s="80" t="s">
        <v>198</v>
      </c>
      <c r="C196" s="70" t="s">
        <v>196</v>
      </c>
      <c r="D196" s="338" t="n">
        <v>0.35</v>
      </c>
    </row>
    <row r="197" customFormat="false" ht="12.75" hidden="false" customHeight="false" outlineLevel="0" collapsed="false">
      <c r="A197" s="73" t="n">
        <v>5</v>
      </c>
      <c r="B197" s="80" t="s">
        <v>199</v>
      </c>
      <c r="C197" s="70" t="s">
        <v>196</v>
      </c>
      <c r="D197" s="338" t="n">
        <v>9.66</v>
      </c>
    </row>
    <row r="198" customFormat="false" ht="12.75" hidden="false" customHeight="false" outlineLevel="0" collapsed="false">
      <c r="A198" s="73"/>
      <c r="B198" s="80" t="s">
        <v>200</v>
      </c>
      <c r="C198" s="70"/>
      <c r="D198" s="75"/>
    </row>
    <row r="199" customFormat="false" ht="12.75" hidden="false" customHeight="false" outlineLevel="0" collapsed="false">
      <c r="A199" s="81" t="n">
        <v>6</v>
      </c>
      <c r="B199" s="82" t="s">
        <v>201</v>
      </c>
      <c r="C199" s="100" t="s">
        <v>193</v>
      </c>
      <c r="D199" s="75" t="n">
        <v>2.5</v>
      </c>
    </row>
    <row r="200" customFormat="false" ht="12.75" hidden="false" customHeight="false" outlineLevel="0" collapsed="false">
      <c r="A200" s="73" t="n">
        <v>7</v>
      </c>
      <c r="B200" s="84" t="s">
        <v>202</v>
      </c>
      <c r="C200" s="70" t="s">
        <v>196</v>
      </c>
      <c r="D200" s="75" t="n">
        <v>1.2</v>
      </c>
    </row>
    <row r="201" customFormat="false" ht="12.75" hidden="false" customHeight="false" outlineLevel="0" collapsed="false">
      <c r="A201" s="73" t="n">
        <v>8</v>
      </c>
      <c r="B201" s="85" t="s">
        <v>203</v>
      </c>
      <c r="C201" s="70" t="s">
        <v>196</v>
      </c>
      <c r="D201" s="75" t="n">
        <v>2.9</v>
      </c>
    </row>
    <row r="202" customFormat="false" ht="13.5" hidden="false" customHeight="false" outlineLevel="0" collapsed="false">
      <c r="A202" s="86" t="n">
        <v>9</v>
      </c>
      <c r="B202" s="87" t="s">
        <v>204</v>
      </c>
      <c r="C202" s="70" t="s">
        <v>196</v>
      </c>
      <c r="D202" s="75" t="n">
        <v>2.1</v>
      </c>
    </row>
    <row r="203" customFormat="false" ht="13.5" hidden="false" customHeight="false" outlineLevel="0" collapsed="false">
      <c r="A203" s="89"/>
      <c r="B203" s="90"/>
      <c r="C203" s="25"/>
      <c r="D203" s="25"/>
    </row>
    <row r="204" customFormat="false" ht="12.75" hidden="false" customHeight="false" outlineLevel="0" collapsed="false">
      <c r="A204" s="92" t="s">
        <v>205</v>
      </c>
      <c r="B204" s="93"/>
      <c r="C204" s="94"/>
      <c r="D204" s="94"/>
    </row>
    <row r="205" customFormat="false" ht="13.5" hidden="false" customHeight="false" outlineLevel="0" collapsed="false">
      <c r="A205" s="95"/>
      <c r="B205" s="96"/>
      <c r="C205" s="97"/>
      <c r="D205" s="97"/>
    </row>
    <row r="206" customFormat="false" ht="12.75" hidden="false" customHeight="false" outlineLevel="0" collapsed="false">
      <c r="A206" s="68" t="n">
        <v>10</v>
      </c>
      <c r="B206" s="98" t="s">
        <v>206</v>
      </c>
      <c r="C206" s="99" t="s">
        <v>207</v>
      </c>
      <c r="D206" s="75" t="n">
        <v>29.13</v>
      </c>
    </row>
    <row r="207" customFormat="false" ht="12.75" hidden="false" customHeight="false" outlineLevel="0" collapsed="false">
      <c r="A207" s="73" t="n">
        <v>11</v>
      </c>
      <c r="B207" s="80" t="s">
        <v>208</v>
      </c>
      <c r="C207" s="70" t="s">
        <v>209</v>
      </c>
      <c r="D207" s="75" t="n">
        <v>19.31</v>
      </c>
    </row>
    <row r="208" customFormat="false" ht="12.75" hidden="false" customHeight="false" outlineLevel="0" collapsed="false">
      <c r="A208" s="73" t="n">
        <v>12</v>
      </c>
      <c r="B208" s="80" t="s">
        <v>210</v>
      </c>
      <c r="C208" s="70" t="s">
        <v>209</v>
      </c>
      <c r="D208" s="75" t="n">
        <v>2.11</v>
      </c>
    </row>
    <row r="209" customFormat="false" ht="12.75" hidden="false" customHeight="false" outlineLevel="0" collapsed="false">
      <c r="A209" s="73" t="n">
        <v>13</v>
      </c>
      <c r="B209" s="85" t="s">
        <v>211</v>
      </c>
      <c r="C209" s="60" t="s">
        <v>207</v>
      </c>
      <c r="D209" s="75" t="n">
        <v>6.05</v>
      </c>
    </row>
    <row r="210" customFormat="false" ht="12.75" hidden="false" customHeight="false" outlineLevel="0" collapsed="false">
      <c r="A210" s="73" t="n">
        <v>14</v>
      </c>
      <c r="B210" s="84" t="s">
        <v>212</v>
      </c>
      <c r="C210" s="70" t="s">
        <v>209</v>
      </c>
      <c r="D210" s="75" t="n">
        <v>14.47</v>
      </c>
    </row>
    <row r="211" customFormat="false" ht="12.75" hidden="false" customHeight="false" outlineLevel="0" collapsed="false">
      <c r="A211" s="81" t="n">
        <v>15</v>
      </c>
      <c r="B211" s="85" t="s">
        <v>213</v>
      </c>
      <c r="C211" s="70" t="s">
        <v>209</v>
      </c>
      <c r="D211" s="75" t="n">
        <v>5.86</v>
      </c>
    </row>
    <row r="212" customFormat="false" ht="12.75" hidden="false" customHeight="false" outlineLevel="0" collapsed="false">
      <c r="A212" s="81" t="n">
        <v>16</v>
      </c>
      <c r="B212" s="85" t="s">
        <v>214</v>
      </c>
      <c r="C212" s="70" t="s">
        <v>209</v>
      </c>
      <c r="D212" s="75" t="n">
        <v>7.05</v>
      </c>
    </row>
    <row r="213" customFormat="false" ht="12.75" hidden="false" customHeight="false" outlineLevel="0" collapsed="false">
      <c r="A213" s="81" t="n">
        <v>17</v>
      </c>
      <c r="B213" s="85" t="s">
        <v>215</v>
      </c>
      <c r="C213" s="70" t="s">
        <v>209</v>
      </c>
      <c r="D213" s="75" t="n">
        <v>7.05</v>
      </c>
    </row>
    <row r="214" customFormat="false" ht="12.75" hidden="false" customHeight="false" outlineLevel="0" collapsed="false">
      <c r="A214" s="81"/>
      <c r="B214" s="85" t="s">
        <v>216</v>
      </c>
      <c r="C214" s="70"/>
      <c r="D214" s="100"/>
    </row>
    <row r="215" customFormat="false" ht="12.75" hidden="false" customHeight="false" outlineLevel="0" collapsed="false">
      <c r="A215" s="81" t="n">
        <v>18</v>
      </c>
      <c r="B215" s="85" t="s">
        <v>217</v>
      </c>
      <c r="C215" s="70" t="s">
        <v>209</v>
      </c>
      <c r="D215" s="75" t="n">
        <v>7.05</v>
      </c>
    </row>
    <row r="216" customFormat="false" ht="12.75" hidden="false" customHeight="false" outlineLevel="0" collapsed="false">
      <c r="A216" s="81" t="n">
        <v>19</v>
      </c>
      <c r="B216" s="85" t="s">
        <v>218</v>
      </c>
      <c r="C216" s="70" t="s">
        <v>193</v>
      </c>
      <c r="D216" s="75" t="n">
        <v>3.05</v>
      </c>
    </row>
    <row r="217" customFormat="false" ht="12.75" hidden="false" customHeight="false" outlineLevel="0" collapsed="false">
      <c r="A217" s="73"/>
      <c r="B217" s="85" t="s">
        <v>219</v>
      </c>
      <c r="C217" s="70"/>
      <c r="D217" s="70"/>
    </row>
    <row r="218" customFormat="false" ht="12.75" hidden="false" customHeight="false" outlineLevel="0" collapsed="false">
      <c r="A218" s="73" t="n">
        <v>20</v>
      </c>
      <c r="B218" s="85" t="s">
        <v>220</v>
      </c>
      <c r="C218" s="70" t="s">
        <v>193</v>
      </c>
      <c r="D218" s="75" t="n">
        <v>13.49</v>
      </c>
    </row>
    <row r="219" customFormat="false" ht="12.75" hidden="false" customHeight="false" outlineLevel="0" collapsed="false">
      <c r="A219" s="73"/>
      <c r="B219" s="85" t="s">
        <v>221</v>
      </c>
      <c r="C219" s="70"/>
      <c r="D219" s="70"/>
    </row>
    <row r="220" customFormat="false" ht="12.75" hidden="false" customHeight="false" outlineLevel="0" collapsed="false">
      <c r="A220" s="73" t="n">
        <v>21</v>
      </c>
      <c r="B220" s="85" t="s">
        <v>222</v>
      </c>
      <c r="C220" s="70" t="s">
        <v>209</v>
      </c>
      <c r="D220" s="75" t="n">
        <v>82.8</v>
      </c>
    </row>
    <row r="221" customFormat="false" ht="12.75" hidden="false" customHeight="false" outlineLevel="0" collapsed="false">
      <c r="A221" s="73"/>
      <c r="B221" s="85" t="s">
        <v>223</v>
      </c>
      <c r="C221" s="70"/>
      <c r="D221" s="70"/>
    </row>
    <row r="222" customFormat="false" ht="12.75" hidden="false" customHeight="false" outlineLevel="0" collapsed="false">
      <c r="A222" s="81" t="n">
        <v>22</v>
      </c>
      <c r="B222" s="85" t="s">
        <v>222</v>
      </c>
      <c r="C222" s="70" t="s">
        <v>209</v>
      </c>
      <c r="D222" s="75" t="n">
        <v>54.38</v>
      </c>
    </row>
    <row r="223" customFormat="false" ht="12.75" hidden="false" customHeight="false" outlineLevel="0" collapsed="false">
      <c r="A223" s="81"/>
      <c r="B223" s="85" t="s">
        <v>224</v>
      </c>
      <c r="C223" s="100"/>
      <c r="D223" s="100"/>
    </row>
    <row r="224" customFormat="false" ht="12.75" hidden="false" customHeight="false" outlineLevel="0" collapsed="false">
      <c r="A224" s="81" t="n">
        <v>23</v>
      </c>
      <c r="B224" s="85" t="s">
        <v>222</v>
      </c>
      <c r="C224" s="70" t="s">
        <v>209</v>
      </c>
      <c r="D224" s="75" t="n">
        <v>54.56</v>
      </c>
    </row>
    <row r="225" customFormat="false" ht="12.75" hidden="false" customHeight="false" outlineLevel="0" collapsed="false">
      <c r="A225" s="81"/>
      <c r="B225" s="85" t="s">
        <v>225</v>
      </c>
      <c r="C225" s="100"/>
      <c r="D225" s="100"/>
    </row>
    <row r="226" customFormat="false" ht="12.75" hidden="false" customHeight="false" outlineLevel="0" collapsed="false">
      <c r="A226" s="81" t="n">
        <v>24</v>
      </c>
      <c r="B226" s="85" t="s">
        <v>226</v>
      </c>
      <c r="C226" s="70" t="s">
        <v>209</v>
      </c>
      <c r="D226" s="75" t="n">
        <v>8</v>
      </c>
    </row>
    <row r="227" customFormat="false" ht="12.75" hidden="false" customHeight="false" outlineLevel="0" collapsed="false">
      <c r="A227" s="81" t="n">
        <v>25</v>
      </c>
      <c r="B227" s="85" t="s">
        <v>227</v>
      </c>
      <c r="C227" s="70" t="s">
        <v>209</v>
      </c>
      <c r="D227" s="75" t="n">
        <v>59.47</v>
      </c>
    </row>
    <row r="228" customFormat="false" ht="12.75" hidden="false" customHeight="false" outlineLevel="0" collapsed="false">
      <c r="A228" s="81" t="n">
        <v>26</v>
      </c>
      <c r="B228" s="85" t="s">
        <v>228</v>
      </c>
      <c r="C228" s="70" t="s">
        <v>209</v>
      </c>
      <c r="D228" s="75" t="n">
        <v>63.82</v>
      </c>
    </row>
    <row r="229" customFormat="false" ht="12.75" hidden="false" customHeight="false" outlineLevel="0" collapsed="false">
      <c r="A229" s="81"/>
      <c r="B229" s="85" t="s">
        <v>229</v>
      </c>
      <c r="C229" s="100"/>
      <c r="D229" s="100"/>
    </row>
    <row r="230" customFormat="false" ht="12.75" hidden="false" customHeight="false" outlineLevel="0" collapsed="false">
      <c r="A230" s="81" t="n">
        <v>27</v>
      </c>
      <c r="B230" s="85" t="s">
        <v>230</v>
      </c>
      <c r="C230" s="70" t="s">
        <v>209</v>
      </c>
      <c r="D230" s="75" t="n">
        <v>49.75</v>
      </c>
    </row>
    <row r="231" customFormat="false" ht="12.75" hidden="false" customHeight="false" outlineLevel="0" collapsed="false">
      <c r="A231" s="81"/>
      <c r="B231" s="85" t="s">
        <v>229</v>
      </c>
      <c r="C231" s="100"/>
      <c r="D231" s="100"/>
    </row>
    <row r="232" customFormat="false" ht="12.75" hidden="false" customHeight="false" outlineLevel="0" collapsed="false">
      <c r="A232" s="81" t="n">
        <v>28</v>
      </c>
      <c r="B232" s="85" t="s">
        <v>231</v>
      </c>
      <c r="C232" s="70" t="s">
        <v>209</v>
      </c>
      <c r="D232" s="338" t="n">
        <v>20</v>
      </c>
    </row>
    <row r="233" customFormat="false" ht="12.75" hidden="false" customHeight="false" outlineLevel="0" collapsed="false">
      <c r="A233" s="81"/>
      <c r="B233" s="85" t="s">
        <v>232</v>
      </c>
      <c r="C233" s="100"/>
      <c r="D233" s="100"/>
    </row>
    <row r="234" customFormat="false" ht="12.75" hidden="false" customHeight="false" outlineLevel="0" collapsed="false">
      <c r="A234" s="81" t="n">
        <v>29</v>
      </c>
      <c r="B234" s="85" t="s">
        <v>231</v>
      </c>
      <c r="C234" s="70" t="s">
        <v>209</v>
      </c>
      <c r="D234" s="75" t="n">
        <v>50</v>
      </c>
    </row>
    <row r="235" customFormat="false" ht="12.75" hidden="false" customHeight="false" outlineLevel="0" collapsed="false">
      <c r="A235" s="81"/>
      <c r="B235" s="85" t="s">
        <v>233</v>
      </c>
      <c r="C235" s="100"/>
      <c r="D235" s="100"/>
    </row>
    <row r="236" customFormat="false" ht="12.75" hidden="false" customHeight="false" outlineLevel="0" collapsed="false">
      <c r="A236" s="81" t="n">
        <v>30</v>
      </c>
      <c r="B236" s="85" t="s">
        <v>234</v>
      </c>
      <c r="C236" s="70" t="s">
        <v>209</v>
      </c>
      <c r="D236" s="75" t="n">
        <v>13.56</v>
      </c>
    </row>
    <row r="237" customFormat="false" ht="12.75" hidden="false" customHeight="false" outlineLevel="0" collapsed="false">
      <c r="A237" s="81" t="n">
        <v>31</v>
      </c>
      <c r="B237" s="85" t="s">
        <v>235</v>
      </c>
      <c r="C237" s="70" t="s">
        <v>209</v>
      </c>
      <c r="D237" s="75" t="n">
        <v>21.61</v>
      </c>
    </row>
    <row r="238" customFormat="false" ht="12.75" hidden="false" customHeight="false" outlineLevel="0" collapsed="false">
      <c r="A238" s="81" t="n">
        <v>32</v>
      </c>
      <c r="B238" s="85" t="s">
        <v>236</v>
      </c>
      <c r="C238" s="70" t="s">
        <v>209</v>
      </c>
      <c r="D238" s="75" t="n">
        <v>15.25</v>
      </c>
    </row>
    <row r="239" customFormat="false" ht="12.75" hidden="false" customHeight="false" outlineLevel="0" collapsed="false">
      <c r="A239" s="81" t="n">
        <v>33</v>
      </c>
      <c r="B239" s="85" t="s">
        <v>237</v>
      </c>
      <c r="C239" s="70" t="s">
        <v>209</v>
      </c>
      <c r="D239" s="75" t="n">
        <v>15.03</v>
      </c>
    </row>
    <row r="240" customFormat="false" ht="13.5" hidden="false" customHeight="false" outlineLevel="0" collapsed="false">
      <c r="A240" s="86" t="n">
        <v>34</v>
      </c>
      <c r="B240" s="87" t="s">
        <v>238</v>
      </c>
      <c r="C240" s="101" t="s">
        <v>209</v>
      </c>
      <c r="D240" s="338" t="n">
        <v>20</v>
      </c>
    </row>
    <row r="241" customFormat="false" ht="12.75" hidden="false" customHeight="false" outlineLevel="0" collapsed="false">
      <c r="A241" s="102" t="n">
        <v>35</v>
      </c>
      <c r="B241" s="103" t="s">
        <v>239</v>
      </c>
      <c r="C241" s="99" t="s">
        <v>209</v>
      </c>
      <c r="D241" s="75" t="n">
        <v>5.8</v>
      </c>
    </row>
    <row r="242" customFormat="false" ht="12.75" hidden="false" customHeight="false" outlineLevel="0" collapsed="false">
      <c r="A242" s="73"/>
      <c r="B242" s="85" t="s">
        <v>240</v>
      </c>
      <c r="C242" s="70"/>
      <c r="D242" s="75"/>
    </row>
    <row r="243" customFormat="false" ht="12.75" hidden="false" customHeight="false" outlineLevel="0" collapsed="false">
      <c r="A243" s="81" t="n">
        <v>36</v>
      </c>
      <c r="B243" s="85" t="s">
        <v>241</v>
      </c>
      <c r="C243" s="60" t="s">
        <v>209</v>
      </c>
      <c r="D243" s="75" t="n">
        <v>5.5</v>
      </c>
    </row>
    <row r="244" customFormat="false" ht="12.75" hidden="false" customHeight="false" outlineLevel="0" collapsed="false">
      <c r="A244" s="81"/>
      <c r="B244" s="85" t="s">
        <v>242</v>
      </c>
      <c r="C244" s="70"/>
      <c r="D244" s="75"/>
    </row>
    <row r="245" customFormat="false" ht="12.75" hidden="false" customHeight="false" outlineLevel="0" collapsed="false">
      <c r="A245" s="81" t="n">
        <v>37</v>
      </c>
      <c r="B245" s="80" t="s">
        <v>243</v>
      </c>
      <c r="C245" s="70" t="s">
        <v>209</v>
      </c>
      <c r="D245" s="75" t="n">
        <v>5.82</v>
      </c>
    </row>
    <row r="246" customFormat="false" ht="12.75" hidden="false" customHeight="false" outlineLevel="0" collapsed="false">
      <c r="A246" s="81"/>
      <c r="B246" s="85" t="s">
        <v>244</v>
      </c>
      <c r="C246" s="70"/>
      <c r="D246" s="75"/>
    </row>
    <row r="247" customFormat="false" ht="12.75" hidden="false" customHeight="false" outlineLevel="0" collapsed="false">
      <c r="A247" s="81" t="n">
        <v>38</v>
      </c>
      <c r="B247" s="85" t="s">
        <v>245</v>
      </c>
      <c r="C247" s="60" t="s">
        <v>209</v>
      </c>
      <c r="D247" s="75" t="n">
        <v>4.12</v>
      </c>
    </row>
    <row r="248" customFormat="false" ht="12.75" hidden="false" customHeight="false" outlineLevel="0" collapsed="false">
      <c r="A248" s="81"/>
      <c r="B248" s="85" t="s">
        <v>246</v>
      </c>
      <c r="C248" s="70"/>
      <c r="D248" s="75"/>
    </row>
    <row r="249" customFormat="false" ht="12.75" hidden="false" customHeight="false" outlineLevel="0" collapsed="false">
      <c r="A249" s="81" t="n">
        <v>39</v>
      </c>
      <c r="B249" s="85" t="s">
        <v>247</v>
      </c>
      <c r="C249" s="60" t="s">
        <v>209</v>
      </c>
      <c r="D249" s="75" t="n">
        <v>12.4</v>
      </c>
    </row>
    <row r="250" customFormat="false" ht="12.75" hidden="false" customHeight="false" outlineLevel="0" collapsed="false">
      <c r="A250" s="81"/>
      <c r="B250" s="85" t="s">
        <v>248</v>
      </c>
      <c r="C250" s="100"/>
      <c r="D250" s="75"/>
    </row>
    <row r="251" customFormat="false" ht="12.75" hidden="false" customHeight="false" outlineLevel="0" collapsed="false">
      <c r="A251" s="81" t="n">
        <v>40</v>
      </c>
      <c r="B251" s="85" t="s">
        <v>249</v>
      </c>
      <c r="C251" s="100" t="s">
        <v>193</v>
      </c>
      <c r="D251" s="75" t="n">
        <v>7.93</v>
      </c>
    </row>
    <row r="252" customFormat="false" ht="12.75" hidden="false" customHeight="false" outlineLevel="0" collapsed="false">
      <c r="A252" s="81"/>
      <c r="B252" s="85" t="s">
        <v>250</v>
      </c>
      <c r="C252" s="70"/>
      <c r="D252" s="75"/>
    </row>
    <row r="253" customFormat="false" ht="12.75" hidden="false" customHeight="false" outlineLevel="0" collapsed="false">
      <c r="A253" s="81" t="n">
        <v>41</v>
      </c>
      <c r="B253" s="85" t="s">
        <v>251</v>
      </c>
      <c r="C253" s="60" t="s">
        <v>209</v>
      </c>
      <c r="D253" s="75" t="n">
        <v>9.54</v>
      </c>
    </row>
    <row r="254" customFormat="false" ht="12.75" hidden="false" customHeight="false" outlineLevel="0" collapsed="false">
      <c r="A254" s="81"/>
      <c r="B254" s="85" t="s">
        <v>252</v>
      </c>
      <c r="C254" s="70"/>
      <c r="D254" s="100"/>
    </row>
    <row r="255" customFormat="false" ht="12.75" hidden="false" customHeight="false" outlineLevel="0" collapsed="false">
      <c r="A255" s="81" t="n">
        <v>42</v>
      </c>
      <c r="B255" s="85" t="s">
        <v>253</v>
      </c>
      <c r="C255" s="60" t="s">
        <v>209</v>
      </c>
      <c r="D255" s="75" t="n">
        <v>12.44</v>
      </c>
    </row>
    <row r="256" customFormat="false" ht="12.75" hidden="false" customHeight="false" outlineLevel="0" collapsed="false">
      <c r="A256" s="81" t="n">
        <v>43</v>
      </c>
      <c r="B256" s="85" t="s">
        <v>254</v>
      </c>
      <c r="C256" s="60" t="s">
        <v>209</v>
      </c>
      <c r="D256" s="75" t="n">
        <v>10.6</v>
      </c>
    </row>
    <row r="257" customFormat="false" ht="12.75" hidden="false" customHeight="false" outlineLevel="0" collapsed="false">
      <c r="A257" s="81"/>
      <c r="B257" s="85" t="s">
        <v>252</v>
      </c>
      <c r="C257" s="70"/>
      <c r="D257" s="75"/>
    </row>
    <row r="258" customFormat="false" ht="12.75" hidden="false" customHeight="false" outlineLevel="0" collapsed="false">
      <c r="A258" s="81" t="n">
        <v>44</v>
      </c>
      <c r="B258" s="85" t="s">
        <v>255</v>
      </c>
      <c r="C258" s="60" t="s">
        <v>209</v>
      </c>
      <c r="D258" s="75" t="n">
        <v>13.98</v>
      </c>
    </row>
    <row r="259" customFormat="false" ht="12.75" hidden="false" customHeight="false" outlineLevel="0" collapsed="false">
      <c r="A259" s="81"/>
      <c r="B259" s="85" t="s">
        <v>252</v>
      </c>
      <c r="C259" s="70"/>
      <c r="D259" s="75"/>
    </row>
    <row r="260" customFormat="false" ht="12.75" hidden="false" customHeight="false" outlineLevel="0" collapsed="false">
      <c r="A260" s="81" t="n">
        <v>45</v>
      </c>
      <c r="B260" s="85" t="s">
        <v>253</v>
      </c>
      <c r="C260" s="60" t="s">
        <v>209</v>
      </c>
      <c r="D260" s="75" t="n">
        <v>16.77</v>
      </c>
    </row>
    <row r="261" customFormat="false" ht="12.75" hidden="false" customHeight="false" outlineLevel="0" collapsed="false">
      <c r="A261" s="81"/>
      <c r="B261" s="85" t="s">
        <v>256</v>
      </c>
      <c r="C261" s="70"/>
      <c r="D261" s="75"/>
    </row>
    <row r="262" customFormat="false" ht="12.75" hidden="false" customHeight="false" outlineLevel="0" collapsed="false">
      <c r="A262" s="81" t="n">
        <v>46</v>
      </c>
      <c r="B262" s="85" t="s">
        <v>257</v>
      </c>
      <c r="C262" s="60" t="s">
        <v>209</v>
      </c>
      <c r="D262" s="75" t="n">
        <v>21.3</v>
      </c>
    </row>
    <row r="263" customFormat="false" ht="12.75" hidden="false" customHeight="false" outlineLevel="0" collapsed="false">
      <c r="A263" s="81" t="n">
        <v>47</v>
      </c>
      <c r="B263" s="85" t="s">
        <v>258</v>
      </c>
      <c r="C263" s="60" t="s">
        <v>209</v>
      </c>
      <c r="D263" s="75" t="n">
        <v>13.51</v>
      </c>
    </row>
    <row r="264" customFormat="false" ht="12.75" hidden="false" customHeight="false" outlineLevel="0" collapsed="false">
      <c r="A264" s="81"/>
      <c r="B264" s="85" t="s">
        <v>259</v>
      </c>
      <c r="C264" s="70"/>
      <c r="D264" s="100"/>
    </row>
    <row r="265" customFormat="false" ht="12.75" hidden="false" customHeight="false" outlineLevel="0" collapsed="false">
      <c r="A265" s="81" t="n">
        <v>48</v>
      </c>
      <c r="B265" s="85" t="s">
        <v>260</v>
      </c>
      <c r="C265" s="60" t="s">
        <v>209</v>
      </c>
      <c r="D265" s="75" t="n">
        <v>11.26</v>
      </c>
    </row>
    <row r="266" customFormat="false" ht="12.75" hidden="false" customHeight="false" outlineLevel="0" collapsed="false">
      <c r="A266" s="81"/>
      <c r="B266" s="85" t="s">
        <v>229</v>
      </c>
      <c r="C266" s="70"/>
      <c r="D266" s="75"/>
    </row>
    <row r="267" customFormat="false" ht="12.75" hidden="false" customHeight="false" outlineLevel="0" collapsed="false">
      <c r="A267" s="81" t="n">
        <v>49</v>
      </c>
      <c r="B267" s="85" t="s">
        <v>261</v>
      </c>
      <c r="C267" s="60" t="s">
        <v>209</v>
      </c>
      <c r="D267" s="75" t="n">
        <v>11.52</v>
      </c>
    </row>
    <row r="268" customFormat="false" ht="12.75" hidden="false" customHeight="false" outlineLevel="0" collapsed="false">
      <c r="A268" s="81"/>
      <c r="B268" s="85" t="s">
        <v>262</v>
      </c>
      <c r="C268" s="70"/>
      <c r="D268" s="75"/>
    </row>
    <row r="269" customFormat="false" ht="12.75" hidden="false" customHeight="false" outlineLevel="0" collapsed="false">
      <c r="A269" s="81" t="n">
        <v>50</v>
      </c>
      <c r="B269" s="85" t="s">
        <v>263</v>
      </c>
      <c r="C269" s="60" t="s">
        <v>209</v>
      </c>
      <c r="D269" s="75" t="n">
        <v>11.26</v>
      </c>
    </row>
    <row r="270" customFormat="false" ht="12.75" hidden="false" customHeight="false" outlineLevel="0" collapsed="false">
      <c r="A270" s="81"/>
      <c r="B270" s="85" t="s">
        <v>264</v>
      </c>
      <c r="C270" s="70"/>
      <c r="D270" s="75"/>
    </row>
    <row r="271" customFormat="false" ht="12.75" hidden="false" customHeight="false" outlineLevel="0" collapsed="false">
      <c r="A271" s="81" t="n">
        <v>51</v>
      </c>
      <c r="B271" s="85" t="s">
        <v>265</v>
      </c>
      <c r="C271" s="60" t="s">
        <v>209</v>
      </c>
      <c r="D271" s="75" t="n">
        <v>7</v>
      </c>
    </row>
    <row r="272" customFormat="false" ht="12.75" hidden="false" customHeight="false" outlineLevel="0" collapsed="false">
      <c r="A272" s="81"/>
      <c r="B272" s="85" t="s">
        <v>266</v>
      </c>
      <c r="C272" s="70"/>
      <c r="D272" s="75"/>
    </row>
    <row r="273" customFormat="false" ht="12.75" hidden="false" customHeight="false" outlineLevel="0" collapsed="false">
      <c r="A273" s="81" t="n">
        <v>52</v>
      </c>
      <c r="B273" s="85" t="s">
        <v>267</v>
      </c>
      <c r="C273" s="60" t="s">
        <v>209</v>
      </c>
      <c r="D273" s="75" t="n">
        <v>20.95</v>
      </c>
    </row>
    <row r="274" customFormat="false" ht="12.75" hidden="false" customHeight="false" outlineLevel="0" collapsed="false">
      <c r="A274" s="81"/>
      <c r="B274" s="85" t="s">
        <v>268</v>
      </c>
      <c r="C274" s="70"/>
      <c r="D274" s="75"/>
    </row>
    <row r="275" customFormat="false" ht="12.75" hidden="false" customHeight="false" outlineLevel="0" collapsed="false">
      <c r="A275" s="81" t="n">
        <v>53</v>
      </c>
      <c r="B275" s="85" t="s">
        <v>269</v>
      </c>
      <c r="C275" s="60" t="s">
        <v>209</v>
      </c>
      <c r="D275" s="75" t="n">
        <v>1.35</v>
      </c>
    </row>
    <row r="276" customFormat="false" ht="12.75" hidden="false" customHeight="false" outlineLevel="0" collapsed="false">
      <c r="A276" s="81" t="n">
        <v>54</v>
      </c>
      <c r="B276" s="85" t="s">
        <v>270</v>
      </c>
      <c r="C276" s="60" t="s">
        <v>209</v>
      </c>
      <c r="D276" s="75" t="n">
        <v>1.83</v>
      </c>
    </row>
    <row r="277" customFormat="false" ht="12.75" hidden="false" customHeight="false" outlineLevel="0" collapsed="false">
      <c r="A277" s="81"/>
      <c r="B277" s="85" t="s">
        <v>271</v>
      </c>
      <c r="C277" s="70"/>
      <c r="D277" s="75"/>
    </row>
    <row r="278" customFormat="false" ht="12.75" hidden="false" customHeight="false" outlineLevel="0" collapsed="false">
      <c r="A278" s="81" t="n">
        <v>55</v>
      </c>
      <c r="B278" s="85" t="s">
        <v>272</v>
      </c>
      <c r="C278" s="60" t="s">
        <v>209</v>
      </c>
      <c r="D278" s="75" t="n">
        <v>7.7</v>
      </c>
    </row>
    <row r="279" customFormat="false" ht="12.75" hidden="false" customHeight="false" outlineLevel="0" collapsed="false">
      <c r="A279" s="81"/>
      <c r="B279" s="85" t="s">
        <v>273</v>
      </c>
      <c r="C279" s="70"/>
      <c r="D279" s="100"/>
    </row>
    <row r="280" customFormat="false" ht="12.75" hidden="false" customHeight="false" outlineLevel="0" collapsed="false">
      <c r="A280" s="81" t="n">
        <v>56</v>
      </c>
      <c r="B280" s="85" t="s">
        <v>274</v>
      </c>
      <c r="C280" s="60" t="s">
        <v>209</v>
      </c>
      <c r="D280" s="75" t="n">
        <v>7.01</v>
      </c>
    </row>
    <row r="281" customFormat="false" ht="12.75" hidden="false" customHeight="false" outlineLevel="0" collapsed="false">
      <c r="A281" s="81"/>
      <c r="B281" s="85" t="s">
        <v>275</v>
      </c>
      <c r="C281" s="70"/>
      <c r="D281" s="75"/>
    </row>
    <row r="282" customFormat="false" ht="12.75" hidden="false" customHeight="false" outlineLevel="0" collapsed="false">
      <c r="A282" s="81" t="n">
        <v>57</v>
      </c>
      <c r="B282" s="85" t="s">
        <v>276</v>
      </c>
      <c r="C282" s="60" t="s">
        <v>209</v>
      </c>
      <c r="D282" s="75" t="n">
        <v>10.52</v>
      </c>
    </row>
    <row r="283" customFormat="false" ht="12.75" hidden="false" customHeight="false" outlineLevel="0" collapsed="false">
      <c r="A283" s="81" t="n">
        <v>58</v>
      </c>
      <c r="B283" s="85" t="s">
        <v>277</v>
      </c>
      <c r="C283" s="60" t="s">
        <v>209</v>
      </c>
      <c r="D283" s="75" t="n">
        <v>9.17</v>
      </c>
    </row>
    <row r="284" customFormat="false" ht="12.75" hidden="false" customHeight="false" outlineLevel="0" collapsed="false">
      <c r="A284" s="81" t="n">
        <v>59</v>
      </c>
      <c r="B284" s="85" t="s">
        <v>234</v>
      </c>
      <c r="C284" s="60" t="s">
        <v>209</v>
      </c>
      <c r="D284" s="75" t="n">
        <v>11.7</v>
      </c>
    </row>
    <row r="285" customFormat="false" ht="12.75" hidden="false" customHeight="false" outlineLevel="0" collapsed="false">
      <c r="A285" s="81"/>
      <c r="B285" s="85" t="s">
        <v>229</v>
      </c>
      <c r="C285" s="70"/>
      <c r="D285" s="75"/>
    </row>
    <row r="286" customFormat="false" ht="12.75" hidden="false" customHeight="false" outlineLevel="0" collapsed="false">
      <c r="A286" s="81" t="n">
        <v>60</v>
      </c>
      <c r="B286" s="85" t="s">
        <v>235</v>
      </c>
      <c r="C286" s="60" t="s">
        <v>209</v>
      </c>
      <c r="D286" s="75" t="n">
        <v>10.91</v>
      </c>
    </row>
    <row r="287" customFormat="false" ht="12.75" hidden="false" customHeight="false" outlineLevel="0" collapsed="false">
      <c r="A287" s="81"/>
      <c r="B287" s="85" t="s">
        <v>229</v>
      </c>
      <c r="C287" s="70"/>
      <c r="D287" s="100"/>
    </row>
    <row r="288" customFormat="false" ht="12.75" hidden="false" customHeight="false" outlineLevel="0" collapsed="false">
      <c r="A288" s="81" t="n">
        <v>61</v>
      </c>
      <c r="B288" s="85" t="s">
        <v>278</v>
      </c>
      <c r="C288" s="60" t="s">
        <v>209</v>
      </c>
      <c r="D288" s="338" t="n">
        <v>20</v>
      </c>
    </row>
    <row r="289" customFormat="false" ht="12.75" hidden="false" customHeight="false" outlineLevel="0" collapsed="false">
      <c r="A289" s="81" t="n">
        <v>62</v>
      </c>
      <c r="B289" s="85" t="s">
        <v>279</v>
      </c>
      <c r="C289" s="60" t="s">
        <v>209</v>
      </c>
      <c r="D289" s="75" t="n">
        <v>9.75</v>
      </c>
    </row>
    <row r="290" customFormat="false" ht="12.75" hidden="false" customHeight="false" outlineLevel="0" collapsed="false">
      <c r="A290" s="81" t="n">
        <v>63</v>
      </c>
      <c r="B290" s="85" t="s">
        <v>280</v>
      </c>
      <c r="C290" s="60" t="s">
        <v>209</v>
      </c>
      <c r="D290" s="75" t="n">
        <v>4.8</v>
      </c>
    </row>
    <row r="291" customFormat="false" ht="12.75" hidden="false" customHeight="false" outlineLevel="0" collapsed="false">
      <c r="A291" s="73" t="n">
        <v>64</v>
      </c>
      <c r="B291" s="80" t="s">
        <v>281</v>
      </c>
      <c r="C291" s="60" t="s">
        <v>209</v>
      </c>
      <c r="D291" s="75" t="n">
        <v>4.38</v>
      </c>
    </row>
    <row r="292" customFormat="false" ht="12.75" hidden="false" customHeight="false" outlineLevel="0" collapsed="false">
      <c r="A292" s="73" t="n">
        <v>65</v>
      </c>
      <c r="B292" s="80" t="s">
        <v>282</v>
      </c>
      <c r="C292" s="60" t="s">
        <v>209</v>
      </c>
      <c r="D292" s="75" t="n">
        <v>5.32</v>
      </c>
    </row>
    <row r="293" customFormat="false" ht="12.75" hidden="false" customHeight="false" outlineLevel="0" collapsed="false">
      <c r="A293" s="73" t="n">
        <v>66</v>
      </c>
      <c r="B293" s="80" t="s">
        <v>283</v>
      </c>
      <c r="C293" s="60" t="s">
        <v>209</v>
      </c>
      <c r="D293" s="75" t="n">
        <v>1.12</v>
      </c>
    </row>
    <row r="294" customFormat="false" ht="12.75" hidden="false" customHeight="false" outlineLevel="0" collapsed="false">
      <c r="A294" s="73" t="n">
        <v>67</v>
      </c>
      <c r="B294" s="80" t="s">
        <v>284</v>
      </c>
      <c r="C294" s="60" t="s">
        <v>209</v>
      </c>
      <c r="D294" s="75" t="n">
        <v>13.5</v>
      </c>
    </row>
    <row r="295" customFormat="false" ht="12.75" hidden="false" customHeight="false" outlineLevel="0" collapsed="false">
      <c r="A295" s="73" t="n">
        <v>68</v>
      </c>
      <c r="B295" s="80" t="s">
        <v>285</v>
      </c>
      <c r="C295" s="60" t="s">
        <v>209</v>
      </c>
      <c r="D295" s="75" t="n">
        <v>20.24</v>
      </c>
    </row>
    <row r="296" customFormat="false" ht="13.5" hidden="false" customHeight="false" outlineLevel="0" collapsed="false">
      <c r="A296" s="81" t="n">
        <v>69</v>
      </c>
      <c r="B296" s="82" t="s">
        <v>286</v>
      </c>
      <c r="C296" s="105" t="s">
        <v>209</v>
      </c>
      <c r="D296" s="339" t="n">
        <v>20</v>
      </c>
    </row>
    <row r="297" customFormat="false" ht="12.75" hidden="false" customHeight="false" outlineLevel="0" collapsed="false">
      <c r="A297" s="68" t="n">
        <v>70</v>
      </c>
      <c r="B297" s="69" t="s">
        <v>287</v>
      </c>
      <c r="C297" s="99" t="s">
        <v>209</v>
      </c>
      <c r="D297" s="75" t="n">
        <v>20.03</v>
      </c>
    </row>
    <row r="298" customFormat="false" ht="12.75" hidden="false" customHeight="false" outlineLevel="0" collapsed="false">
      <c r="A298" s="73" t="n">
        <v>71</v>
      </c>
      <c r="B298" s="80" t="s">
        <v>288</v>
      </c>
      <c r="C298" s="60" t="s">
        <v>209</v>
      </c>
      <c r="D298" s="75" t="n">
        <v>21.94</v>
      </c>
    </row>
    <row r="299" customFormat="false" ht="12.75" hidden="false" customHeight="false" outlineLevel="0" collapsed="false">
      <c r="A299" s="73" t="n">
        <v>72</v>
      </c>
      <c r="B299" s="80" t="s">
        <v>289</v>
      </c>
      <c r="C299" s="60" t="s">
        <v>209</v>
      </c>
      <c r="D299" s="75" t="n">
        <v>29.66</v>
      </c>
    </row>
    <row r="300" customFormat="false" ht="12.75" hidden="false" customHeight="false" outlineLevel="0" collapsed="false">
      <c r="A300" s="73" t="n">
        <v>73</v>
      </c>
      <c r="B300" s="80" t="s">
        <v>290</v>
      </c>
      <c r="C300" s="60" t="s">
        <v>209</v>
      </c>
      <c r="D300" s="75" t="n">
        <v>20.67</v>
      </c>
    </row>
    <row r="301" customFormat="false" ht="12.75" hidden="false" customHeight="false" outlineLevel="0" collapsed="false">
      <c r="A301" s="73" t="n">
        <v>74</v>
      </c>
      <c r="B301" s="80" t="s">
        <v>291</v>
      </c>
      <c r="C301" s="60" t="s">
        <v>209</v>
      </c>
      <c r="D301" s="75" t="n">
        <v>30.86</v>
      </c>
    </row>
    <row r="302" customFormat="false" ht="12.75" hidden="false" customHeight="false" outlineLevel="0" collapsed="false">
      <c r="A302" s="73" t="n">
        <v>75</v>
      </c>
      <c r="B302" s="80" t="s">
        <v>292</v>
      </c>
      <c r="C302" s="60" t="s">
        <v>209</v>
      </c>
      <c r="D302" s="75" t="n">
        <v>30.56</v>
      </c>
    </row>
    <row r="303" customFormat="false" ht="12.75" hidden="false" customHeight="false" outlineLevel="0" collapsed="false">
      <c r="A303" s="73" t="n">
        <v>76</v>
      </c>
      <c r="B303" s="80" t="s">
        <v>293</v>
      </c>
      <c r="C303" s="60" t="s">
        <v>209</v>
      </c>
      <c r="D303" s="75" t="n">
        <v>31.2</v>
      </c>
    </row>
    <row r="304" customFormat="false" ht="12.75" hidden="false" customHeight="false" outlineLevel="0" collapsed="false">
      <c r="A304" s="73" t="n">
        <v>77</v>
      </c>
      <c r="B304" s="80" t="s">
        <v>294</v>
      </c>
      <c r="C304" s="60" t="s">
        <v>209</v>
      </c>
      <c r="D304" s="75" t="n">
        <v>20.41</v>
      </c>
    </row>
    <row r="305" customFormat="false" ht="12.75" hidden="false" customHeight="false" outlineLevel="0" collapsed="false">
      <c r="A305" s="73" t="n">
        <v>78</v>
      </c>
      <c r="B305" s="80" t="s">
        <v>295</v>
      </c>
      <c r="C305" s="60" t="s">
        <v>209</v>
      </c>
      <c r="D305" s="75" t="n">
        <v>32.5</v>
      </c>
    </row>
    <row r="306" customFormat="false" ht="12.75" hidden="false" customHeight="false" outlineLevel="0" collapsed="false">
      <c r="A306" s="81" t="n">
        <v>79</v>
      </c>
      <c r="B306" s="85" t="s">
        <v>296</v>
      </c>
      <c r="C306" s="60" t="s">
        <v>209</v>
      </c>
      <c r="D306" s="75" t="n">
        <v>3.76</v>
      </c>
    </row>
    <row r="307" customFormat="false" ht="12.75" hidden="false" customHeight="false" outlineLevel="0" collapsed="false">
      <c r="A307" s="81" t="n">
        <v>80</v>
      </c>
      <c r="B307" s="85" t="s">
        <v>297</v>
      </c>
      <c r="C307" s="60" t="s">
        <v>209</v>
      </c>
      <c r="D307" s="75" t="n">
        <v>13.02</v>
      </c>
    </row>
    <row r="308" customFormat="false" ht="12.75" hidden="false" customHeight="false" outlineLevel="0" collapsed="false">
      <c r="A308" s="81" t="n">
        <v>81</v>
      </c>
      <c r="B308" s="85" t="s">
        <v>298</v>
      </c>
      <c r="C308" s="60" t="s">
        <v>209</v>
      </c>
      <c r="D308" s="75" t="n">
        <v>6.16</v>
      </c>
    </row>
    <row r="309" customFormat="false" ht="12.75" hidden="false" customHeight="false" outlineLevel="0" collapsed="false">
      <c r="A309" s="81" t="n">
        <v>82</v>
      </c>
      <c r="B309" s="85" t="s">
        <v>299</v>
      </c>
      <c r="C309" s="60" t="s">
        <v>209</v>
      </c>
      <c r="D309" s="75" t="n">
        <v>5.49</v>
      </c>
    </row>
    <row r="310" customFormat="false" ht="13.5" hidden="false" customHeight="false" outlineLevel="0" collapsed="false">
      <c r="A310" s="86" t="n">
        <v>83</v>
      </c>
      <c r="B310" s="106" t="s">
        <v>300</v>
      </c>
      <c r="C310" s="107" t="s">
        <v>209</v>
      </c>
      <c r="D310" s="75" t="n">
        <v>6.56</v>
      </c>
    </row>
    <row r="311" customFormat="false" ht="12.75" hidden="false" customHeight="false" outlineLevel="0" collapsed="false">
      <c r="A311" s="92" t="s">
        <v>301</v>
      </c>
      <c r="B311" s="93"/>
      <c r="C311" s="94"/>
      <c r="D311" s="94"/>
    </row>
    <row r="312" customFormat="false" ht="13.5" hidden="false" customHeight="false" outlineLevel="0" collapsed="false">
      <c r="A312" s="95"/>
      <c r="B312" s="96"/>
      <c r="C312" s="97"/>
      <c r="D312" s="97"/>
    </row>
    <row r="313" customFormat="false" ht="12.75" hidden="false" customHeight="false" outlineLevel="0" collapsed="false">
      <c r="A313" s="68" t="n">
        <v>84</v>
      </c>
      <c r="B313" s="98" t="s">
        <v>302</v>
      </c>
      <c r="C313" s="99" t="s">
        <v>196</v>
      </c>
      <c r="D313" s="75" t="n">
        <v>37.94</v>
      </c>
    </row>
    <row r="314" customFormat="false" ht="12.75" hidden="false" customHeight="false" outlineLevel="0" collapsed="false">
      <c r="A314" s="70"/>
      <c r="B314" s="80" t="s">
        <v>303</v>
      </c>
      <c r="C314" s="75"/>
      <c r="D314" s="75"/>
    </row>
    <row r="315" customFormat="false" ht="12.75" hidden="false" customHeight="false" outlineLevel="0" collapsed="false">
      <c r="A315" s="57" t="s">
        <v>304</v>
      </c>
      <c r="B315" s="108"/>
      <c r="C315" s="70"/>
      <c r="D315" s="40" t="n">
        <f aca="false">SUM(D192:D314)/84</f>
        <v>15.8995238095238</v>
      </c>
      <c r="E315" s="41"/>
    </row>
    <row r="316" customFormat="false" ht="12.75" hidden="false" customHeight="false" outlineLevel="0" collapsed="false">
      <c r="A316" s="91"/>
      <c r="B316" s="34"/>
      <c r="C316" s="91"/>
      <c r="D316" s="91"/>
    </row>
    <row r="317" customFormat="false" ht="12.75" hidden="false" customHeight="false" outlineLevel="0" collapsed="false">
      <c r="A317" s="109" t="s">
        <v>305</v>
      </c>
      <c r="B317" s="110"/>
      <c r="C317" s="111"/>
      <c r="D317" s="111"/>
    </row>
    <row r="318" customFormat="false" ht="12.75" hidden="false" customHeight="false" outlineLevel="0" collapsed="false">
      <c r="A318" s="109"/>
      <c r="B318" s="110"/>
      <c r="C318" s="111"/>
      <c r="D318" s="111"/>
    </row>
    <row r="319" customFormat="false" ht="12.75" hidden="false" customHeight="false" outlineLevel="0" collapsed="false">
      <c r="A319" s="109"/>
      <c r="B319" s="30" t="s">
        <v>306</v>
      </c>
      <c r="C319" s="31"/>
      <c r="D319" s="112" t="n">
        <f aca="false">SUM(D315/D315)*0.1</f>
        <v>0.1</v>
      </c>
    </row>
    <row r="320" customFormat="false" ht="12.75" hidden="false" customHeight="false" outlineLevel="0" collapsed="false">
      <c r="A320" s="113"/>
      <c r="B320" s="114"/>
      <c r="C320" s="113"/>
      <c r="D320" s="113"/>
    </row>
    <row r="321" customFormat="false" ht="15" hidden="false" customHeight="false" outlineLevel="0" collapsed="false">
      <c r="A321" s="113"/>
      <c r="B321" s="47" t="s">
        <v>307</v>
      </c>
      <c r="C321" s="113"/>
      <c r="D321" s="113"/>
    </row>
    <row r="322" customFormat="false" ht="15.75" hidden="false" customHeight="true" outlineLevel="0" collapsed="false">
      <c r="A322" s="115" t="s">
        <v>308</v>
      </c>
      <c r="B322" s="115"/>
      <c r="C322" s="115"/>
      <c r="D322" s="115"/>
    </row>
    <row r="323" customFormat="false" ht="18.75" hidden="false" customHeight="false" outlineLevel="0" collapsed="false">
      <c r="A323" s="116"/>
      <c r="B323" s="117"/>
      <c r="C323" s="116"/>
      <c r="D323" s="118"/>
    </row>
    <row r="324" customFormat="false" ht="39" hidden="false" customHeight="false" outlineLevel="0" collapsed="false">
      <c r="A324" s="119" t="s">
        <v>309</v>
      </c>
      <c r="B324" s="120" t="s">
        <v>310</v>
      </c>
      <c r="C324" s="121" t="s">
        <v>311</v>
      </c>
      <c r="D324" s="340" t="s">
        <v>312</v>
      </c>
    </row>
    <row r="325" customFormat="false" ht="16.5" hidden="false" customHeight="false" outlineLevel="0" collapsed="false">
      <c r="A325" s="123"/>
      <c r="B325" s="124" t="s">
        <v>313</v>
      </c>
      <c r="C325" s="123"/>
      <c r="D325" s="125"/>
    </row>
    <row r="326" customFormat="false" ht="30" hidden="false" customHeight="false" outlineLevel="0" collapsed="false">
      <c r="A326" s="126" t="n">
        <v>1</v>
      </c>
      <c r="B326" s="127" t="s">
        <v>314</v>
      </c>
      <c r="C326" s="126" t="s">
        <v>315</v>
      </c>
      <c r="D326" s="341" t="s">
        <v>663</v>
      </c>
    </row>
    <row r="327" customFormat="false" ht="30" hidden="false" customHeight="false" outlineLevel="0" collapsed="false">
      <c r="A327" s="126" t="n">
        <v>2</v>
      </c>
      <c r="B327" s="127" t="s">
        <v>316</v>
      </c>
      <c r="C327" s="126" t="s">
        <v>315</v>
      </c>
      <c r="D327" s="341" t="n">
        <v>6.65</v>
      </c>
    </row>
    <row r="328" customFormat="false" ht="30" hidden="false" customHeight="false" outlineLevel="0" collapsed="false">
      <c r="A328" s="126" t="n">
        <v>3</v>
      </c>
      <c r="B328" s="127" t="s">
        <v>317</v>
      </c>
      <c r="C328" s="126" t="s">
        <v>315</v>
      </c>
      <c r="D328" s="341" t="n">
        <v>7.15</v>
      </c>
    </row>
    <row r="329" customFormat="false" ht="15.75" hidden="false" customHeight="false" outlineLevel="0" collapsed="false">
      <c r="A329" s="129"/>
      <c r="B329" s="130" t="s">
        <v>318</v>
      </c>
      <c r="C329" s="129"/>
      <c r="D329" s="342"/>
    </row>
    <row r="330" customFormat="false" ht="30" hidden="false" customHeight="false" outlineLevel="0" collapsed="false">
      <c r="A330" s="126" t="n">
        <v>4</v>
      </c>
      <c r="B330" s="127" t="s">
        <v>319</v>
      </c>
      <c r="C330" s="126" t="s">
        <v>315</v>
      </c>
      <c r="D330" s="341" t="n">
        <v>6.85</v>
      </c>
    </row>
    <row r="331" customFormat="false" ht="31.5" hidden="false" customHeight="false" outlineLevel="0" collapsed="false">
      <c r="A331" s="126" t="n">
        <v>5</v>
      </c>
      <c r="B331" s="132" t="s">
        <v>320</v>
      </c>
      <c r="C331" s="126" t="s">
        <v>315</v>
      </c>
      <c r="D331" s="341" t="n">
        <v>7.05</v>
      </c>
    </row>
    <row r="332" customFormat="false" ht="31.5" hidden="false" customHeight="false" outlineLevel="0" collapsed="false">
      <c r="A332" s="126" t="n">
        <v>6</v>
      </c>
      <c r="B332" s="132" t="s">
        <v>321</v>
      </c>
      <c r="C332" s="126" t="s">
        <v>315</v>
      </c>
      <c r="D332" s="341" t="n">
        <v>7.65</v>
      </c>
    </row>
    <row r="333" customFormat="false" ht="15.75" hidden="false" customHeight="false" outlineLevel="0" collapsed="false">
      <c r="A333" s="129"/>
      <c r="B333" s="130" t="s">
        <v>322</v>
      </c>
      <c r="C333" s="129"/>
      <c r="D333" s="342"/>
    </row>
    <row r="334" customFormat="false" ht="30" hidden="false" customHeight="false" outlineLevel="0" collapsed="false">
      <c r="A334" s="126" t="n">
        <v>7</v>
      </c>
      <c r="B334" s="127" t="s">
        <v>323</v>
      </c>
      <c r="C334" s="126" t="s">
        <v>315</v>
      </c>
      <c r="D334" s="341" t="n">
        <v>15.4</v>
      </c>
    </row>
    <row r="335" customFormat="false" ht="30" hidden="false" customHeight="false" outlineLevel="0" collapsed="false">
      <c r="A335" s="126" t="n">
        <v>8</v>
      </c>
      <c r="B335" s="127" t="s">
        <v>324</v>
      </c>
      <c r="C335" s="126" t="s">
        <v>315</v>
      </c>
      <c r="D335" s="341" t="n">
        <v>15.6</v>
      </c>
    </row>
    <row r="336" customFormat="false" ht="30" hidden="false" customHeight="false" outlineLevel="0" collapsed="false">
      <c r="A336" s="126" t="n">
        <v>9</v>
      </c>
      <c r="B336" s="127" t="s">
        <v>325</v>
      </c>
      <c r="C336" s="126" t="s">
        <v>315</v>
      </c>
      <c r="D336" s="341" t="n">
        <v>16.2</v>
      </c>
    </row>
    <row r="337" customFormat="false" ht="15.75" hidden="false" customHeight="false" outlineLevel="0" collapsed="false">
      <c r="A337" s="129"/>
      <c r="B337" s="130" t="s">
        <v>326</v>
      </c>
      <c r="C337" s="129"/>
      <c r="D337" s="342"/>
    </row>
    <row r="338" customFormat="false" ht="30" hidden="false" customHeight="false" outlineLevel="0" collapsed="false">
      <c r="A338" s="126" t="n">
        <v>10</v>
      </c>
      <c r="B338" s="127" t="s">
        <v>327</v>
      </c>
      <c r="C338" s="126" t="s">
        <v>315</v>
      </c>
      <c r="D338" s="341" t="n">
        <v>16.3</v>
      </c>
    </row>
    <row r="339" customFormat="false" ht="30" hidden="false" customHeight="false" outlineLevel="0" collapsed="false">
      <c r="A339" s="126" t="n">
        <v>11</v>
      </c>
      <c r="B339" s="127" t="s">
        <v>328</v>
      </c>
      <c r="C339" s="126" t="s">
        <v>315</v>
      </c>
      <c r="D339" s="341" t="n">
        <v>16.5</v>
      </c>
    </row>
    <row r="340" customFormat="false" ht="30" hidden="false" customHeight="false" outlineLevel="0" collapsed="false">
      <c r="A340" s="126" t="n">
        <v>12</v>
      </c>
      <c r="B340" s="127" t="s">
        <v>329</v>
      </c>
      <c r="C340" s="126" t="s">
        <v>315</v>
      </c>
      <c r="D340" s="341" t="n">
        <v>17.4</v>
      </c>
    </row>
    <row r="341" customFormat="false" ht="15.75" hidden="false" customHeight="false" outlineLevel="0" collapsed="false">
      <c r="A341" s="129"/>
      <c r="B341" s="130" t="s">
        <v>330</v>
      </c>
      <c r="C341" s="129"/>
      <c r="D341" s="342"/>
    </row>
    <row r="342" customFormat="false" ht="30" hidden="false" customHeight="false" outlineLevel="0" collapsed="false">
      <c r="A342" s="126" t="n">
        <v>13</v>
      </c>
      <c r="B342" s="127" t="s">
        <v>331</v>
      </c>
      <c r="C342" s="126" t="s">
        <v>315</v>
      </c>
      <c r="D342" s="341" t="n">
        <v>41.8</v>
      </c>
    </row>
    <row r="343" customFormat="false" ht="30" hidden="false" customHeight="false" outlineLevel="0" collapsed="false">
      <c r="A343" s="126" t="n">
        <v>14</v>
      </c>
      <c r="B343" s="127" t="s">
        <v>332</v>
      </c>
      <c r="C343" s="126" t="s">
        <v>315</v>
      </c>
      <c r="D343" s="341" t="n">
        <v>42.4</v>
      </c>
    </row>
    <row r="344" customFormat="false" ht="30" hidden="false" customHeight="false" outlineLevel="0" collapsed="false">
      <c r="A344" s="126" t="n">
        <v>15</v>
      </c>
      <c r="B344" s="127" t="s">
        <v>333</v>
      </c>
      <c r="C344" s="126" t="s">
        <v>315</v>
      </c>
      <c r="D344" s="341" t="n">
        <v>43.8</v>
      </c>
    </row>
    <row r="345" customFormat="false" ht="15.75" hidden="false" customHeight="false" outlineLevel="0" collapsed="false">
      <c r="A345" s="129"/>
      <c r="B345" s="130" t="s">
        <v>334</v>
      </c>
      <c r="C345" s="129"/>
      <c r="D345" s="342"/>
    </row>
    <row r="346" customFormat="false" ht="30" hidden="false" customHeight="false" outlineLevel="0" collapsed="false">
      <c r="A346" s="126" t="n">
        <v>16</v>
      </c>
      <c r="B346" s="133" t="s">
        <v>335</v>
      </c>
      <c r="C346" s="126" t="s">
        <v>315</v>
      </c>
      <c r="D346" s="343" t="n">
        <v>104.8</v>
      </c>
    </row>
    <row r="347" customFormat="false" ht="15.75" hidden="false" customHeight="false" outlineLevel="0" collapsed="false">
      <c r="A347" s="129"/>
      <c r="B347" s="130" t="s">
        <v>336</v>
      </c>
      <c r="C347" s="129"/>
      <c r="D347" s="342"/>
    </row>
    <row r="348" customFormat="false" ht="30" hidden="false" customHeight="false" outlineLevel="0" collapsed="false">
      <c r="A348" s="126" t="n">
        <v>17</v>
      </c>
      <c r="B348" s="127" t="s">
        <v>337</v>
      </c>
      <c r="C348" s="126" t="s">
        <v>315</v>
      </c>
      <c r="D348" s="341" t="n">
        <v>6.75</v>
      </c>
    </row>
    <row r="349" customFormat="false" ht="30" hidden="false" customHeight="false" outlineLevel="0" collapsed="false">
      <c r="A349" s="126" t="n">
        <v>18</v>
      </c>
      <c r="B349" s="127" t="s">
        <v>338</v>
      </c>
      <c r="C349" s="126" t="s">
        <v>315</v>
      </c>
      <c r="D349" s="341" t="n">
        <v>6.95</v>
      </c>
    </row>
    <row r="350" customFormat="false" ht="30" hidden="false" customHeight="false" outlineLevel="0" collapsed="false">
      <c r="A350" s="126" t="n">
        <v>19</v>
      </c>
      <c r="B350" s="127" t="s">
        <v>339</v>
      </c>
      <c r="C350" s="126" t="s">
        <v>315</v>
      </c>
      <c r="D350" s="341" t="n">
        <v>7.85</v>
      </c>
    </row>
    <row r="351" customFormat="false" ht="18.75" hidden="false" customHeight="false" outlineLevel="0" collapsed="false">
      <c r="A351" s="135"/>
      <c r="B351" s="130" t="s">
        <v>340</v>
      </c>
      <c r="C351" s="135"/>
      <c r="D351" s="343"/>
    </row>
    <row r="352" customFormat="false" ht="30" hidden="false" customHeight="false" outlineLevel="0" collapsed="false">
      <c r="A352" s="126" t="n">
        <v>20</v>
      </c>
      <c r="B352" s="127" t="s">
        <v>341</v>
      </c>
      <c r="C352" s="126" t="s">
        <v>315</v>
      </c>
      <c r="D352" s="341" t="n">
        <v>7.35</v>
      </c>
    </row>
    <row r="353" customFormat="false" ht="30" hidden="false" customHeight="false" outlineLevel="0" collapsed="false">
      <c r="A353" s="126" t="n">
        <v>21</v>
      </c>
      <c r="B353" s="127" t="s">
        <v>342</v>
      </c>
      <c r="C353" s="126" t="s">
        <v>315</v>
      </c>
      <c r="D353" s="341" t="n">
        <v>7.55</v>
      </c>
    </row>
    <row r="354" customFormat="false" ht="18" hidden="false" customHeight="false" outlineLevel="0" collapsed="false">
      <c r="A354" s="126" t="n">
        <v>22</v>
      </c>
      <c r="B354" s="127" t="s">
        <v>343</v>
      </c>
      <c r="C354" s="126" t="s">
        <v>315</v>
      </c>
      <c r="D354" s="341" t="n">
        <v>8.55</v>
      </c>
    </row>
    <row r="355" customFormat="false" ht="15.75" hidden="false" customHeight="false" outlineLevel="0" collapsed="false">
      <c r="A355" s="126"/>
      <c r="B355" s="130" t="s">
        <v>344</v>
      </c>
      <c r="C355" s="126"/>
      <c r="D355" s="341"/>
    </row>
    <row r="356" customFormat="false" ht="30" hidden="false" customHeight="false" outlineLevel="0" collapsed="false">
      <c r="A356" s="126" t="n">
        <v>23</v>
      </c>
      <c r="B356" s="127" t="s">
        <v>345</v>
      </c>
      <c r="C356" s="126" t="s">
        <v>315</v>
      </c>
      <c r="D356" s="341" t="n">
        <v>16.85</v>
      </c>
    </row>
    <row r="357" customFormat="false" ht="30" hidden="false" customHeight="false" outlineLevel="0" collapsed="false">
      <c r="A357" s="126" t="n">
        <v>24</v>
      </c>
      <c r="B357" s="127" t="s">
        <v>346</v>
      </c>
      <c r="C357" s="126" t="s">
        <v>315</v>
      </c>
      <c r="D357" s="341" t="n">
        <v>17.1</v>
      </c>
    </row>
    <row r="358" customFormat="false" ht="30" hidden="false" customHeight="false" outlineLevel="0" collapsed="false">
      <c r="A358" s="126" t="n">
        <v>25</v>
      </c>
      <c r="B358" s="127" t="s">
        <v>347</v>
      </c>
      <c r="C358" s="126" t="s">
        <v>315</v>
      </c>
      <c r="D358" s="341" t="n">
        <v>17.75</v>
      </c>
    </row>
    <row r="359" customFormat="false" ht="15.75" hidden="false" customHeight="false" outlineLevel="0" collapsed="false">
      <c r="A359" s="126"/>
      <c r="B359" s="130" t="s">
        <v>348</v>
      </c>
      <c r="C359" s="126"/>
      <c r="D359" s="341"/>
    </row>
    <row r="360" customFormat="false" ht="30" hidden="false" customHeight="false" outlineLevel="0" collapsed="false">
      <c r="A360" s="126" t="n">
        <v>26</v>
      </c>
      <c r="B360" s="127" t="s">
        <v>349</v>
      </c>
      <c r="C360" s="126" t="s">
        <v>315</v>
      </c>
      <c r="D360" s="341" t="n">
        <v>17.95</v>
      </c>
    </row>
    <row r="361" customFormat="false" ht="30" hidden="false" customHeight="false" outlineLevel="0" collapsed="false">
      <c r="A361" s="126" t="n">
        <v>27</v>
      </c>
      <c r="B361" s="127" t="s">
        <v>350</v>
      </c>
      <c r="C361" s="126" t="s">
        <v>315</v>
      </c>
      <c r="D361" s="341" t="n">
        <v>18.1</v>
      </c>
    </row>
    <row r="362" customFormat="false" ht="30" hidden="false" customHeight="false" outlineLevel="0" collapsed="false">
      <c r="A362" s="126" t="n">
        <v>28</v>
      </c>
      <c r="B362" s="127" t="s">
        <v>351</v>
      </c>
      <c r="C362" s="126" t="s">
        <v>315</v>
      </c>
      <c r="D362" s="341" t="n">
        <v>19.1</v>
      </c>
    </row>
    <row r="363" customFormat="false" ht="15.75" hidden="false" customHeight="false" outlineLevel="0" collapsed="false">
      <c r="A363" s="126"/>
      <c r="B363" s="136" t="s">
        <v>352</v>
      </c>
      <c r="C363" s="126"/>
      <c r="D363" s="341"/>
    </row>
    <row r="364" customFormat="false" ht="30" hidden="false" customHeight="false" outlineLevel="0" collapsed="false">
      <c r="A364" s="126" t="n">
        <v>29</v>
      </c>
      <c r="B364" s="127" t="s">
        <v>353</v>
      </c>
      <c r="C364" s="126" t="s">
        <v>193</v>
      </c>
      <c r="D364" s="341" t="n">
        <v>188.8</v>
      </c>
    </row>
    <row r="365" customFormat="false" ht="15.75" hidden="false" customHeight="false" outlineLevel="0" collapsed="false">
      <c r="A365" s="126"/>
      <c r="B365" s="130" t="s">
        <v>354</v>
      </c>
      <c r="C365" s="126"/>
      <c r="D365" s="341"/>
    </row>
    <row r="366" customFormat="false" ht="31.5" hidden="false" customHeight="false" outlineLevel="0" collapsed="false">
      <c r="A366" s="126" t="n">
        <v>30</v>
      </c>
      <c r="B366" s="137" t="s">
        <v>355</v>
      </c>
      <c r="C366" s="126" t="s">
        <v>315</v>
      </c>
      <c r="D366" s="341" t="n">
        <v>7.35</v>
      </c>
    </row>
    <row r="367" customFormat="false" ht="31.5" hidden="false" customHeight="false" outlineLevel="0" collapsed="false">
      <c r="A367" s="126" t="n">
        <v>31</v>
      </c>
      <c r="B367" s="137" t="s">
        <v>356</v>
      </c>
      <c r="C367" s="126" t="s">
        <v>315</v>
      </c>
      <c r="D367" s="341" t="n">
        <v>7.55</v>
      </c>
    </row>
    <row r="368" customFormat="false" ht="31.5" hidden="false" customHeight="false" outlineLevel="0" collapsed="false">
      <c r="A368" s="126" t="n">
        <v>32</v>
      </c>
      <c r="B368" s="137" t="s">
        <v>357</v>
      </c>
      <c r="C368" s="126" t="s">
        <v>315</v>
      </c>
      <c r="D368" s="341" t="n">
        <v>8.15</v>
      </c>
    </row>
    <row r="369" customFormat="false" ht="15.75" hidden="false" customHeight="false" outlineLevel="0" collapsed="false">
      <c r="A369" s="126"/>
      <c r="B369" s="130" t="s">
        <v>358</v>
      </c>
      <c r="C369" s="126"/>
      <c r="D369" s="341"/>
    </row>
    <row r="370" customFormat="false" ht="30" hidden="false" customHeight="false" outlineLevel="0" collapsed="false">
      <c r="A370" s="126" t="n">
        <v>33</v>
      </c>
      <c r="B370" s="127" t="s">
        <v>359</v>
      </c>
      <c r="C370" s="126" t="s">
        <v>315</v>
      </c>
      <c r="D370" s="341" t="n">
        <v>18.45</v>
      </c>
    </row>
    <row r="371" customFormat="false" ht="30" hidden="false" customHeight="false" outlineLevel="0" collapsed="false">
      <c r="A371" s="126" t="n">
        <v>34</v>
      </c>
      <c r="B371" s="127" t="s">
        <v>360</v>
      </c>
      <c r="C371" s="126" t="s">
        <v>315</v>
      </c>
      <c r="D371" s="341" t="n">
        <v>18.65</v>
      </c>
    </row>
    <row r="372" customFormat="false" ht="30" hidden="false" customHeight="false" outlineLevel="0" collapsed="false">
      <c r="A372" s="126" t="n">
        <v>35</v>
      </c>
      <c r="B372" s="127" t="s">
        <v>361</v>
      </c>
      <c r="C372" s="126" t="s">
        <v>315</v>
      </c>
      <c r="D372" s="341" t="n">
        <v>19.25</v>
      </c>
    </row>
    <row r="373" customFormat="false" ht="15.75" hidden="false" customHeight="false" outlineLevel="0" collapsed="false">
      <c r="A373" s="126"/>
      <c r="B373" s="130" t="s">
        <v>362</v>
      </c>
      <c r="C373" s="126"/>
      <c r="D373" s="341"/>
    </row>
    <row r="374" customFormat="false" ht="30" hidden="false" customHeight="false" outlineLevel="0" collapsed="false">
      <c r="A374" s="126" t="n">
        <v>36</v>
      </c>
      <c r="B374" s="127" t="s">
        <v>363</v>
      </c>
      <c r="C374" s="126" t="s">
        <v>315</v>
      </c>
      <c r="D374" s="341" t="n">
        <v>46.6</v>
      </c>
    </row>
    <row r="375" customFormat="false" ht="15.75" hidden="false" customHeight="false" outlineLevel="0" collapsed="false">
      <c r="A375" s="126"/>
      <c r="B375" s="130" t="s">
        <v>364</v>
      </c>
      <c r="C375" s="126"/>
      <c r="D375" s="341"/>
    </row>
    <row r="376" customFormat="false" ht="29.25" hidden="false" customHeight="false" outlineLevel="0" collapsed="false">
      <c r="A376" s="126" t="n">
        <v>37</v>
      </c>
      <c r="B376" s="127" t="s">
        <v>365</v>
      </c>
      <c r="C376" s="126" t="s">
        <v>315</v>
      </c>
      <c r="D376" s="341" t="n">
        <v>32</v>
      </c>
    </row>
    <row r="377" customFormat="false" ht="15.75" hidden="false" customHeight="false" outlineLevel="0" collapsed="false">
      <c r="A377" s="126"/>
      <c r="B377" s="130" t="s">
        <v>366</v>
      </c>
      <c r="C377" s="126"/>
      <c r="D377" s="341"/>
    </row>
    <row r="378" customFormat="false" ht="32.25" hidden="false" customHeight="false" outlineLevel="0" collapsed="false">
      <c r="A378" s="126" t="n">
        <v>38</v>
      </c>
      <c r="B378" s="132" t="s">
        <v>367</v>
      </c>
      <c r="C378" s="126" t="s">
        <v>315</v>
      </c>
      <c r="D378" s="344" t="n">
        <v>1</v>
      </c>
    </row>
    <row r="379" customFormat="false" ht="15.75" hidden="false" customHeight="false" outlineLevel="0" collapsed="false">
      <c r="A379" s="138" t="s">
        <v>368</v>
      </c>
      <c r="B379" s="138"/>
      <c r="C379" s="138"/>
      <c r="D379" s="139" t="n">
        <f aca="false">SUM(D326:D378)/38</f>
        <v>22.7684210526316</v>
      </c>
      <c r="E379" s="41"/>
    </row>
    <row r="380" customFormat="false" ht="15" hidden="false" customHeight="false" outlineLevel="0" collapsed="false">
      <c r="A380" s="140" t="s">
        <v>369</v>
      </c>
      <c r="B380" s="140"/>
      <c r="C380" s="140"/>
      <c r="D380" s="140"/>
    </row>
    <row r="382" customFormat="false" ht="12.75" hidden="false" customHeight="false" outlineLevel="0" collapsed="false">
      <c r="B382" s="30" t="s">
        <v>370</v>
      </c>
      <c r="C382" s="31"/>
      <c r="D382" s="141" t="n">
        <f aca="false">SUM(D379/D379)*0.1</f>
        <v>0.1</v>
      </c>
      <c r="E382" s="345"/>
    </row>
    <row r="385" customFormat="false" ht="15" hidden="false" customHeight="false" outlineLevel="0" collapsed="false">
      <c r="B385" s="47" t="s">
        <v>371</v>
      </c>
    </row>
    <row r="386" customFormat="false" ht="15.75" hidden="false" customHeight="true" outlineLevel="0" collapsed="false">
      <c r="A386" s="142" t="s">
        <v>372</v>
      </c>
      <c r="B386" s="142"/>
      <c r="C386" s="142"/>
      <c r="D386" s="142"/>
    </row>
    <row r="387" customFormat="false" ht="18.75" hidden="false" customHeight="false" outlineLevel="0" collapsed="false">
      <c r="A387" s="143"/>
      <c r="B387" s="144"/>
      <c r="C387" s="143"/>
      <c r="D387" s="145"/>
    </row>
    <row r="388" customFormat="false" ht="39" hidden="false" customHeight="false" outlineLevel="0" collapsed="false">
      <c r="A388" s="119" t="s">
        <v>309</v>
      </c>
      <c r="B388" s="120" t="s">
        <v>310</v>
      </c>
      <c r="C388" s="119" t="s">
        <v>373</v>
      </c>
      <c r="D388" s="121" t="s">
        <v>312</v>
      </c>
    </row>
    <row r="389" customFormat="false" ht="18" hidden="false" customHeight="false" outlineLevel="0" collapsed="false">
      <c r="A389" s="147" t="s">
        <v>374</v>
      </c>
      <c r="B389" s="148" t="s">
        <v>375</v>
      </c>
      <c r="C389" s="149"/>
      <c r="D389" s="149"/>
    </row>
    <row r="390" customFormat="false" ht="15.75" hidden="false" customHeight="false" outlineLevel="0" collapsed="false">
      <c r="A390" s="150"/>
      <c r="B390" s="151" t="s">
        <v>376</v>
      </c>
      <c r="C390" s="152"/>
      <c r="D390" s="152"/>
    </row>
    <row r="391" customFormat="false" ht="15.75" hidden="false" customHeight="false" outlineLevel="0" collapsed="false">
      <c r="A391" s="153" t="n">
        <v>1</v>
      </c>
      <c r="B391" s="154" t="s">
        <v>377</v>
      </c>
      <c r="C391" s="153" t="s">
        <v>193</v>
      </c>
      <c r="D391" s="346" t="n">
        <v>19</v>
      </c>
    </row>
    <row r="392" customFormat="false" ht="15.75" hidden="false" customHeight="false" outlineLevel="0" collapsed="false">
      <c r="A392" s="153" t="n">
        <v>2</v>
      </c>
      <c r="B392" s="156" t="s">
        <v>378</v>
      </c>
      <c r="C392" s="153" t="s">
        <v>193</v>
      </c>
      <c r="D392" s="346" t="n">
        <v>19</v>
      </c>
    </row>
    <row r="393" customFormat="false" ht="15.75" hidden="false" customHeight="false" outlineLevel="0" collapsed="false">
      <c r="A393" s="153" t="n">
        <v>3</v>
      </c>
      <c r="B393" s="156" t="s">
        <v>379</v>
      </c>
      <c r="C393" s="153" t="s">
        <v>193</v>
      </c>
      <c r="D393" s="346" t="n">
        <v>19</v>
      </c>
    </row>
    <row r="394" customFormat="false" ht="15.75" hidden="false" customHeight="false" outlineLevel="0" collapsed="false">
      <c r="A394" s="153"/>
      <c r="B394" s="157" t="s">
        <v>380</v>
      </c>
      <c r="C394" s="153"/>
      <c r="D394" s="347"/>
    </row>
    <row r="395" customFormat="false" ht="30" hidden="false" customHeight="false" outlineLevel="0" collapsed="false">
      <c r="A395" s="153" t="n">
        <v>4</v>
      </c>
      <c r="B395" s="154" t="s">
        <v>381</v>
      </c>
      <c r="C395" s="153" t="s">
        <v>193</v>
      </c>
      <c r="D395" s="348" t="n">
        <v>2.15</v>
      </c>
    </row>
    <row r="396" customFormat="false" ht="15" hidden="false" customHeight="false" outlineLevel="0" collapsed="false">
      <c r="A396" s="153" t="n">
        <v>5</v>
      </c>
      <c r="B396" s="154" t="s">
        <v>382</v>
      </c>
      <c r="C396" s="153" t="s">
        <v>193</v>
      </c>
      <c r="D396" s="348" t="n">
        <v>23</v>
      </c>
    </row>
    <row r="397" customFormat="false" ht="30" hidden="false" customHeight="false" outlineLevel="0" collapsed="false">
      <c r="A397" s="153" t="n">
        <v>6</v>
      </c>
      <c r="B397" s="154" t="s">
        <v>383</v>
      </c>
      <c r="C397" s="153" t="s">
        <v>193</v>
      </c>
      <c r="D397" s="348" t="n">
        <v>23</v>
      </c>
    </row>
    <row r="398" customFormat="false" ht="30" hidden="false" customHeight="false" outlineLevel="0" collapsed="false">
      <c r="A398" s="153" t="n">
        <v>7</v>
      </c>
      <c r="B398" s="154" t="s">
        <v>384</v>
      </c>
      <c r="C398" s="153" t="s">
        <v>193</v>
      </c>
      <c r="D398" s="348" t="n">
        <v>23</v>
      </c>
    </row>
    <row r="399" customFormat="false" ht="15" hidden="false" customHeight="false" outlineLevel="0" collapsed="false">
      <c r="A399" s="153" t="n">
        <v>8</v>
      </c>
      <c r="B399" s="154" t="s">
        <v>385</v>
      </c>
      <c r="C399" s="153" t="s">
        <v>193</v>
      </c>
      <c r="D399" s="348" t="n">
        <v>2.15</v>
      </c>
    </row>
    <row r="400" customFormat="false" ht="15.75" hidden="false" customHeight="false" outlineLevel="0" collapsed="false">
      <c r="A400" s="153"/>
      <c r="B400" s="159" t="s">
        <v>386</v>
      </c>
      <c r="C400" s="153"/>
      <c r="D400" s="347"/>
    </row>
    <row r="401" customFormat="false" ht="15" hidden="false" customHeight="false" outlineLevel="0" collapsed="false">
      <c r="A401" s="153" t="n">
        <v>9</v>
      </c>
      <c r="B401" s="154" t="s">
        <v>387</v>
      </c>
      <c r="C401" s="153" t="s">
        <v>193</v>
      </c>
      <c r="D401" s="348" t="n">
        <v>22</v>
      </c>
    </row>
    <row r="402" customFormat="false" ht="30" hidden="false" customHeight="false" outlineLevel="0" collapsed="false">
      <c r="A402" s="153" t="n">
        <v>10</v>
      </c>
      <c r="B402" s="154" t="s">
        <v>388</v>
      </c>
      <c r="C402" s="153" t="s">
        <v>193</v>
      </c>
      <c r="D402" s="348" t="n">
        <v>22</v>
      </c>
    </row>
    <row r="403" customFormat="false" ht="30" hidden="false" customHeight="false" outlineLevel="0" collapsed="false">
      <c r="A403" s="153" t="n">
        <v>11</v>
      </c>
      <c r="B403" s="160" t="s">
        <v>389</v>
      </c>
      <c r="C403" s="153" t="s">
        <v>193</v>
      </c>
      <c r="D403" s="348" t="n">
        <v>22</v>
      </c>
    </row>
    <row r="404" customFormat="false" ht="15" hidden="false" customHeight="false" outlineLevel="0" collapsed="false">
      <c r="A404" s="153" t="n">
        <v>12</v>
      </c>
      <c r="B404" s="161" t="s">
        <v>390</v>
      </c>
      <c r="C404" s="153" t="s">
        <v>193</v>
      </c>
      <c r="D404" s="348" t="n">
        <v>5.5</v>
      </c>
    </row>
    <row r="405" customFormat="false" ht="15" hidden="false" customHeight="false" outlineLevel="0" collapsed="false">
      <c r="A405" s="153" t="n">
        <v>13</v>
      </c>
      <c r="B405" s="161" t="s">
        <v>391</v>
      </c>
      <c r="C405" s="153" t="s">
        <v>193</v>
      </c>
      <c r="D405" s="348" t="n">
        <v>5.5</v>
      </c>
    </row>
    <row r="406" customFormat="false" ht="15" hidden="false" customHeight="false" outlineLevel="0" collapsed="false">
      <c r="A406" s="153" t="n">
        <v>14</v>
      </c>
      <c r="B406" s="154" t="s">
        <v>392</v>
      </c>
      <c r="C406" s="153" t="s">
        <v>193</v>
      </c>
      <c r="D406" s="348" t="n">
        <v>22</v>
      </c>
    </row>
    <row r="407" customFormat="false" ht="30" hidden="false" customHeight="false" outlineLevel="0" collapsed="false">
      <c r="A407" s="153" t="n">
        <v>15</v>
      </c>
      <c r="B407" s="154" t="s">
        <v>393</v>
      </c>
      <c r="C407" s="153" t="s">
        <v>193</v>
      </c>
      <c r="D407" s="348" t="n">
        <v>22</v>
      </c>
    </row>
    <row r="408" customFormat="false" ht="30" hidden="false" customHeight="false" outlineLevel="0" collapsed="false">
      <c r="A408" s="153" t="n">
        <v>16</v>
      </c>
      <c r="B408" s="154" t="s">
        <v>394</v>
      </c>
      <c r="C408" s="153" t="s">
        <v>193</v>
      </c>
      <c r="D408" s="348" t="n">
        <v>22</v>
      </c>
    </row>
    <row r="409" customFormat="false" ht="15" hidden="false" customHeight="false" outlineLevel="0" collapsed="false">
      <c r="A409" s="153" t="n">
        <v>17</v>
      </c>
      <c r="B409" s="161" t="s">
        <v>395</v>
      </c>
      <c r="C409" s="153" t="s">
        <v>193</v>
      </c>
      <c r="D409" s="348" t="n">
        <v>1.2</v>
      </c>
    </row>
    <row r="410" customFormat="false" ht="15" hidden="false" customHeight="false" outlineLevel="0" collapsed="false">
      <c r="A410" s="153" t="n">
        <v>18</v>
      </c>
      <c r="B410" s="161" t="s">
        <v>396</v>
      </c>
      <c r="C410" s="153" t="s">
        <v>193</v>
      </c>
      <c r="D410" s="348" t="n">
        <v>1.2</v>
      </c>
    </row>
    <row r="411" customFormat="false" ht="15.75" hidden="false" customHeight="false" outlineLevel="0" collapsed="false">
      <c r="A411" s="153"/>
      <c r="B411" s="159" t="s">
        <v>397</v>
      </c>
      <c r="C411" s="153"/>
      <c r="D411" s="347"/>
    </row>
    <row r="412" customFormat="false" ht="15.75" hidden="false" customHeight="false" outlineLevel="0" collapsed="false">
      <c r="A412" s="153" t="n">
        <v>19</v>
      </c>
      <c r="B412" s="154" t="s">
        <v>398</v>
      </c>
      <c r="C412" s="153" t="s">
        <v>399</v>
      </c>
      <c r="D412" s="346" t="n">
        <v>13.68</v>
      </c>
    </row>
    <row r="413" customFormat="false" ht="15.75" hidden="false" customHeight="false" outlineLevel="0" collapsed="false">
      <c r="A413" s="153" t="n">
        <v>20</v>
      </c>
      <c r="B413" s="161" t="s">
        <v>400</v>
      </c>
      <c r="C413" s="153" t="s">
        <v>399</v>
      </c>
      <c r="D413" s="346" t="n">
        <v>1.18</v>
      </c>
    </row>
    <row r="414" customFormat="false" ht="18.75" hidden="false" customHeight="false" outlineLevel="0" collapsed="false">
      <c r="A414" s="153"/>
      <c r="B414" s="159" t="s">
        <v>401</v>
      </c>
      <c r="C414" s="162"/>
      <c r="D414" s="349"/>
    </row>
    <row r="415" customFormat="false" ht="15" hidden="false" customHeight="false" outlineLevel="0" collapsed="false">
      <c r="A415" s="153" t="n">
        <v>21</v>
      </c>
      <c r="B415" s="161" t="s">
        <v>402</v>
      </c>
      <c r="C415" s="153" t="s">
        <v>193</v>
      </c>
      <c r="D415" s="348" t="n">
        <v>2.15</v>
      </c>
    </row>
    <row r="416" customFormat="false" ht="15" hidden="false" customHeight="false" outlineLevel="0" collapsed="false">
      <c r="A416" s="153" t="n">
        <v>22</v>
      </c>
      <c r="B416" s="161" t="s">
        <v>403</v>
      </c>
      <c r="C416" s="153" t="s">
        <v>193</v>
      </c>
      <c r="D416" s="348" t="n">
        <v>2.15</v>
      </c>
    </row>
    <row r="417" customFormat="false" ht="15.75" hidden="false" customHeight="false" outlineLevel="0" collapsed="false">
      <c r="A417" s="153" t="n">
        <v>23</v>
      </c>
      <c r="B417" s="161" t="s">
        <v>404</v>
      </c>
      <c r="C417" s="153" t="s">
        <v>193</v>
      </c>
      <c r="D417" s="350" t="n">
        <v>0.2</v>
      </c>
    </row>
    <row r="418" customFormat="false" ht="15.75" hidden="false" customHeight="false" outlineLevel="0" collapsed="false">
      <c r="A418" s="153" t="n">
        <v>24</v>
      </c>
      <c r="B418" s="161" t="s">
        <v>405</v>
      </c>
      <c r="C418" s="166" t="s">
        <v>193</v>
      </c>
      <c r="D418" s="350" t="n">
        <v>216.32</v>
      </c>
    </row>
    <row r="419" customFormat="false" ht="15.75" hidden="false" customHeight="false" outlineLevel="0" collapsed="false">
      <c r="A419" s="153" t="n">
        <v>25</v>
      </c>
      <c r="B419" s="161" t="s">
        <v>406</v>
      </c>
      <c r="C419" s="166" t="s">
        <v>193</v>
      </c>
      <c r="D419" s="350" t="n">
        <v>101.09</v>
      </c>
    </row>
    <row r="420" customFormat="false" ht="15.75" hidden="false" customHeight="false" outlineLevel="0" collapsed="false">
      <c r="A420" s="153" t="n">
        <v>26</v>
      </c>
      <c r="B420" s="154" t="s">
        <v>407</v>
      </c>
      <c r="C420" s="166" t="s">
        <v>193</v>
      </c>
      <c r="D420" s="350" t="n">
        <v>6</v>
      </c>
    </row>
    <row r="421" customFormat="false" ht="30" hidden="false" customHeight="false" outlineLevel="0" collapsed="false">
      <c r="A421" s="153" t="n">
        <v>27</v>
      </c>
      <c r="B421" s="167" t="s">
        <v>408</v>
      </c>
      <c r="C421" s="166" t="s">
        <v>193</v>
      </c>
      <c r="D421" s="350" t="n">
        <v>4.44</v>
      </c>
    </row>
    <row r="422" customFormat="false" ht="15.75" hidden="false" customHeight="false" outlineLevel="0" collapsed="false">
      <c r="A422" s="153" t="n">
        <v>28</v>
      </c>
      <c r="B422" s="161" t="s">
        <v>409</v>
      </c>
      <c r="C422" s="166" t="s">
        <v>193</v>
      </c>
      <c r="D422" s="350" t="n">
        <v>5.3</v>
      </c>
    </row>
    <row r="423" customFormat="false" ht="15.75" hidden="false" customHeight="false" outlineLevel="0" collapsed="false">
      <c r="A423" s="153" t="n">
        <v>29</v>
      </c>
      <c r="B423" s="161" t="s">
        <v>410</v>
      </c>
      <c r="C423" s="166" t="s">
        <v>193</v>
      </c>
      <c r="D423" s="350" t="n">
        <v>5.3</v>
      </c>
    </row>
    <row r="424" customFormat="false" ht="30" hidden="false" customHeight="false" outlineLevel="0" collapsed="false">
      <c r="A424" s="153" t="n">
        <v>30</v>
      </c>
      <c r="B424" s="154" t="s">
        <v>411</v>
      </c>
      <c r="C424" s="166" t="s">
        <v>193</v>
      </c>
      <c r="D424" s="350" t="n">
        <v>15.9</v>
      </c>
    </row>
    <row r="425" customFormat="false" ht="30" hidden="false" customHeight="false" outlineLevel="0" collapsed="false">
      <c r="A425" s="153" t="n">
        <v>31</v>
      </c>
      <c r="B425" s="154" t="s">
        <v>412</v>
      </c>
      <c r="C425" s="166" t="s">
        <v>193</v>
      </c>
      <c r="D425" s="350" t="n">
        <v>8.95</v>
      </c>
    </row>
    <row r="426" customFormat="false" ht="30" hidden="false" customHeight="false" outlineLevel="0" collapsed="false">
      <c r="A426" s="153" t="n">
        <v>32</v>
      </c>
      <c r="B426" s="154" t="s">
        <v>413</v>
      </c>
      <c r="C426" s="166" t="s">
        <v>193</v>
      </c>
      <c r="D426" s="350" t="n">
        <v>80.95</v>
      </c>
    </row>
    <row r="427" customFormat="false" ht="30" hidden="false" customHeight="false" outlineLevel="0" collapsed="false">
      <c r="A427" s="153" t="n">
        <v>33</v>
      </c>
      <c r="B427" s="154" t="s">
        <v>414</v>
      </c>
      <c r="C427" s="166" t="s">
        <v>193</v>
      </c>
      <c r="D427" s="350" t="n">
        <v>14</v>
      </c>
    </row>
    <row r="428" customFormat="false" ht="30" hidden="false" customHeight="false" outlineLevel="0" collapsed="false">
      <c r="A428" s="153" t="n">
        <v>34</v>
      </c>
      <c r="B428" s="154" t="s">
        <v>415</v>
      </c>
      <c r="C428" s="166" t="s">
        <v>193</v>
      </c>
      <c r="D428" s="350" t="n">
        <v>7.86</v>
      </c>
    </row>
    <row r="429" customFormat="false" ht="30" hidden="false" customHeight="false" outlineLevel="0" collapsed="false">
      <c r="A429" s="153" t="n">
        <v>35</v>
      </c>
      <c r="B429" s="154" t="s">
        <v>416</v>
      </c>
      <c r="C429" s="166" t="s">
        <v>193</v>
      </c>
      <c r="D429" s="350" t="n">
        <v>48.7</v>
      </c>
    </row>
    <row r="430" customFormat="false" ht="30" hidden="false" customHeight="false" outlineLevel="0" collapsed="false">
      <c r="A430" s="153" t="n">
        <v>36</v>
      </c>
      <c r="B430" s="154" t="s">
        <v>417</v>
      </c>
      <c r="C430" s="166" t="s">
        <v>193</v>
      </c>
      <c r="D430" s="350" t="n">
        <v>11.45</v>
      </c>
    </row>
    <row r="431" customFormat="false" ht="30" hidden="false" customHeight="false" outlineLevel="0" collapsed="false">
      <c r="A431" s="153" t="n">
        <v>37</v>
      </c>
      <c r="B431" s="154" t="s">
        <v>418</v>
      </c>
      <c r="C431" s="166" t="s">
        <v>193</v>
      </c>
      <c r="D431" s="350" t="n">
        <v>9.95</v>
      </c>
    </row>
    <row r="432" customFormat="false" ht="15.75" hidden="false" customHeight="false" outlineLevel="0" collapsed="false">
      <c r="A432" s="153" t="n">
        <v>38</v>
      </c>
      <c r="B432" s="168" t="s">
        <v>419</v>
      </c>
      <c r="C432" s="153" t="s">
        <v>193</v>
      </c>
      <c r="D432" s="350" t="n">
        <v>14</v>
      </c>
    </row>
    <row r="433" customFormat="false" ht="15.75" hidden="false" customHeight="false" outlineLevel="0" collapsed="false">
      <c r="A433" s="153" t="n">
        <v>39</v>
      </c>
      <c r="B433" s="168" t="s">
        <v>420</v>
      </c>
      <c r="C433" s="153" t="s">
        <v>193</v>
      </c>
      <c r="D433" s="350" t="n">
        <v>173.34</v>
      </c>
    </row>
    <row r="434" customFormat="false" ht="30" hidden="false" customHeight="false" outlineLevel="0" collapsed="false">
      <c r="A434" s="153" t="n">
        <v>40</v>
      </c>
      <c r="B434" s="168" t="s">
        <v>421</v>
      </c>
      <c r="C434" s="153" t="s">
        <v>193</v>
      </c>
      <c r="D434" s="350" t="n">
        <v>118.1</v>
      </c>
    </row>
    <row r="435" customFormat="false" ht="30" hidden="false" customHeight="false" outlineLevel="0" collapsed="false">
      <c r="A435" s="153" t="n">
        <v>41</v>
      </c>
      <c r="B435" s="168" t="s">
        <v>422</v>
      </c>
      <c r="C435" s="153" t="s">
        <v>193</v>
      </c>
      <c r="D435" s="350" t="n">
        <v>132.95</v>
      </c>
    </row>
    <row r="436" customFormat="false" ht="18.75" hidden="false" customHeight="false" outlineLevel="0" collapsed="false">
      <c r="A436" s="153"/>
      <c r="B436" s="159" t="s">
        <v>423</v>
      </c>
      <c r="C436" s="162"/>
      <c r="D436" s="351"/>
    </row>
    <row r="437" customFormat="false" ht="15.75" hidden="false" customHeight="false" outlineLevel="0" collapsed="false">
      <c r="A437" s="153" t="n">
        <v>42</v>
      </c>
      <c r="B437" s="168" t="s">
        <v>424</v>
      </c>
      <c r="C437" s="153" t="s">
        <v>193</v>
      </c>
      <c r="D437" s="350" t="n">
        <v>23.44</v>
      </c>
    </row>
    <row r="438" customFormat="false" ht="15.75" hidden="false" customHeight="false" outlineLevel="0" collapsed="false">
      <c r="A438" s="153" t="n">
        <v>43</v>
      </c>
      <c r="B438" s="168" t="s">
        <v>425</v>
      </c>
      <c r="C438" s="153" t="s">
        <v>193</v>
      </c>
      <c r="D438" s="350" t="n">
        <v>18.44</v>
      </c>
    </row>
    <row r="439" customFormat="false" ht="15.75" hidden="false" customHeight="false" outlineLevel="0" collapsed="false">
      <c r="A439" s="153" t="n">
        <v>44</v>
      </c>
      <c r="B439" s="168" t="s">
        <v>426</v>
      </c>
      <c r="C439" s="153" t="s">
        <v>193</v>
      </c>
      <c r="D439" s="350" t="n">
        <v>27.39</v>
      </c>
    </row>
    <row r="440" customFormat="false" ht="15.75" hidden="false" customHeight="false" outlineLevel="0" collapsed="false">
      <c r="A440" s="153" t="n">
        <v>45</v>
      </c>
      <c r="B440" s="168" t="s">
        <v>427</v>
      </c>
      <c r="C440" s="153" t="s">
        <v>193</v>
      </c>
      <c r="D440" s="350" t="n">
        <v>31.34</v>
      </c>
    </row>
    <row r="441" customFormat="false" ht="15.75" hidden="false" customHeight="false" outlineLevel="0" collapsed="false">
      <c r="A441" s="153" t="n">
        <v>46</v>
      </c>
      <c r="B441" s="168" t="s">
        <v>428</v>
      </c>
      <c r="C441" s="153" t="s">
        <v>193</v>
      </c>
      <c r="D441" s="350" t="n">
        <v>33.38</v>
      </c>
    </row>
    <row r="442" customFormat="false" ht="15.75" hidden="false" customHeight="false" outlineLevel="0" collapsed="false">
      <c r="A442" s="153" t="n">
        <v>47</v>
      </c>
      <c r="B442" s="168" t="s">
        <v>429</v>
      </c>
      <c r="C442" s="153" t="s">
        <v>193</v>
      </c>
      <c r="D442" s="350" t="n">
        <v>37.29</v>
      </c>
    </row>
    <row r="443" customFormat="false" ht="30" hidden="false" customHeight="false" outlineLevel="0" collapsed="false">
      <c r="A443" s="153" t="n">
        <v>48</v>
      </c>
      <c r="B443" s="168" t="s">
        <v>430</v>
      </c>
      <c r="C443" s="153" t="s">
        <v>193</v>
      </c>
      <c r="D443" s="350" t="n">
        <v>35.14</v>
      </c>
    </row>
    <row r="444" customFormat="false" ht="30.75" hidden="false" customHeight="false" outlineLevel="0" collapsed="false">
      <c r="A444" s="153" t="n">
        <v>49</v>
      </c>
      <c r="B444" s="168" t="s">
        <v>431</v>
      </c>
      <c r="C444" s="153" t="s">
        <v>193</v>
      </c>
      <c r="D444" s="352" t="n">
        <v>35.14</v>
      </c>
    </row>
    <row r="445" customFormat="false" ht="18.75" hidden="false" customHeight="false" outlineLevel="0" collapsed="false">
      <c r="A445" s="169" t="s">
        <v>432</v>
      </c>
      <c r="B445" s="169"/>
      <c r="C445" s="169"/>
      <c r="D445" s="170" t="n">
        <f aca="false">SUM(D391:D444)/49</f>
        <v>30.8412244897959</v>
      </c>
      <c r="E445" s="41"/>
    </row>
    <row r="446" customFormat="false" ht="15.75" hidden="false" customHeight="false" outlineLevel="0" collapsed="false">
      <c r="A446" s="171" t="s">
        <v>184</v>
      </c>
      <c r="B446" s="171"/>
      <c r="C446" s="171"/>
      <c r="D446" s="171"/>
    </row>
    <row r="447" customFormat="false" ht="15.75" hidden="false" customHeight="false" outlineLevel="0" collapsed="false">
      <c r="A447" s="171"/>
      <c r="B447" s="172"/>
      <c r="C447" s="172"/>
      <c r="D447" s="172"/>
    </row>
    <row r="448" customFormat="false" ht="12.75" hidden="false" customHeight="false" outlineLevel="0" collapsed="false">
      <c r="B448" s="30" t="s">
        <v>433</v>
      </c>
      <c r="C448" s="31"/>
      <c r="D448" s="141" t="n">
        <f aca="false">SUM(D445/D445)*0.2</f>
        <v>0.2</v>
      </c>
    </row>
    <row r="450" customFormat="false" ht="15" hidden="false" customHeight="false" outlineLevel="0" collapsed="false">
      <c r="B450" s="47" t="s">
        <v>434</v>
      </c>
    </row>
    <row r="451" customFormat="false" ht="27" hidden="false" customHeight="true" outlineLevel="0" collapsed="false">
      <c r="A451" s="316" t="s">
        <v>656</v>
      </c>
      <c r="B451" s="316"/>
    </row>
    <row r="452" customFormat="false" ht="85.5" hidden="false" customHeight="false" outlineLevel="0" collapsed="false">
      <c r="A452" s="173" t="s">
        <v>2</v>
      </c>
      <c r="B452" s="173" t="s">
        <v>435</v>
      </c>
      <c r="C452" s="173" t="s">
        <v>436</v>
      </c>
      <c r="D452" s="173" t="s">
        <v>437</v>
      </c>
    </row>
    <row r="453" customFormat="false" ht="12.75" hidden="false" customHeight="false" outlineLevel="0" collapsed="false">
      <c r="A453" s="174" t="n">
        <v>1</v>
      </c>
      <c r="B453" s="175" t="s">
        <v>438</v>
      </c>
      <c r="C453" s="174" t="s">
        <v>13</v>
      </c>
      <c r="D453" s="353" t="n">
        <v>900</v>
      </c>
    </row>
    <row r="454" customFormat="false" ht="14.25" hidden="false" customHeight="false" outlineLevel="0" collapsed="false">
      <c r="A454" s="177" t="n">
        <v>2</v>
      </c>
      <c r="B454" s="178" t="s">
        <v>439</v>
      </c>
      <c r="C454" s="177" t="s">
        <v>58</v>
      </c>
      <c r="D454" s="354" t="n">
        <v>15.95</v>
      </c>
    </row>
    <row r="455" customFormat="false" ht="14.25" hidden="false" customHeight="false" outlineLevel="0" collapsed="false">
      <c r="A455" s="177" t="n">
        <v>3</v>
      </c>
      <c r="B455" s="178" t="s">
        <v>440</v>
      </c>
      <c r="C455" s="177" t="s">
        <v>58</v>
      </c>
      <c r="D455" s="354" t="n">
        <v>9.48</v>
      </c>
    </row>
    <row r="456" customFormat="false" ht="14.25" hidden="false" customHeight="false" outlineLevel="0" collapsed="false">
      <c r="A456" s="177" t="n">
        <v>4</v>
      </c>
      <c r="B456" s="178" t="s">
        <v>441</v>
      </c>
      <c r="C456" s="177" t="s">
        <v>58</v>
      </c>
      <c r="D456" s="354" t="n">
        <v>25.2</v>
      </c>
    </row>
    <row r="457" customFormat="false" ht="12.75" hidden="false" customHeight="false" outlineLevel="0" collapsed="false">
      <c r="A457" s="177" t="n">
        <v>5</v>
      </c>
      <c r="B457" s="178" t="s">
        <v>442</v>
      </c>
      <c r="C457" s="177" t="s">
        <v>13</v>
      </c>
      <c r="D457" s="354" t="n">
        <v>40</v>
      </c>
    </row>
    <row r="458" customFormat="false" ht="12.75" hidden="false" customHeight="false" outlineLevel="0" collapsed="false">
      <c r="A458" s="177" t="n">
        <v>6</v>
      </c>
      <c r="B458" s="178" t="s">
        <v>443</v>
      </c>
      <c r="C458" s="177" t="s">
        <v>444</v>
      </c>
      <c r="D458" s="355" t="n">
        <v>2.4</v>
      </c>
    </row>
    <row r="459" customFormat="false" ht="12.75" hidden="false" customHeight="false" outlineLevel="0" collapsed="false">
      <c r="A459" s="177" t="n">
        <v>7</v>
      </c>
      <c r="B459" s="178" t="s">
        <v>445</v>
      </c>
      <c r="C459" s="177" t="s">
        <v>446</v>
      </c>
      <c r="D459" s="355" t="n">
        <v>2.4</v>
      </c>
    </row>
    <row r="460" customFormat="false" ht="12.75" hidden="false" customHeight="false" outlineLevel="0" collapsed="false">
      <c r="A460" s="177" t="n">
        <v>8</v>
      </c>
      <c r="B460" s="178" t="s">
        <v>447</v>
      </c>
      <c r="C460" s="177" t="s">
        <v>28</v>
      </c>
      <c r="D460" s="354" t="n">
        <v>1.58</v>
      </c>
    </row>
    <row r="461" customFormat="false" ht="12.75" hidden="false" customHeight="false" outlineLevel="0" collapsed="false">
      <c r="A461" s="177" t="n">
        <v>9</v>
      </c>
      <c r="B461" s="178" t="s">
        <v>448</v>
      </c>
      <c r="C461" s="177" t="s">
        <v>28</v>
      </c>
      <c r="D461" s="354" t="n">
        <v>0.31</v>
      </c>
    </row>
    <row r="462" customFormat="false" ht="14.25" hidden="false" customHeight="false" outlineLevel="0" collapsed="false">
      <c r="A462" s="177" t="n">
        <v>10</v>
      </c>
      <c r="B462" s="178" t="s">
        <v>449</v>
      </c>
      <c r="C462" s="177" t="s">
        <v>58</v>
      </c>
      <c r="D462" s="354" t="n">
        <v>12.75</v>
      </c>
    </row>
    <row r="463" customFormat="false" ht="14.25" hidden="false" customHeight="false" outlineLevel="0" collapsed="false">
      <c r="A463" s="177" t="n">
        <v>11</v>
      </c>
      <c r="B463" s="178" t="s">
        <v>450</v>
      </c>
      <c r="C463" s="177" t="s">
        <v>58</v>
      </c>
      <c r="D463" s="354" t="n">
        <v>6.25</v>
      </c>
    </row>
    <row r="464" customFormat="false" ht="14.25" hidden="false" customHeight="false" outlineLevel="0" collapsed="false">
      <c r="A464" s="177" t="n">
        <v>12</v>
      </c>
      <c r="B464" s="178" t="s">
        <v>451</v>
      </c>
      <c r="C464" s="177" t="s">
        <v>58</v>
      </c>
      <c r="D464" s="354" t="n">
        <v>6.25</v>
      </c>
    </row>
    <row r="465" customFormat="false" ht="12.75" hidden="false" customHeight="false" outlineLevel="0" collapsed="false">
      <c r="A465" s="177" t="n">
        <v>13</v>
      </c>
      <c r="B465" s="178" t="s">
        <v>452</v>
      </c>
      <c r="C465" s="177" t="s">
        <v>28</v>
      </c>
      <c r="D465" s="354" t="n">
        <v>4.75</v>
      </c>
    </row>
    <row r="466" customFormat="false" ht="12.75" hidden="false" customHeight="false" outlineLevel="0" collapsed="false">
      <c r="A466" s="177" t="n">
        <v>14</v>
      </c>
      <c r="B466" s="178" t="s">
        <v>453</v>
      </c>
      <c r="C466" s="177" t="s">
        <v>28</v>
      </c>
      <c r="D466" s="354" t="n">
        <v>6</v>
      </c>
    </row>
    <row r="467" customFormat="false" ht="12.75" hidden="false" customHeight="false" outlineLevel="0" collapsed="false">
      <c r="A467" s="177" t="n">
        <v>15</v>
      </c>
      <c r="B467" s="178" t="s">
        <v>454</v>
      </c>
      <c r="C467" s="177" t="s">
        <v>28</v>
      </c>
      <c r="D467" s="354" t="n">
        <v>1.45</v>
      </c>
    </row>
    <row r="468" customFormat="false" ht="12.75" hidden="false" customHeight="false" outlineLevel="0" collapsed="false">
      <c r="A468" s="177" t="n">
        <v>16</v>
      </c>
      <c r="B468" s="178" t="s">
        <v>455</v>
      </c>
      <c r="C468" s="177" t="s">
        <v>28</v>
      </c>
      <c r="D468" s="354" t="n">
        <v>2.15</v>
      </c>
    </row>
    <row r="469" customFormat="false" ht="14.25" hidden="false" customHeight="false" outlineLevel="0" collapsed="false">
      <c r="A469" s="177" t="n">
        <v>17</v>
      </c>
      <c r="B469" s="178" t="s">
        <v>456</v>
      </c>
      <c r="C469" s="177" t="s">
        <v>58</v>
      </c>
      <c r="D469" s="354" t="n">
        <v>92</v>
      </c>
    </row>
    <row r="470" customFormat="false" ht="14.25" hidden="false" customHeight="false" outlineLevel="0" collapsed="false">
      <c r="A470" s="177" t="n">
        <v>18</v>
      </c>
      <c r="B470" s="178" t="s">
        <v>457</v>
      </c>
      <c r="C470" s="177" t="s">
        <v>58</v>
      </c>
      <c r="D470" s="354" t="n">
        <v>65.5</v>
      </c>
    </row>
    <row r="471" customFormat="false" ht="12.75" hidden="false" customHeight="false" outlineLevel="0" collapsed="false">
      <c r="A471" s="177" t="n">
        <v>19</v>
      </c>
      <c r="B471" s="178" t="s">
        <v>458</v>
      </c>
      <c r="C471" s="177" t="s">
        <v>444</v>
      </c>
      <c r="D471" s="354" t="n">
        <v>4.97</v>
      </c>
    </row>
    <row r="472" customFormat="false" ht="12.75" hidden="false" customHeight="false" outlineLevel="0" collapsed="false">
      <c r="A472" s="177" t="n">
        <v>20</v>
      </c>
      <c r="B472" s="178" t="s">
        <v>459</v>
      </c>
      <c r="C472" s="177" t="s">
        <v>28</v>
      </c>
      <c r="D472" s="354" t="n">
        <v>103.4</v>
      </c>
    </row>
    <row r="473" customFormat="false" ht="12.75" hidden="false" customHeight="false" outlineLevel="0" collapsed="false">
      <c r="A473" s="177" t="n">
        <v>21</v>
      </c>
      <c r="B473" s="178" t="s">
        <v>460</v>
      </c>
      <c r="C473" s="177" t="s">
        <v>28</v>
      </c>
      <c r="D473" s="354" t="n">
        <v>39.8</v>
      </c>
    </row>
    <row r="474" customFormat="false" ht="12.75" hidden="false" customHeight="false" outlineLevel="0" collapsed="false">
      <c r="A474" s="177" t="n">
        <v>22</v>
      </c>
      <c r="B474" s="178" t="s">
        <v>461</v>
      </c>
      <c r="C474" s="177" t="s">
        <v>28</v>
      </c>
      <c r="D474" s="354" t="n">
        <v>36.45</v>
      </c>
    </row>
    <row r="475" customFormat="false" ht="12.75" hidden="false" customHeight="false" outlineLevel="0" collapsed="false">
      <c r="A475" s="177" t="n">
        <v>23</v>
      </c>
      <c r="B475" s="178" t="s">
        <v>462</v>
      </c>
      <c r="C475" s="177" t="s">
        <v>28</v>
      </c>
      <c r="D475" s="354" t="n">
        <v>28.5</v>
      </c>
    </row>
    <row r="476" customFormat="false" ht="12.75" hidden="false" customHeight="false" outlineLevel="0" collapsed="false">
      <c r="A476" s="177" t="n">
        <v>24</v>
      </c>
      <c r="B476" s="178" t="s">
        <v>463</v>
      </c>
      <c r="C476" s="177" t="s">
        <v>28</v>
      </c>
      <c r="D476" s="354" t="n">
        <v>26.86</v>
      </c>
    </row>
    <row r="477" customFormat="false" ht="25.5" hidden="false" customHeight="false" outlineLevel="0" collapsed="false">
      <c r="A477" s="177" t="n">
        <v>25</v>
      </c>
      <c r="B477" s="178" t="s">
        <v>464</v>
      </c>
      <c r="C477" s="177" t="s">
        <v>28</v>
      </c>
      <c r="D477" s="354" t="n">
        <v>47.05</v>
      </c>
    </row>
    <row r="478" customFormat="false" ht="25.5" hidden="false" customHeight="false" outlineLevel="0" collapsed="false">
      <c r="A478" s="177" t="n">
        <v>26</v>
      </c>
      <c r="B478" s="178" t="s">
        <v>465</v>
      </c>
      <c r="C478" s="177" t="s">
        <v>28</v>
      </c>
      <c r="D478" s="354" t="n">
        <v>82.85</v>
      </c>
    </row>
    <row r="479" customFormat="false" ht="12.75" hidden="false" customHeight="false" outlineLevel="0" collapsed="false">
      <c r="A479" s="177" t="n">
        <v>27</v>
      </c>
      <c r="B479" s="178" t="s">
        <v>466</v>
      </c>
      <c r="C479" s="177" t="s">
        <v>28</v>
      </c>
      <c r="D479" s="354" t="n">
        <v>36.92</v>
      </c>
    </row>
    <row r="480" customFormat="false" ht="12.75" hidden="false" customHeight="false" outlineLevel="0" collapsed="false">
      <c r="A480" s="177" t="n">
        <v>28</v>
      </c>
      <c r="B480" s="178" t="s">
        <v>467</v>
      </c>
      <c r="C480" s="177" t="s">
        <v>28</v>
      </c>
      <c r="D480" s="354" t="n">
        <v>3.8</v>
      </c>
    </row>
    <row r="481" customFormat="false" ht="12.75" hidden="false" customHeight="false" outlineLevel="0" collapsed="false">
      <c r="A481" s="177" t="n">
        <v>29</v>
      </c>
      <c r="B481" s="178" t="s">
        <v>468</v>
      </c>
      <c r="C481" s="177" t="s">
        <v>28</v>
      </c>
      <c r="D481" s="354" t="n">
        <v>8.5</v>
      </c>
    </row>
    <row r="482" customFormat="false" ht="25.5" hidden="false" customHeight="false" outlineLevel="0" collapsed="false">
      <c r="A482" s="177" t="n">
        <v>30</v>
      </c>
      <c r="B482" s="178" t="s">
        <v>469</v>
      </c>
      <c r="C482" s="177" t="s">
        <v>28</v>
      </c>
      <c r="D482" s="354" t="n">
        <v>9.5</v>
      </c>
    </row>
    <row r="483" customFormat="false" ht="12.75" hidden="false" customHeight="false" outlineLevel="0" collapsed="false">
      <c r="A483" s="177" t="n">
        <v>31</v>
      </c>
      <c r="B483" s="178" t="s">
        <v>470</v>
      </c>
      <c r="C483" s="177" t="s">
        <v>28</v>
      </c>
      <c r="D483" s="354" t="n">
        <v>2.1</v>
      </c>
    </row>
    <row r="484" customFormat="false" ht="12.75" hidden="false" customHeight="false" outlineLevel="0" collapsed="false">
      <c r="A484" s="177" t="n">
        <v>32</v>
      </c>
      <c r="B484" s="178" t="s">
        <v>471</v>
      </c>
      <c r="C484" s="177" t="s">
        <v>28</v>
      </c>
      <c r="D484" s="354" t="n">
        <v>0.36</v>
      </c>
    </row>
    <row r="485" customFormat="false" ht="12.75" hidden="false" customHeight="false" outlineLevel="0" collapsed="false">
      <c r="A485" s="177" t="n">
        <v>33</v>
      </c>
      <c r="B485" s="178" t="s">
        <v>472</v>
      </c>
      <c r="C485" s="177" t="s">
        <v>28</v>
      </c>
      <c r="D485" s="354" t="n">
        <v>32.88</v>
      </c>
    </row>
    <row r="486" customFormat="false" ht="12.75" hidden="false" customHeight="false" outlineLevel="0" collapsed="false">
      <c r="A486" s="177" t="n">
        <v>34</v>
      </c>
      <c r="B486" s="178" t="s">
        <v>473</v>
      </c>
      <c r="C486" s="177" t="s">
        <v>444</v>
      </c>
      <c r="D486" s="354" t="n">
        <v>5.28</v>
      </c>
    </row>
    <row r="487" customFormat="false" ht="12.75" hidden="false" customHeight="false" outlineLevel="0" collapsed="false">
      <c r="A487" s="177" t="n">
        <v>35</v>
      </c>
      <c r="B487" s="178" t="s">
        <v>474</v>
      </c>
      <c r="C487" s="177" t="s">
        <v>444</v>
      </c>
      <c r="D487" s="354" t="n">
        <v>3.32</v>
      </c>
    </row>
    <row r="488" customFormat="false" ht="12.75" hidden="false" customHeight="false" outlineLevel="0" collapsed="false">
      <c r="A488" s="177" t="n">
        <v>36</v>
      </c>
      <c r="B488" s="178" t="s">
        <v>475</v>
      </c>
      <c r="C488" s="177" t="s">
        <v>444</v>
      </c>
      <c r="D488" s="354" t="n">
        <v>3.9</v>
      </c>
    </row>
    <row r="489" customFormat="false" ht="12.75" hidden="false" customHeight="false" outlineLevel="0" collapsed="false">
      <c r="A489" s="177" t="n">
        <v>37</v>
      </c>
      <c r="B489" s="178" t="s">
        <v>476</v>
      </c>
      <c r="C489" s="177" t="s">
        <v>444</v>
      </c>
      <c r="D489" s="354" t="n">
        <v>18.98</v>
      </c>
    </row>
    <row r="490" customFormat="false" ht="12.75" hidden="false" customHeight="false" outlineLevel="0" collapsed="false">
      <c r="A490" s="177" t="n">
        <v>38</v>
      </c>
      <c r="B490" s="178" t="s">
        <v>477</v>
      </c>
      <c r="C490" s="177" t="s">
        <v>28</v>
      </c>
      <c r="D490" s="354" t="n">
        <v>2.2</v>
      </c>
    </row>
    <row r="491" customFormat="false" ht="12.75" hidden="false" customHeight="false" outlineLevel="0" collapsed="false">
      <c r="A491" s="177" t="n">
        <v>39</v>
      </c>
      <c r="B491" s="178" t="s">
        <v>478</v>
      </c>
      <c r="C491" s="177" t="s">
        <v>28</v>
      </c>
      <c r="D491" s="354" t="n">
        <v>9.2</v>
      </c>
    </row>
    <row r="492" customFormat="false" ht="12.75" hidden="false" customHeight="false" outlineLevel="0" collapsed="false">
      <c r="A492" s="177" t="n">
        <v>40</v>
      </c>
      <c r="B492" s="178" t="s">
        <v>479</v>
      </c>
      <c r="C492" s="177" t="s">
        <v>13</v>
      </c>
      <c r="D492" s="354" t="n">
        <v>106</v>
      </c>
    </row>
    <row r="493" customFormat="false" ht="14.25" hidden="false" customHeight="false" outlineLevel="0" collapsed="false">
      <c r="A493" s="177" t="n">
        <v>41</v>
      </c>
      <c r="B493" s="178" t="s">
        <v>480</v>
      </c>
      <c r="C493" s="177" t="s">
        <v>58</v>
      </c>
      <c r="D493" s="354" t="n">
        <v>106.1</v>
      </c>
    </row>
    <row r="494" customFormat="false" ht="12.75" hidden="false" customHeight="false" outlineLevel="0" collapsed="false">
      <c r="A494" s="177" t="n">
        <v>42</v>
      </c>
      <c r="B494" s="178" t="s">
        <v>481</v>
      </c>
      <c r="C494" s="177" t="s">
        <v>28</v>
      </c>
      <c r="D494" s="354" t="n">
        <v>2.87</v>
      </c>
    </row>
    <row r="495" customFormat="false" ht="12.75" hidden="false" customHeight="false" outlineLevel="0" collapsed="false">
      <c r="A495" s="177" t="n">
        <v>43</v>
      </c>
      <c r="B495" s="178" t="s">
        <v>482</v>
      </c>
      <c r="C495" s="177" t="s">
        <v>28</v>
      </c>
      <c r="D495" s="354" t="n">
        <v>85.8</v>
      </c>
    </row>
    <row r="496" customFormat="false" ht="12.75" hidden="false" customHeight="false" outlineLevel="0" collapsed="false">
      <c r="A496" s="177" t="n">
        <v>44</v>
      </c>
      <c r="B496" s="178" t="s">
        <v>483</v>
      </c>
      <c r="C496" s="177" t="s">
        <v>28</v>
      </c>
      <c r="D496" s="354" t="n">
        <v>84.54</v>
      </c>
    </row>
    <row r="497" customFormat="false" ht="12.75" hidden="false" customHeight="false" outlineLevel="0" collapsed="false">
      <c r="A497" s="177" t="n">
        <v>45</v>
      </c>
      <c r="B497" s="178" t="s">
        <v>484</v>
      </c>
      <c r="C497" s="177" t="s">
        <v>28</v>
      </c>
      <c r="D497" s="354" t="n">
        <v>110</v>
      </c>
    </row>
    <row r="498" customFormat="false" ht="12.75" hidden="false" customHeight="false" outlineLevel="0" collapsed="false">
      <c r="A498" s="177" t="n">
        <v>46</v>
      </c>
      <c r="B498" s="178" t="s">
        <v>485</v>
      </c>
      <c r="C498" s="177" t="s">
        <v>28</v>
      </c>
      <c r="D498" s="354" t="n">
        <v>8.85</v>
      </c>
    </row>
    <row r="499" customFormat="false" ht="12.75" hidden="false" customHeight="false" outlineLevel="0" collapsed="false">
      <c r="A499" s="177" t="n">
        <v>47</v>
      </c>
      <c r="B499" s="178" t="s">
        <v>486</v>
      </c>
      <c r="C499" s="177" t="s">
        <v>28</v>
      </c>
      <c r="D499" s="354" t="n">
        <v>17.61</v>
      </c>
    </row>
    <row r="500" customFormat="false" ht="12.75" hidden="false" customHeight="false" outlineLevel="0" collapsed="false">
      <c r="A500" s="177" t="n">
        <v>48</v>
      </c>
      <c r="B500" s="178" t="s">
        <v>487</v>
      </c>
      <c r="C500" s="177" t="s">
        <v>28</v>
      </c>
      <c r="D500" s="354" t="n">
        <v>22.52</v>
      </c>
    </row>
    <row r="501" customFormat="false" ht="12.75" hidden="false" customHeight="false" outlineLevel="0" collapsed="false">
      <c r="A501" s="177" t="n">
        <v>49</v>
      </c>
      <c r="B501" s="178" t="s">
        <v>488</v>
      </c>
      <c r="C501" s="177" t="s">
        <v>28</v>
      </c>
      <c r="D501" s="354" t="n">
        <v>74</v>
      </c>
    </row>
    <row r="502" customFormat="false" ht="12.75" hidden="false" customHeight="false" outlineLevel="0" collapsed="false">
      <c r="A502" s="177" t="n">
        <v>50</v>
      </c>
      <c r="B502" s="178" t="s">
        <v>489</v>
      </c>
      <c r="C502" s="177" t="s">
        <v>28</v>
      </c>
      <c r="D502" s="354" t="n">
        <v>138</v>
      </c>
    </row>
    <row r="503" customFormat="false" ht="12.75" hidden="false" customHeight="false" outlineLevel="0" collapsed="false">
      <c r="A503" s="177" t="n">
        <v>51</v>
      </c>
      <c r="B503" s="178" t="s">
        <v>490</v>
      </c>
      <c r="C503" s="177" t="s">
        <v>28</v>
      </c>
      <c r="D503" s="354" t="n">
        <v>66.86</v>
      </c>
    </row>
    <row r="504" customFormat="false" ht="12.75" hidden="false" customHeight="false" outlineLevel="0" collapsed="false">
      <c r="A504" s="177" t="n">
        <v>52</v>
      </c>
      <c r="B504" s="178" t="s">
        <v>491</v>
      </c>
      <c r="C504" s="177" t="s">
        <v>28</v>
      </c>
      <c r="D504" s="354" t="n">
        <v>51.93</v>
      </c>
    </row>
    <row r="505" customFormat="false" ht="12.75" hidden="false" customHeight="false" outlineLevel="0" collapsed="false">
      <c r="A505" s="177" t="n">
        <v>53</v>
      </c>
      <c r="B505" s="178" t="s">
        <v>492</v>
      </c>
      <c r="C505" s="177" t="s">
        <v>28</v>
      </c>
      <c r="D505" s="354" t="n">
        <v>0.34</v>
      </c>
    </row>
    <row r="506" customFormat="false" ht="12.75" hidden="false" customHeight="false" outlineLevel="0" collapsed="false">
      <c r="A506" s="177" t="n">
        <v>54</v>
      </c>
      <c r="B506" s="178" t="s">
        <v>493</v>
      </c>
      <c r="C506" s="177" t="s">
        <v>28</v>
      </c>
      <c r="D506" s="354" t="n">
        <v>1.14</v>
      </c>
    </row>
    <row r="507" customFormat="false" ht="12.75" hidden="false" customHeight="false" outlineLevel="0" collapsed="false">
      <c r="A507" s="177" t="n">
        <v>55</v>
      </c>
      <c r="B507" s="178" t="s">
        <v>494</v>
      </c>
      <c r="C507" s="177" t="s">
        <v>28</v>
      </c>
      <c r="D507" s="354" t="n">
        <v>18.27</v>
      </c>
    </row>
    <row r="508" customFormat="false" ht="14.25" hidden="false" customHeight="false" outlineLevel="0" collapsed="false">
      <c r="A508" s="180" t="n">
        <v>56</v>
      </c>
      <c r="B508" s="181" t="s">
        <v>495</v>
      </c>
      <c r="C508" s="180" t="s">
        <v>58</v>
      </c>
      <c r="D508" s="356" t="n">
        <v>160</v>
      </c>
    </row>
    <row r="509" customFormat="false" ht="12.75" hidden="false" customHeight="false" outlineLevel="0" collapsed="false">
      <c r="A509" s="70" t="s">
        <v>496</v>
      </c>
      <c r="B509" s="70"/>
      <c r="C509" s="70"/>
      <c r="D509" s="183" t="n">
        <f aca="false">SUM(D453:D508)/56</f>
        <v>49.2155357142857</v>
      </c>
      <c r="E509" s="41"/>
    </row>
    <row r="510" customFormat="false" ht="12.75" hidden="false" customHeight="false" outlineLevel="0" collapsed="false">
      <c r="B510" s="184"/>
    </row>
    <row r="511" customFormat="false" ht="12.75" hidden="false" customHeight="false" outlineLevel="0" collapsed="false">
      <c r="A511" s="185" t="s">
        <v>497</v>
      </c>
      <c r="B511" s="111"/>
      <c r="C511" s="111"/>
      <c r="D511" s="111"/>
    </row>
    <row r="512" customFormat="false" ht="12.75" hidden="false" customHeight="false" outlineLevel="0" collapsed="false">
      <c r="A512" s="185"/>
      <c r="B512" s="111"/>
      <c r="C512" s="111"/>
      <c r="D512" s="111"/>
    </row>
    <row r="513" customFormat="false" ht="12.75" hidden="false" customHeight="false" outlineLevel="0" collapsed="false">
      <c r="A513" s="185"/>
      <c r="B513" s="30" t="s">
        <v>498</v>
      </c>
      <c r="C513" s="31"/>
      <c r="D513" s="141" t="n">
        <f aca="false">SUM(D509/D509)*0.2</f>
        <v>0.2</v>
      </c>
    </row>
    <row r="516" customFormat="false" ht="15" hidden="false" customHeight="false" outlineLevel="0" collapsed="false">
      <c r="A516" s="186"/>
      <c r="B516" s="47" t="s">
        <v>499</v>
      </c>
      <c r="C516" s="186"/>
      <c r="D516" s="186"/>
    </row>
    <row r="517" customFormat="false" ht="12.75" hidden="false" customHeight="true" outlineLevel="0" collapsed="false">
      <c r="A517" s="187" t="s">
        <v>500</v>
      </c>
      <c r="B517" s="187"/>
      <c r="C517" s="187"/>
      <c r="D517" s="187"/>
    </row>
    <row r="518" customFormat="false" ht="12.75" hidden="false" customHeight="false" outlineLevel="0" collapsed="false">
      <c r="A518" s="187"/>
      <c r="B518" s="187"/>
      <c r="C518" s="187"/>
      <c r="D518" s="187"/>
    </row>
    <row r="519" customFormat="false" ht="12.75" hidden="false" customHeight="false" outlineLevel="0" collapsed="false">
      <c r="A519" s="187"/>
      <c r="B519" s="187"/>
      <c r="C519" s="187"/>
      <c r="D519" s="187"/>
    </row>
    <row r="521" customFormat="false" ht="12.75" hidden="false" customHeight="true" outlineLevel="0" collapsed="false">
      <c r="A521" s="173" t="s">
        <v>2</v>
      </c>
      <c r="B521" s="173" t="s">
        <v>501</v>
      </c>
      <c r="C521" s="173" t="s">
        <v>502</v>
      </c>
      <c r="D521" s="188" t="s">
        <v>503</v>
      </c>
    </row>
    <row r="522" customFormat="false" ht="12.75" hidden="false" customHeight="false" outlineLevel="0" collapsed="false">
      <c r="A522" s="173"/>
      <c r="B522" s="173"/>
      <c r="C522" s="173"/>
      <c r="D522" s="188"/>
    </row>
    <row r="523" customFormat="false" ht="12.75" hidden="false" customHeight="false" outlineLevel="0" collapsed="false">
      <c r="A523" s="174" t="n">
        <v>1</v>
      </c>
      <c r="B523" s="175" t="s">
        <v>504</v>
      </c>
      <c r="C523" s="174" t="s">
        <v>505</v>
      </c>
      <c r="D523" s="357" t="n">
        <v>1.61</v>
      </c>
    </row>
    <row r="524" customFormat="false" ht="12.75" hidden="false" customHeight="false" outlineLevel="0" collapsed="false">
      <c r="A524" s="177" t="n">
        <v>2</v>
      </c>
      <c r="B524" s="178" t="s">
        <v>506</v>
      </c>
      <c r="C524" s="177" t="s">
        <v>505</v>
      </c>
      <c r="D524" s="358" t="n">
        <v>1.17</v>
      </c>
    </row>
    <row r="525" customFormat="false" ht="12.75" hidden="false" customHeight="false" outlineLevel="0" collapsed="false">
      <c r="A525" s="177" t="n">
        <v>3</v>
      </c>
      <c r="B525" s="178" t="s">
        <v>507</v>
      </c>
      <c r="C525" s="177" t="s">
        <v>505</v>
      </c>
      <c r="D525" s="358" t="n">
        <v>3.28</v>
      </c>
    </row>
    <row r="526" customFormat="false" ht="12.75" hidden="false" customHeight="false" outlineLevel="0" collapsed="false">
      <c r="A526" s="177" t="n">
        <v>4</v>
      </c>
      <c r="B526" s="178" t="s">
        <v>508</v>
      </c>
      <c r="C526" s="177" t="s">
        <v>505</v>
      </c>
      <c r="D526" s="358" t="n">
        <v>1.91</v>
      </c>
    </row>
    <row r="527" customFormat="false" ht="12.75" hidden="false" customHeight="false" outlineLevel="0" collapsed="false">
      <c r="A527" s="177" t="n">
        <v>5</v>
      </c>
      <c r="B527" s="178" t="s">
        <v>509</v>
      </c>
      <c r="C527" s="177" t="s">
        <v>505</v>
      </c>
      <c r="D527" s="359" t="n">
        <v>1.17</v>
      </c>
    </row>
    <row r="528" customFormat="false" ht="12.75" hidden="false" customHeight="false" outlineLevel="0" collapsed="false">
      <c r="A528" s="177" t="n">
        <v>6</v>
      </c>
      <c r="B528" s="178" t="s">
        <v>510</v>
      </c>
      <c r="C528" s="177" t="s">
        <v>505</v>
      </c>
      <c r="D528" s="359" t="n">
        <v>3.28</v>
      </c>
    </row>
    <row r="529" customFormat="false" ht="12.75" hidden="false" customHeight="false" outlineLevel="0" collapsed="false">
      <c r="A529" s="177" t="n">
        <v>7</v>
      </c>
      <c r="B529" s="178" t="s">
        <v>511</v>
      </c>
      <c r="C529" s="177" t="s">
        <v>505</v>
      </c>
      <c r="D529" s="359" t="n">
        <v>3.28</v>
      </c>
    </row>
    <row r="530" customFormat="false" ht="12.75" hidden="false" customHeight="false" outlineLevel="0" collapsed="false">
      <c r="A530" s="177" t="n">
        <v>8</v>
      </c>
      <c r="B530" s="178" t="s">
        <v>512</v>
      </c>
      <c r="C530" s="177" t="s">
        <v>505</v>
      </c>
      <c r="D530" s="359" t="n">
        <v>4.65</v>
      </c>
    </row>
    <row r="531" customFormat="false" ht="12.75" hidden="false" customHeight="false" outlineLevel="0" collapsed="false">
      <c r="A531" s="177" t="n">
        <v>9</v>
      </c>
      <c r="B531" s="178" t="s">
        <v>513</v>
      </c>
      <c r="C531" s="177" t="s">
        <v>505</v>
      </c>
      <c r="D531" s="358" t="n">
        <v>1.21</v>
      </c>
    </row>
    <row r="532" customFormat="false" ht="12.75" hidden="false" customHeight="false" outlineLevel="0" collapsed="false">
      <c r="A532" s="177" t="n">
        <v>10</v>
      </c>
      <c r="B532" s="178" t="s">
        <v>514</v>
      </c>
      <c r="C532" s="177" t="s">
        <v>505</v>
      </c>
      <c r="D532" s="359" t="n">
        <v>0.78</v>
      </c>
    </row>
    <row r="533" customFormat="false" ht="12.75" hidden="false" customHeight="false" outlineLevel="0" collapsed="false">
      <c r="A533" s="177" t="n">
        <v>11</v>
      </c>
      <c r="B533" s="178" t="s">
        <v>515</v>
      </c>
      <c r="C533" s="177" t="s">
        <v>516</v>
      </c>
      <c r="D533" s="359" t="n">
        <v>52.75</v>
      </c>
    </row>
    <row r="534" customFormat="false" ht="12.75" hidden="false" customHeight="false" outlineLevel="0" collapsed="false">
      <c r="A534" s="177" t="n">
        <v>12</v>
      </c>
      <c r="B534" s="178" t="s">
        <v>513</v>
      </c>
      <c r="C534" s="177" t="s">
        <v>516</v>
      </c>
      <c r="D534" s="359" t="n">
        <v>44.25</v>
      </c>
    </row>
    <row r="535" customFormat="false" ht="12.75" hidden="false" customHeight="false" outlineLevel="0" collapsed="false">
      <c r="A535" s="177" t="n">
        <v>13</v>
      </c>
      <c r="B535" s="178" t="s">
        <v>517</v>
      </c>
      <c r="C535" s="177" t="s">
        <v>518</v>
      </c>
      <c r="D535" s="358" t="n">
        <v>277</v>
      </c>
    </row>
    <row r="536" customFormat="false" ht="12.75" hidden="false" customHeight="false" outlineLevel="0" collapsed="false">
      <c r="A536" s="177" t="n">
        <v>14</v>
      </c>
      <c r="B536" s="178" t="s">
        <v>519</v>
      </c>
      <c r="C536" s="177" t="s">
        <v>518</v>
      </c>
      <c r="D536" s="358" t="n">
        <v>236</v>
      </c>
    </row>
    <row r="537" customFormat="false" ht="12.75" hidden="false" customHeight="false" outlineLevel="0" collapsed="false">
      <c r="A537" s="177" t="n">
        <v>15</v>
      </c>
      <c r="B537" s="178" t="s">
        <v>520</v>
      </c>
      <c r="C537" s="177" t="s">
        <v>518</v>
      </c>
      <c r="D537" s="358" t="n">
        <v>321</v>
      </c>
    </row>
    <row r="538" customFormat="false" ht="12.75" hidden="false" customHeight="false" outlineLevel="0" collapsed="false">
      <c r="A538" s="177" t="n">
        <v>16</v>
      </c>
      <c r="B538" s="178" t="s">
        <v>521</v>
      </c>
      <c r="C538" s="177" t="s">
        <v>518</v>
      </c>
      <c r="D538" s="358" t="n">
        <v>321</v>
      </c>
    </row>
    <row r="539" customFormat="false" ht="12.75" hidden="false" customHeight="false" outlineLevel="0" collapsed="false">
      <c r="A539" s="177" t="n">
        <v>17</v>
      </c>
      <c r="B539" s="178" t="s">
        <v>522</v>
      </c>
      <c r="C539" s="177" t="s">
        <v>518</v>
      </c>
      <c r="D539" s="358" t="n">
        <v>130</v>
      </c>
    </row>
    <row r="540" customFormat="false" ht="12.75" hidden="false" customHeight="false" outlineLevel="0" collapsed="false">
      <c r="A540" s="177" t="n">
        <v>18</v>
      </c>
      <c r="B540" s="178" t="s">
        <v>523</v>
      </c>
      <c r="C540" s="177" t="s">
        <v>518</v>
      </c>
      <c r="D540" s="358" t="n">
        <v>130</v>
      </c>
    </row>
    <row r="541" customFormat="false" ht="12.75" hidden="false" customHeight="false" outlineLevel="0" collapsed="false">
      <c r="A541" s="177" t="n">
        <v>19</v>
      </c>
      <c r="B541" s="178" t="s">
        <v>524</v>
      </c>
      <c r="C541" s="177" t="s">
        <v>518</v>
      </c>
      <c r="D541" s="358" t="n">
        <v>156</v>
      </c>
    </row>
    <row r="542" customFormat="false" ht="12.75" hidden="false" customHeight="false" outlineLevel="0" collapsed="false">
      <c r="A542" s="177" t="n">
        <v>20</v>
      </c>
      <c r="B542" s="178" t="s">
        <v>525</v>
      </c>
      <c r="C542" s="177" t="s">
        <v>518</v>
      </c>
      <c r="D542" s="358" t="n">
        <v>225</v>
      </c>
    </row>
    <row r="543" customFormat="false" ht="12.75" hidden="false" customHeight="false" outlineLevel="0" collapsed="false">
      <c r="A543" s="177" t="n">
        <v>21</v>
      </c>
      <c r="B543" s="178" t="s">
        <v>526</v>
      </c>
      <c r="C543" s="177" t="s">
        <v>518</v>
      </c>
      <c r="D543" s="358" t="n">
        <v>177</v>
      </c>
    </row>
    <row r="544" customFormat="false" ht="12.75" hidden="false" customHeight="false" outlineLevel="0" collapsed="false">
      <c r="A544" s="177" t="n">
        <v>22</v>
      </c>
      <c r="B544" s="178" t="s">
        <v>527</v>
      </c>
      <c r="C544" s="177" t="s">
        <v>518</v>
      </c>
      <c r="D544" s="358" t="n">
        <v>385</v>
      </c>
    </row>
    <row r="545" customFormat="false" ht="12.75" hidden="false" customHeight="false" outlineLevel="0" collapsed="false">
      <c r="A545" s="177" t="n">
        <v>23</v>
      </c>
      <c r="B545" s="178" t="s">
        <v>528</v>
      </c>
      <c r="C545" s="177" t="s">
        <v>518</v>
      </c>
      <c r="D545" s="358" t="n">
        <v>267</v>
      </c>
    </row>
    <row r="546" customFormat="false" ht="12.75" hidden="false" customHeight="false" outlineLevel="0" collapsed="false">
      <c r="A546" s="177" t="n">
        <v>24</v>
      </c>
      <c r="B546" s="178" t="s">
        <v>529</v>
      </c>
      <c r="C546" s="177" t="s">
        <v>518</v>
      </c>
      <c r="D546" s="358" t="n">
        <v>287</v>
      </c>
    </row>
    <row r="547" customFormat="false" ht="12.75" hidden="false" customHeight="false" outlineLevel="0" collapsed="false">
      <c r="A547" s="177" t="n">
        <v>25</v>
      </c>
      <c r="B547" s="178" t="s">
        <v>530</v>
      </c>
      <c r="C547" s="177" t="s">
        <v>518</v>
      </c>
      <c r="D547" s="358" t="n">
        <v>233</v>
      </c>
    </row>
    <row r="548" customFormat="false" ht="12.75" hidden="false" customHeight="false" outlineLevel="0" collapsed="false">
      <c r="A548" s="177" t="n">
        <v>26</v>
      </c>
      <c r="B548" s="178" t="s">
        <v>531</v>
      </c>
      <c r="C548" s="177" t="s">
        <v>518</v>
      </c>
      <c r="D548" s="358" t="n">
        <v>197</v>
      </c>
    </row>
    <row r="549" customFormat="false" ht="12.75" hidden="false" customHeight="false" outlineLevel="0" collapsed="false">
      <c r="A549" s="177" t="n">
        <v>27</v>
      </c>
      <c r="B549" s="178" t="s">
        <v>532</v>
      </c>
      <c r="C549" s="177" t="s">
        <v>518</v>
      </c>
      <c r="D549" s="358" t="n">
        <v>177</v>
      </c>
    </row>
    <row r="550" customFormat="false" ht="12.75" hidden="false" customHeight="false" outlineLevel="0" collapsed="false">
      <c r="A550" s="177" t="n">
        <v>28</v>
      </c>
      <c r="B550" s="178" t="s">
        <v>533</v>
      </c>
      <c r="C550" s="177" t="s">
        <v>518</v>
      </c>
      <c r="D550" s="358" t="n">
        <v>344.5</v>
      </c>
    </row>
    <row r="551" customFormat="false" ht="12.75" hidden="false" customHeight="false" outlineLevel="0" collapsed="false">
      <c r="A551" s="177" t="n">
        <v>29</v>
      </c>
      <c r="B551" s="178" t="s">
        <v>534</v>
      </c>
      <c r="C551" s="177" t="s">
        <v>518</v>
      </c>
      <c r="D551" s="358" t="n">
        <v>200</v>
      </c>
    </row>
    <row r="552" customFormat="false" ht="12.75" hidden="false" customHeight="false" outlineLevel="0" collapsed="false">
      <c r="A552" s="177" t="n">
        <v>30</v>
      </c>
      <c r="B552" s="178" t="s">
        <v>535</v>
      </c>
      <c r="C552" s="177" t="s">
        <v>518</v>
      </c>
      <c r="D552" s="358" t="n">
        <v>302</v>
      </c>
    </row>
    <row r="553" customFormat="false" ht="12.75" hidden="false" customHeight="false" outlineLevel="0" collapsed="false">
      <c r="A553" s="177" t="n">
        <v>31</v>
      </c>
      <c r="B553" s="178" t="s">
        <v>536</v>
      </c>
      <c r="C553" s="177" t="s">
        <v>518</v>
      </c>
      <c r="D553" s="358" t="n">
        <v>282</v>
      </c>
    </row>
    <row r="554" customFormat="false" ht="12.75" hidden="false" customHeight="false" outlineLevel="0" collapsed="false">
      <c r="A554" s="177" t="n">
        <v>32</v>
      </c>
      <c r="B554" s="178" t="s">
        <v>537</v>
      </c>
      <c r="C554" s="177" t="s">
        <v>518</v>
      </c>
      <c r="D554" s="358" t="n">
        <v>284</v>
      </c>
    </row>
    <row r="555" customFormat="false" ht="12.75" hidden="false" customHeight="false" outlineLevel="0" collapsed="false">
      <c r="A555" s="177" t="n">
        <v>33</v>
      </c>
      <c r="B555" s="178" t="s">
        <v>538</v>
      </c>
      <c r="C555" s="177" t="s">
        <v>518</v>
      </c>
      <c r="D555" s="358" t="n">
        <v>154</v>
      </c>
    </row>
    <row r="556" customFormat="false" ht="12.75" hidden="false" customHeight="false" outlineLevel="0" collapsed="false">
      <c r="A556" s="177" t="n">
        <v>34</v>
      </c>
      <c r="B556" s="178" t="s">
        <v>539</v>
      </c>
      <c r="C556" s="177" t="s">
        <v>518</v>
      </c>
      <c r="D556" s="360" t="n">
        <v>85</v>
      </c>
    </row>
    <row r="557" customFormat="false" ht="12.75" hidden="false" customHeight="false" outlineLevel="0" collapsed="false">
      <c r="A557" s="177" t="n">
        <v>35</v>
      </c>
      <c r="B557" s="178" t="s">
        <v>540</v>
      </c>
      <c r="C557" s="177" t="s">
        <v>518</v>
      </c>
      <c r="D557" s="360" t="n">
        <v>65</v>
      </c>
    </row>
    <row r="558" customFormat="false" ht="12.75" hidden="false" customHeight="false" outlineLevel="0" collapsed="false">
      <c r="A558" s="177" t="n">
        <v>36</v>
      </c>
      <c r="B558" s="178" t="s">
        <v>541</v>
      </c>
      <c r="C558" s="177" t="s">
        <v>518</v>
      </c>
      <c r="D558" s="360" t="n">
        <v>54</v>
      </c>
    </row>
    <row r="559" customFormat="false" ht="12.75" hidden="false" customHeight="false" outlineLevel="0" collapsed="false">
      <c r="A559" s="177" t="n">
        <v>37</v>
      </c>
      <c r="B559" s="178" t="s">
        <v>542</v>
      </c>
      <c r="C559" s="177" t="s">
        <v>518</v>
      </c>
      <c r="D559" s="360" t="n">
        <v>80</v>
      </c>
    </row>
    <row r="560" customFormat="false" ht="12.75" hidden="false" customHeight="false" outlineLevel="0" collapsed="false">
      <c r="A560" s="177" t="n">
        <v>38</v>
      </c>
      <c r="B560" s="178" t="s">
        <v>543</v>
      </c>
      <c r="C560" s="177" t="s">
        <v>518</v>
      </c>
      <c r="D560" s="360" t="n">
        <v>85</v>
      </c>
    </row>
    <row r="561" customFormat="false" ht="12.75" hidden="false" customHeight="false" outlineLevel="0" collapsed="false">
      <c r="A561" s="177" t="n">
        <v>39</v>
      </c>
      <c r="B561" s="178" t="s">
        <v>544</v>
      </c>
      <c r="C561" s="177" t="s">
        <v>518</v>
      </c>
      <c r="D561" s="360" t="n">
        <v>35</v>
      </c>
    </row>
    <row r="562" customFormat="false" ht="12.75" hidden="false" customHeight="false" outlineLevel="0" collapsed="false">
      <c r="A562" s="177" t="n">
        <v>40</v>
      </c>
      <c r="B562" s="178" t="s">
        <v>545</v>
      </c>
      <c r="C562" s="177" t="s">
        <v>518</v>
      </c>
      <c r="D562" s="360" t="n">
        <v>170</v>
      </c>
    </row>
    <row r="563" customFormat="false" ht="12.75" hidden="false" customHeight="false" outlineLevel="0" collapsed="false">
      <c r="A563" s="177" t="n">
        <v>41</v>
      </c>
      <c r="B563" s="178" t="s">
        <v>546</v>
      </c>
      <c r="C563" s="177" t="s">
        <v>518</v>
      </c>
      <c r="D563" s="360" t="n">
        <v>97</v>
      </c>
    </row>
    <row r="564" customFormat="false" ht="12.75" hidden="false" customHeight="false" outlineLevel="0" collapsed="false">
      <c r="A564" s="177" t="n">
        <v>42</v>
      </c>
      <c r="B564" s="178" t="s">
        <v>547</v>
      </c>
      <c r="C564" s="177" t="s">
        <v>518</v>
      </c>
      <c r="D564" s="360" t="n">
        <v>221</v>
      </c>
    </row>
    <row r="565" customFormat="false" ht="12.75" hidden="false" customHeight="false" outlineLevel="0" collapsed="false">
      <c r="A565" s="177" t="n">
        <v>43</v>
      </c>
      <c r="B565" s="178" t="s">
        <v>548</v>
      </c>
      <c r="C565" s="177" t="s">
        <v>518</v>
      </c>
      <c r="D565" s="360" t="n">
        <v>112</v>
      </c>
    </row>
    <row r="566" customFormat="false" ht="12.75" hidden="false" customHeight="false" outlineLevel="0" collapsed="false">
      <c r="A566" s="177" t="n">
        <v>44</v>
      </c>
      <c r="B566" s="178" t="s">
        <v>549</v>
      </c>
      <c r="C566" s="177" t="s">
        <v>518</v>
      </c>
      <c r="D566" s="360" t="n">
        <v>75</v>
      </c>
    </row>
    <row r="567" customFormat="false" ht="12.75" hidden="false" customHeight="false" outlineLevel="0" collapsed="false">
      <c r="A567" s="177" t="n">
        <v>45</v>
      </c>
      <c r="B567" s="178" t="s">
        <v>550</v>
      </c>
      <c r="C567" s="177" t="s">
        <v>518</v>
      </c>
      <c r="D567" s="360" t="n">
        <v>30</v>
      </c>
    </row>
    <row r="568" customFormat="false" ht="12.75" hidden="false" customHeight="false" outlineLevel="0" collapsed="false">
      <c r="A568" s="177" t="n">
        <v>46</v>
      </c>
      <c r="B568" s="194" t="s">
        <v>551</v>
      </c>
      <c r="C568" s="177" t="s">
        <v>518</v>
      </c>
      <c r="D568" s="360" t="n">
        <v>80</v>
      </c>
    </row>
    <row r="569" customFormat="false" ht="12.75" hidden="false" customHeight="false" outlineLevel="0" collapsed="false">
      <c r="A569" s="180" t="n">
        <v>47</v>
      </c>
      <c r="B569" s="195" t="s">
        <v>552</v>
      </c>
      <c r="C569" s="180" t="s">
        <v>516</v>
      </c>
      <c r="D569" s="361" t="n">
        <v>25</v>
      </c>
    </row>
    <row r="570" customFormat="false" ht="12.75" hidden="false" customHeight="true" outlineLevel="0" collapsed="false">
      <c r="A570" s="197"/>
      <c r="B570" s="198" t="s">
        <v>553</v>
      </c>
      <c r="C570" s="198"/>
      <c r="D570" s="199" t="n">
        <f aca="false">SUM(D523:D569)/47</f>
        <v>136.571063829787</v>
      </c>
      <c r="E570" s="41"/>
    </row>
    <row r="571" customFormat="false" ht="12.75" hidden="false" customHeight="true" outlineLevel="0" collapsed="false">
      <c r="A571" s="197"/>
      <c r="B571" s="200" t="s">
        <v>93</v>
      </c>
      <c r="C571" s="200"/>
      <c r="D571" s="200"/>
    </row>
    <row r="572" customFormat="false" ht="12.75" hidden="false" customHeight="false" outlineLevel="0" collapsed="false">
      <c r="B572" s="184"/>
    </row>
    <row r="573" customFormat="false" ht="12.75" hidden="false" customHeight="true" outlineLevel="0" collapsed="false">
      <c r="A573" s="111" t="s">
        <v>554</v>
      </c>
      <c r="B573" s="34" t="s">
        <v>555</v>
      </c>
      <c r="C573" s="34"/>
      <c r="D573" s="34"/>
    </row>
    <row r="574" customFormat="false" ht="12.75" hidden="false" customHeight="false" outlineLevel="0" collapsed="false">
      <c r="A574" s="111"/>
      <c r="B574" s="201"/>
      <c r="C574" s="201"/>
      <c r="D574" s="201"/>
    </row>
    <row r="575" customFormat="false" ht="12.75" hidden="false" customHeight="false" outlineLevel="0" collapsed="false">
      <c r="A575" s="111"/>
      <c r="B575" s="30" t="s">
        <v>556</v>
      </c>
      <c r="C575" s="31"/>
      <c r="D575" s="141" t="n">
        <f aca="false">SUM(D570/D570)*0.2</f>
        <v>0.2</v>
      </c>
    </row>
    <row r="578" customFormat="false" ht="15" hidden="false" customHeight="false" outlineLevel="0" collapsed="false">
      <c r="B578" s="47" t="s">
        <v>557</v>
      </c>
    </row>
    <row r="579" customFormat="false" ht="15.75" hidden="false" customHeight="true" outlineLevel="0" collapsed="false">
      <c r="A579" s="115" t="s">
        <v>558</v>
      </c>
      <c r="B579" s="115"/>
      <c r="C579" s="115"/>
      <c r="D579" s="115"/>
    </row>
    <row r="580" customFormat="false" ht="15.75" hidden="false" customHeight="false" outlineLevel="0" collapsed="false">
      <c r="A580" s="202"/>
      <c r="B580" s="202"/>
      <c r="C580" s="202"/>
      <c r="D580" s="202"/>
    </row>
    <row r="581" customFormat="false" ht="39" hidden="false" customHeight="false" outlineLevel="0" collapsed="false">
      <c r="A581" s="203" t="s">
        <v>309</v>
      </c>
      <c r="B581" s="204" t="s">
        <v>310</v>
      </c>
      <c r="C581" s="203" t="s">
        <v>373</v>
      </c>
      <c r="D581" s="362" t="s">
        <v>559</v>
      </c>
    </row>
    <row r="582" customFormat="false" ht="30.75" hidden="false" customHeight="false" outlineLevel="0" collapsed="false">
      <c r="A582" s="206" t="n">
        <v>1</v>
      </c>
      <c r="B582" s="207" t="s">
        <v>560</v>
      </c>
      <c r="C582" s="208" t="s">
        <v>561</v>
      </c>
      <c r="D582" s="363" t="n">
        <v>78</v>
      </c>
    </row>
    <row r="583" customFormat="false" ht="30" hidden="false" customHeight="false" outlineLevel="0" collapsed="false">
      <c r="A583" s="210" t="n">
        <v>2</v>
      </c>
      <c r="B583" s="211" t="s">
        <v>562</v>
      </c>
      <c r="C583" s="212" t="s">
        <v>561</v>
      </c>
      <c r="D583" s="363" t="n">
        <v>105</v>
      </c>
    </row>
    <row r="584" customFormat="false" ht="30" hidden="false" customHeight="false" outlineLevel="0" collapsed="false">
      <c r="A584" s="210" t="n">
        <v>3</v>
      </c>
      <c r="B584" s="211" t="s">
        <v>563</v>
      </c>
      <c r="C584" s="212" t="s">
        <v>561</v>
      </c>
      <c r="D584" s="363" t="n">
        <v>120</v>
      </c>
    </row>
    <row r="585" customFormat="false" ht="30" hidden="false" customHeight="false" outlineLevel="0" collapsed="false">
      <c r="A585" s="210" t="n">
        <v>4</v>
      </c>
      <c r="B585" s="211" t="s">
        <v>564</v>
      </c>
      <c r="C585" s="212" t="s">
        <v>561</v>
      </c>
      <c r="D585" s="363" t="n">
        <v>98</v>
      </c>
    </row>
    <row r="586" customFormat="false" ht="30" hidden="false" customHeight="false" outlineLevel="0" collapsed="false">
      <c r="A586" s="210" t="n">
        <v>5</v>
      </c>
      <c r="B586" s="211" t="s">
        <v>565</v>
      </c>
      <c r="C586" s="212" t="s">
        <v>561</v>
      </c>
      <c r="D586" s="363" t="n">
        <v>101</v>
      </c>
    </row>
    <row r="587" customFormat="false" ht="30" hidden="false" customHeight="false" outlineLevel="0" collapsed="false">
      <c r="A587" s="210" t="n">
        <v>6</v>
      </c>
      <c r="B587" s="211" t="s">
        <v>566</v>
      </c>
      <c r="C587" s="212" t="s">
        <v>561</v>
      </c>
      <c r="D587" s="363" t="n">
        <v>110</v>
      </c>
    </row>
    <row r="588" customFormat="false" ht="15" hidden="false" customHeight="false" outlineLevel="0" collapsed="false">
      <c r="A588" s="210"/>
      <c r="B588" s="214" t="s">
        <v>567</v>
      </c>
      <c r="C588" s="212"/>
      <c r="D588" s="364"/>
    </row>
    <row r="589" customFormat="false" ht="15" hidden="false" customHeight="false" outlineLevel="0" collapsed="false">
      <c r="A589" s="210" t="n">
        <v>7</v>
      </c>
      <c r="B589" s="211" t="s">
        <v>568</v>
      </c>
      <c r="C589" s="212" t="s">
        <v>193</v>
      </c>
      <c r="D589" s="363" t="n">
        <v>59.1</v>
      </c>
    </row>
    <row r="590" customFormat="false" ht="15" hidden="false" customHeight="false" outlineLevel="0" collapsed="false">
      <c r="A590" s="210" t="n">
        <v>8</v>
      </c>
      <c r="B590" s="211" t="s">
        <v>569</v>
      </c>
      <c r="C590" s="212" t="s">
        <v>193</v>
      </c>
      <c r="D590" s="363" t="n">
        <v>59.1</v>
      </c>
    </row>
    <row r="591" customFormat="false" ht="15" hidden="false" customHeight="false" outlineLevel="0" collapsed="false">
      <c r="A591" s="210" t="n">
        <v>9</v>
      </c>
      <c r="B591" s="211" t="s">
        <v>570</v>
      </c>
      <c r="C591" s="212" t="s">
        <v>193</v>
      </c>
      <c r="D591" s="363" t="n">
        <v>118.2</v>
      </c>
    </row>
    <row r="592" customFormat="false" ht="15" hidden="false" customHeight="false" outlineLevel="0" collapsed="false">
      <c r="A592" s="210" t="n">
        <v>10</v>
      </c>
      <c r="B592" s="211" t="s">
        <v>571</v>
      </c>
      <c r="C592" s="212" t="s">
        <v>193</v>
      </c>
      <c r="D592" s="363" t="n">
        <v>118.2</v>
      </c>
    </row>
    <row r="593" customFormat="false" ht="15" hidden="false" customHeight="false" outlineLevel="0" collapsed="false">
      <c r="A593" s="210" t="n">
        <v>11</v>
      </c>
      <c r="B593" s="211" t="s">
        <v>572</v>
      </c>
      <c r="C593" s="212" t="s">
        <v>193</v>
      </c>
      <c r="D593" s="363" t="n">
        <v>126.6</v>
      </c>
    </row>
    <row r="594" customFormat="false" ht="15" hidden="false" customHeight="false" outlineLevel="0" collapsed="false">
      <c r="A594" s="210" t="n">
        <v>12</v>
      </c>
      <c r="B594" s="215" t="s">
        <v>573</v>
      </c>
      <c r="C594" s="212" t="s">
        <v>193</v>
      </c>
      <c r="D594" s="363" t="n">
        <v>106.1</v>
      </c>
    </row>
    <row r="595" customFormat="false" ht="15" hidden="false" customHeight="false" outlineLevel="0" collapsed="false">
      <c r="A595" s="210" t="n">
        <v>13</v>
      </c>
      <c r="B595" s="211" t="s">
        <v>574</v>
      </c>
      <c r="C595" s="212" t="s">
        <v>193</v>
      </c>
      <c r="D595" s="363" t="n">
        <v>100.6</v>
      </c>
    </row>
    <row r="596" customFormat="false" ht="18.75" hidden="false" customHeight="false" outlineLevel="0" collapsed="false">
      <c r="A596" s="216" t="s">
        <v>432</v>
      </c>
      <c r="B596" s="216"/>
      <c r="C596" s="216"/>
      <c r="D596" s="365" t="n">
        <v>92.25</v>
      </c>
      <c r="E596" s="41"/>
    </row>
    <row r="597" customFormat="false" ht="15.75" hidden="false" customHeight="false" outlineLevel="0" collapsed="false">
      <c r="A597" s="217" t="s">
        <v>184</v>
      </c>
      <c r="B597" s="217"/>
      <c r="C597" s="217"/>
      <c r="D597" s="217"/>
    </row>
    <row r="598" customFormat="false" ht="15.75" hidden="false" customHeight="false" outlineLevel="0" collapsed="false">
      <c r="A598" s="171"/>
      <c r="B598" s="172"/>
      <c r="C598" s="172"/>
      <c r="D598" s="172"/>
    </row>
    <row r="599" customFormat="false" ht="15.75" hidden="false" customHeight="false" outlineLevel="0" collapsed="false">
      <c r="A599" s="171"/>
      <c r="B599" s="30" t="s">
        <v>575</v>
      </c>
      <c r="C599" s="31"/>
      <c r="D599" s="218" t="n">
        <f aca="false">SUM(D596/D596)*0.1</f>
        <v>0.1</v>
      </c>
    </row>
    <row r="602" customFormat="false" ht="15" hidden="false" customHeight="false" outlineLevel="0" collapsed="false">
      <c r="B602" s="47" t="s">
        <v>576</v>
      </c>
    </row>
    <row r="603" customFormat="false" ht="15.75" hidden="false" customHeight="true" outlineLevel="0" collapsed="false">
      <c r="A603" s="115" t="s">
        <v>577</v>
      </c>
      <c r="B603" s="115"/>
      <c r="C603" s="115"/>
      <c r="D603" s="115"/>
    </row>
    <row r="604" customFormat="false" ht="15.75" hidden="false" customHeight="false" outlineLevel="0" collapsed="false">
      <c r="A604" s="219"/>
      <c r="B604" s="219"/>
      <c r="C604" s="219"/>
      <c r="D604" s="219"/>
    </row>
    <row r="605" customFormat="false" ht="39" hidden="false" customHeight="false" outlineLevel="0" collapsed="false">
      <c r="A605" s="119" t="s">
        <v>309</v>
      </c>
      <c r="B605" s="120" t="s">
        <v>310</v>
      </c>
      <c r="C605" s="119" t="s">
        <v>373</v>
      </c>
      <c r="D605" s="121" t="s">
        <v>559</v>
      </c>
    </row>
    <row r="606" customFormat="false" ht="15.75" hidden="false" customHeight="false" outlineLevel="0" collapsed="false">
      <c r="A606" s="221"/>
      <c r="B606" s="222" t="s">
        <v>578</v>
      </c>
      <c r="C606" s="223"/>
      <c r="D606" s="283"/>
    </row>
    <row r="607" customFormat="false" ht="15" hidden="false" customHeight="false" outlineLevel="0" collapsed="false">
      <c r="A607" s="221" t="n">
        <v>1</v>
      </c>
      <c r="B607" s="224" t="s">
        <v>579</v>
      </c>
      <c r="C607" s="223" t="s">
        <v>193</v>
      </c>
      <c r="D607" s="366" t="n">
        <v>40.8</v>
      </c>
    </row>
    <row r="608" customFormat="false" ht="15" hidden="false" customHeight="false" outlineLevel="0" collapsed="false">
      <c r="A608" s="221" t="n">
        <v>2</v>
      </c>
      <c r="B608" s="224" t="s">
        <v>580</v>
      </c>
      <c r="C608" s="223" t="s">
        <v>193</v>
      </c>
      <c r="D608" s="366" t="n">
        <v>20</v>
      </c>
    </row>
    <row r="609" customFormat="false" ht="15" hidden="false" customHeight="false" outlineLevel="0" collapsed="false">
      <c r="A609" s="221"/>
      <c r="B609" s="222" t="s">
        <v>581</v>
      </c>
      <c r="C609" s="223"/>
      <c r="D609" s="366"/>
    </row>
    <row r="610" customFormat="false" ht="15" hidden="false" customHeight="false" outlineLevel="0" collapsed="false">
      <c r="A610" s="221" t="n">
        <v>3</v>
      </c>
      <c r="B610" s="224" t="s">
        <v>582</v>
      </c>
      <c r="C610" s="223" t="s">
        <v>193</v>
      </c>
      <c r="D610" s="366" t="n">
        <v>50.5</v>
      </c>
    </row>
    <row r="611" customFormat="false" ht="15" hidden="false" customHeight="false" outlineLevel="0" collapsed="false">
      <c r="A611" s="221" t="n">
        <v>4</v>
      </c>
      <c r="B611" s="224" t="s">
        <v>583</v>
      </c>
      <c r="C611" s="223" t="s">
        <v>193</v>
      </c>
      <c r="D611" s="366" t="n">
        <v>25.1</v>
      </c>
    </row>
    <row r="612" customFormat="false" ht="15" hidden="false" customHeight="false" outlineLevel="0" collapsed="false">
      <c r="A612" s="221"/>
      <c r="B612" s="222" t="s">
        <v>584</v>
      </c>
      <c r="C612" s="223"/>
      <c r="D612" s="366"/>
    </row>
    <row r="613" customFormat="false" ht="15" hidden="false" customHeight="false" outlineLevel="0" collapsed="false">
      <c r="A613" s="221" t="n">
        <v>5</v>
      </c>
      <c r="B613" s="224" t="s">
        <v>579</v>
      </c>
      <c r="C613" s="223" t="s">
        <v>193</v>
      </c>
      <c r="D613" s="366" t="n">
        <v>32.4</v>
      </c>
    </row>
    <row r="614" customFormat="false" ht="15" hidden="false" customHeight="false" outlineLevel="0" collapsed="false">
      <c r="A614" s="221" t="n">
        <v>6</v>
      </c>
      <c r="B614" s="224" t="s">
        <v>585</v>
      </c>
      <c r="C614" s="223" t="s">
        <v>193</v>
      </c>
      <c r="D614" s="366" t="n">
        <v>21</v>
      </c>
    </row>
    <row r="615" customFormat="false" ht="15" hidden="false" customHeight="false" outlineLevel="0" collapsed="false">
      <c r="A615" s="221"/>
      <c r="B615" s="222" t="s">
        <v>586</v>
      </c>
      <c r="C615" s="223"/>
      <c r="D615" s="366"/>
    </row>
    <row r="616" customFormat="false" ht="15" hidden="false" customHeight="false" outlineLevel="0" collapsed="false">
      <c r="A616" s="221" t="n">
        <v>7</v>
      </c>
      <c r="B616" s="224" t="s">
        <v>582</v>
      </c>
      <c r="C616" s="223" t="s">
        <v>193</v>
      </c>
      <c r="D616" s="366" t="n">
        <v>60.6</v>
      </c>
    </row>
    <row r="617" customFormat="false" ht="15" hidden="false" customHeight="false" outlineLevel="0" collapsed="false">
      <c r="A617" s="221" t="n">
        <v>8</v>
      </c>
      <c r="B617" s="224" t="s">
        <v>587</v>
      </c>
      <c r="C617" s="223" t="s">
        <v>193</v>
      </c>
      <c r="D617" s="366" t="n">
        <v>25.1</v>
      </c>
    </row>
    <row r="618" customFormat="false" ht="15" hidden="false" customHeight="false" outlineLevel="0" collapsed="false">
      <c r="A618" s="221"/>
      <c r="B618" s="222" t="s">
        <v>588</v>
      </c>
      <c r="C618" s="223"/>
      <c r="D618" s="367"/>
    </row>
    <row r="619" customFormat="false" ht="15" hidden="false" customHeight="false" outlineLevel="0" collapsed="false">
      <c r="A619" s="221" t="n">
        <v>9</v>
      </c>
      <c r="B619" s="224" t="s">
        <v>589</v>
      </c>
      <c r="C619" s="223" t="s">
        <v>193</v>
      </c>
      <c r="D619" s="366" t="n">
        <v>70.8</v>
      </c>
    </row>
    <row r="620" customFormat="false" ht="15" hidden="false" customHeight="false" outlineLevel="0" collapsed="false">
      <c r="A620" s="221" t="n">
        <v>10</v>
      </c>
      <c r="B620" s="224" t="s">
        <v>590</v>
      </c>
      <c r="C620" s="223" t="s">
        <v>193</v>
      </c>
      <c r="D620" s="366" t="n">
        <v>24.9</v>
      </c>
    </row>
    <row r="621" customFormat="false" ht="15" hidden="false" customHeight="false" outlineLevel="0" collapsed="false">
      <c r="A621" s="221"/>
      <c r="B621" s="222" t="s">
        <v>591</v>
      </c>
      <c r="C621" s="223"/>
      <c r="D621" s="366"/>
    </row>
    <row r="622" customFormat="false" ht="15" hidden="false" customHeight="false" outlineLevel="0" collapsed="false">
      <c r="A622" s="221" t="n">
        <v>11</v>
      </c>
      <c r="B622" s="224" t="s">
        <v>592</v>
      </c>
      <c r="C622" s="223" t="s">
        <v>193</v>
      </c>
      <c r="D622" s="366" t="n">
        <v>60.9</v>
      </c>
    </row>
    <row r="623" customFormat="false" ht="15" hidden="false" customHeight="false" outlineLevel="0" collapsed="false">
      <c r="A623" s="221" t="n">
        <v>12</v>
      </c>
      <c r="B623" s="224" t="s">
        <v>593</v>
      </c>
      <c r="C623" s="223" t="s">
        <v>193</v>
      </c>
      <c r="D623" s="366" t="n">
        <v>21</v>
      </c>
    </row>
    <row r="624" customFormat="false" ht="15" hidden="false" customHeight="false" outlineLevel="0" collapsed="false">
      <c r="A624" s="221" t="n">
        <v>13</v>
      </c>
      <c r="B624" s="224" t="s">
        <v>594</v>
      </c>
      <c r="C624" s="223" t="s">
        <v>193</v>
      </c>
      <c r="D624" s="366" t="n">
        <v>25.1</v>
      </c>
    </row>
    <row r="625" customFormat="false" ht="15" hidden="false" customHeight="false" outlineLevel="0" collapsed="false">
      <c r="A625" s="221" t="n">
        <v>14</v>
      </c>
      <c r="B625" s="224" t="s">
        <v>595</v>
      </c>
      <c r="C625" s="223" t="s">
        <v>193</v>
      </c>
      <c r="D625" s="366" t="n">
        <v>21</v>
      </c>
    </row>
    <row r="626" customFormat="false" ht="30" hidden="false" customHeight="false" outlineLevel="0" collapsed="false">
      <c r="A626" s="221" t="n">
        <v>15</v>
      </c>
      <c r="B626" s="224" t="s">
        <v>596</v>
      </c>
      <c r="C626" s="223" t="s">
        <v>193</v>
      </c>
      <c r="D626" s="366" t="n">
        <v>26.1</v>
      </c>
    </row>
    <row r="627" customFormat="false" ht="15" hidden="false" customHeight="false" outlineLevel="0" collapsed="false">
      <c r="A627" s="221" t="n">
        <v>16</v>
      </c>
      <c r="B627" s="224" t="s">
        <v>597</v>
      </c>
      <c r="C627" s="223" t="s">
        <v>193</v>
      </c>
      <c r="D627" s="366" t="n">
        <v>50.8</v>
      </c>
    </row>
    <row r="628" customFormat="false" ht="15" hidden="false" customHeight="false" outlineLevel="0" collapsed="false">
      <c r="A628" s="221" t="n">
        <v>17</v>
      </c>
      <c r="B628" s="224" t="s">
        <v>598</v>
      </c>
      <c r="C628" s="223" t="s">
        <v>193</v>
      </c>
      <c r="D628" s="366" t="n">
        <v>54.6</v>
      </c>
    </row>
    <row r="629" customFormat="false" ht="15" hidden="false" customHeight="false" outlineLevel="0" collapsed="false">
      <c r="A629" s="221" t="n">
        <v>18</v>
      </c>
      <c r="B629" s="224" t="s">
        <v>599</v>
      </c>
      <c r="C629" s="223" t="s">
        <v>193</v>
      </c>
      <c r="D629" s="366" t="n">
        <v>24.2</v>
      </c>
    </row>
    <row r="630" customFormat="false" ht="15" hidden="false" customHeight="false" outlineLevel="0" collapsed="false">
      <c r="A630" s="221" t="n">
        <v>19</v>
      </c>
      <c r="B630" s="224" t="s">
        <v>600</v>
      </c>
      <c r="C630" s="223" t="s">
        <v>601</v>
      </c>
      <c r="D630" s="366" t="n">
        <v>3.65</v>
      </c>
    </row>
    <row r="631" customFormat="false" ht="15" hidden="false" customHeight="false" outlineLevel="0" collapsed="false">
      <c r="A631" s="221" t="n">
        <v>20</v>
      </c>
      <c r="B631" s="224" t="s">
        <v>602</v>
      </c>
      <c r="C631" s="223" t="s">
        <v>601</v>
      </c>
      <c r="D631" s="366" t="n">
        <v>3.65</v>
      </c>
    </row>
    <row r="632" customFormat="false" ht="15" hidden="false" customHeight="false" outlineLevel="0" collapsed="false">
      <c r="A632" s="221" t="n">
        <v>21</v>
      </c>
      <c r="B632" s="224" t="s">
        <v>603</v>
      </c>
      <c r="C632" s="223" t="s">
        <v>193</v>
      </c>
      <c r="D632" s="366" t="n">
        <v>90.7</v>
      </c>
    </row>
    <row r="633" customFormat="false" ht="30" hidden="false" customHeight="false" outlineLevel="0" collapsed="false">
      <c r="A633" s="221" t="n">
        <v>22</v>
      </c>
      <c r="B633" s="224" t="s">
        <v>604</v>
      </c>
      <c r="C633" s="223" t="s">
        <v>193</v>
      </c>
      <c r="D633" s="367" t="n">
        <v>212</v>
      </c>
    </row>
    <row r="634" customFormat="false" ht="15" hidden="false" customHeight="false" outlineLevel="0" collapsed="false">
      <c r="A634" s="221" t="n">
        <v>23</v>
      </c>
      <c r="B634" s="224" t="s">
        <v>605</v>
      </c>
      <c r="C634" s="223" t="s">
        <v>193</v>
      </c>
      <c r="D634" s="367" t="n">
        <v>212.25</v>
      </c>
    </row>
    <row r="635" customFormat="false" ht="15" hidden="false" customHeight="false" outlineLevel="0" collapsed="false">
      <c r="A635" s="221" t="n">
        <v>24</v>
      </c>
      <c r="B635" s="211" t="s">
        <v>606</v>
      </c>
      <c r="C635" s="223" t="s">
        <v>601</v>
      </c>
      <c r="D635" s="366" t="n">
        <v>3.4</v>
      </c>
    </row>
    <row r="636" customFormat="false" ht="15" hidden="false" customHeight="false" outlineLevel="0" collapsed="false">
      <c r="A636" s="221" t="n">
        <v>25</v>
      </c>
      <c r="B636" s="224" t="s">
        <v>607</v>
      </c>
      <c r="C636" s="223" t="s">
        <v>193</v>
      </c>
      <c r="D636" s="366" t="n">
        <v>19.5</v>
      </c>
    </row>
    <row r="637" customFormat="false" ht="15" hidden="false" customHeight="false" outlineLevel="0" collapsed="false">
      <c r="A637" s="221" t="n">
        <v>26</v>
      </c>
      <c r="B637" s="224" t="s">
        <v>608</v>
      </c>
      <c r="C637" s="223" t="s">
        <v>601</v>
      </c>
      <c r="D637" s="366" t="n">
        <v>8.2</v>
      </c>
    </row>
    <row r="638" customFormat="false" ht="15" hidden="false" customHeight="false" outlineLevel="0" collapsed="false">
      <c r="A638" s="221"/>
      <c r="B638" s="222" t="s">
        <v>609</v>
      </c>
      <c r="C638" s="223"/>
      <c r="D638" s="366"/>
    </row>
    <row r="639" customFormat="false" ht="15" hidden="false" customHeight="false" outlineLevel="0" collapsed="false">
      <c r="A639" s="221" t="n">
        <v>27</v>
      </c>
      <c r="B639" s="224" t="s">
        <v>610</v>
      </c>
      <c r="C639" s="223" t="s">
        <v>561</v>
      </c>
      <c r="D639" s="366" t="n">
        <v>61</v>
      </c>
    </row>
    <row r="640" customFormat="false" ht="30" hidden="false" customHeight="false" outlineLevel="0" collapsed="false">
      <c r="A640" s="221" t="n">
        <v>28</v>
      </c>
      <c r="B640" s="224" t="s">
        <v>611</v>
      </c>
      <c r="C640" s="223" t="s">
        <v>561</v>
      </c>
      <c r="D640" s="366" t="n">
        <v>52</v>
      </c>
    </row>
    <row r="641" customFormat="false" ht="15" hidden="false" customHeight="false" outlineLevel="0" collapsed="false">
      <c r="A641" s="221" t="n">
        <v>29</v>
      </c>
      <c r="B641" s="224" t="s">
        <v>612</v>
      </c>
      <c r="C641" s="223" t="s">
        <v>193</v>
      </c>
      <c r="D641" s="366" t="n">
        <v>41</v>
      </c>
    </row>
    <row r="642" customFormat="false" ht="15" hidden="false" customHeight="false" outlineLevel="0" collapsed="false">
      <c r="A642" s="221" t="n">
        <v>30</v>
      </c>
      <c r="B642" s="224" t="s">
        <v>613</v>
      </c>
      <c r="C642" s="223" t="s">
        <v>193</v>
      </c>
      <c r="D642" s="366" t="n">
        <v>54</v>
      </c>
    </row>
    <row r="643" customFormat="false" ht="15" hidden="false" customHeight="false" outlineLevel="0" collapsed="false">
      <c r="A643" s="221" t="n">
        <v>31</v>
      </c>
      <c r="B643" s="224" t="s">
        <v>614</v>
      </c>
      <c r="C643" s="223" t="s">
        <v>193</v>
      </c>
      <c r="D643" s="366" t="n">
        <v>70</v>
      </c>
    </row>
    <row r="644" customFormat="false" ht="15" hidden="false" customHeight="false" outlineLevel="0" collapsed="false">
      <c r="A644" s="221" t="n">
        <v>32</v>
      </c>
      <c r="B644" s="224" t="s">
        <v>615</v>
      </c>
      <c r="C644" s="223" t="s">
        <v>193</v>
      </c>
      <c r="D644" s="366" t="n">
        <v>52</v>
      </c>
    </row>
    <row r="645" customFormat="false" ht="15" hidden="false" customHeight="false" outlineLevel="0" collapsed="false">
      <c r="A645" s="225" t="n">
        <v>33</v>
      </c>
      <c r="B645" s="226" t="s">
        <v>616</v>
      </c>
      <c r="C645" s="223" t="s">
        <v>193</v>
      </c>
      <c r="D645" s="366" t="n">
        <v>20.7</v>
      </c>
    </row>
    <row r="646" customFormat="false" ht="15" hidden="false" customHeight="false" outlineLevel="0" collapsed="false">
      <c r="A646" s="225" t="n">
        <v>34</v>
      </c>
      <c r="B646" s="226" t="s">
        <v>617</v>
      </c>
      <c r="C646" s="223" t="s">
        <v>193</v>
      </c>
      <c r="D646" s="366" t="n">
        <v>70.35</v>
      </c>
    </row>
    <row r="647" customFormat="false" ht="14.25" hidden="false" customHeight="true" outlineLevel="0" collapsed="false">
      <c r="A647" s="221" t="s">
        <v>618</v>
      </c>
      <c r="B647" s="221"/>
      <c r="C647" s="221"/>
      <c r="D647" s="227" t="n">
        <f aca="false">SUM(D607:D646)/34</f>
        <v>47.9205882352941</v>
      </c>
      <c r="E647" s="41"/>
    </row>
    <row r="648" customFormat="false" ht="12.75" hidden="false" customHeight="true" outlineLevel="0" collapsed="false">
      <c r="A648" s="221" t="s">
        <v>619</v>
      </c>
      <c r="B648" s="221"/>
      <c r="C648" s="221"/>
      <c r="D648" s="221"/>
    </row>
    <row r="650" customFormat="false" ht="12.75" hidden="false" customHeight="false" outlineLevel="0" collapsed="false">
      <c r="B650" s="30" t="s">
        <v>620</v>
      </c>
      <c r="C650" s="31"/>
      <c r="D650" s="141" t="n">
        <f aca="false">SUM(D647/D647)*0.2</f>
        <v>0.2</v>
      </c>
    </row>
    <row r="651" customFormat="false" ht="12.75" hidden="false" customHeight="false" outlineLevel="0" collapsed="false">
      <c r="B651" s="329"/>
      <c r="C651" s="330"/>
      <c r="D651" s="113"/>
    </row>
    <row r="652" customFormat="false" ht="15" hidden="false" customHeight="false" outlineLevel="0" collapsed="false">
      <c r="B652" s="47" t="s">
        <v>621</v>
      </c>
    </row>
    <row r="653" customFormat="false" ht="15.75" hidden="false" customHeight="true" outlineLevel="0" collapsed="false">
      <c r="A653" s="115" t="s">
        <v>622</v>
      </c>
      <c r="B653" s="115"/>
      <c r="C653" s="115"/>
      <c r="D653" s="115"/>
    </row>
    <row r="654" customFormat="false" ht="15.75" hidden="false" customHeight="false" outlineLevel="0" collapsed="false">
      <c r="A654" s="219"/>
      <c r="B654" s="219"/>
      <c r="C654" s="219"/>
      <c r="D654" s="219"/>
    </row>
    <row r="655" customFormat="false" ht="39" hidden="false" customHeight="false" outlineLevel="0" collapsed="false">
      <c r="A655" s="119" t="s">
        <v>309</v>
      </c>
      <c r="B655" s="120" t="s">
        <v>310</v>
      </c>
      <c r="C655" s="119" t="s">
        <v>373</v>
      </c>
      <c r="D655" s="121" t="s">
        <v>559</v>
      </c>
    </row>
    <row r="656" customFormat="false" ht="15.75" hidden="false" customHeight="false" outlineLevel="0" collapsed="false">
      <c r="A656" s="221"/>
      <c r="B656" s="222" t="s">
        <v>623</v>
      </c>
      <c r="C656" s="223"/>
      <c r="D656" s="283"/>
    </row>
    <row r="657" customFormat="false" ht="15" hidden="false" customHeight="false" outlineLevel="0" collapsed="false">
      <c r="A657" s="221" t="n">
        <v>1</v>
      </c>
      <c r="B657" s="224" t="s">
        <v>624</v>
      </c>
      <c r="C657" s="223" t="s">
        <v>193</v>
      </c>
      <c r="D657" s="364" t="n">
        <v>31.2</v>
      </c>
    </row>
    <row r="658" customFormat="false" ht="15" hidden="false" customHeight="false" outlineLevel="0" collapsed="false">
      <c r="A658" s="221" t="n">
        <v>2</v>
      </c>
      <c r="B658" s="224" t="s">
        <v>625</v>
      </c>
      <c r="C658" s="223" t="s">
        <v>193</v>
      </c>
      <c r="D658" s="364" t="n">
        <v>39.25</v>
      </c>
    </row>
    <row r="659" customFormat="false" ht="15" hidden="false" customHeight="false" outlineLevel="0" collapsed="false">
      <c r="A659" s="221" t="n">
        <v>3</v>
      </c>
      <c r="B659" s="224" t="s">
        <v>626</v>
      </c>
      <c r="C659" s="223" t="s">
        <v>193</v>
      </c>
      <c r="D659" s="364" t="n">
        <v>39.25</v>
      </c>
    </row>
    <row r="660" customFormat="false" ht="15" hidden="false" customHeight="false" outlineLevel="0" collapsed="false">
      <c r="A660" s="221" t="n">
        <v>4</v>
      </c>
      <c r="B660" s="224" t="s">
        <v>627</v>
      </c>
      <c r="C660" s="223" t="s">
        <v>193</v>
      </c>
      <c r="D660" s="364" t="n">
        <v>33.6</v>
      </c>
    </row>
    <row r="661" customFormat="false" ht="15" hidden="false" customHeight="false" outlineLevel="0" collapsed="false">
      <c r="A661" s="221" t="n">
        <v>5</v>
      </c>
      <c r="B661" s="224" t="s">
        <v>628</v>
      </c>
      <c r="C661" s="223" t="s">
        <v>193</v>
      </c>
      <c r="D661" s="364" t="n">
        <v>41.6</v>
      </c>
    </row>
    <row r="662" customFormat="false" ht="15" hidden="false" customHeight="false" outlineLevel="0" collapsed="false">
      <c r="A662" s="221" t="n">
        <v>6</v>
      </c>
      <c r="B662" s="224" t="s">
        <v>629</v>
      </c>
      <c r="C662" s="223" t="s">
        <v>193</v>
      </c>
      <c r="D662" s="364" t="n">
        <v>41.6</v>
      </c>
    </row>
    <row r="663" customFormat="false" ht="30" hidden="false" customHeight="false" outlineLevel="0" collapsed="false">
      <c r="A663" s="221" t="n">
        <v>7</v>
      </c>
      <c r="B663" s="211" t="s">
        <v>630</v>
      </c>
      <c r="C663" s="223" t="s">
        <v>193</v>
      </c>
      <c r="D663" s="363" t="n">
        <v>89.1</v>
      </c>
    </row>
    <row r="664" customFormat="false" ht="15.75" hidden="false" customHeight="false" outlineLevel="0" collapsed="false">
      <c r="A664" s="216" t="s">
        <v>432</v>
      </c>
      <c r="B664" s="216"/>
      <c r="C664" s="216"/>
      <c r="D664" s="227" t="n">
        <f aca="false">SUM(D657:D663)/7</f>
        <v>45.0857142857143</v>
      </c>
      <c r="E664" s="41"/>
    </row>
    <row r="665" customFormat="false" ht="12.75" hidden="false" customHeight="true" outlineLevel="0" collapsed="false">
      <c r="A665" s="230" t="s">
        <v>184</v>
      </c>
      <c r="B665" s="230"/>
      <c r="C665" s="230"/>
      <c r="D665" s="230"/>
    </row>
    <row r="667" customFormat="false" ht="12.75" hidden="false" customHeight="false" outlineLevel="0" collapsed="false">
      <c r="B667" s="30" t="s">
        <v>631</v>
      </c>
      <c r="C667" s="31"/>
      <c r="D667" s="141" t="n">
        <f aca="false">SUM(D664/D664)*0.2</f>
        <v>0.2</v>
      </c>
    </row>
    <row r="670" customFormat="false" ht="15" hidden="false" customHeight="false" outlineLevel="0" collapsed="false">
      <c r="B670" s="47" t="s">
        <v>632</v>
      </c>
    </row>
    <row r="672" customFormat="false" ht="12.75" hidden="false" customHeight="false" outlineLevel="0" collapsed="false">
      <c r="A672" s="231" t="s">
        <v>633</v>
      </c>
      <c r="D672" s="331" t="n">
        <v>4720028.54</v>
      </c>
      <c r="E672" s="41"/>
    </row>
    <row r="674" customFormat="false" ht="12.75" hidden="false" customHeight="false" outlineLevel="0" collapsed="false">
      <c r="B674" s="30" t="s">
        <v>634</v>
      </c>
      <c r="C674" s="31"/>
      <c r="D674" s="141" t="n">
        <f aca="false">SUM(D672/D672)*0.4</f>
        <v>0.4</v>
      </c>
    </row>
    <row r="675" customFormat="false" ht="12.75" hidden="false" customHeight="false" outlineLevel="0" collapsed="false">
      <c r="B675" s="233" t="s">
        <v>635</v>
      </c>
      <c r="C675" s="234"/>
      <c r="D675" s="235" t="n">
        <f aca="false">SUM(D674+D85+D182+D319+D382+D599)*50</f>
        <v>50</v>
      </c>
    </row>
    <row r="677" customFormat="false" ht="12.75" hidden="false" customHeight="false" outlineLevel="0" collapsed="false">
      <c r="B677" s="233" t="s">
        <v>636</v>
      </c>
      <c r="C677" s="234"/>
      <c r="D677" s="235" t="n">
        <f aca="false">SUM(D513+D575+D448+D650+D667)*20</f>
        <v>20</v>
      </c>
    </row>
    <row r="679" customFormat="false" ht="12.75" hidden="false" customHeight="false" outlineLevel="0" collapsed="false">
      <c r="B679" s="236" t="s">
        <v>637</v>
      </c>
      <c r="C679" s="237"/>
      <c r="D679" s="238" t="n">
        <f aca="false">SUM(D675+D677)</f>
        <v>70</v>
      </c>
    </row>
    <row r="680" customFormat="false" ht="14.25" hidden="false" customHeight="true" outlineLevel="0" collapsed="false">
      <c r="B680" s="287" t="s">
        <v>638</v>
      </c>
      <c r="C680" s="287"/>
    </row>
    <row r="681" customFormat="false" ht="15" hidden="false" customHeight="true" outlineLevel="0" collapsed="false">
      <c r="B681" s="288" t="s">
        <v>639</v>
      </c>
      <c r="C681" s="288"/>
    </row>
    <row r="682" customFormat="false" ht="14.25" hidden="false" customHeight="true" outlineLevel="0" collapsed="false">
      <c r="B682" s="287" t="s">
        <v>640</v>
      </c>
      <c r="C682" s="287"/>
    </row>
    <row r="683" customFormat="false" ht="15" hidden="false" customHeight="false" outlineLevel="0" collapsed="false">
      <c r="B683" s="289" t="s">
        <v>641</v>
      </c>
      <c r="C683" s="290"/>
    </row>
    <row r="684" customFormat="false" ht="15" hidden="false" customHeight="false" outlineLevel="0" collapsed="false">
      <c r="B684" s="289" t="s">
        <v>642</v>
      </c>
      <c r="C684" s="290"/>
    </row>
    <row r="685" customFormat="false" ht="15" hidden="false" customHeight="false" outlineLevel="0" collapsed="false">
      <c r="B685" s="289" t="s">
        <v>643</v>
      </c>
      <c r="C685" s="290"/>
    </row>
    <row r="686" customFormat="false" ht="15" hidden="false" customHeight="false" outlineLevel="0" collapsed="false">
      <c r="B686" s="291" t="s">
        <v>644</v>
      </c>
      <c r="C686" s="290"/>
    </row>
    <row r="687" customFormat="false" ht="15" hidden="false" customHeight="false" outlineLevel="0" collapsed="false">
      <c r="B687" s="291" t="s">
        <v>645</v>
      </c>
      <c r="C687" s="290"/>
    </row>
    <row r="688" customFormat="false" ht="15" hidden="false" customHeight="false" outlineLevel="0" collapsed="false">
      <c r="B688" s="289" t="s">
        <v>646</v>
      </c>
      <c r="C688" s="290"/>
    </row>
    <row r="689" customFormat="false" ht="15" hidden="false" customHeight="false" outlineLevel="0" collapsed="false">
      <c r="B689" s="289" t="s">
        <v>647</v>
      </c>
      <c r="C689" s="290"/>
    </row>
    <row r="690" customFormat="false" ht="15" hidden="false" customHeight="false" outlineLevel="0" collapsed="false">
      <c r="B690" s="289" t="s">
        <v>648</v>
      </c>
      <c r="C690" s="290"/>
    </row>
    <row r="691" customFormat="false" ht="15" hidden="false" customHeight="false" outlineLevel="0" collapsed="false">
      <c r="B691" s="291" t="s">
        <v>649</v>
      </c>
      <c r="C691" s="290"/>
    </row>
    <row r="692" customFormat="false" ht="15" hidden="false" customHeight="false" outlineLevel="0" collapsed="false">
      <c r="B692" s="291" t="s">
        <v>650</v>
      </c>
      <c r="C692" s="290"/>
    </row>
    <row r="693" customFormat="false" ht="15" hidden="false" customHeight="false" outlineLevel="0" collapsed="false">
      <c r="B693" s="291" t="s">
        <v>651</v>
      </c>
      <c r="C693" s="290"/>
    </row>
    <row r="694" customFormat="false" ht="15" hidden="false" customHeight="false" outlineLevel="0" collapsed="false">
      <c r="B694" s="291" t="s">
        <v>652</v>
      </c>
      <c r="C694" s="290"/>
    </row>
    <row r="695" customFormat="false" ht="15" hidden="false" customHeight="false" outlineLevel="0" collapsed="false">
      <c r="B695" s="292" t="s">
        <v>657</v>
      </c>
      <c r="C695" s="293"/>
    </row>
    <row r="696" customFormat="false" ht="15" hidden="false" customHeight="false" outlineLevel="0" collapsed="false">
      <c r="B696" s="292" t="s">
        <v>658</v>
      </c>
      <c r="C696" s="293"/>
    </row>
  </sheetData>
  <mergeCells count="38">
    <mergeCell ref="A1:D1"/>
    <mergeCell ref="A3:D4"/>
    <mergeCell ref="A5:C5"/>
    <mergeCell ref="A82:C82"/>
    <mergeCell ref="A83:D83"/>
    <mergeCell ref="A87:D87"/>
    <mergeCell ref="A88:D88"/>
    <mergeCell ref="A90:D91"/>
    <mergeCell ref="B179:C179"/>
    <mergeCell ref="B180:D180"/>
    <mergeCell ref="A322:D322"/>
    <mergeCell ref="A379:C379"/>
    <mergeCell ref="A380:D380"/>
    <mergeCell ref="A386:D386"/>
    <mergeCell ref="A445:C445"/>
    <mergeCell ref="A446:D446"/>
    <mergeCell ref="A451:B451"/>
    <mergeCell ref="A509:C509"/>
    <mergeCell ref="A517:D519"/>
    <mergeCell ref="A521:A522"/>
    <mergeCell ref="B521:B522"/>
    <mergeCell ref="C521:C522"/>
    <mergeCell ref="D521:D522"/>
    <mergeCell ref="B570:C570"/>
    <mergeCell ref="B571:D571"/>
    <mergeCell ref="B573:D573"/>
    <mergeCell ref="A579:D579"/>
    <mergeCell ref="A596:C596"/>
    <mergeCell ref="A597:D597"/>
    <mergeCell ref="A603:D603"/>
    <mergeCell ref="A647:C647"/>
    <mergeCell ref="A648:D648"/>
    <mergeCell ref="A653:D653"/>
    <mergeCell ref="A664:C664"/>
    <mergeCell ref="A665:D665"/>
    <mergeCell ref="B680:C680"/>
    <mergeCell ref="B681:C681"/>
    <mergeCell ref="B682:C6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9"/>
  <sheetViews>
    <sheetView showFormulas="false" showGridLines="true" showRowColHeaders="true" showZeros="true" rightToLeft="false" tabSelected="false" showOutlineSymbols="true" defaultGridColor="true" view="normal" topLeftCell="A661" colorId="64" zoomScale="100" zoomScaleNormal="100" zoomScalePageLayoutView="100" workbookViewId="0">
      <selection pane="topLeft" activeCell="B689" activeCellId="0" sqref="B6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3.85"/>
    <col collapsed="false" customWidth="true" hidden="false" outlineLevel="0" max="3" min="3" style="1" width="7.28"/>
    <col collapsed="false" customWidth="true" hidden="false" outlineLevel="0" max="4" min="4" style="1" width="11.42"/>
    <col collapsed="false" customWidth="true" hidden="false" outlineLevel="0" max="5" min="5" style="1" width="9.14"/>
    <col collapsed="false" customWidth="true" hidden="false" outlineLevel="0" max="6" min="6" style="1" width="8.85"/>
  </cols>
  <sheetData>
    <row r="1" customFormat="false" ht="15" hidden="false" customHeight="false" outlineLevel="0" collapsed="false">
      <c r="A1" s="2" t="s">
        <v>659</v>
      </c>
      <c r="B1" s="2"/>
      <c r="C1" s="2"/>
      <c r="D1" s="2"/>
    </row>
    <row r="2" customFormat="false" ht="14.25" hidden="false" customHeight="fals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34" t="s">
        <v>1</v>
      </c>
      <c r="B3" s="34"/>
      <c r="C3" s="34"/>
      <c r="D3" s="34"/>
    </row>
    <row r="4" customFormat="false" ht="12.75" hidden="false" customHeight="false" outlineLevel="0" collapsed="false">
      <c r="A4" s="34"/>
      <c r="B4" s="34"/>
      <c r="C4" s="34"/>
      <c r="D4" s="34"/>
    </row>
    <row r="5" customFormat="false" ht="19.5" hidden="false" customHeight="true" outlineLevel="0" collapsed="false">
      <c r="D5" s="368" t="s">
        <v>664</v>
      </c>
    </row>
    <row r="6" customFormat="false" ht="25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95</v>
      </c>
    </row>
    <row r="7" customFormat="false" ht="25.5" hidden="false" customHeight="false" outlineLevel="0" collapsed="false">
      <c r="A7" s="8" t="n">
        <v>1</v>
      </c>
      <c r="B7" s="9" t="s">
        <v>7</v>
      </c>
      <c r="C7" s="8" t="s">
        <v>8</v>
      </c>
      <c r="D7" s="369" t="n">
        <v>35.7</v>
      </c>
    </row>
    <row r="8" customFormat="false" ht="25.5" hidden="false" customHeight="false" outlineLevel="0" collapsed="false">
      <c r="A8" s="8" t="n">
        <v>2</v>
      </c>
      <c r="B8" s="9" t="s">
        <v>9</v>
      </c>
      <c r="C8" s="8" t="s">
        <v>8</v>
      </c>
      <c r="D8" s="369" t="n">
        <v>20.8</v>
      </c>
    </row>
    <row r="9" customFormat="false" ht="25.5" hidden="false" customHeight="false" outlineLevel="0" collapsed="false">
      <c r="A9" s="8" t="n">
        <v>3</v>
      </c>
      <c r="B9" s="9" t="s">
        <v>10</v>
      </c>
      <c r="C9" s="8" t="s">
        <v>8</v>
      </c>
      <c r="D9" s="369" t="n">
        <v>37</v>
      </c>
    </row>
    <row r="10" customFormat="false" ht="25.5" hidden="false" customHeight="false" outlineLevel="0" collapsed="false">
      <c r="A10" s="8" t="n">
        <v>4</v>
      </c>
      <c r="B10" s="9" t="s">
        <v>11</v>
      </c>
      <c r="C10" s="8" t="s">
        <v>8</v>
      </c>
      <c r="D10" s="369" t="n">
        <v>22.5</v>
      </c>
    </row>
    <row r="11" customFormat="false" ht="12.75" hidden="false" customHeight="false" outlineLevel="0" collapsed="false">
      <c r="A11" s="8" t="n">
        <v>5</v>
      </c>
      <c r="B11" s="9" t="s">
        <v>12</v>
      </c>
      <c r="C11" s="8" t="s">
        <v>13</v>
      </c>
      <c r="D11" s="369" t="n">
        <v>83.34</v>
      </c>
    </row>
    <row r="12" customFormat="false" ht="25.5" hidden="false" customHeight="false" outlineLevel="0" collapsed="false">
      <c r="A12" s="8" t="n">
        <v>6</v>
      </c>
      <c r="B12" s="9" t="s">
        <v>14</v>
      </c>
      <c r="C12" s="8" t="s">
        <v>13</v>
      </c>
      <c r="D12" s="369" t="n">
        <v>23.7</v>
      </c>
    </row>
    <row r="13" customFormat="false" ht="12.75" hidden="false" customHeight="false" outlineLevel="0" collapsed="false">
      <c r="A13" s="8" t="n">
        <v>7</v>
      </c>
      <c r="B13" s="9" t="s">
        <v>15</v>
      </c>
      <c r="C13" s="8" t="s">
        <v>13</v>
      </c>
      <c r="D13" s="369" t="n">
        <v>89.28</v>
      </c>
    </row>
    <row r="14" customFormat="false" ht="12.75" hidden="false" customHeight="false" outlineLevel="0" collapsed="false">
      <c r="A14" s="8" t="n">
        <v>8</v>
      </c>
      <c r="B14" s="9" t="s">
        <v>16</v>
      </c>
      <c r="C14" s="8" t="s">
        <v>13</v>
      </c>
      <c r="D14" s="369" t="n">
        <v>29.5</v>
      </c>
    </row>
    <row r="15" customFormat="false" ht="12.75" hidden="false" customHeight="false" outlineLevel="0" collapsed="false">
      <c r="A15" s="8" t="n">
        <v>9</v>
      </c>
      <c r="B15" s="9" t="s">
        <v>17</v>
      </c>
      <c r="C15" s="8" t="s">
        <v>13</v>
      </c>
      <c r="D15" s="369" t="n">
        <v>104.6</v>
      </c>
    </row>
    <row r="16" customFormat="false" ht="12.75" hidden="false" customHeight="false" outlineLevel="0" collapsed="false">
      <c r="A16" s="8" t="n">
        <v>10</v>
      </c>
      <c r="B16" s="9" t="s">
        <v>18</v>
      </c>
      <c r="C16" s="8" t="s">
        <v>13</v>
      </c>
      <c r="D16" s="369" t="n">
        <v>29.5</v>
      </c>
    </row>
    <row r="17" customFormat="false" ht="12.75" hidden="false" customHeight="false" outlineLevel="0" collapsed="false">
      <c r="A17" s="8" t="n">
        <v>11</v>
      </c>
      <c r="B17" s="11" t="s">
        <v>19</v>
      </c>
      <c r="C17" s="12" t="s">
        <v>13</v>
      </c>
      <c r="D17" s="370" t="n">
        <v>164.6</v>
      </c>
    </row>
    <row r="18" customFormat="false" ht="25.5" hidden="false" customHeight="false" outlineLevel="0" collapsed="false">
      <c r="A18" s="8" t="n">
        <v>12</v>
      </c>
      <c r="B18" s="14" t="s">
        <v>20</v>
      </c>
      <c r="C18" s="12" t="s">
        <v>21</v>
      </c>
      <c r="D18" s="370" t="n">
        <v>21</v>
      </c>
    </row>
    <row r="19" customFormat="false" ht="12.75" hidden="false" customHeight="false" outlineLevel="0" collapsed="false">
      <c r="A19" s="8" t="n">
        <v>13</v>
      </c>
      <c r="B19" s="15" t="s">
        <v>22</v>
      </c>
      <c r="C19" s="8" t="s">
        <v>23</v>
      </c>
      <c r="D19" s="369" t="n">
        <v>26.3</v>
      </c>
    </row>
    <row r="20" customFormat="false" ht="14.25" hidden="false" customHeight="false" outlineLevel="0" collapsed="false">
      <c r="A20" s="8" t="n">
        <v>14</v>
      </c>
      <c r="B20" s="15" t="s">
        <v>24</v>
      </c>
      <c r="C20" s="8" t="s">
        <v>8</v>
      </c>
      <c r="D20" s="369" t="n">
        <v>1</v>
      </c>
    </row>
    <row r="21" customFormat="false" ht="12.75" hidden="false" customHeight="false" outlineLevel="0" collapsed="false">
      <c r="A21" s="8" t="n">
        <v>15</v>
      </c>
      <c r="B21" s="15" t="s">
        <v>25</v>
      </c>
      <c r="C21" s="8" t="s">
        <v>26</v>
      </c>
      <c r="D21" s="369" t="n">
        <v>2.1</v>
      </c>
    </row>
    <row r="22" customFormat="false" ht="12.75" hidden="false" customHeight="false" outlineLevel="0" collapsed="false">
      <c r="A22" s="8" t="n">
        <v>16</v>
      </c>
      <c r="B22" s="15" t="s">
        <v>27</v>
      </c>
      <c r="C22" s="8" t="s">
        <v>28</v>
      </c>
      <c r="D22" s="369" t="n">
        <v>53</v>
      </c>
    </row>
    <row r="23" customFormat="false" ht="12.75" hidden="false" customHeight="false" outlineLevel="0" collapsed="false">
      <c r="A23" s="8" t="n">
        <v>17</v>
      </c>
      <c r="B23" s="11" t="s">
        <v>29</v>
      </c>
      <c r="C23" s="12" t="s">
        <v>30</v>
      </c>
      <c r="D23" s="369" t="n">
        <v>86.5</v>
      </c>
    </row>
    <row r="24" customFormat="false" ht="25.5" hidden="false" customHeight="false" outlineLevel="0" collapsed="false">
      <c r="A24" s="8" t="n">
        <v>18</v>
      </c>
      <c r="B24" s="15" t="s">
        <v>31</v>
      </c>
      <c r="C24" s="8" t="s">
        <v>28</v>
      </c>
      <c r="D24" s="369" t="n">
        <v>88.5</v>
      </c>
    </row>
    <row r="25" customFormat="false" ht="12.75" hidden="false" customHeight="false" outlineLevel="0" collapsed="false">
      <c r="A25" s="8" t="n">
        <v>19</v>
      </c>
      <c r="B25" s="11" t="s">
        <v>32</v>
      </c>
      <c r="C25" s="12" t="s">
        <v>30</v>
      </c>
      <c r="D25" s="369" t="n">
        <v>78.8</v>
      </c>
    </row>
    <row r="26" customFormat="false" ht="12.75" hidden="false" customHeight="false" outlineLevel="0" collapsed="false">
      <c r="A26" s="8" t="n">
        <v>20</v>
      </c>
      <c r="B26" s="11" t="s">
        <v>33</v>
      </c>
      <c r="C26" s="12" t="s">
        <v>30</v>
      </c>
      <c r="D26" s="369" t="n">
        <v>88.7</v>
      </c>
    </row>
    <row r="27" customFormat="false" ht="12.75" hidden="false" customHeight="false" outlineLevel="0" collapsed="false">
      <c r="A27" s="8" t="n">
        <v>21</v>
      </c>
      <c r="B27" s="11" t="s">
        <v>34</v>
      </c>
      <c r="C27" s="12" t="s">
        <v>30</v>
      </c>
      <c r="D27" s="369" t="n">
        <v>92.7</v>
      </c>
    </row>
    <row r="28" customFormat="false" ht="25.5" hidden="false" customHeight="false" outlineLevel="0" collapsed="false">
      <c r="A28" s="8" t="n">
        <v>22</v>
      </c>
      <c r="B28" s="9" t="s">
        <v>35</v>
      </c>
      <c r="C28" s="8" t="s">
        <v>8</v>
      </c>
      <c r="D28" s="370" t="n">
        <v>44.7</v>
      </c>
    </row>
    <row r="29" customFormat="false" ht="25.5" hidden="false" customHeight="false" outlineLevel="0" collapsed="false">
      <c r="A29" s="8" t="n">
        <v>23</v>
      </c>
      <c r="B29" s="9" t="s">
        <v>36</v>
      </c>
      <c r="C29" s="8" t="s">
        <v>8</v>
      </c>
      <c r="D29" s="370" t="n">
        <v>42.7</v>
      </c>
    </row>
    <row r="30" customFormat="false" ht="25.5" hidden="false" customHeight="false" outlineLevel="0" collapsed="false">
      <c r="A30" s="8" t="n">
        <v>24</v>
      </c>
      <c r="B30" s="9" t="s">
        <v>37</v>
      </c>
      <c r="C30" s="8" t="s">
        <v>8</v>
      </c>
      <c r="D30" s="370" t="n">
        <v>38.5</v>
      </c>
    </row>
    <row r="31" customFormat="false" ht="25.5" hidden="false" customHeight="false" outlineLevel="0" collapsed="false">
      <c r="A31" s="8" t="n">
        <v>25</v>
      </c>
      <c r="B31" s="9" t="s">
        <v>38</v>
      </c>
      <c r="C31" s="8" t="s">
        <v>8</v>
      </c>
      <c r="D31" s="370" t="n">
        <v>35.8</v>
      </c>
    </row>
    <row r="32" customFormat="false" ht="25.5" hidden="false" customHeight="false" outlineLevel="0" collapsed="false">
      <c r="A32" s="8" t="n">
        <v>26</v>
      </c>
      <c r="B32" s="9" t="s">
        <v>39</v>
      </c>
      <c r="C32" s="8" t="s">
        <v>8</v>
      </c>
      <c r="D32" s="370" t="n">
        <v>32.4</v>
      </c>
    </row>
    <row r="33" customFormat="false" ht="25.5" hidden="false" customHeight="false" outlineLevel="0" collapsed="false">
      <c r="A33" s="8" t="n">
        <v>27</v>
      </c>
      <c r="B33" s="9" t="s">
        <v>40</v>
      </c>
      <c r="C33" s="8" t="s">
        <v>8</v>
      </c>
      <c r="D33" s="370" t="n">
        <v>29.5</v>
      </c>
    </row>
    <row r="34" customFormat="false" ht="25.5" hidden="false" customHeight="false" outlineLevel="0" collapsed="false">
      <c r="A34" s="8" t="n">
        <v>28</v>
      </c>
      <c r="B34" s="9" t="s">
        <v>41</v>
      </c>
      <c r="C34" s="8" t="s">
        <v>8</v>
      </c>
      <c r="D34" s="370" t="n">
        <v>26.7</v>
      </c>
    </row>
    <row r="35" customFormat="false" ht="25.5" hidden="false" customHeight="false" outlineLevel="0" collapsed="false">
      <c r="A35" s="8" t="n">
        <v>29</v>
      </c>
      <c r="B35" s="9" t="s">
        <v>42</v>
      </c>
      <c r="C35" s="8" t="s">
        <v>8</v>
      </c>
      <c r="D35" s="369" t="n">
        <v>44.74</v>
      </c>
    </row>
    <row r="36" customFormat="false" ht="25.5" hidden="false" customHeight="false" outlineLevel="0" collapsed="false">
      <c r="A36" s="8" t="n">
        <v>30</v>
      </c>
      <c r="B36" s="9" t="s">
        <v>43</v>
      </c>
      <c r="C36" s="8" t="s">
        <v>8</v>
      </c>
      <c r="D36" s="369" t="n">
        <v>42.7</v>
      </c>
    </row>
    <row r="37" customFormat="false" ht="25.5" hidden="false" customHeight="false" outlineLevel="0" collapsed="false">
      <c r="A37" s="8" t="n">
        <v>31</v>
      </c>
      <c r="B37" s="9" t="s">
        <v>44</v>
      </c>
      <c r="C37" s="8" t="s">
        <v>8</v>
      </c>
      <c r="D37" s="369" t="n">
        <v>38.4</v>
      </c>
    </row>
    <row r="38" customFormat="false" ht="25.5" hidden="false" customHeight="false" outlineLevel="0" collapsed="false">
      <c r="A38" s="8" t="n">
        <v>32</v>
      </c>
      <c r="B38" s="9" t="s">
        <v>45</v>
      </c>
      <c r="C38" s="8" t="s">
        <v>8</v>
      </c>
      <c r="D38" s="369" t="n">
        <v>35.7</v>
      </c>
    </row>
    <row r="39" customFormat="false" ht="25.5" hidden="false" customHeight="false" outlineLevel="0" collapsed="false">
      <c r="A39" s="8" t="n">
        <v>33</v>
      </c>
      <c r="B39" s="9" t="s">
        <v>46</v>
      </c>
      <c r="C39" s="8" t="s">
        <v>8</v>
      </c>
      <c r="D39" s="369" t="n">
        <v>32.4</v>
      </c>
    </row>
    <row r="40" customFormat="false" ht="25.5" hidden="false" customHeight="false" outlineLevel="0" collapsed="false">
      <c r="A40" s="8" t="n">
        <v>34</v>
      </c>
      <c r="B40" s="9" t="s">
        <v>47</v>
      </c>
      <c r="C40" s="8" t="s">
        <v>8</v>
      </c>
      <c r="D40" s="369" t="n">
        <v>29.5</v>
      </c>
    </row>
    <row r="41" customFormat="false" ht="25.5" hidden="false" customHeight="false" outlineLevel="0" collapsed="false">
      <c r="A41" s="8" t="n">
        <v>35</v>
      </c>
      <c r="B41" s="9" t="s">
        <v>48</v>
      </c>
      <c r="C41" s="8" t="s">
        <v>8</v>
      </c>
      <c r="D41" s="369" t="n">
        <v>26.7</v>
      </c>
    </row>
    <row r="42" customFormat="false" ht="38.25" hidden="false" customHeight="false" outlineLevel="0" collapsed="false">
      <c r="A42" s="16" t="n">
        <v>36</v>
      </c>
      <c r="B42" s="17" t="s">
        <v>49</v>
      </c>
      <c r="C42" s="18" t="s">
        <v>50</v>
      </c>
      <c r="D42" s="370" t="n">
        <v>29.33</v>
      </c>
    </row>
    <row r="43" customFormat="false" ht="38.25" hidden="false" customHeight="false" outlineLevel="0" collapsed="false">
      <c r="A43" s="16" t="n">
        <v>37</v>
      </c>
      <c r="B43" s="17" t="s">
        <v>51</v>
      </c>
      <c r="C43" s="18" t="s">
        <v>50</v>
      </c>
      <c r="D43" s="370" t="n">
        <v>35.44</v>
      </c>
    </row>
    <row r="44" customFormat="false" ht="38.25" hidden="false" customHeight="false" outlineLevel="0" collapsed="false">
      <c r="A44" s="8" t="n">
        <v>38</v>
      </c>
      <c r="B44" s="17" t="s">
        <v>52</v>
      </c>
      <c r="C44" s="16" t="s">
        <v>23</v>
      </c>
      <c r="D44" s="370" t="n">
        <v>840</v>
      </c>
    </row>
    <row r="45" customFormat="false" ht="12.75" hidden="false" customHeight="false" outlineLevel="0" collapsed="false">
      <c r="A45" s="8" t="n">
        <v>39</v>
      </c>
      <c r="B45" s="19" t="s">
        <v>53</v>
      </c>
      <c r="C45" s="16" t="s">
        <v>21</v>
      </c>
      <c r="D45" s="369" t="n">
        <v>2.3</v>
      </c>
    </row>
    <row r="46" customFormat="false" ht="12.75" hidden="false" customHeight="false" outlineLevel="0" collapsed="false">
      <c r="A46" s="8" t="n">
        <v>40</v>
      </c>
      <c r="B46" s="9" t="s">
        <v>54</v>
      </c>
      <c r="C46" s="8" t="s">
        <v>26</v>
      </c>
      <c r="D46" s="369" t="n">
        <v>4.8</v>
      </c>
    </row>
    <row r="47" customFormat="false" ht="12.75" hidden="false" customHeight="false" outlineLevel="0" collapsed="false">
      <c r="A47" s="8" t="n">
        <v>41</v>
      </c>
      <c r="B47" s="9" t="s">
        <v>55</v>
      </c>
      <c r="C47" s="8" t="s">
        <v>26</v>
      </c>
      <c r="D47" s="369" t="n">
        <v>2.54</v>
      </c>
    </row>
    <row r="48" customFormat="false" ht="14.25" hidden="false" customHeight="false" outlineLevel="0" collapsed="false">
      <c r="A48" s="8" t="n">
        <v>42</v>
      </c>
      <c r="B48" s="9" t="s">
        <v>56</v>
      </c>
      <c r="C48" s="8" t="s">
        <v>8</v>
      </c>
      <c r="D48" s="369" t="n">
        <v>1.1</v>
      </c>
    </row>
    <row r="49" customFormat="false" ht="14.25" hidden="false" customHeight="false" outlineLevel="0" collapsed="false">
      <c r="A49" s="8" t="n">
        <v>43</v>
      </c>
      <c r="B49" s="9" t="s">
        <v>57</v>
      </c>
      <c r="C49" s="8" t="s">
        <v>58</v>
      </c>
      <c r="D49" s="369" t="n">
        <v>6.29</v>
      </c>
    </row>
    <row r="50" customFormat="false" ht="14.25" hidden="false" customHeight="false" outlineLevel="0" collapsed="false">
      <c r="A50" s="8" t="n">
        <v>44</v>
      </c>
      <c r="B50" s="9" t="s">
        <v>59</v>
      </c>
      <c r="C50" s="8" t="s">
        <v>8</v>
      </c>
      <c r="D50" s="369" t="n">
        <v>22.9</v>
      </c>
    </row>
    <row r="51" customFormat="false" ht="12.75" hidden="false" customHeight="false" outlineLevel="0" collapsed="false">
      <c r="A51" s="8" t="n">
        <v>45</v>
      </c>
      <c r="B51" s="20" t="s">
        <v>60</v>
      </c>
      <c r="C51" s="21" t="s">
        <v>21</v>
      </c>
      <c r="D51" s="369" t="n">
        <v>24.9</v>
      </c>
    </row>
    <row r="52" customFormat="false" ht="12.75" hidden="false" customHeight="false" outlineLevel="0" collapsed="false">
      <c r="A52" s="8" t="n">
        <v>46</v>
      </c>
      <c r="B52" s="20" t="s">
        <v>61</v>
      </c>
      <c r="C52" s="21" t="s">
        <v>21</v>
      </c>
      <c r="D52" s="369" t="n">
        <v>24.9</v>
      </c>
    </row>
    <row r="53" customFormat="false" ht="12.75" hidden="false" customHeight="false" outlineLevel="0" collapsed="false">
      <c r="A53" s="8" t="n">
        <v>47</v>
      </c>
      <c r="B53" s="20" t="s">
        <v>62</v>
      </c>
      <c r="C53" s="21" t="s">
        <v>21</v>
      </c>
      <c r="D53" s="369" t="n">
        <v>15.7</v>
      </c>
    </row>
    <row r="54" customFormat="false" ht="12.75" hidden="false" customHeight="false" outlineLevel="0" collapsed="false">
      <c r="A54" s="8" t="n">
        <v>48</v>
      </c>
      <c r="B54" s="20" t="s">
        <v>63</v>
      </c>
      <c r="C54" s="21" t="s">
        <v>21</v>
      </c>
      <c r="D54" s="369" t="n">
        <v>37.7</v>
      </c>
    </row>
    <row r="55" customFormat="false" ht="12.75" hidden="false" customHeight="false" outlineLevel="0" collapsed="false">
      <c r="A55" s="8" t="n">
        <v>49</v>
      </c>
      <c r="B55" s="20" t="s">
        <v>64</v>
      </c>
      <c r="C55" s="21" t="s">
        <v>21</v>
      </c>
      <c r="D55" s="369" t="n">
        <v>26.62</v>
      </c>
    </row>
    <row r="56" customFormat="false" ht="12.75" hidden="false" customHeight="false" outlineLevel="0" collapsed="false">
      <c r="A56" s="8" t="n">
        <v>50</v>
      </c>
      <c r="B56" s="20" t="s">
        <v>65</v>
      </c>
      <c r="C56" s="21" t="s">
        <v>21</v>
      </c>
      <c r="D56" s="369" t="n">
        <v>39.26</v>
      </c>
    </row>
    <row r="57" customFormat="false" ht="12.75" hidden="false" customHeight="false" outlineLevel="0" collapsed="false">
      <c r="A57" s="8" t="n">
        <v>51</v>
      </c>
      <c r="B57" s="20" t="s">
        <v>66</v>
      </c>
      <c r="C57" s="21" t="s">
        <v>21</v>
      </c>
      <c r="D57" s="369" t="n">
        <v>41.8</v>
      </c>
    </row>
    <row r="58" customFormat="false" ht="25.5" hidden="false" customHeight="false" outlineLevel="0" collapsed="false">
      <c r="A58" s="8" t="n">
        <v>52</v>
      </c>
      <c r="B58" s="22" t="s">
        <v>67</v>
      </c>
      <c r="C58" s="21" t="s">
        <v>68</v>
      </c>
      <c r="D58" s="369" t="n">
        <v>26.76</v>
      </c>
    </row>
    <row r="59" customFormat="false" ht="25.5" hidden="false" customHeight="false" outlineLevel="0" collapsed="false">
      <c r="A59" s="8" t="n">
        <v>53</v>
      </c>
      <c r="B59" s="9" t="s">
        <v>69</v>
      </c>
      <c r="C59" s="23" t="s">
        <v>26</v>
      </c>
      <c r="D59" s="369" t="n">
        <v>35.9</v>
      </c>
    </row>
    <row r="60" customFormat="false" ht="25.5" hidden="false" customHeight="false" outlineLevel="0" collapsed="false">
      <c r="A60" s="8" t="n">
        <v>54</v>
      </c>
      <c r="B60" s="9" t="s">
        <v>70</v>
      </c>
      <c r="C60" s="23" t="s">
        <v>26</v>
      </c>
      <c r="D60" s="369" t="n">
        <v>7.21</v>
      </c>
    </row>
    <row r="61" customFormat="false" ht="25.5" hidden="false" customHeight="false" outlineLevel="0" collapsed="false">
      <c r="A61" s="8" t="n">
        <v>55</v>
      </c>
      <c r="B61" s="9" t="s">
        <v>71</v>
      </c>
      <c r="C61" s="23" t="s">
        <v>26</v>
      </c>
      <c r="D61" s="369" t="n">
        <v>39</v>
      </c>
    </row>
    <row r="62" customFormat="false" ht="25.5" hidden="false" customHeight="false" outlineLevel="0" collapsed="false">
      <c r="A62" s="8" t="n">
        <v>56</v>
      </c>
      <c r="B62" s="9" t="s">
        <v>72</v>
      </c>
      <c r="C62" s="23" t="s">
        <v>26</v>
      </c>
      <c r="D62" s="369" t="n">
        <v>55.8</v>
      </c>
    </row>
    <row r="63" customFormat="false" ht="25.5" hidden="false" customHeight="false" outlineLevel="0" collapsed="false">
      <c r="A63" s="8" t="n">
        <v>57</v>
      </c>
      <c r="B63" s="9" t="s">
        <v>73</v>
      </c>
      <c r="C63" s="23" t="s">
        <v>26</v>
      </c>
      <c r="D63" s="369" t="n">
        <v>7.95</v>
      </c>
    </row>
    <row r="64" customFormat="false" ht="25.5" hidden="false" customHeight="false" outlineLevel="0" collapsed="false">
      <c r="A64" s="8" t="n">
        <v>58</v>
      </c>
      <c r="B64" s="9" t="s">
        <v>74</v>
      </c>
      <c r="C64" s="23" t="s">
        <v>26</v>
      </c>
      <c r="D64" s="369" t="n">
        <v>37.93</v>
      </c>
    </row>
    <row r="65" customFormat="false" ht="25.5" hidden="false" customHeight="false" outlineLevel="0" collapsed="false">
      <c r="A65" s="8" t="n">
        <v>59</v>
      </c>
      <c r="B65" s="9" t="s">
        <v>75</v>
      </c>
      <c r="C65" s="23" t="s">
        <v>26</v>
      </c>
      <c r="D65" s="369" t="n">
        <v>48</v>
      </c>
    </row>
    <row r="66" customFormat="false" ht="12.75" hidden="false" customHeight="false" outlineLevel="0" collapsed="false">
      <c r="A66" s="8" t="n">
        <v>60</v>
      </c>
      <c r="B66" s="24" t="s">
        <v>76</v>
      </c>
      <c r="C66" s="24" t="s">
        <v>26</v>
      </c>
      <c r="D66" s="369" t="n">
        <v>43.8</v>
      </c>
    </row>
    <row r="67" customFormat="false" ht="25.5" hidden="false" customHeight="false" outlineLevel="0" collapsed="false">
      <c r="A67" s="8" t="n">
        <v>61</v>
      </c>
      <c r="B67" s="9" t="s">
        <v>77</v>
      </c>
      <c r="C67" s="8" t="s">
        <v>26</v>
      </c>
      <c r="D67" s="369" t="n">
        <v>9.12</v>
      </c>
    </row>
    <row r="68" customFormat="false" ht="25.5" hidden="false" customHeight="false" outlineLevel="0" collapsed="false">
      <c r="A68" s="8" t="n">
        <v>62</v>
      </c>
      <c r="B68" s="9" t="s">
        <v>78</v>
      </c>
      <c r="C68" s="8" t="s">
        <v>26</v>
      </c>
      <c r="D68" s="369" t="n">
        <v>8.39</v>
      </c>
    </row>
    <row r="69" customFormat="false" ht="25.5" hidden="false" customHeight="false" outlineLevel="0" collapsed="false">
      <c r="A69" s="8" t="n">
        <v>63</v>
      </c>
      <c r="B69" s="9" t="s">
        <v>79</v>
      </c>
      <c r="C69" s="8" t="s">
        <v>26</v>
      </c>
      <c r="D69" s="369" t="n">
        <v>48</v>
      </c>
    </row>
    <row r="70" customFormat="false" ht="25.5" hidden="false" customHeight="false" outlineLevel="0" collapsed="false">
      <c r="A70" s="8" t="n">
        <v>64</v>
      </c>
      <c r="B70" s="9" t="s">
        <v>80</v>
      </c>
      <c r="C70" s="8" t="s">
        <v>26</v>
      </c>
      <c r="D70" s="369" t="n">
        <v>48</v>
      </c>
    </row>
    <row r="71" customFormat="false" ht="38.25" hidden="false" customHeight="false" outlineLevel="0" collapsed="false">
      <c r="A71" s="8" t="n">
        <v>65</v>
      </c>
      <c r="B71" s="9" t="s">
        <v>81</v>
      </c>
      <c r="C71" s="8" t="s">
        <v>26</v>
      </c>
      <c r="D71" s="369" t="n">
        <v>51</v>
      </c>
    </row>
    <row r="72" customFormat="false" ht="25.5" hidden="false" customHeight="false" outlineLevel="0" collapsed="false">
      <c r="A72" s="8" t="n">
        <v>66</v>
      </c>
      <c r="B72" s="9" t="s">
        <v>82</v>
      </c>
      <c r="C72" s="8" t="s">
        <v>26</v>
      </c>
      <c r="D72" s="369" t="n">
        <v>58</v>
      </c>
    </row>
    <row r="73" customFormat="false" ht="38.25" hidden="false" customHeight="false" outlineLevel="0" collapsed="false">
      <c r="A73" s="8" t="n">
        <v>67</v>
      </c>
      <c r="B73" s="9" t="s">
        <v>83</v>
      </c>
      <c r="C73" s="8" t="s">
        <v>26</v>
      </c>
      <c r="D73" s="369" t="n">
        <v>8.42</v>
      </c>
    </row>
    <row r="74" customFormat="false" ht="38.25" hidden="false" customHeight="false" outlineLevel="0" collapsed="false">
      <c r="A74" s="8" t="n">
        <v>68</v>
      </c>
      <c r="B74" s="9" t="s">
        <v>84</v>
      </c>
      <c r="C74" s="8" t="s">
        <v>26</v>
      </c>
      <c r="D74" s="369" t="n">
        <v>59</v>
      </c>
    </row>
    <row r="75" customFormat="false" ht="25.5" hidden="false" customHeight="false" outlineLevel="0" collapsed="false">
      <c r="A75" s="8" t="n">
        <v>69</v>
      </c>
      <c r="B75" s="9" t="s">
        <v>85</v>
      </c>
      <c r="C75" s="8" t="s">
        <v>26</v>
      </c>
      <c r="D75" s="369" t="n">
        <v>60.7</v>
      </c>
    </row>
    <row r="76" customFormat="false" ht="38.25" hidden="false" customHeight="false" outlineLevel="0" collapsed="false">
      <c r="A76" s="8" t="n">
        <v>70</v>
      </c>
      <c r="B76" s="9" t="s">
        <v>86</v>
      </c>
      <c r="C76" s="8" t="s">
        <v>26</v>
      </c>
      <c r="D76" s="369" t="n">
        <v>9.78</v>
      </c>
    </row>
    <row r="77" customFormat="false" ht="38.25" hidden="false" customHeight="false" outlineLevel="0" collapsed="false">
      <c r="A77" s="8" t="n">
        <v>71</v>
      </c>
      <c r="B77" s="9" t="s">
        <v>87</v>
      </c>
      <c r="C77" s="8" t="s">
        <v>26</v>
      </c>
      <c r="D77" s="369" t="n">
        <v>61.8</v>
      </c>
    </row>
    <row r="78" customFormat="false" ht="25.5" hidden="false" customHeight="false" outlineLevel="0" collapsed="false">
      <c r="A78" s="8" t="n">
        <v>72</v>
      </c>
      <c r="B78" s="9" t="s">
        <v>88</v>
      </c>
      <c r="C78" s="8" t="s">
        <v>8</v>
      </c>
      <c r="D78" s="369" t="n">
        <v>49.8</v>
      </c>
    </row>
    <row r="79" customFormat="false" ht="12.75" hidden="false" customHeight="false" outlineLevel="0" collapsed="false">
      <c r="A79" s="8" t="n">
        <v>73</v>
      </c>
      <c r="B79" s="9" t="s">
        <v>89</v>
      </c>
      <c r="C79" s="8" t="s">
        <v>13</v>
      </c>
      <c r="D79" s="370" t="n">
        <v>159</v>
      </c>
    </row>
    <row r="80" customFormat="false" ht="12.75" hidden="false" customHeight="false" outlineLevel="0" collapsed="false">
      <c r="A80" s="8" t="n">
        <v>74</v>
      </c>
      <c r="B80" s="9" t="s">
        <v>90</v>
      </c>
      <c r="C80" s="8" t="s">
        <v>13</v>
      </c>
      <c r="D80" s="370" t="n">
        <v>21</v>
      </c>
    </row>
    <row r="81" customFormat="false" ht="25.5" hidden="false" customHeight="false" outlineLevel="0" collapsed="false">
      <c r="A81" s="8" t="n">
        <v>75</v>
      </c>
      <c r="B81" s="15" t="s">
        <v>91</v>
      </c>
      <c r="C81" s="8" t="s">
        <v>28</v>
      </c>
      <c r="D81" s="370" t="n">
        <v>146.16</v>
      </c>
      <c r="E81" s="25"/>
      <c r="F81" s="25"/>
    </row>
    <row r="82" customFormat="false" ht="12.75" hidden="false" customHeight="false" outlineLevel="0" collapsed="false">
      <c r="A82" s="8" t="s">
        <v>92</v>
      </c>
      <c r="B82" s="8"/>
      <c r="C82" s="8"/>
      <c r="D82" s="40" t="n">
        <f aca="false">SUM(D7:D81)/75</f>
        <v>52.4754666666667</v>
      </c>
      <c r="E82" s="25"/>
      <c r="F82" s="25"/>
    </row>
    <row r="83" customFormat="false" ht="12.75" hidden="false" customHeight="true" outlineLevel="0" collapsed="false">
      <c r="A83" s="27" t="s">
        <v>93</v>
      </c>
      <c r="B83" s="27"/>
      <c r="C83" s="27"/>
      <c r="D83" s="27"/>
      <c r="E83" s="25"/>
      <c r="F83" s="25"/>
    </row>
    <row r="84" customFormat="false" ht="12.75" hidden="false" customHeight="false" outlineLevel="0" collapsed="false">
      <c r="A84" s="28"/>
      <c r="B84" s="29"/>
      <c r="C84" s="29"/>
      <c r="D84" s="29"/>
      <c r="E84" s="25"/>
      <c r="F84" s="25"/>
    </row>
    <row r="85" customFormat="false" ht="12.75" hidden="false" customHeight="false" outlineLevel="0" collapsed="false">
      <c r="A85" s="28"/>
      <c r="B85" s="30" t="s">
        <v>94</v>
      </c>
      <c r="C85" s="31"/>
      <c r="D85" s="32" t="n">
        <v>0.2</v>
      </c>
      <c r="E85" s="25"/>
      <c r="F85" s="25"/>
    </row>
    <row r="86" customFormat="false" ht="12.75" hidden="false" customHeight="false" outlineLevel="0" collapsed="false">
      <c r="A86" s="28"/>
      <c r="B86" s="29"/>
      <c r="C86" s="29"/>
      <c r="D86" s="29"/>
      <c r="E86" s="25"/>
      <c r="F86" s="25"/>
    </row>
    <row r="87" customFormat="false" ht="12.75" hidden="false" customHeight="true" outlineLevel="0" collapsed="false">
      <c r="A87" s="33"/>
      <c r="B87" s="33"/>
      <c r="C87" s="33"/>
      <c r="D87" s="33"/>
      <c r="E87" s="25"/>
      <c r="F87" s="25"/>
    </row>
    <row r="88" customFormat="false" ht="15" hidden="false" customHeight="false" outlineLevel="0" collapsed="false">
      <c r="A88" s="2" t="s">
        <v>0</v>
      </c>
      <c r="B88" s="2"/>
      <c r="C88" s="2"/>
      <c r="D88" s="2"/>
      <c r="E88" s="25"/>
      <c r="F88" s="25"/>
    </row>
    <row r="89" customFormat="false" ht="14.25" hidden="false" customHeight="false" outlineLevel="0" collapsed="false">
      <c r="A89" s="3"/>
      <c r="B89" s="3"/>
      <c r="C89" s="3"/>
      <c r="D89" s="3"/>
      <c r="E89" s="25"/>
      <c r="F89" s="25"/>
    </row>
    <row r="90" customFormat="false" ht="12.75" hidden="false" customHeight="true" outlineLevel="0" collapsed="false">
      <c r="A90" s="34" t="s">
        <v>1</v>
      </c>
      <c r="B90" s="34"/>
      <c r="C90" s="34"/>
      <c r="D90" s="34"/>
      <c r="E90" s="25"/>
      <c r="F90" s="25"/>
    </row>
    <row r="91" customFormat="false" ht="38.25" hidden="false" customHeight="true" outlineLevel="0" collapsed="false">
      <c r="A91" s="34"/>
      <c r="B91" s="34"/>
      <c r="C91" s="34"/>
      <c r="D91" s="34"/>
      <c r="E91" s="25"/>
      <c r="F91" s="25"/>
    </row>
    <row r="92" customFormat="false" ht="22.5" hidden="false" customHeight="true" outlineLevel="0" collapsed="false">
      <c r="D92" s="368" t="s">
        <v>664</v>
      </c>
      <c r="E92" s="25"/>
      <c r="F92" s="25"/>
    </row>
    <row r="93" customFormat="false" ht="25.5" hidden="false" customHeight="false" outlineLevel="0" collapsed="false">
      <c r="A93" s="5" t="s">
        <v>2</v>
      </c>
      <c r="B93" s="5" t="s">
        <v>3</v>
      </c>
      <c r="C93" s="5" t="s">
        <v>4</v>
      </c>
      <c r="D93" s="5" t="s">
        <v>95</v>
      </c>
      <c r="E93" s="25"/>
      <c r="F93" s="25"/>
    </row>
    <row r="94" customFormat="false" ht="14.25" hidden="false" customHeight="false" outlineLevel="0" collapsed="false">
      <c r="A94" s="8" t="n">
        <v>1</v>
      </c>
      <c r="B94" s="9" t="s">
        <v>96</v>
      </c>
      <c r="C94" s="8" t="s">
        <v>58</v>
      </c>
      <c r="D94" s="371" t="n">
        <v>8.42</v>
      </c>
      <c r="E94" s="25"/>
      <c r="F94" s="25"/>
    </row>
    <row r="95" customFormat="false" ht="14.25" hidden="false" customHeight="false" outlineLevel="0" collapsed="false">
      <c r="A95" s="8" t="n">
        <v>2</v>
      </c>
      <c r="B95" s="9" t="s">
        <v>97</v>
      </c>
      <c r="C95" s="8" t="s">
        <v>58</v>
      </c>
      <c r="D95" s="371" t="n">
        <v>9.55</v>
      </c>
      <c r="E95" s="25"/>
      <c r="F95" s="25"/>
    </row>
    <row r="96" customFormat="false" ht="14.25" hidden="false" customHeight="false" outlineLevel="0" collapsed="false">
      <c r="A96" s="8" t="n">
        <v>3</v>
      </c>
      <c r="B96" s="9" t="s">
        <v>98</v>
      </c>
      <c r="C96" s="8" t="s">
        <v>58</v>
      </c>
      <c r="D96" s="371" t="n">
        <v>3.8</v>
      </c>
      <c r="E96" s="25"/>
      <c r="F96" s="25"/>
    </row>
    <row r="97" customFormat="false" ht="14.25" hidden="false" customHeight="false" outlineLevel="0" collapsed="false">
      <c r="A97" s="8" t="n">
        <v>4</v>
      </c>
      <c r="B97" s="9" t="s">
        <v>99</v>
      </c>
      <c r="C97" s="8" t="s">
        <v>58</v>
      </c>
      <c r="D97" s="371" t="n">
        <v>5</v>
      </c>
      <c r="E97" s="25"/>
      <c r="F97" s="25"/>
    </row>
    <row r="98" customFormat="false" ht="14.25" hidden="false" customHeight="false" outlineLevel="0" collapsed="false">
      <c r="A98" s="8" t="n">
        <v>5</v>
      </c>
      <c r="B98" s="9" t="s">
        <v>100</v>
      </c>
      <c r="C98" s="8" t="s">
        <v>58</v>
      </c>
      <c r="D98" s="371" t="n">
        <v>3.12</v>
      </c>
      <c r="E98" s="25"/>
      <c r="F98" s="25"/>
    </row>
    <row r="99" customFormat="false" ht="14.25" hidden="false" customHeight="false" outlineLevel="0" collapsed="false">
      <c r="A99" s="8" t="n">
        <v>6</v>
      </c>
      <c r="B99" s="9" t="s">
        <v>101</v>
      </c>
      <c r="C99" s="8" t="s">
        <v>58</v>
      </c>
      <c r="D99" s="371" t="n">
        <v>10.44</v>
      </c>
      <c r="E99" s="25"/>
      <c r="F99" s="25"/>
    </row>
    <row r="100" customFormat="false" ht="12.75" hidden="false" customHeight="false" outlineLevel="0" collapsed="false">
      <c r="A100" s="8" t="n">
        <v>7</v>
      </c>
      <c r="B100" s="11" t="s">
        <v>102</v>
      </c>
      <c r="C100" s="12" t="s">
        <v>23</v>
      </c>
      <c r="D100" s="371" t="n">
        <v>33.09</v>
      </c>
      <c r="E100" s="25"/>
      <c r="F100" s="25"/>
    </row>
    <row r="101" customFormat="false" ht="14.25" hidden="false" customHeight="false" outlineLevel="0" collapsed="false">
      <c r="A101" s="8" t="n">
        <v>8</v>
      </c>
      <c r="B101" s="9" t="s">
        <v>103</v>
      </c>
      <c r="C101" s="8" t="s">
        <v>58</v>
      </c>
      <c r="D101" s="371" t="n">
        <v>13.56</v>
      </c>
      <c r="E101" s="25"/>
      <c r="F101" s="25"/>
    </row>
    <row r="102" customFormat="false" ht="14.25" hidden="false" customHeight="false" outlineLevel="0" collapsed="false">
      <c r="A102" s="8" t="n">
        <v>9</v>
      </c>
      <c r="B102" s="9" t="s">
        <v>104</v>
      </c>
      <c r="C102" s="8" t="s">
        <v>58</v>
      </c>
      <c r="D102" s="371" t="n">
        <v>3.75</v>
      </c>
      <c r="E102" s="25"/>
      <c r="F102" s="25"/>
    </row>
    <row r="103" customFormat="false" ht="14.25" hidden="false" customHeight="false" outlineLevel="0" collapsed="false">
      <c r="A103" s="8" t="n">
        <v>10</v>
      </c>
      <c r="B103" s="15" t="s">
        <v>105</v>
      </c>
      <c r="C103" s="8" t="s">
        <v>58</v>
      </c>
      <c r="D103" s="371" t="n">
        <v>2.7</v>
      </c>
      <c r="E103" s="25"/>
      <c r="F103" s="25"/>
    </row>
    <row r="104" customFormat="false" ht="12.75" hidden="false" customHeight="false" outlineLevel="0" collapsed="false">
      <c r="A104" s="8" t="n">
        <v>11</v>
      </c>
      <c r="B104" s="11" t="s">
        <v>106</v>
      </c>
      <c r="C104" s="12" t="s">
        <v>23</v>
      </c>
      <c r="D104" s="371" t="n">
        <v>2.7</v>
      </c>
      <c r="E104" s="25"/>
      <c r="F104" s="25"/>
    </row>
    <row r="105" customFormat="false" ht="14.25" hidden="false" customHeight="false" outlineLevel="0" collapsed="false">
      <c r="A105" s="8" t="n">
        <v>12</v>
      </c>
      <c r="B105" s="15" t="s">
        <v>107</v>
      </c>
      <c r="C105" s="8" t="s">
        <v>8</v>
      </c>
      <c r="D105" s="371" t="n">
        <v>9.74</v>
      </c>
      <c r="E105" s="25"/>
      <c r="F105" s="25"/>
    </row>
    <row r="106" customFormat="false" ht="12.75" hidden="false" customHeight="false" outlineLevel="0" collapsed="false">
      <c r="A106" s="8" t="n">
        <v>13</v>
      </c>
      <c r="B106" s="11" t="s">
        <v>108</v>
      </c>
      <c r="C106" s="12" t="s">
        <v>21</v>
      </c>
      <c r="D106" s="371" t="n">
        <v>6.6</v>
      </c>
      <c r="E106" s="25"/>
      <c r="F106" s="25"/>
    </row>
    <row r="107" customFormat="false" ht="25.5" hidden="false" customHeight="false" outlineLevel="0" collapsed="false">
      <c r="A107" s="8" t="n">
        <v>14</v>
      </c>
      <c r="B107" s="15" t="s">
        <v>109</v>
      </c>
      <c r="C107" s="8" t="s">
        <v>8</v>
      </c>
      <c r="D107" s="371" t="n">
        <v>1.15</v>
      </c>
      <c r="E107" s="25"/>
      <c r="F107" s="25"/>
    </row>
    <row r="108" customFormat="false" ht="14.25" hidden="false" customHeight="false" outlineLevel="0" collapsed="false">
      <c r="A108" s="8" t="n">
        <v>15</v>
      </c>
      <c r="B108" s="15" t="s">
        <v>110</v>
      </c>
      <c r="C108" s="8" t="s">
        <v>8</v>
      </c>
      <c r="D108" s="371" t="n">
        <v>1</v>
      </c>
      <c r="E108" s="25"/>
      <c r="F108" s="25"/>
    </row>
    <row r="109" customFormat="false" ht="14.25" hidden="false" customHeight="false" outlineLevel="0" collapsed="false">
      <c r="A109" s="8" t="n">
        <v>16</v>
      </c>
      <c r="B109" s="15" t="s">
        <v>111</v>
      </c>
      <c r="C109" s="8" t="s">
        <v>58</v>
      </c>
      <c r="D109" s="371" t="n">
        <v>1.2</v>
      </c>
      <c r="E109" s="25"/>
      <c r="F109" s="25"/>
    </row>
    <row r="110" customFormat="false" ht="14.25" hidden="false" customHeight="false" outlineLevel="0" collapsed="false">
      <c r="A110" s="8" t="n">
        <v>17</v>
      </c>
      <c r="B110" s="15" t="s">
        <v>112</v>
      </c>
      <c r="C110" s="8" t="s">
        <v>58</v>
      </c>
      <c r="D110" s="371" t="n">
        <v>24.28</v>
      </c>
      <c r="E110" s="25"/>
      <c r="F110" s="25"/>
    </row>
    <row r="111" customFormat="false" ht="14.25" hidden="false" customHeight="false" outlineLevel="0" collapsed="false">
      <c r="A111" s="8" t="n">
        <v>18</v>
      </c>
      <c r="B111" s="15" t="s">
        <v>113</v>
      </c>
      <c r="C111" s="8" t="s">
        <v>58</v>
      </c>
      <c r="D111" s="371" t="n">
        <v>32.44</v>
      </c>
      <c r="E111" s="25"/>
      <c r="F111" s="25"/>
    </row>
    <row r="112" customFormat="false" ht="12.75" hidden="false" customHeight="false" outlineLevel="0" collapsed="false">
      <c r="A112" s="8" t="n">
        <v>19</v>
      </c>
      <c r="B112" s="11" t="s">
        <v>114</v>
      </c>
      <c r="C112" s="12" t="s">
        <v>23</v>
      </c>
      <c r="D112" s="371" t="n">
        <v>15.14</v>
      </c>
      <c r="E112" s="25"/>
      <c r="F112" s="25"/>
    </row>
    <row r="113" customFormat="false" ht="14.25" hidden="false" customHeight="false" outlineLevel="0" collapsed="false">
      <c r="A113" s="8" t="n">
        <v>20</v>
      </c>
      <c r="B113" s="9" t="s">
        <v>115</v>
      </c>
      <c r="C113" s="8" t="s">
        <v>8</v>
      </c>
      <c r="D113" s="371" t="n">
        <v>1.55</v>
      </c>
    </row>
    <row r="114" customFormat="false" ht="14.25" hidden="false" customHeight="false" outlineLevel="0" collapsed="false">
      <c r="A114" s="8" t="n">
        <v>21</v>
      </c>
      <c r="B114" s="9" t="s">
        <v>116</v>
      </c>
      <c r="C114" s="8" t="s">
        <v>8</v>
      </c>
      <c r="D114" s="371" t="n">
        <v>1</v>
      </c>
    </row>
    <row r="115" customFormat="false" ht="12.75" hidden="false" customHeight="false" outlineLevel="0" collapsed="false">
      <c r="A115" s="8" t="n">
        <v>22</v>
      </c>
      <c r="B115" s="9" t="s">
        <v>117</v>
      </c>
      <c r="C115" s="8" t="s">
        <v>26</v>
      </c>
      <c r="D115" s="371" t="n">
        <v>2.48</v>
      </c>
    </row>
    <row r="116" customFormat="false" ht="12.75" hidden="false" customHeight="false" outlineLevel="0" collapsed="false">
      <c r="A116" s="8" t="n">
        <v>23</v>
      </c>
      <c r="B116" s="9" t="s">
        <v>118</v>
      </c>
      <c r="C116" s="8" t="s">
        <v>26</v>
      </c>
      <c r="D116" s="371" t="n">
        <v>2.12</v>
      </c>
    </row>
    <row r="117" customFormat="false" ht="12.75" hidden="false" customHeight="false" outlineLevel="0" collapsed="false">
      <c r="A117" s="8" t="n">
        <v>24</v>
      </c>
      <c r="B117" s="9" t="s">
        <v>119</v>
      </c>
      <c r="C117" s="8" t="s">
        <v>26</v>
      </c>
      <c r="D117" s="371" t="n">
        <v>1.36</v>
      </c>
    </row>
    <row r="118" customFormat="false" ht="14.25" hidden="false" customHeight="false" outlineLevel="0" collapsed="false">
      <c r="A118" s="8" t="n">
        <v>25</v>
      </c>
      <c r="B118" s="9" t="s">
        <v>120</v>
      </c>
      <c r="C118" s="8" t="s">
        <v>58</v>
      </c>
      <c r="D118" s="371" t="n">
        <v>29.21</v>
      </c>
    </row>
    <row r="119" customFormat="false" ht="14.25" hidden="false" customHeight="false" outlineLevel="0" collapsed="false">
      <c r="A119" s="8" t="n">
        <v>26</v>
      </c>
      <c r="B119" s="9" t="s">
        <v>121</v>
      </c>
      <c r="C119" s="8" t="s">
        <v>58</v>
      </c>
      <c r="D119" s="371" t="n">
        <v>3.45</v>
      </c>
    </row>
    <row r="120" customFormat="false" ht="25.5" hidden="false" customHeight="false" outlineLevel="0" collapsed="false">
      <c r="A120" s="8" t="n">
        <v>27</v>
      </c>
      <c r="B120" s="9" t="s">
        <v>122</v>
      </c>
      <c r="C120" s="8" t="s">
        <v>26</v>
      </c>
      <c r="D120" s="371" t="n">
        <v>34.3</v>
      </c>
    </row>
    <row r="121" customFormat="false" ht="25.5" hidden="false" customHeight="false" outlineLevel="0" collapsed="false">
      <c r="A121" s="8" t="n">
        <v>28</v>
      </c>
      <c r="B121" s="9" t="s">
        <v>123</v>
      </c>
      <c r="C121" s="8" t="s">
        <v>26</v>
      </c>
      <c r="D121" s="371" t="n">
        <v>22.45</v>
      </c>
    </row>
    <row r="122" customFormat="false" ht="25.5" hidden="false" customHeight="false" outlineLevel="0" collapsed="false">
      <c r="A122" s="8" t="n">
        <v>29</v>
      </c>
      <c r="B122" s="9" t="s">
        <v>124</v>
      </c>
      <c r="C122" s="8" t="s">
        <v>26</v>
      </c>
      <c r="D122" s="371" t="n">
        <v>16.42</v>
      </c>
    </row>
    <row r="123" customFormat="false" ht="12.75" hidden="false" customHeight="false" outlineLevel="0" collapsed="false">
      <c r="A123" s="8" t="n">
        <v>30</v>
      </c>
      <c r="B123" s="11" t="s">
        <v>125</v>
      </c>
      <c r="C123" s="12" t="s">
        <v>30</v>
      </c>
      <c r="D123" s="371" t="n">
        <v>19.9</v>
      </c>
    </row>
    <row r="124" customFormat="false" ht="25.5" hidden="false" customHeight="false" outlineLevel="0" collapsed="false">
      <c r="A124" s="8" t="n">
        <v>31</v>
      </c>
      <c r="B124" s="15" t="s">
        <v>126</v>
      </c>
      <c r="C124" s="8" t="s">
        <v>26</v>
      </c>
      <c r="D124" s="371" t="n">
        <v>10.1</v>
      </c>
    </row>
    <row r="125" customFormat="false" ht="25.5" hidden="false" customHeight="false" outlineLevel="0" collapsed="false">
      <c r="A125" s="8" t="n">
        <v>32</v>
      </c>
      <c r="B125" s="15" t="s">
        <v>127</v>
      </c>
      <c r="C125" s="8" t="s">
        <v>8</v>
      </c>
      <c r="D125" s="371" t="n">
        <v>4.85</v>
      </c>
    </row>
    <row r="126" customFormat="false" ht="38.25" hidden="false" customHeight="false" outlineLevel="0" collapsed="false">
      <c r="A126" s="8" t="n">
        <v>33</v>
      </c>
      <c r="B126" s="15" t="s">
        <v>128</v>
      </c>
      <c r="C126" s="8" t="s">
        <v>8</v>
      </c>
      <c r="D126" s="371" t="n">
        <v>3.9</v>
      </c>
    </row>
    <row r="127" customFormat="false" ht="12.75" hidden="false" customHeight="false" outlineLevel="0" collapsed="false">
      <c r="A127" s="8" t="n">
        <v>34</v>
      </c>
      <c r="B127" s="15" t="s">
        <v>129</v>
      </c>
      <c r="C127" s="8" t="s">
        <v>23</v>
      </c>
      <c r="D127" s="371" t="n">
        <v>5</v>
      </c>
    </row>
    <row r="128" customFormat="false" ht="12.75" hidden="false" customHeight="false" outlineLevel="0" collapsed="false">
      <c r="A128" s="8" t="n">
        <v>35</v>
      </c>
      <c r="B128" s="9" t="s">
        <v>130</v>
      </c>
      <c r="C128" s="8" t="s">
        <v>28</v>
      </c>
      <c r="D128" s="371" t="n">
        <v>183</v>
      </c>
    </row>
    <row r="129" customFormat="false" ht="12.75" hidden="false" customHeight="false" outlineLevel="0" collapsed="false">
      <c r="A129" s="8" t="n">
        <v>36</v>
      </c>
      <c r="B129" s="9" t="s">
        <v>131</v>
      </c>
      <c r="C129" s="8" t="s">
        <v>28</v>
      </c>
      <c r="D129" s="371" t="n">
        <v>167</v>
      </c>
    </row>
    <row r="130" customFormat="false" ht="12.75" hidden="false" customHeight="false" outlineLevel="0" collapsed="false">
      <c r="A130" s="8" t="n">
        <v>37</v>
      </c>
      <c r="B130" s="9" t="s">
        <v>132</v>
      </c>
      <c r="C130" s="8" t="s">
        <v>26</v>
      </c>
      <c r="D130" s="371" t="n">
        <v>35</v>
      </c>
    </row>
    <row r="131" customFormat="false" ht="25.5" hidden="false" customHeight="false" outlineLevel="0" collapsed="false">
      <c r="A131" s="8" t="n">
        <v>38</v>
      </c>
      <c r="B131" s="9" t="s">
        <v>133</v>
      </c>
      <c r="C131" s="8" t="s">
        <v>58</v>
      </c>
      <c r="D131" s="371" t="n">
        <v>26.6</v>
      </c>
    </row>
    <row r="132" customFormat="false" ht="25.5" hidden="false" customHeight="false" outlineLevel="0" collapsed="false">
      <c r="A132" s="8" t="n">
        <v>39</v>
      </c>
      <c r="B132" s="9" t="s">
        <v>134</v>
      </c>
      <c r="C132" s="8" t="s">
        <v>28</v>
      </c>
      <c r="D132" s="371" t="n">
        <v>278</v>
      </c>
    </row>
    <row r="133" customFormat="false" ht="25.5" hidden="false" customHeight="false" outlineLevel="0" collapsed="false">
      <c r="A133" s="8" t="n">
        <v>40</v>
      </c>
      <c r="B133" s="9" t="s">
        <v>135</v>
      </c>
      <c r="C133" s="8" t="s">
        <v>28</v>
      </c>
      <c r="D133" s="371" t="n">
        <v>290</v>
      </c>
    </row>
    <row r="134" customFormat="false" ht="25.5" hidden="false" customHeight="false" outlineLevel="0" collapsed="false">
      <c r="A134" s="8" t="n">
        <v>41</v>
      </c>
      <c r="B134" s="9" t="s">
        <v>136</v>
      </c>
      <c r="C134" s="8" t="s">
        <v>8</v>
      </c>
      <c r="D134" s="371" t="n">
        <v>39.6</v>
      </c>
    </row>
    <row r="135" customFormat="false" ht="25.5" hidden="false" customHeight="false" outlineLevel="0" collapsed="false">
      <c r="A135" s="8" t="n">
        <v>42</v>
      </c>
      <c r="B135" s="9" t="s">
        <v>137</v>
      </c>
      <c r="C135" s="8" t="s">
        <v>8</v>
      </c>
      <c r="D135" s="371" t="n">
        <v>36.95</v>
      </c>
    </row>
    <row r="136" customFormat="false" ht="25.5" hidden="false" customHeight="false" outlineLevel="0" collapsed="false">
      <c r="A136" s="8" t="n">
        <v>43</v>
      </c>
      <c r="B136" s="9" t="s">
        <v>138</v>
      </c>
      <c r="C136" s="8" t="s">
        <v>8</v>
      </c>
      <c r="D136" s="371" t="n">
        <v>34.5</v>
      </c>
    </row>
    <row r="137" customFormat="false" ht="25.5" hidden="false" customHeight="false" outlineLevel="0" collapsed="false">
      <c r="A137" s="8" t="n">
        <v>44</v>
      </c>
      <c r="B137" s="9" t="s">
        <v>139</v>
      </c>
      <c r="C137" s="8" t="s">
        <v>8</v>
      </c>
      <c r="D137" s="371" t="n">
        <v>31.95</v>
      </c>
    </row>
    <row r="138" customFormat="false" ht="25.5" hidden="false" customHeight="false" outlineLevel="0" collapsed="false">
      <c r="A138" s="8" t="n">
        <v>45</v>
      </c>
      <c r="B138" s="9" t="s">
        <v>140</v>
      </c>
      <c r="C138" s="8" t="s">
        <v>8</v>
      </c>
      <c r="D138" s="371" t="n">
        <v>28.6</v>
      </c>
    </row>
    <row r="139" customFormat="false" ht="25.5" hidden="false" customHeight="false" outlineLevel="0" collapsed="false">
      <c r="A139" s="8" t="n">
        <v>46</v>
      </c>
      <c r="B139" s="9" t="s">
        <v>141</v>
      </c>
      <c r="C139" s="8" t="s">
        <v>8</v>
      </c>
      <c r="D139" s="371" t="n">
        <v>25.95</v>
      </c>
    </row>
    <row r="140" customFormat="false" ht="25.5" hidden="false" customHeight="false" outlineLevel="0" collapsed="false">
      <c r="A140" s="8" t="n">
        <v>47</v>
      </c>
      <c r="B140" s="9" t="s">
        <v>142</v>
      </c>
      <c r="C140" s="8" t="s">
        <v>8</v>
      </c>
      <c r="D140" s="371" t="n">
        <v>23.55</v>
      </c>
    </row>
    <row r="141" customFormat="false" ht="25.5" hidden="false" customHeight="false" outlineLevel="0" collapsed="false">
      <c r="A141" s="8" t="n">
        <v>48</v>
      </c>
      <c r="B141" s="9" t="s">
        <v>143</v>
      </c>
      <c r="C141" s="8" t="s">
        <v>26</v>
      </c>
      <c r="D141" s="371" t="n">
        <v>88.7</v>
      </c>
    </row>
    <row r="142" customFormat="false" ht="25.5" hidden="false" customHeight="false" outlineLevel="0" collapsed="false">
      <c r="A142" s="8" t="n">
        <v>49</v>
      </c>
      <c r="B142" s="9" t="s">
        <v>144</v>
      </c>
      <c r="C142" s="8" t="s">
        <v>26</v>
      </c>
      <c r="D142" s="371" t="n">
        <v>3.67</v>
      </c>
    </row>
    <row r="143" customFormat="false" ht="14.25" hidden="false" customHeight="false" outlineLevel="0" collapsed="false">
      <c r="A143" s="8" t="n">
        <v>50</v>
      </c>
      <c r="B143" s="9" t="s">
        <v>145</v>
      </c>
      <c r="C143" s="8" t="s">
        <v>8</v>
      </c>
      <c r="D143" s="371" t="n">
        <v>2.08</v>
      </c>
    </row>
    <row r="144" customFormat="false" ht="12.75" hidden="false" customHeight="false" outlineLevel="0" collapsed="false">
      <c r="A144" s="8" t="n">
        <v>51</v>
      </c>
      <c r="B144" s="9" t="s">
        <v>146</v>
      </c>
      <c r="C144" s="8" t="s">
        <v>26</v>
      </c>
      <c r="D144" s="371" t="n">
        <v>1.05</v>
      </c>
    </row>
    <row r="145" customFormat="false" ht="14.25" hidden="false" customHeight="false" outlineLevel="0" collapsed="false">
      <c r="A145" s="8" t="n">
        <v>52</v>
      </c>
      <c r="B145" s="9" t="s">
        <v>147</v>
      </c>
      <c r="C145" s="8" t="s">
        <v>8</v>
      </c>
      <c r="D145" s="371" t="n">
        <v>1.21</v>
      </c>
    </row>
    <row r="146" customFormat="false" ht="14.25" hidden="false" customHeight="false" outlineLevel="0" collapsed="false">
      <c r="A146" s="8" t="n">
        <v>53</v>
      </c>
      <c r="B146" s="9" t="s">
        <v>148</v>
      </c>
      <c r="C146" s="8" t="s">
        <v>8</v>
      </c>
      <c r="D146" s="371" t="n">
        <v>4.47</v>
      </c>
    </row>
    <row r="147" customFormat="false" ht="25.5" hidden="false" customHeight="false" outlineLevel="0" collapsed="false">
      <c r="A147" s="16" t="n">
        <v>54</v>
      </c>
      <c r="B147" s="9" t="s">
        <v>149</v>
      </c>
      <c r="C147" s="8" t="s">
        <v>8</v>
      </c>
      <c r="D147" s="371" t="n">
        <v>68</v>
      </c>
    </row>
    <row r="148" customFormat="false" ht="25.5" hidden="false" customHeight="false" outlineLevel="0" collapsed="false">
      <c r="A148" s="16" t="n">
        <v>55</v>
      </c>
      <c r="B148" s="9" t="s">
        <v>150</v>
      </c>
      <c r="C148" s="8" t="s">
        <v>8</v>
      </c>
      <c r="D148" s="371" t="n">
        <v>61.2</v>
      </c>
    </row>
    <row r="149" customFormat="false" ht="25.5" hidden="false" customHeight="false" outlineLevel="0" collapsed="false">
      <c r="A149" s="16" t="n">
        <v>56</v>
      </c>
      <c r="B149" s="9" t="s">
        <v>151</v>
      </c>
      <c r="C149" s="8" t="s">
        <v>8</v>
      </c>
      <c r="D149" s="371" t="n">
        <v>54.4</v>
      </c>
    </row>
    <row r="150" customFormat="false" ht="25.5" hidden="false" customHeight="false" outlineLevel="0" collapsed="false">
      <c r="A150" s="16" t="n">
        <v>57</v>
      </c>
      <c r="B150" s="9" t="s">
        <v>152</v>
      </c>
      <c r="C150" s="8" t="s">
        <v>8</v>
      </c>
      <c r="D150" s="371" t="n">
        <v>47.6</v>
      </c>
    </row>
    <row r="151" customFormat="false" ht="25.5" hidden="false" customHeight="false" outlineLevel="0" collapsed="false">
      <c r="A151" s="16" t="n">
        <v>58</v>
      </c>
      <c r="B151" s="9" t="s">
        <v>153</v>
      </c>
      <c r="C151" s="8" t="s">
        <v>8</v>
      </c>
      <c r="D151" s="371" t="n">
        <v>40.8</v>
      </c>
    </row>
    <row r="152" customFormat="false" ht="25.5" hidden="false" customHeight="false" outlineLevel="0" collapsed="false">
      <c r="A152" s="16" t="n">
        <v>59</v>
      </c>
      <c r="B152" s="9" t="s">
        <v>154</v>
      </c>
      <c r="C152" s="8" t="s">
        <v>8</v>
      </c>
      <c r="D152" s="371" t="n">
        <v>34</v>
      </c>
    </row>
    <row r="153" customFormat="false" ht="25.5" hidden="false" customHeight="false" outlineLevel="0" collapsed="false">
      <c r="A153" s="16" t="n">
        <v>60</v>
      </c>
      <c r="B153" s="9" t="s">
        <v>155</v>
      </c>
      <c r="C153" s="8" t="s">
        <v>8</v>
      </c>
      <c r="D153" s="371" t="n">
        <v>27.2</v>
      </c>
    </row>
    <row r="154" customFormat="false" ht="25.5" hidden="false" customHeight="false" outlineLevel="0" collapsed="false">
      <c r="A154" s="16" t="n">
        <v>61</v>
      </c>
      <c r="B154" s="9" t="s">
        <v>156</v>
      </c>
      <c r="C154" s="8" t="s">
        <v>8</v>
      </c>
      <c r="D154" s="371" t="n">
        <v>62.79</v>
      </c>
    </row>
    <row r="155" customFormat="false" ht="25.5" hidden="false" customHeight="false" outlineLevel="0" collapsed="false">
      <c r="A155" s="16" t="n">
        <v>62</v>
      </c>
      <c r="B155" s="9" t="s">
        <v>157</v>
      </c>
      <c r="C155" s="8" t="s">
        <v>8</v>
      </c>
      <c r="D155" s="371" t="n">
        <v>56.51</v>
      </c>
    </row>
    <row r="156" customFormat="false" ht="25.5" hidden="false" customHeight="false" outlineLevel="0" collapsed="false">
      <c r="A156" s="16" t="n">
        <v>63</v>
      </c>
      <c r="B156" s="9" t="s">
        <v>158</v>
      </c>
      <c r="C156" s="8" t="s">
        <v>8</v>
      </c>
      <c r="D156" s="371" t="n">
        <v>50.23</v>
      </c>
    </row>
    <row r="157" customFormat="false" ht="25.5" hidden="false" customHeight="false" outlineLevel="0" collapsed="false">
      <c r="A157" s="16" t="n">
        <v>64</v>
      </c>
      <c r="B157" s="9" t="s">
        <v>159</v>
      </c>
      <c r="C157" s="23" t="s">
        <v>160</v>
      </c>
      <c r="D157" s="371" t="n">
        <v>43.95</v>
      </c>
    </row>
    <row r="158" customFormat="false" ht="25.5" hidden="false" customHeight="false" outlineLevel="0" collapsed="false">
      <c r="A158" s="16" t="n">
        <v>65</v>
      </c>
      <c r="B158" s="9" t="s">
        <v>161</v>
      </c>
      <c r="C158" s="23" t="s">
        <v>160</v>
      </c>
      <c r="D158" s="371" t="n">
        <v>37.67</v>
      </c>
    </row>
    <row r="159" customFormat="false" ht="25.5" hidden="false" customHeight="false" outlineLevel="0" collapsed="false">
      <c r="A159" s="16" t="n">
        <v>66</v>
      </c>
      <c r="B159" s="9" t="s">
        <v>162</v>
      </c>
      <c r="C159" s="23" t="s">
        <v>160</v>
      </c>
      <c r="D159" s="371" t="n">
        <v>31.39</v>
      </c>
    </row>
    <row r="160" customFormat="false" ht="25.5" hidden="false" customHeight="false" outlineLevel="0" collapsed="false">
      <c r="A160" s="16" t="n">
        <v>67</v>
      </c>
      <c r="B160" s="9" t="s">
        <v>163</v>
      </c>
      <c r="C160" s="23" t="s">
        <v>160</v>
      </c>
      <c r="D160" s="371" t="n">
        <v>25.12</v>
      </c>
    </row>
    <row r="161" customFormat="false" ht="12.75" hidden="false" customHeight="false" outlineLevel="0" collapsed="false">
      <c r="A161" s="16" t="n">
        <v>68</v>
      </c>
      <c r="B161" s="20" t="s">
        <v>164</v>
      </c>
      <c r="C161" s="21" t="s">
        <v>21</v>
      </c>
      <c r="D161" s="371" t="n">
        <v>18.1</v>
      </c>
    </row>
    <row r="162" customFormat="false" ht="12.75" hidden="false" customHeight="false" outlineLevel="0" collapsed="false">
      <c r="A162" s="16" t="n">
        <v>69</v>
      </c>
      <c r="B162" s="20" t="s">
        <v>165</v>
      </c>
      <c r="C162" s="21" t="s">
        <v>166</v>
      </c>
      <c r="D162" s="371" t="n">
        <v>1.35</v>
      </c>
    </row>
    <row r="163" customFormat="false" ht="12.75" hidden="false" customHeight="false" outlineLevel="0" collapsed="false">
      <c r="A163" s="16" t="n">
        <v>70</v>
      </c>
      <c r="B163" s="20" t="s">
        <v>167</v>
      </c>
      <c r="C163" s="21" t="s">
        <v>23</v>
      </c>
      <c r="D163" s="371" t="n">
        <v>98</v>
      </c>
    </row>
    <row r="164" customFormat="false" ht="12.75" hidden="false" customHeight="false" outlineLevel="0" collapsed="false">
      <c r="A164" s="16" t="n">
        <v>71</v>
      </c>
      <c r="B164" s="20" t="s">
        <v>168</v>
      </c>
      <c r="C164" s="21" t="s">
        <v>23</v>
      </c>
      <c r="D164" s="371" t="n">
        <v>101</v>
      </c>
    </row>
    <row r="165" customFormat="false" ht="12.75" hidden="false" customHeight="false" outlineLevel="0" collapsed="false">
      <c r="A165" s="16" t="n">
        <v>72</v>
      </c>
      <c r="B165" s="20" t="s">
        <v>169</v>
      </c>
      <c r="C165" s="21" t="s">
        <v>23</v>
      </c>
      <c r="D165" s="371" t="n">
        <v>115</v>
      </c>
    </row>
    <row r="166" customFormat="false" ht="12.75" hidden="false" customHeight="false" outlineLevel="0" collapsed="false">
      <c r="A166" s="16" t="n">
        <v>73</v>
      </c>
      <c r="B166" s="20" t="s">
        <v>170</v>
      </c>
      <c r="C166" s="21" t="s">
        <v>23</v>
      </c>
      <c r="D166" s="371" t="n">
        <v>24</v>
      </c>
    </row>
    <row r="167" customFormat="false" ht="12.75" hidden="false" customHeight="false" outlineLevel="0" collapsed="false">
      <c r="A167" s="16" t="n">
        <v>74</v>
      </c>
      <c r="B167" s="20" t="s">
        <v>171</v>
      </c>
      <c r="C167" s="21" t="s">
        <v>26</v>
      </c>
      <c r="D167" s="371" t="n">
        <v>29</v>
      </c>
    </row>
    <row r="168" customFormat="false" ht="12.75" hidden="false" customHeight="false" outlineLevel="0" collapsed="false">
      <c r="A168" s="16" t="n">
        <v>75</v>
      </c>
      <c r="B168" s="20" t="s">
        <v>172</v>
      </c>
      <c r="C168" s="21" t="s">
        <v>26</v>
      </c>
      <c r="D168" s="371" t="n">
        <v>44</v>
      </c>
    </row>
    <row r="169" customFormat="false" ht="25.5" hidden="false" customHeight="false" outlineLevel="0" collapsed="false">
      <c r="A169" s="12" t="n">
        <v>76</v>
      </c>
      <c r="B169" s="9" t="s">
        <v>173</v>
      </c>
      <c r="C169" s="21" t="s">
        <v>23</v>
      </c>
      <c r="D169" s="371" t="n">
        <v>8.14</v>
      </c>
    </row>
    <row r="170" customFormat="false" ht="25.5" hidden="false" customHeight="false" outlineLevel="0" collapsed="false">
      <c r="A170" s="12" t="n">
        <v>77</v>
      </c>
      <c r="B170" s="9" t="s">
        <v>174</v>
      </c>
      <c r="C170" s="21" t="s">
        <v>23</v>
      </c>
      <c r="D170" s="371" t="n">
        <v>9.61</v>
      </c>
    </row>
    <row r="171" customFormat="false" ht="14.25" hidden="false" customHeight="false" outlineLevel="0" collapsed="false">
      <c r="A171" s="8" t="n">
        <v>78</v>
      </c>
      <c r="B171" s="15" t="s">
        <v>175</v>
      </c>
      <c r="C171" s="8" t="s">
        <v>58</v>
      </c>
      <c r="D171" s="371" t="n">
        <v>22.68</v>
      </c>
    </row>
    <row r="172" customFormat="false" ht="12.75" hidden="false" customHeight="false" outlineLevel="0" collapsed="false">
      <c r="A172" s="12" t="n">
        <v>79</v>
      </c>
      <c r="B172" s="36" t="s">
        <v>176</v>
      </c>
      <c r="C172" s="8" t="s">
        <v>26</v>
      </c>
      <c r="D172" s="371" t="n">
        <v>22.15</v>
      </c>
    </row>
    <row r="173" customFormat="false" ht="12.75" hidden="false" customHeight="false" outlineLevel="0" collapsed="false">
      <c r="A173" s="37" t="n">
        <v>80</v>
      </c>
      <c r="B173" s="38" t="s">
        <v>177</v>
      </c>
      <c r="C173" s="8" t="s">
        <v>26</v>
      </c>
      <c r="D173" s="371" t="n">
        <v>16.42</v>
      </c>
    </row>
    <row r="174" customFormat="false" ht="12.75" hidden="false" customHeight="false" outlineLevel="0" collapsed="false">
      <c r="A174" s="37" t="n">
        <v>81</v>
      </c>
      <c r="B174" s="38" t="s">
        <v>178</v>
      </c>
      <c r="C174" s="8" t="s">
        <v>26</v>
      </c>
      <c r="D174" s="371" t="n">
        <v>1.85</v>
      </c>
    </row>
    <row r="175" customFormat="false" ht="25.5" hidden="false" customHeight="false" outlineLevel="0" collapsed="false">
      <c r="A175" s="37" t="n">
        <v>82</v>
      </c>
      <c r="B175" s="9" t="s">
        <v>179</v>
      </c>
      <c r="C175" s="8" t="s">
        <v>26</v>
      </c>
      <c r="D175" s="371" t="n">
        <v>34.3</v>
      </c>
    </row>
    <row r="176" customFormat="false" ht="12.75" hidden="false" customHeight="false" outlineLevel="0" collapsed="false">
      <c r="A176" s="37" t="n">
        <v>83</v>
      </c>
      <c r="B176" s="38" t="s">
        <v>180</v>
      </c>
      <c r="C176" s="8" t="s">
        <v>26</v>
      </c>
      <c r="D176" s="371" t="n">
        <v>2.45</v>
      </c>
    </row>
    <row r="177" customFormat="false" ht="14.25" hidden="false" customHeight="false" outlineLevel="0" collapsed="false">
      <c r="A177" s="12" t="n">
        <v>84</v>
      </c>
      <c r="B177" s="38" t="s">
        <v>181</v>
      </c>
      <c r="C177" s="23" t="s">
        <v>160</v>
      </c>
      <c r="D177" s="371" t="n">
        <v>5.18</v>
      </c>
    </row>
    <row r="178" customFormat="false" ht="12.75" hidden="false" customHeight="false" outlineLevel="0" collapsed="false">
      <c r="A178" s="12" t="n">
        <v>85</v>
      </c>
      <c r="B178" s="38" t="s">
        <v>182</v>
      </c>
      <c r="C178" s="21" t="s">
        <v>23</v>
      </c>
      <c r="D178" s="371" t="n">
        <v>3.54</v>
      </c>
    </row>
    <row r="179" customFormat="false" ht="12.75" hidden="false" customHeight="false" outlineLevel="0" collapsed="false">
      <c r="A179" s="12"/>
      <c r="B179" s="39" t="s">
        <v>183</v>
      </c>
      <c r="C179" s="39"/>
      <c r="D179" s="40" t="n">
        <f aca="false">SUM(D94:D178)/85</f>
        <v>33.4738823529412</v>
      </c>
      <c r="E179" s="41"/>
    </row>
    <row r="180" customFormat="false" ht="12.75" hidden="false" customHeight="false" outlineLevel="0" collapsed="false">
      <c r="A180" s="42"/>
      <c r="B180" s="43" t="s">
        <v>184</v>
      </c>
      <c r="C180" s="43"/>
      <c r="D180" s="43"/>
    </row>
    <row r="181" customFormat="false" ht="12.75" hidden="false" customHeight="false" outlineLevel="0" collapsed="false">
      <c r="A181" s="42"/>
      <c r="B181" s="43"/>
      <c r="C181" s="44"/>
      <c r="D181" s="45"/>
    </row>
    <row r="182" customFormat="false" ht="12.75" hidden="false" customHeight="false" outlineLevel="0" collapsed="false">
      <c r="A182" s="42"/>
      <c r="B182" s="30" t="s">
        <v>185</v>
      </c>
      <c r="C182" s="31"/>
      <c r="D182" s="46" t="n">
        <v>0.1</v>
      </c>
    </row>
    <row r="184" customFormat="false" ht="15" hidden="false" customHeight="false" outlineLevel="0" collapsed="false">
      <c r="A184" s="0"/>
      <c r="B184" s="47" t="s">
        <v>186</v>
      </c>
      <c r="C184" s="47"/>
      <c r="D184" s="47"/>
    </row>
    <row r="185" customFormat="false" ht="12.75" hidden="false" customHeight="false" outlineLevel="0" collapsed="false">
      <c r="A185" s="48" t="s">
        <v>187</v>
      </c>
      <c r="B185" s="49"/>
      <c r="C185" s="49"/>
      <c r="D185" s="49"/>
    </row>
    <row r="186" customFormat="false" ht="12.75" hidden="false" customHeight="false" outlineLevel="0" collapsed="false">
      <c r="A186" s="50"/>
      <c r="B186" s="51"/>
      <c r="C186" s="52"/>
      <c r="D186" s="368" t="s">
        <v>664</v>
      </c>
    </row>
    <row r="187" customFormat="false" ht="12.75" hidden="false" customHeight="false" outlineLevel="0" collapsed="false">
      <c r="A187" s="53"/>
      <c r="B187" s="54"/>
      <c r="C187" s="56"/>
      <c r="D187" s="56"/>
    </row>
    <row r="188" customFormat="false" ht="12.75" hidden="false" customHeight="false" outlineLevel="0" collapsed="false">
      <c r="A188" s="57" t="s">
        <v>2</v>
      </c>
      <c r="B188" s="58" t="s">
        <v>188</v>
      </c>
      <c r="C188" s="59" t="s">
        <v>4</v>
      </c>
      <c r="D188" s="59" t="s">
        <v>189</v>
      </c>
    </row>
    <row r="189" customFormat="false" ht="12.75" hidden="false" customHeight="false" outlineLevel="0" collapsed="false">
      <c r="A189" s="60"/>
      <c r="B189" s="61"/>
      <c r="C189" s="252"/>
      <c r="D189" s="60" t="s">
        <v>190</v>
      </c>
    </row>
    <row r="190" customFormat="false" ht="12.75" hidden="false" customHeight="false" outlineLevel="0" collapsed="false">
      <c r="A190" s="62" t="s">
        <v>191</v>
      </c>
      <c r="B190" s="63"/>
      <c r="C190" s="64"/>
      <c r="D190" s="64"/>
    </row>
    <row r="191" customFormat="false" ht="13.5" hidden="false" customHeight="false" outlineLevel="0" collapsed="false">
      <c r="A191" s="65"/>
      <c r="B191" s="66"/>
      <c r="C191" s="67"/>
      <c r="D191" s="67"/>
    </row>
    <row r="192" customFormat="false" ht="12.75" hidden="false" customHeight="false" outlineLevel="0" collapsed="false">
      <c r="A192" s="68" t="n">
        <v>1</v>
      </c>
      <c r="B192" s="69" t="s">
        <v>192</v>
      </c>
      <c r="C192" s="99" t="s">
        <v>193</v>
      </c>
      <c r="D192" s="99" t="n">
        <v>2.41</v>
      </c>
    </row>
    <row r="193" customFormat="false" ht="12.75" hidden="false" customHeight="false" outlineLevel="0" collapsed="false">
      <c r="A193" s="73"/>
      <c r="B193" s="74" t="s">
        <v>194</v>
      </c>
      <c r="C193" s="75"/>
      <c r="D193" s="75"/>
    </row>
    <row r="194" customFormat="false" ht="12.75" hidden="false" customHeight="false" outlineLevel="0" collapsed="false">
      <c r="A194" s="73" t="n">
        <v>2</v>
      </c>
      <c r="B194" s="78" t="s">
        <v>195</v>
      </c>
      <c r="C194" s="70" t="s">
        <v>196</v>
      </c>
      <c r="D194" s="70" t="n">
        <v>0.48</v>
      </c>
    </row>
    <row r="195" customFormat="false" ht="12.75" hidden="false" customHeight="false" outlineLevel="0" collapsed="false">
      <c r="A195" s="73" t="n">
        <v>3</v>
      </c>
      <c r="B195" s="78" t="s">
        <v>197</v>
      </c>
      <c r="C195" s="70" t="s">
        <v>196</v>
      </c>
      <c r="D195" s="70" t="n">
        <v>0.63</v>
      </c>
    </row>
    <row r="196" customFormat="false" ht="12.75" hidden="false" customHeight="false" outlineLevel="0" collapsed="false">
      <c r="A196" s="73" t="n">
        <v>4</v>
      </c>
      <c r="B196" s="80" t="s">
        <v>198</v>
      </c>
      <c r="C196" s="70" t="s">
        <v>196</v>
      </c>
      <c r="D196" s="70" t="n">
        <v>0.74</v>
      </c>
    </row>
    <row r="197" customFormat="false" ht="12.75" hidden="false" customHeight="false" outlineLevel="0" collapsed="false">
      <c r="A197" s="73" t="n">
        <v>5</v>
      </c>
      <c r="B197" s="80" t="s">
        <v>199</v>
      </c>
      <c r="C197" s="70" t="s">
        <v>196</v>
      </c>
      <c r="D197" s="70" t="n">
        <v>15</v>
      </c>
    </row>
    <row r="198" customFormat="false" ht="12.75" hidden="false" customHeight="false" outlineLevel="0" collapsed="false">
      <c r="A198" s="73"/>
      <c r="B198" s="80" t="s">
        <v>200</v>
      </c>
      <c r="C198" s="70"/>
      <c r="D198" s="75"/>
    </row>
    <row r="199" customFormat="false" ht="12.75" hidden="false" customHeight="false" outlineLevel="0" collapsed="false">
      <c r="A199" s="81" t="n">
        <v>6</v>
      </c>
      <c r="B199" s="82" t="s">
        <v>201</v>
      </c>
      <c r="C199" s="100" t="s">
        <v>193</v>
      </c>
      <c r="D199" s="100" t="n">
        <v>3.4</v>
      </c>
    </row>
    <row r="200" customFormat="false" ht="12.75" hidden="false" customHeight="false" outlineLevel="0" collapsed="false">
      <c r="A200" s="73" t="n">
        <v>7</v>
      </c>
      <c r="B200" s="84" t="s">
        <v>202</v>
      </c>
      <c r="C200" s="70" t="s">
        <v>196</v>
      </c>
      <c r="D200" s="70" t="n">
        <v>1.39</v>
      </c>
    </row>
    <row r="201" customFormat="false" ht="12.75" hidden="false" customHeight="false" outlineLevel="0" collapsed="false">
      <c r="A201" s="73" t="n">
        <v>8</v>
      </c>
      <c r="B201" s="85" t="s">
        <v>203</v>
      </c>
      <c r="C201" s="70" t="s">
        <v>196</v>
      </c>
      <c r="D201" s="70" t="n">
        <v>2.85</v>
      </c>
    </row>
    <row r="202" customFormat="false" ht="13.5" hidden="false" customHeight="false" outlineLevel="0" collapsed="false">
      <c r="A202" s="86" t="n">
        <v>9</v>
      </c>
      <c r="B202" s="87" t="s">
        <v>204</v>
      </c>
      <c r="C202" s="70" t="s">
        <v>196</v>
      </c>
      <c r="D202" s="101" t="n">
        <v>3.57</v>
      </c>
    </row>
    <row r="203" customFormat="false" ht="13.5" hidden="false" customHeight="false" outlineLevel="0" collapsed="false">
      <c r="A203" s="89"/>
      <c r="B203" s="90"/>
      <c r="C203" s="25"/>
      <c r="D203" s="25"/>
    </row>
    <row r="204" customFormat="false" ht="12.75" hidden="false" customHeight="false" outlineLevel="0" collapsed="false">
      <c r="A204" s="92" t="s">
        <v>205</v>
      </c>
      <c r="B204" s="93"/>
      <c r="C204" s="94"/>
      <c r="D204" s="94"/>
    </row>
    <row r="205" customFormat="false" ht="13.5" hidden="false" customHeight="false" outlineLevel="0" collapsed="false">
      <c r="A205" s="95"/>
      <c r="B205" s="96"/>
      <c r="C205" s="97"/>
      <c r="D205" s="97"/>
    </row>
    <row r="206" customFormat="false" ht="12.75" hidden="false" customHeight="false" outlineLevel="0" collapsed="false">
      <c r="A206" s="68" t="n">
        <v>10</v>
      </c>
      <c r="B206" s="98" t="s">
        <v>206</v>
      </c>
      <c r="C206" s="99" t="s">
        <v>207</v>
      </c>
      <c r="D206" s="99" t="n">
        <v>81</v>
      </c>
    </row>
    <row r="207" customFormat="false" ht="12.75" hidden="false" customHeight="false" outlineLevel="0" collapsed="false">
      <c r="A207" s="73" t="n">
        <v>11</v>
      </c>
      <c r="B207" s="80" t="s">
        <v>208</v>
      </c>
      <c r="C207" s="70" t="s">
        <v>209</v>
      </c>
      <c r="D207" s="70" t="n">
        <v>21.03</v>
      </c>
    </row>
    <row r="208" customFormat="false" ht="12.75" hidden="false" customHeight="false" outlineLevel="0" collapsed="false">
      <c r="A208" s="73" t="n">
        <v>12</v>
      </c>
      <c r="B208" s="80" t="s">
        <v>210</v>
      </c>
      <c r="C208" s="70" t="s">
        <v>209</v>
      </c>
      <c r="D208" s="70" t="n">
        <v>5.54</v>
      </c>
    </row>
    <row r="209" customFormat="false" ht="12.75" hidden="false" customHeight="false" outlineLevel="0" collapsed="false">
      <c r="A209" s="73" t="n">
        <v>13</v>
      </c>
      <c r="B209" s="85" t="s">
        <v>211</v>
      </c>
      <c r="C209" s="60" t="s">
        <v>207</v>
      </c>
      <c r="D209" s="70" t="n">
        <v>5.08</v>
      </c>
    </row>
    <row r="210" customFormat="false" ht="12.75" hidden="false" customHeight="false" outlineLevel="0" collapsed="false">
      <c r="A210" s="73" t="n">
        <v>14</v>
      </c>
      <c r="B210" s="84" t="s">
        <v>212</v>
      </c>
      <c r="C210" s="70" t="s">
        <v>209</v>
      </c>
      <c r="D210" s="70" t="n">
        <v>29.11</v>
      </c>
    </row>
    <row r="211" customFormat="false" ht="12.75" hidden="false" customHeight="false" outlineLevel="0" collapsed="false">
      <c r="A211" s="81" t="n">
        <v>15</v>
      </c>
      <c r="B211" s="85" t="s">
        <v>213</v>
      </c>
      <c r="C211" s="70" t="s">
        <v>209</v>
      </c>
      <c r="D211" s="100" t="n">
        <v>9.13</v>
      </c>
    </row>
    <row r="212" customFormat="false" ht="12.75" hidden="false" customHeight="false" outlineLevel="0" collapsed="false">
      <c r="A212" s="81" t="n">
        <v>16</v>
      </c>
      <c r="B212" s="85" t="s">
        <v>214</v>
      </c>
      <c r="C212" s="70" t="s">
        <v>209</v>
      </c>
      <c r="D212" s="100" t="n">
        <v>9.72</v>
      </c>
    </row>
    <row r="213" customFormat="false" ht="12.75" hidden="false" customHeight="false" outlineLevel="0" collapsed="false">
      <c r="A213" s="81" t="n">
        <v>17</v>
      </c>
      <c r="B213" s="85" t="s">
        <v>215</v>
      </c>
      <c r="C213" s="70" t="s">
        <v>209</v>
      </c>
      <c r="D213" s="100" t="n">
        <v>10.13</v>
      </c>
    </row>
    <row r="214" customFormat="false" ht="12.75" hidden="false" customHeight="false" outlineLevel="0" collapsed="false">
      <c r="A214" s="81"/>
      <c r="B214" s="85" t="s">
        <v>216</v>
      </c>
      <c r="C214" s="70"/>
      <c r="D214" s="100"/>
    </row>
    <row r="215" customFormat="false" ht="12.75" hidden="false" customHeight="false" outlineLevel="0" collapsed="false">
      <c r="A215" s="81" t="n">
        <v>18</v>
      </c>
      <c r="B215" s="85" t="s">
        <v>217</v>
      </c>
      <c r="C215" s="70" t="s">
        <v>209</v>
      </c>
      <c r="D215" s="100" t="n">
        <v>10.6</v>
      </c>
    </row>
    <row r="216" customFormat="false" ht="12.75" hidden="false" customHeight="false" outlineLevel="0" collapsed="false">
      <c r="A216" s="81" t="n">
        <v>19</v>
      </c>
      <c r="B216" s="85" t="s">
        <v>218</v>
      </c>
      <c r="C216" s="70" t="s">
        <v>193</v>
      </c>
      <c r="D216" s="100" t="n">
        <v>2.4</v>
      </c>
    </row>
    <row r="217" customFormat="false" ht="12.75" hidden="false" customHeight="false" outlineLevel="0" collapsed="false">
      <c r="A217" s="73"/>
      <c r="B217" s="85" t="s">
        <v>219</v>
      </c>
      <c r="C217" s="70"/>
      <c r="D217" s="70"/>
    </row>
    <row r="218" customFormat="false" ht="12.75" hidden="false" customHeight="false" outlineLevel="0" collapsed="false">
      <c r="A218" s="73" t="n">
        <v>20</v>
      </c>
      <c r="B218" s="85" t="s">
        <v>220</v>
      </c>
      <c r="C218" s="70" t="s">
        <v>193</v>
      </c>
      <c r="D218" s="70" t="n">
        <v>9.46</v>
      </c>
    </row>
    <row r="219" customFormat="false" ht="12.75" hidden="false" customHeight="false" outlineLevel="0" collapsed="false">
      <c r="A219" s="73"/>
      <c r="B219" s="85" t="s">
        <v>221</v>
      </c>
      <c r="C219" s="70"/>
      <c r="D219" s="70"/>
    </row>
    <row r="220" customFormat="false" ht="12.75" hidden="false" customHeight="false" outlineLevel="0" collapsed="false">
      <c r="A220" s="73" t="n">
        <v>21</v>
      </c>
      <c r="B220" s="85" t="s">
        <v>222</v>
      </c>
      <c r="C220" s="70" t="s">
        <v>209</v>
      </c>
      <c r="D220" s="70" t="n">
        <v>56.88</v>
      </c>
    </row>
    <row r="221" customFormat="false" ht="12.75" hidden="false" customHeight="false" outlineLevel="0" collapsed="false">
      <c r="A221" s="73"/>
      <c r="B221" s="85" t="s">
        <v>223</v>
      </c>
      <c r="C221" s="70"/>
      <c r="D221" s="70"/>
    </row>
    <row r="222" customFormat="false" ht="12.75" hidden="false" customHeight="false" outlineLevel="0" collapsed="false">
      <c r="A222" s="81" t="n">
        <v>22</v>
      </c>
      <c r="B222" s="85" t="s">
        <v>222</v>
      </c>
      <c r="C222" s="70" t="s">
        <v>209</v>
      </c>
      <c r="D222" s="100" t="n">
        <v>59.68</v>
      </c>
    </row>
    <row r="223" customFormat="false" ht="12.75" hidden="false" customHeight="false" outlineLevel="0" collapsed="false">
      <c r="A223" s="81"/>
      <c r="B223" s="85" t="s">
        <v>224</v>
      </c>
      <c r="C223" s="100"/>
      <c r="D223" s="100"/>
    </row>
    <row r="224" customFormat="false" ht="12.75" hidden="false" customHeight="false" outlineLevel="0" collapsed="false">
      <c r="A224" s="81" t="n">
        <v>23</v>
      </c>
      <c r="B224" s="85" t="s">
        <v>222</v>
      </c>
      <c r="C224" s="70" t="s">
        <v>209</v>
      </c>
      <c r="D224" s="100" t="n">
        <v>95.97</v>
      </c>
    </row>
    <row r="225" customFormat="false" ht="12.75" hidden="false" customHeight="false" outlineLevel="0" collapsed="false">
      <c r="A225" s="81"/>
      <c r="B225" s="85" t="s">
        <v>225</v>
      </c>
      <c r="C225" s="100"/>
      <c r="D225" s="100"/>
    </row>
    <row r="226" customFormat="false" ht="12.75" hidden="false" customHeight="false" outlineLevel="0" collapsed="false">
      <c r="A226" s="81" t="n">
        <v>24</v>
      </c>
      <c r="B226" s="85" t="s">
        <v>226</v>
      </c>
      <c r="C226" s="70" t="s">
        <v>209</v>
      </c>
      <c r="D226" s="100" t="n">
        <v>9.74</v>
      </c>
    </row>
    <row r="227" customFormat="false" ht="12.75" hidden="false" customHeight="false" outlineLevel="0" collapsed="false">
      <c r="A227" s="81" t="n">
        <v>25</v>
      </c>
      <c r="B227" s="85" t="s">
        <v>227</v>
      </c>
      <c r="C227" s="70" t="s">
        <v>209</v>
      </c>
      <c r="D227" s="100" t="n">
        <v>58.87</v>
      </c>
    </row>
    <row r="228" customFormat="false" ht="12.75" hidden="false" customHeight="false" outlineLevel="0" collapsed="false">
      <c r="A228" s="81" t="n">
        <v>26</v>
      </c>
      <c r="B228" s="85" t="s">
        <v>228</v>
      </c>
      <c r="C228" s="70" t="s">
        <v>209</v>
      </c>
      <c r="D228" s="100" t="n">
        <v>80</v>
      </c>
    </row>
    <row r="229" customFormat="false" ht="12.75" hidden="false" customHeight="false" outlineLevel="0" collapsed="false">
      <c r="A229" s="81"/>
      <c r="B229" s="85" t="s">
        <v>229</v>
      </c>
      <c r="C229" s="100"/>
      <c r="D229" s="100"/>
    </row>
    <row r="230" customFormat="false" ht="12.75" hidden="false" customHeight="false" outlineLevel="0" collapsed="false">
      <c r="A230" s="81" t="n">
        <v>27</v>
      </c>
      <c r="B230" s="85" t="s">
        <v>230</v>
      </c>
      <c r="C230" s="70" t="s">
        <v>209</v>
      </c>
      <c r="D230" s="100" t="n">
        <v>77.45</v>
      </c>
    </row>
    <row r="231" customFormat="false" ht="12.75" hidden="false" customHeight="false" outlineLevel="0" collapsed="false">
      <c r="A231" s="81"/>
      <c r="B231" s="85" t="s">
        <v>229</v>
      </c>
      <c r="C231" s="100"/>
      <c r="D231" s="100"/>
    </row>
    <row r="232" customFormat="false" ht="12.75" hidden="false" customHeight="false" outlineLevel="0" collapsed="false">
      <c r="A232" s="81" t="n">
        <v>28</v>
      </c>
      <c r="B232" s="85" t="s">
        <v>231</v>
      </c>
      <c r="C232" s="70" t="s">
        <v>209</v>
      </c>
      <c r="D232" s="100" t="n">
        <v>24</v>
      </c>
    </row>
    <row r="233" customFormat="false" ht="12.75" hidden="false" customHeight="false" outlineLevel="0" collapsed="false">
      <c r="A233" s="81"/>
      <c r="B233" s="85" t="s">
        <v>232</v>
      </c>
      <c r="C233" s="100"/>
      <c r="D233" s="100"/>
    </row>
    <row r="234" customFormat="false" ht="12.75" hidden="false" customHeight="false" outlineLevel="0" collapsed="false">
      <c r="A234" s="81" t="n">
        <v>29</v>
      </c>
      <c r="B234" s="85" t="s">
        <v>231</v>
      </c>
      <c r="C234" s="70" t="s">
        <v>209</v>
      </c>
      <c r="D234" s="100" t="n">
        <v>24</v>
      </c>
    </row>
    <row r="235" customFormat="false" ht="12.75" hidden="false" customHeight="false" outlineLevel="0" collapsed="false">
      <c r="A235" s="81"/>
      <c r="B235" s="85" t="s">
        <v>233</v>
      </c>
      <c r="C235" s="100"/>
      <c r="D235" s="100"/>
    </row>
    <row r="236" customFormat="false" ht="12.75" hidden="false" customHeight="false" outlineLevel="0" collapsed="false">
      <c r="A236" s="81" t="n">
        <v>30</v>
      </c>
      <c r="B236" s="85" t="s">
        <v>234</v>
      </c>
      <c r="C236" s="70" t="s">
        <v>209</v>
      </c>
      <c r="D236" s="100" t="n">
        <v>12</v>
      </c>
    </row>
    <row r="237" customFormat="false" ht="12.75" hidden="false" customHeight="false" outlineLevel="0" collapsed="false">
      <c r="A237" s="81" t="n">
        <v>31</v>
      </c>
      <c r="B237" s="85" t="s">
        <v>235</v>
      </c>
      <c r="C237" s="70" t="s">
        <v>209</v>
      </c>
      <c r="D237" s="100" t="n">
        <v>21</v>
      </c>
    </row>
    <row r="238" customFormat="false" ht="12.75" hidden="false" customHeight="false" outlineLevel="0" collapsed="false">
      <c r="A238" s="81" t="n">
        <v>32</v>
      </c>
      <c r="B238" s="85" t="s">
        <v>236</v>
      </c>
      <c r="C238" s="70" t="s">
        <v>209</v>
      </c>
      <c r="D238" s="100" t="n">
        <v>21</v>
      </c>
    </row>
    <row r="239" customFormat="false" ht="12.75" hidden="false" customHeight="false" outlineLevel="0" collapsed="false">
      <c r="A239" s="81" t="n">
        <v>33</v>
      </c>
      <c r="B239" s="85" t="s">
        <v>237</v>
      </c>
      <c r="C239" s="70" t="s">
        <v>209</v>
      </c>
      <c r="D239" s="100" t="n">
        <v>18.45</v>
      </c>
    </row>
    <row r="240" customFormat="false" ht="13.5" hidden="false" customHeight="false" outlineLevel="0" collapsed="false">
      <c r="A240" s="86" t="n">
        <v>34</v>
      </c>
      <c r="B240" s="87" t="s">
        <v>238</v>
      </c>
      <c r="C240" s="101" t="s">
        <v>209</v>
      </c>
      <c r="D240" s="101" t="n">
        <v>5.34</v>
      </c>
    </row>
    <row r="241" customFormat="false" ht="12.75" hidden="false" customHeight="false" outlineLevel="0" collapsed="false">
      <c r="A241" s="102" t="n">
        <v>35</v>
      </c>
      <c r="B241" s="103" t="s">
        <v>239</v>
      </c>
      <c r="C241" s="99" t="s">
        <v>209</v>
      </c>
      <c r="D241" s="372" t="n">
        <v>9.75</v>
      </c>
    </row>
    <row r="242" customFormat="false" ht="12.75" hidden="false" customHeight="false" outlineLevel="0" collapsed="false">
      <c r="A242" s="73"/>
      <c r="B242" s="85" t="s">
        <v>240</v>
      </c>
      <c r="C242" s="70"/>
      <c r="D242" s="70"/>
    </row>
    <row r="243" customFormat="false" ht="12.75" hidden="false" customHeight="false" outlineLevel="0" collapsed="false">
      <c r="A243" s="81" t="n">
        <v>36</v>
      </c>
      <c r="B243" s="85" t="s">
        <v>241</v>
      </c>
      <c r="C243" s="60" t="s">
        <v>209</v>
      </c>
      <c r="D243" s="100" t="n">
        <v>10.51</v>
      </c>
    </row>
    <row r="244" customFormat="false" ht="12.75" hidden="false" customHeight="false" outlineLevel="0" collapsed="false">
      <c r="A244" s="81"/>
      <c r="B244" s="85" t="s">
        <v>242</v>
      </c>
      <c r="C244" s="70"/>
      <c r="D244" s="100"/>
    </row>
    <row r="245" customFormat="false" ht="12.75" hidden="false" customHeight="false" outlineLevel="0" collapsed="false">
      <c r="A245" s="81" t="n">
        <v>37</v>
      </c>
      <c r="B245" s="80" t="s">
        <v>243</v>
      </c>
      <c r="C245" s="70" t="s">
        <v>209</v>
      </c>
      <c r="D245" s="100" t="n">
        <v>9.02</v>
      </c>
    </row>
    <row r="246" customFormat="false" ht="12.75" hidden="false" customHeight="false" outlineLevel="0" collapsed="false">
      <c r="A246" s="81"/>
      <c r="B246" s="85" t="s">
        <v>244</v>
      </c>
      <c r="C246" s="70"/>
      <c r="D246" s="100"/>
    </row>
    <row r="247" customFormat="false" ht="12.75" hidden="false" customHeight="false" outlineLevel="0" collapsed="false">
      <c r="A247" s="81" t="n">
        <v>38</v>
      </c>
      <c r="B247" s="85" t="s">
        <v>245</v>
      </c>
      <c r="C247" s="60" t="s">
        <v>209</v>
      </c>
      <c r="D247" s="100" t="n">
        <v>7.45</v>
      </c>
    </row>
    <row r="248" customFormat="false" ht="12.75" hidden="false" customHeight="false" outlineLevel="0" collapsed="false">
      <c r="A248" s="81"/>
      <c r="B248" s="85" t="s">
        <v>246</v>
      </c>
      <c r="C248" s="70"/>
      <c r="D248" s="100"/>
    </row>
    <row r="249" customFormat="false" ht="12.75" hidden="false" customHeight="false" outlineLevel="0" collapsed="false">
      <c r="A249" s="81" t="n">
        <v>39</v>
      </c>
      <c r="B249" s="85" t="s">
        <v>247</v>
      </c>
      <c r="C249" s="60" t="s">
        <v>209</v>
      </c>
      <c r="D249" s="100" t="n">
        <v>13.3</v>
      </c>
    </row>
    <row r="250" customFormat="false" ht="12.75" hidden="false" customHeight="false" outlineLevel="0" collapsed="false">
      <c r="A250" s="81"/>
      <c r="B250" s="85" t="s">
        <v>248</v>
      </c>
      <c r="C250" s="100"/>
      <c r="D250" s="100"/>
    </row>
    <row r="251" customFormat="false" ht="12.75" hidden="false" customHeight="false" outlineLevel="0" collapsed="false">
      <c r="A251" s="81" t="n">
        <v>40</v>
      </c>
      <c r="B251" s="85" t="s">
        <v>249</v>
      </c>
      <c r="C251" s="100" t="s">
        <v>193</v>
      </c>
      <c r="D251" s="100" t="n">
        <v>8.44</v>
      </c>
    </row>
    <row r="252" customFormat="false" ht="12.75" hidden="false" customHeight="false" outlineLevel="0" collapsed="false">
      <c r="A252" s="81"/>
      <c r="B252" s="85" t="s">
        <v>250</v>
      </c>
      <c r="C252" s="70"/>
      <c r="D252" s="100"/>
    </row>
    <row r="253" customFormat="false" ht="12.75" hidden="false" customHeight="false" outlineLevel="0" collapsed="false">
      <c r="A253" s="81" t="n">
        <v>41</v>
      </c>
      <c r="B253" s="85" t="s">
        <v>251</v>
      </c>
      <c r="C253" s="60" t="s">
        <v>209</v>
      </c>
      <c r="D253" s="100" t="n">
        <v>10</v>
      </c>
    </row>
    <row r="254" customFormat="false" ht="12.75" hidden="false" customHeight="false" outlineLevel="0" collapsed="false">
      <c r="A254" s="81"/>
      <c r="B254" s="85" t="s">
        <v>252</v>
      </c>
      <c r="C254" s="70"/>
      <c r="D254" s="100"/>
    </row>
    <row r="255" customFormat="false" ht="12.75" hidden="false" customHeight="false" outlineLevel="0" collapsed="false">
      <c r="A255" s="81" t="n">
        <v>42</v>
      </c>
      <c r="B255" s="85" t="s">
        <v>253</v>
      </c>
      <c r="C255" s="60" t="s">
        <v>209</v>
      </c>
      <c r="D255" s="100" t="n">
        <v>17.85</v>
      </c>
    </row>
    <row r="256" customFormat="false" ht="12.75" hidden="false" customHeight="false" outlineLevel="0" collapsed="false">
      <c r="A256" s="81" t="n">
        <v>43</v>
      </c>
      <c r="B256" s="85" t="s">
        <v>254</v>
      </c>
      <c r="C256" s="60" t="s">
        <v>209</v>
      </c>
      <c r="D256" s="100" t="n">
        <v>17.85</v>
      </c>
    </row>
    <row r="257" customFormat="false" ht="12.75" hidden="false" customHeight="false" outlineLevel="0" collapsed="false">
      <c r="A257" s="81"/>
      <c r="B257" s="85" t="s">
        <v>252</v>
      </c>
      <c r="C257" s="70"/>
      <c r="D257" s="100"/>
    </row>
    <row r="258" customFormat="false" ht="12.75" hidden="false" customHeight="false" outlineLevel="0" collapsed="false">
      <c r="A258" s="81" t="n">
        <v>44</v>
      </c>
      <c r="B258" s="85" t="s">
        <v>255</v>
      </c>
      <c r="C258" s="60" t="s">
        <v>209</v>
      </c>
      <c r="D258" s="100" t="n">
        <v>18.75</v>
      </c>
    </row>
    <row r="259" customFormat="false" ht="12.75" hidden="false" customHeight="false" outlineLevel="0" collapsed="false">
      <c r="A259" s="81"/>
      <c r="B259" s="85" t="s">
        <v>252</v>
      </c>
      <c r="C259" s="70"/>
      <c r="D259" s="100"/>
    </row>
    <row r="260" customFormat="false" ht="12.75" hidden="false" customHeight="false" outlineLevel="0" collapsed="false">
      <c r="A260" s="81" t="n">
        <v>45</v>
      </c>
      <c r="B260" s="85" t="s">
        <v>253</v>
      </c>
      <c r="C260" s="60" t="s">
        <v>209</v>
      </c>
      <c r="D260" s="100" t="n">
        <v>19.35</v>
      </c>
    </row>
    <row r="261" customFormat="false" ht="12.75" hidden="false" customHeight="false" outlineLevel="0" collapsed="false">
      <c r="A261" s="81"/>
      <c r="B261" s="85" t="s">
        <v>256</v>
      </c>
      <c r="C261" s="70"/>
      <c r="D261" s="100"/>
    </row>
    <row r="262" customFormat="false" ht="12.75" hidden="false" customHeight="false" outlineLevel="0" collapsed="false">
      <c r="A262" s="81" t="n">
        <v>46</v>
      </c>
      <c r="B262" s="85" t="s">
        <v>257</v>
      </c>
      <c r="C262" s="60" t="s">
        <v>209</v>
      </c>
      <c r="D262" s="100" t="n">
        <v>26.53</v>
      </c>
    </row>
    <row r="263" customFormat="false" ht="12.75" hidden="false" customHeight="false" outlineLevel="0" collapsed="false">
      <c r="A263" s="81" t="n">
        <v>47</v>
      </c>
      <c r="B263" s="85" t="s">
        <v>258</v>
      </c>
      <c r="C263" s="60" t="s">
        <v>209</v>
      </c>
      <c r="D263" s="100" t="n">
        <v>16.4</v>
      </c>
    </row>
    <row r="264" customFormat="false" ht="12.75" hidden="false" customHeight="false" outlineLevel="0" collapsed="false">
      <c r="A264" s="81"/>
      <c r="B264" s="85" t="s">
        <v>259</v>
      </c>
      <c r="C264" s="70"/>
      <c r="D264" s="100"/>
    </row>
    <row r="265" customFormat="false" ht="12.75" hidden="false" customHeight="false" outlineLevel="0" collapsed="false">
      <c r="A265" s="81" t="n">
        <v>48</v>
      </c>
      <c r="B265" s="85" t="s">
        <v>260</v>
      </c>
      <c r="C265" s="60" t="s">
        <v>209</v>
      </c>
      <c r="D265" s="100" t="n">
        <v>15.53</v>
      </c>
    </row>
    <row r="266" customFormat="false" ht="12.75" hidden="false" customHeight="false" outlineLevel="0" collapsed="false">
      <c r="A266" s="81"/>
      <c r="B266" s="85" t="s">
        <v>229</v>
      </c>
      <c r="C266" s="70"/>
      <c r="D266" s="100"/>
    </row>
    <row r="267" customFormat="false" ht="12.75" hidden="false" customHeight="false" outlineLevel="0" collapsed="false">
      <c r="A267" s="81" t="n">
        <v>49</v>
      </c>
      <c r="B267" s="85" t="s">
        <v>261</v>
      </c>
      <c r="C267" s="60" t="s">
        <v>209</v>
      </c>
      <c r="D267" s="100" t="n">
        <v>14.62</v>
      </c>
    </row>
    <row r="268" customFormat="false" ht="12.75" hidden="false" customHeight="false" outlineLevel="0" collapsed="false">
      <c r="A268" s="81"/>
      <c r="B268" s="85" t="s">
        <v>262</v>
      </c>
      <c r="C268" s="70"/>
      <c r="D268" s="100"/>
    </row>
    <row r="269" customFormat="false" ht="12.75" hidden="false" customHeight="false" outlineLevel="0" collapsed="false">
      <c r="A269" s="81" t="n">
        <v>50</v>
      </c>
      <c r="B269" s="85" t="s">
        <v>263</v>
      </c>
      <c r="C269" s="60" t="s">
        <v>209</v>
      </c>
      <c r="D269" s="100" t="n">
        <v>12.94</v>
      </c>
    </row>
    <row r="270" customFormat="false" ht="12.75" hidden="false" customHeight="false" outlineLevel="0" collapsed="false">
      <c r="A270" s="81"/>
      <c r="B270" s="85" t="s">
        <v>264</v>
      </c>
      <c r="C270" s="70"/>
      <c r="D270" s="100"/>
    </row>
    <row r="271" customFormat="false" ht="12.75" hidden="false" customHeight="false" outlineLevel="0" collapsed="false">
      <c r="A271" s="81" t="n">
        <v>51</v>
      </c>
      <c r="B271" s="85" t="s">
        <v>265</v>
      </c>
      <c r="C271" s="60" t="s">
        <v>209</v>
      </c>
      <c r="D271" s="100" t="n">
        <v>13.81</v>
      </c>
    </row>
    <row r="272" customFormat="false" ht="12.75" hidden="false" customHeight="false" outlineLevel="0" collapsed="false">
      <c r="A272" s="81"/>
      <c r="B272" s="85" t="s">
        <v>266</v>
      </c>
      <c r="C272" s="70"/>
      <c r="D272" s="100"/>
    </row>
    <row r="273" customFormat="false" ht="12.75" hidden="false" customHeight="false" outlineLevel="0" collapsed="false">
      <c r="A273" s="81" t="n">
        <v>52</v>
      </c>
      <c r="B273" s="85" t="s">
        <v>267</v>
      </c>
      <c r="C273" s="60" t="s">
        <v>209</v>
      </c>
      <c r="D273" s="100" t="n">
        <v>23.78</v>
      </c>
    </row>
    <row r="274" customFormat="false" ht="12.75" hidden="false" customHeight="false" outlineLevel="0" collapsed="false">
      <c r="A274" s="81"/>
      <c r="B274" s="85" t="s">
        <v>268</v>
      </c>
      <c r="C274" s="70"/>
      <c r="D274" s="100"/>
    </row>
    <row r="275" customFormat="false" ht="12.75" hidden="false" customHeight="false" outlineLevel="0" collapsed="false">
      <c r="A275" s="81" t="n">
        <v>53</v>
      </c>
      <c r="B275" s="85" t="s">
        <v>269</v>
      </c>
      <c r="C275" s="60" t="s">
        <v>209</v>
      </c>
      <c r="D275" s="100" t="n">
        <v>1.31</v>
      </c>
    </row>
    <row r="276" customFormat="false" ht="12.75" hidden="false" customHeight="false" outlineLevel="0" collapsed="false">
      <c r="A276" s="81" t="n">
        <v>54</v>
      </c>
      <c r="B276" s="85" t="s">
        <v>270</v>
      </c>
      <c r="C276" s="60" t="s">
        <v>209</v>
      </c>
      <c r="D276" s="100" t="n">
        <v>4.45</v>
      </c>
    </row>
    <row r="277" customFormat="false" ht="12.75" hidden="false" customHeight="false" outlineLevel="0" collapsed="false">
      <c r="A277" s="81"/>
      <c r="B277" s="85" t="s">
        <v>271</v>
      </c>
      <c r="C277" s="70"/>
      <c r="D277" s="100"/>
    </row>
    <row r="278" customFormat="false" ht="12.75" hidden="false" customHeight="false" outlineLevel="0" collapsed="false">
      <c r="A278" s="81" t="n">
        <v>55</v>
      </c>
      <c r="B278" s="85" t="s">
        <v>272</v>
      </c>
      <c r="C278" s="60" t="s">
        <v>209</v>
      </c>
      <c r="D278" s="100" t="n">
        <v>15.17</v>
      </c>
    </row>
    <row r="279" customFormat="false" ht="12.75" hidden="false" customHeight="false" outlineLevel="0" collapsed="false">
      <c r="A279" s="81"/>
      <c r="B279" s="85" t="s">
        <v>273</v>
      </c>
      <c r="C279" s="70"/>
      <c r="D279" s="100"/>
    </row>
    <row r="280" customFormat="false" ht="12.75" hidden="false" customHeight="false" outlineLevel="0" collapsed="false">
      <c r="A280" s="81" t="n">
        <v>56</v>
      </c>
      <c r="B280" s="85" t="s">
        <v>274</v>
      </c>
      <c r="C280" s="60" t="s">
        <v>209</v>
      </c>
      <c r="D280" s="100" t="n">
        <v>10.24</v>
      </c>
    </row>
    <row r="281" customFormat="false" ht="12.75" hidden="false" customHeight="false" outlineLevel="0" collapsed="false">
      <c r="A281" s="81"/>
      <c r="B281" s="85" t="s">
        <v>275</v>
      </c>
      <c r="C281" s="70"/>
      <c r="D281" s="100"/>
    </row>
    <row r="282" customFormat="false" ht="12.75" hidden="false" customHeight="false" outlineLevel="0" collapsed="false">
      <c r="A282" s="81" t="n">
        <v>57</v>
      </c>
      <c r="B282" s="85" t="s">
        <v>276</v>
      </c>
      <c r="C282" s="60" t="s">
        <v>209</v>
      </c>
      <c r="D282" s="100" t="n">
        <v>24.58</v>
      </c>
    </row>
    <row r="283" customFormat="false" ht="12.75" hidden="false" customHeight="false" outlineLevel="0" collapsed="false">
      <c r="A283" s="81" t="n">
        <v>58</v>
      </c>
      <c r="B283" s="85" t="s">
        <v>277</v>
      </c>
      <c r="C283" s="60" t="s">
        <v>209</v>
      </c>
      <c r="D283" s="100" t="n">
        <v>18.58</v>
      </c>
    </row>
    <row r="284" customFormat="false" ht="12.75" hidden="false" customHeight="false" outlineLevel="0" collapsed="false">
      <c r="A284" s="81" t="n">
        <v>59</v>
      </c>
      <c r="B284" s="85" t="s">
        <v>234</v>
      </c>
      <c r="C284" s="60" t="s">
        <v>209</v>
      </c>
      <c r="D284" s="100" t="n">
        <v>14.91</v>
      </c>
    </row>
    <row r="285" customFormat="false" ht="12.75" hidden="false" customHeight="false" outlineLevel="0" collapsed="false">
      <c r="A285" s="81"/>
      <c r="B285" s="85" t="s">
        <v>229</v>
      </c>
      <c r="C285" s="70"/>
      <c r="D285" s="100"/>
    </row>
    <row r="286" customFormat="false" ht="12.75" hidden="false" customHeight="false" outlineLevel="0" collapsed="false">
      <c r="A286" s="81" t="n">
        <v>60</v>
      </c>
      <c r="B286" s="85" t="s">
        <v>235</v>
      </c>
      <c r="C286" s="60" t="s">
        <v>209</v>
      </c>
      <c r="D286" s="100" t="n">
        <v>19.97</v>
      </c>
    </row>
    <row r="287" customFormat="false" ht="12.75" hidden="false" customHeight="false" outlineLevel="0" collapsed="false">
      <c r="A287" s="81"/>
      <c r="B287" s="85" t="s">
        <v>229</v>
      </c>
      <c r="C287" s="70"/>
      <c r="D287" s="100"/>
    </row>
    <row r="288" customFormat="false" ht="12.75" hidden="false" customHeight="false" outlineLevel="0" collapsed="false">
      <c r="A288" s="81" t="n">
        <v>61</v>
      </c>
      <c r="B288" s="85" t="s">
        <v>278</v>
      </c>
      <c r="C288" s="60" t="s">
        <v>209</v>
      </c>
      <c r="D288" s="100" t="n">
        <v>17.58</v>
      </c>
    </row>
    <row r="289" customFormat="false" ht="12.75" hidden="false" customHeight="false" outlineLevel="0" collapsed="false">
      <c r="A289" s="81" t="n">
        <v>62</v>
      </c>
      <c r="B289" s="85" t="s">
        <v>279</v>
      </c>
      <c r="C289" s="60" t="s">
        <v>209</v>
      </c>
      <c r="D289" s="100" t="n">
        <v>20.53</v>
      </c>
    </row>
    <row r="290" customFormat="false" ht="12.75" hidden="false" customHeight="false" outlineLevel="0" collapsed="false">
      <c r="A290" s="81" t="n">
        <v>63</v>
      </c>
      <c r="B290" s="85" t="s">
        <v>280</v>
      </c>
      <c r="C290" s="60" t="s">
        <v>209</v>
      </c>
      <c r="D290" s="100" t="n">
        <v>5.2</v>
      </c>
    </row>
    <row r="291" customFormat="false" ht="12.75" hidden="false" customHeight="false" outlineLevel="0" collapsed="false">
      <c r="A291" s="73" t="n">
        <v>64</v>
      </c>
      <c r="B291" s="80" t="s">
        <v>281</v>
      </c>
      <c r="C291" s="60" t="s">
        <v>209</v>
      </c>
      <c r="D291" s="70" t="n">
        <v>5.45</v>
      </c>
    </row>
    <row r="292" customFormat="false" ht="12.75" hidden="false" customHeight="false" outlineLevel="0" collapsed="false">
      <c r="A292" s="73" t="n">
        <v>65</v>
      </c>
      <c r="B292" s="80" t="s">
        <v>282</v>
      </c>
      <c r="C292" s="60" t="s">
        <v>209</v>
      </c>
      <c r="D292" s="70" t="n">
        <v>5.56</v>
      </c>
    </row>
    <row r="293" customFormat="false" ht="12.75" hidden="false" customHeight="false" outlineLevel="0" collapsed="false">
      <c r="A293" s="73" t="n">
        <v>66</v>
      </c>
      <c r="B293" s="80" t="s">
        <v>283</v>
      </c>
      <c r="C293" s="60" t="s">
        <v>209</v>
      </c>
      <c r="D293" s="70" t="n">
        <v>1.95</v>
      </c>
    </row>
    <row r="294" customFormat="false" ht="12.75" hidden="false" customHeight="false" outlineLevel="0" collapsed="false">
      <c r="A294" s="73" t="n">
        <v>67</v>
      </c>
      <c r="B294" s="80" t="s">
        <v>284</v>
      </c>
      <c r="C294" s="60" t="s">
        <v>209</v>
      </c>
      <c r="D294" s="70" t="n">
        <v>29.96</v>
      </c>
    </row>
    <row r="295" customFormat="false" ht="12.75" hidden="false" customHeight="false" outlineLevel="0" collapsed="false">
      <c r="A295" s="73" t="n">
        <v>68</v>
      </c>
      <c r="B295" s="80" t="s">
        <v>285</v>
      </c>
      <c r="C295" s="60" t="s">
        <v>209</v>
      </c>
      <c r="D295" s="70" t="n">
        <v>32.65</v>
      </c>
    </row>
    <row r="296" customFormat="false" ht="13.5" hidden="false" customHeight="false" outlineLevel="0" collapsed="false">
      <c r="A296" s="81" t="n">
        <v>69</v>
      </c>
      <c r="B296" s="82" t="s">
        <v>286</v>
      </c>
      <c r="C296" s="105" t="s">
        <v>209</v>
      </c>
      <c r="D296" s="100" t="n">
        <v>37.67</v>
      </c>
    </row>
    <row r="297" customFormat="false" ht="12.75" hidden="false" customHeight="false" outlineLevel="0" collapsed="false">
      <c r="A297" s="68" t="n">
        <v>70</v>
      </c>
      <c r="B297" s="69" t="s">
        <v>287</v>
      </c>
      <c r="C297" s="99" t="s">
        <v>209</v>
      </c>
      <c r="D297" s="99" t="n">
        <v>22.85</v>
      </c>
    </row>
    <row r="298" customFormat="false" ht="12.75" hidden="false" customHeight="false" outlineLevel="0" collapsed="false">
      <c r="A298" s="73" t="n">
        <v>71</v>
      </c>
      <c r="B298" s="80" t="s">
        <v>288</v>
      </c>
      <c r="C298" s="60" t="s">
        <v>209</v>
      </c>
      <c r="D298" s="70" t="n">
        <v>37.16</v>
      </c>
    </row>
    <row r="299" customFormat="false" ht="12.75" hidden="false" customHeight="false" outlineLevel="0" collapsed="false">
      <c r="A299" s="73" t="n">
        <v>72</v>
      </c>
      <c r="B299" s="80" t="s">
        <v>289</v>
      </c>
      <c r="C299" s="60" t="s">
        <v>209</v>
      </c>
      <c r="D299" s="70" t="n">
        <v>58.97</v>
      </c>
    </row>
    <row r="300" customFormat="false" ht="12.75" hidden="false" customHeight="false" outlineLevel="0" collapsed="false">
      <c r="A300" s="73" t="n">
        <v>73</v>
      </c>
      <c r="B300" s="80" t="s">
        <v>290</v>
      </c>
      <c r="C300" s="60" t="s">
        <v>209</v>
      </c>
      <c r="D300" s="70" t="n">
        <v>58.42</v>
      </c>
    </row>
    <row r="301" customFormat="false" ht="12.75" hidden="false" customHeight="false" outlineLevel="0" collapsed="false">
      <c r="A301" s="73" t="n">
        <v>74</v>
      </c>
      <c r="B301" s="80" t="s">
        <v>291</v>
      </c>
      <c r="C301" s="60" t="s">
        <v>209</v>
      </c>
      <c r="D301" s="70" t="n">
        <v>155.59</v>
      </c>
    </row>
    <row r="302" customFormat="false" ht="12.75" hidden="false" customHeight="false" outlineLevel="0" collapsed="false">
      <c r="A302" s="73" t="n">
        <v>75</v>
      </c>
      <c r="B302" s="80" t="s">
        <v>292</v>
      </c>
      <c r="C302" s="60" t="s">
        <v>209</v>
      </c>
      <c r="D302" s="70" t="n">
        <v>55.72</v>
      </c>
    </row>
    <row r="303" customFormat="false" ht="12.75" hidden="false" customHeight="false" outlineLevel="0" collapsed="false">
      <c r="A303" s="73" t="n">
        <v>76</v>
      </c>
      <c r="B303" s="80" t="s">
        <v>293</v>
      </c>
      <c r="C303" s="60" t="s">
        <v>209</v>
      </c>
      <c r="D303" s="70" t="n">
        <v>43.98</v>
      </c>
    </row>
    <row r="304" customFormat="false" ht="12.75" hidden="false" customHeight="false" outlineLevel="0" collapsed="false">
      <c r="A304" s="73" t="n">
        <v>77</v>
      </c>
      <c r="B304" s="80" t="s">
        <v>294</v>
      </c>
      <c r="C304" s="60" t="s">
        <v>209</v>
      </c>
      <c r="D304" s="70" t="n">
        <v>34.71</v>
      </c>
    </row>
    <row r="305" customFormat="false" ht="12.75" hidden="false" customHeight="false" outlineLevel="0" collapsed="false">
      <c r="A305" s="73" t="n">
        <v>78</v>
      </c>
      <c r="B305" s="80" t="s">
        <v>295</v>
      </c>
      <c r="C305" s="60" t="s">
        <v>209</v>
      </c>
      <c r="D305" s="70" t="n">
        <v>39.11</v>
      </c>
    </row>
    <row r="306" customFormat="false" ht="12.75" hidden="false" customHeight="false" outlineLevel="0" collapsed="false">
      <c r="A306" s="81" t="n">
        <v>79</v>
      </c>
      <c r="B306" s="85" t="s">
        <v>296</v>
      </c>
      <c r="C306" s="60" t="s">
        <v>209</v>
      </c>
      <c r="D306" s="100" t="n">
        <v>6.28</v>
      </c>
    </row>
    <row r="307" customFormat="false" ht="12.75" hidden="false" customHeight="false" outlineLevel="0" collapsed="false">
      <c r="A307" s="81" t="n">
        <v>80</v>
      </c>
      <c r="B307" s="85" t="s">
        <v>297</v>
      </c>
      <c r="C307" s="60" t="s">
        <v>209</v>
      </c>
      <c r="D307" s="100" t="n">
        <v>44.14</v>
      </c>
    </row>
    <row r="308" customFormat="false" ht="12.75" hidden="false" customHeight="false" outlineLevel="0" collapsed="false">
      <c r="A308" s="81" t="n">
        <v>81</v>
      </c>
      <c r="B308" s="85" t="s">
        <v>298</v>
      </c>
      <c r="C308" s="60" t="s">
        <v>209</v>
      </c>
      <c r="D308" s="100" t="n">
        <v>10.85</v>
      </c>
    </row>
    <row r="309" customFormat="false" ht="12.75" hidden="false" customHeight="false" outlineLevel="0" collapsed="false">
      <c r="A309" s="81" t="n">
        <v>82</v>
      </c>
      <c r="B309" s="85" t="s">
        <v>299</v>
      </c>
      <c r="C309" s="60" t="s">
        <v>209</v>
      </c>
      <c r="D309" s="100" t="n">
        <v>7.01</v>
      </c>
    </row>
    <row r="310" customFormat="false" ht="13.5" hidden="false" customHeight="false" outlineLevel="0" collapsed="false">
      <c r="A310" s="86" t="n">
        <v>83</v>
      </c>
      <c r="B310" s="106" t="s">
        <v>300</v>
      </c>
      <c r="C310" s="107" t="s">
        <v>209</v>
      </c>
      <c r="D310" s="101" t="n">
        <v>8.43</v>
      </c>
    </row>
    <row r="311" customFormat="false" ht="12.75" hidden="false" customHeight="false" outlineLevel="0" collapsed="false">
      <c r="A311" s="92" t="s">
        <v>301</v>
      </c>
      <c r="B311" s="93"/>
      <c r="C311" s="94"/>
      <c r="D311" s="94"/>
    </row>
    <row r="312" customFormat="false" ht="13.5" hidden="false" customHeight="false" outlineLevel="0" collapsed="false">
      <c r="A312" s="95"/>
      <c r="B312" s="96"/>
      <c r="C312" s="97"/>
      <c r="D312" s="97"/>
    </row>
    <row r="313" customFormat="false" ht="12.75" hidden="false" customHeight="false" outlineLevel="0" collapsed="false">
      <c r="A313" s="68" t="n">
        <v>84</v>
      </c>
      <c r="B313" s="98" t="s">
        <v>302</v>
      </c>
      <c r="C313" s="99" t="s">
        <v>196</v>
      </c>
      <c r="D313" s="99" t="n">
        <v>58.98</v>
      </c>
    </row>
    <row r="314" customFormat="false" ht="12.75" hidden="false" customHeight="false" outlineLevel="0" collapsed="false">
      <c r="A314" s="70"/>
      <c r="B314" s="80" t="s">
        <v>303</v>
      </c>
      <c r="C314" s="75"/>
      <c r="D314" s="373"/>
    </row>
    <row r="315" customFormat="false" ht="12.75" hidden="false" customHeight="false" outlineLevel="0" collapsed="false">
      <c r="A315" s="57" t="s">
        <v>304</v>
      </c>
      <c r="B315" s="108"/>
      <c r="C315" s="70"/>
      <c r="D315" s="374" t="n">
        <f aca="false">SUM(D192:D314)/84</f>
        <v>23.3558333333333</v>
      </c>
    </row>
    <row r="316" customFormat="false" ht="12.75" hidden="false" customHeight="false" outlineLevel="0" collapsed="false">
      <c r="A316" s="91"/>
      <c r="B316" s="34"/>
      <c r="C316" s="91"/>
      <c r="D316" s="91"/>
    </row>
    <row r="317" customFormat="false" ht="12.75" hidden="false" customHeight="false" outlineLevel="0" collapsed="false">
      <c r="A317" s="109" t="s">
        <v>305</v>
      </c>
      <c r="B317" s="110"/>
      <c r="C317" s="111"/>
      <c r="D317" s="111"/>
    </row>
    <row r="318" customFormat="false" ht="12.75" hidden="false" customHeight="false" outlineLevel="0" collapsed="false">
      <c r="A318" s="109"/>
      <c r="B318" s="110"/>
      <c r="C318" s="111"/>
      <c r="D318" s="111"/>
    </row>
    <row r="319" customFormat="false" ht="12.75" hidden="false" customHeight="false" outlineLevel="0" collapsed="false">
      <c r="A319" s="109"/>
      <c r="B319" s="30" t="s">
        <v>306</v>
      </c>
      <c r="C319" s="31"/>
      <c r="D319" s="112" t="n">
        <v>0.1</v>
      </c>
    </row>
    <row r="320" customFormat="false" ht="12.75" hidden="false" customHeight="false" outlineLevel="0" collapsed="false">
      <c r="A320" s="113"/>
      <c r="B320" s="114"/>
      <c r="C320" s="113"/>
      <c r="D320" s="113"/>
    </row>
    <row r="321" customFormat="false" ht="15" hidden="false" customHeight="false" outlineLevel="0" collapsed="false">
      <c r="A321" s="113"/>
      <c r="B321" s="47" t="s">
        <v>307</v>
      </c>
      <c r="C321" s="113"/>
      <c r="D321" s="113"/>
    </row>
    <row r="322" customFormat="false" ht="15.75" hidden="false" customHeight="true" outlineLevel="0" collapsed="false">
      <c r="A322" s="115" t="s">
        <v>308</v>
      </c>
      <c r="B322" s="115"/>
      <c r="C322" s="115"/>
      <c r="D322" s="115"/>
    </row>
    <row r="323" customFormat="false" ht="18.75" hidden="false" customHeight="false" outlineLevel="0" collapsed="false">
      <c r="A323" s="116"/>
      <c r="B323" s="117"/>
      <c r="C323" s="116"/>
      <c r="D323" s="368" t="s">
        <v>664</v>
      </c>
    </row>
    <row r="324" customFormat="false" ht="51.75" hidden="false" customHeight="false" outlineLevel="0" collapsed="false">
      <c r="A324" s="119" t="s">
        <v>309</v>
      </c>
      <c r="B324" s="120" t="s">
        <v>310</v>
      </c>
      <c r="C324" s="121" t="s">
        <v>311</v>
      </c>
      <c r="D324" s="122" t="s">
        <v>312</v>
      </c>
    </row>
    <row r="325" customFormat="false" ht="16.5" hidden="false" customHeight="false" outlineLevel="0" collapsed="false">
      <c r="A325" s="123"/>
      <c r="B325" s="124" t="s">
        <v>313</v>
      </c>
      <c r="C325" s="123"/>
      <c r="D325" s="311"/>
    </row>
    <row r="326" customFormat="false" ht="30" hidden="false" customHeight="false" outlineLevel="0" collapsed="false">
      <c r="A326" s="126" t="n">
        <v>1</v>
      </c>
      <c r="B326" s="127" t="s">
        <v>314</v>
      </c>
      <c r="C326" s="126" t="s">
        <v>315</v>
      </c>
      <c r="D326" s="375" t="n">
        <v>8.25</v>
      </c>
    </row>
    <row r="327" customFormat="false" ht="30" hidden="false" customHeight="false" outlineLevel="0" collapsed="false">
      <c r="A327" s="126" t="n">
        <v>2</v>
      </c>
      <c r="B327" s="127" t="s">
        <v>316</v>
      </c>
      <c r="C327" s="126" t="s">
        <v>315</v>
      </c>
      <c r="D327" s="375" t="n">
        <v>12.23</v>
      </c>
    </row>
    <row r="328" customFormat="false" ht="30" hidden="false" customHeight="false" outlineLevel="0" collapsed="false">
      <c r="A328" s="126" t="n">
        <v>3</v>
      </c>
      <c r="B328" s="127" t="s">
        <v>317</v>
      </c>
      <c r="C328" s="126" t="s">
        <v>315</v>
      </c>
      <c r="D328" s="375" t="n">
        <v>10.85</v>
      </c>
    </row>
    <row r="329" customFormat="false" ht="15.75" hidden="false" customHeight="false" outlineLevel="0" collapsed="false">
      <c r="A329" s="129"/>
      <c r="B329" s="130" t="s">
        <v>318</v>
      </c>
      <c r="C329" s="129"/>
      <c r="D329" s="376"/>
    </row>
    <row r="330" customFormat="false" ht="30" hidden="false" customHeight="false" outlineLevel="0" collapsed="false">
      <c r="A330" s="126" t="n">
        <v>4</v>
      </c>
      <c r="B330" s="127" t="s">
        <v>319</v>
      </c>
      <c r="C330" s="126" t="s">
        <v>315</v>
      </c>
      <c r="D330" s="375" t="n">
        <v>8.71</v>
      </c>
    </row>
    <row r="331" customFormat="false" ht="31.5" hidden="false" customHeight="false" outlineLevel="0" collapsed="false">
      <c r="A331" s="126" t="n">
        <v>5</v>
      </c>
      <c r="B331" s="132" t="s">
        <v>320</v>
      </c>
      <c r="C331" s="126" t="s">
        <v>315</v>
      </c>
      <c r="D331" s="375" t="n">
        <v>12.69</v>
      </c>
    </row>
    <row r="332" customFormat="false" ht="31.5" hidden="false" customHeight="false" outlineLevel="0" collapsed="false">
      <c r="A332" s="126" t="n">
        <v>6</v>
      </c>
      <c r="B332" s="132" t="s">
        <v>321</v>
      </c>
      <c r="C332" s="126" t="s">
        <v>315</v>
      </c>
      <c r="D332" s="375" t="n">
        <v>11.33</v>
      </c>
    </row>
    <row r="333" customFormat="false" ht="15.75" hidden="false" customHeight="false" outlineLevel="0" collapsed="false">
      <c r="A333" s="129"/>
      <c r="B333" s="130" t="s">
        <v>322</v>
      </c>
      <c r="C333" s="129"/>
      <c r="D333" s="376"/>
    </row>
    <row r="334" customFormat="false" ht="30" hidden="false" customHeight="false" outlineLevel="0" collapsed="false">
      <c r="A334" s="126" t="n">
        <v>7</v>
      </c>
      <c r="B334" s="127" t="s">
        <v>323</v>
      </c>
      <c r="C334" s="126" t="s">
        <v>315</v>
      </c>
      <c r="D334" s="375" t="n">
        <v>18.55</v>
      </c>
    </row>
    <row r="335" customFormat="false" ht="30" hidden="false" customHeight="false" outlineLevel="0" collapsed="false">
      <c r="A335" s="126" t="n">
        <v>8</v>
      </c>
      <c r="B335" s="127" t="s">
        <v>324</v>
      </c>
      <c r="C335" s="126" t="s">
        <v>315</v>
      </c>
      <c r="D335" s="375" t="n">
        <v>20.95</v>
      </c>
    </row>
    <row r="336" customFormat="false" ht="30" hidden="false" customHeight="false" outlineLevel="0" collapsed="false">
      <c r="A336" s="126" t="n">
        <v>9</v>
      </c>
      <c r="B336" s="127" t="s">
        <v>325</v>
      </c>
      <c r="C336" s="126" t="s">
        <v>315</v>
      </c>
      <c r="D336" s="375" t="n">
        <v>19.97</v>
      </c>
    </row>
    <row r="337" customFormat="false" ht="15.75" hidden="false" customHeight="false" outlineLevel="0" collapsed="false">
      <c r="A337" s="129"/>
      <c r="B337" s="130" t="s">
        <v>326</v>
      </c>
      <c r="C337" s="129"/>
      <c r="D337" s="376"/>
    </row>
    <row r="338" customFormat="false" ht="30" hidden="false" customHeight="false" outlineLevel="0" collapsed="false">
      <c r="A338" s="126" t="n">
        <v>10</v>
      </c>
      <c r="B338" s="127" t="s">
        <v>327</v>
      </c>
      <c r="C338" s="126" t="s">
        <v>315</v>
      </c>
      <c r="D338" s="375" t="n">
        <v>19.55</v>
      </c>
    </row>
    <row r="339" customFormat="false" ht="30" hidden="false" customHeight="false" outlineLevel="0" collapsed="false">
      <c r="A339" s="126" t="n">
        <v>11</v>
      </c>
      <c r="B339" s="127" t="s">
        <v>328</v>
      </c>
      <c r="C339" s="126" t="s">
        <v>315</v>
      </c>
      <c r="D339" s="375" t="n">
        <v>23.53</v>
      </c>
    </row>
    <row r="340" customFormat="false" ht="30" hidden="false" customHeight="false" outlineLevel="0" collapsed="false">
      <c r="A340" s="126" t="n">
        <v>12</v>
      </c>
      <c r="B340" s="127" t="s">
        <v>329</v>
      </c>
      <c r="C340" s="126" t="s">
        <v>315</v>
      </c>
      <c r="D340" s="375" t="n">
        <v>20.97</v>
      </c>
    </row>
    <row r="341" customFormat="false" ht="15.75" hidden="false" customHeight="false" outlineLevel="0" collapsed="false">
      <c r="A341" s="129"/>
      <c r="B341" s="130" t="s">
        <v>330</v>
      </c>
      <c r="C341" s="129"/>
      <c r="D341" s="376"/>
    </row>
    <row r="342" customFormat="false" ht="30" hidden="false" customHeight="false" outlineLevel="0" collapsed="false">
      <c r="A342" s="126" t="n">
        <v>13</v>
      </c>
      <c r="B342" s="127" t="s">
        <v>331</v>
      </c>
      <c r="C342" s="126" t="s">
        <v>315</v>
      </c>
      <c r="D342" s="375" t="n">
        <v>42.69</v>
      </c>
    </row>
    <row r="343" customFormat="false" ht="30" hidden="false" customHeight="false" outlineLevel="0" collapsed="false">
      <c r="A343" s="126" t="n">
        <v>14</v>
      </c>
      <c r="B343" s="127" t="s">
        <v>332</v>
      </c>
      <c r="C343" s="126" t="s">
        <v>315</v>
      </c>
      <c r="D343" s="375" t="n">
        <v>46.68</v>
      </c>
    </row>
    <row r="344" customFormat="false" ht="30" hidden="false" customHeight="false" outlineLevel="0" collapsed="false">
      <c r="A344" s="126" t="n">
        <v>15</v>
      </c>
      <c r="B344" s="127" t="s">
        <v>333</v>
      </c>
      <c r="C344" s="126" t="s">
        <v>315</v>
      </c>
      <c r="D344" s="375" t="n">
        <v>46.94</v>
      </c>
    </row>
    <row r="345" customFormat="false" ht="15.75" hidden="false" customHeight="false" outlineLevel="0" collapsed="false">
      <c r="A345" s="129"/>
      <c r="B345" s="130" t="s">
        <v>334</v>
      </c>
      <c r="C345" s="129"/>
      <c r="D345" s="376"/>
    </row>
    <row r="346" customFormat="false" ht="30" hidden="false" customHeight="false" outlineLevel="0" collapsed="false">
      <c r="A346" s="126" t="n">
        <v>16</v>
      </c>
      <c r="B346" s="133" t="s">
        <v>335</v>
      </c>
      <c r="C346" s="126" t="s">
        <v>315</v>
      </c>
      <c r="D346" s="375" t="n">
        <v>106.85</v>
      </c>
    </row>
    <row r="347" customFormat="false" ht="15.75" hidden="false" customHeight="false" outlineLevel="0" collapsed="false">
      <c r="A347" s="129"/>
      <c r="B347" s="130" t="s">
        <v>336</v>
      </c>
      <c r="C347" s="129"/>
      <c r="D347" s="376"/>
    </row>
    <row r="348" customFormat="false" ht="30" hidden="false" customHeight="false" outlineLevel="0" collapsed="false">
      <c r="A348" s="126" t="n">
        <v>17</v>
      </c>
      <c r="B348" s="127" t="s">
        <v>337</v>
      </c>
      <c r="C348" s="126" t="s">
        <v>315</v>
      </c>
      <c r="D348" s="375" t="n">
        <v>8.99</v>
      </c>
    </row>
    <row r="349" customFormat="false" ht="30" hidden="false" customHeight="false" outlineLevel="0" collapsed="false">
      <c r="A349" s="126" t="n">
        <v>18</v>
      </c>
      <c r="B349" s="127" t="s">
        <v>338</v>
      </c>
      <c r="C349" s="126" t="s">
        <v>315</v>
      </c>
      <c r="D349" s="375" t="n">
        <v>12.98</v>
      </c>
    </row>
    <row r="350" customFormat="false" ht="30" hidden="false" customHeight="false" outlineLevel="0" collapsed="false">
      <c r="A350" s="126" t="n">
        <v>19</v>
      </c>
      <c r="B350" s="127" t="s">
        <v>339</v>
      </c>
      <c r="C350" s="126" t="s">
        <v>315</v>
      </c>
      <c r="D350" s="375" t="n">
        <v>11.77</v>
      </c>
    </row>
    <row r="351" customFormat="false" ht="18.75" hidden="false" customHeight="false" outlineLevel="0" collapsed="false">
      <c r="A351" s="135"/>
      <c r="B351" s="130" t="s">
        <v>340</v>
      </c>
      <c r="C351" s="135"/>
      <c r="D351" s="377"/>
    </row>
    <row r="352" customFormat="false" ht="30" hidden="false" customHeight="false" outlineLevel="0" collapsed="false">
      <c r="A352" s="126" t="n">
        <v>20</v>
      </c>
      <c r="B352" s="127" t="s">
        <v>341</v>
      </c>
      <c r="C352" s="126" t="s">
        <v>315</v>
      </c>
      <c r="D352" s="375" t="n">
        <v>9.45</v>
      </c>
    </row>
    <row r="353" customFormat="false" ht="30" hidden="false" customHeight="false" outlineLevel="0" collapsed="false">
      <c r="A353" s="126" t="n">
        <v>21</v>
      </c>
      <c r="B353" s="127" t="s">
        <v>342</v>
      </c>
      <c r="C353" s="126" t="s">
        <v>315</v>
      </c>
      <c r="D353" s="375" t="n">
        <v>13.44</v>
      </c>
    </row>
    <row r="354" customFormat="false" ht="30" hidden="false" customHeight="false" outlineLevel="0" collapsed="false">
      <c r="A354" s="126" t="n">
        <v>22</v>
      </c>
      <c r="B354" s="127" t="s">
        <v>343</v>
      </c>
      <c r="C354" s="126" t="s">
        <v>315</v>
      </c>
      <c r="D354" s="375" t="n">
        <v>12.23</v>
      </c>
    </row>
    <row r="355" customFormat="false" ht="15.75" hidden="false" customHeight="false" outlineLevel="0" collapsed="false">
      <c r="A355" s="126"/>
      <c r="B355" s="130" t="s">
        <v>344</v>
      </c>
      <c r="C355" s="126"/>
      <c r="D355" s="375"/>
    </row>
    <row r="356" customFormat="false" ht="30" hidden="false" customHeight="false" outlineLevel="0" collapsed="false">
      <c r="A356" s="126" t="n">
        <v>23</v>
      </c>
      <c r="B356" s="127" t="s">
        <v>345</v>
      </c>
      <c r="C356" s="126" t="s">
        <v>315</v>
      </c>
      <c r="D356" s="375" t="n">
        <v>19</v>
      </c>
    </row>
    <row r="357" customFormat="false" ht="30" hidden="false" customHeight="false" outlineLevel="0" collapsed="false">
      <c r="A357" s="126" t="n">
        <v>24</v>
      </c>
      <c r="B357" s="127" t="s">
        <v>346</v>
      </c>
      <c r="C357" s="126" t="s">
        <v>315</v>
      </c>
      <c r="D357" s="375" t="n">
        <v>22.99</v>
      </c>
    </row>
    <row r="358" customFormat="false" ht="30" hidden="false" customHeight="false" outlineLevel="0" collapsed="false">
      <c r="A358" s="126" t="n">
        <v>25</v>
      </c>
      <c r="B358" s="127" t="s">
        <v>347</v>
      </c>
      <c r="C358" s="126" t="s">
        <v>315</v>
      </c>
      <c r="D358" s="375" t="n">
        <v>20.43</v>
      </c>
    </row>
    <row r="359" customFormat="false" ht="15.75" hidden="false" customHeight="false" outlineLevel="0" collapsed="false">
      <c r="A359" s="126"/>
      <c r="B359" s="130" t="s">
        <v>348</v>
      </c>
      <c r="C359" s="126"/>
      <c r="D359" s="375"/>
    </row>
    <row r="360" customFormat="false" ht="30" hidden="false" customHeight="false" outlineLevel="0" collapsed="false">
      <c r="A360" s="126" t="n">
        <v>26</v>
      </c>
      <c r="B360" s="127" t="s">
        <v>349</v>
      </c>
      <c r="C360" s="126" t="s">
        <v>315</v>
      </c>
      <c r="D360" s="375" t="n">
        <v>20.01</v>
      </c>
    </row>
    <row r="361" customFormat="false" ht="30" hidden="false" customHeight="false" outlineLevel="0" collapsed="false">
      <c r="A361" s="126" t="n">
        <v>27</v>
      </c>
      <c r="B361" s="127" t="s">
        <v>350</v>
      </c>
      <c r="C361" s="126" t="s">
        <v>315</v>
      </c>
      <c r="D361" s="375" t="n">
        <v>24</v>
      </c>
    </row>
    <row r="362" customFormat="false" ht="30" hidden="false" customHeight="false" outlineLevel="0" collapsed="false">
      <c r="A362" s="126" t="n">
        <v>28</v>
      </c>
      <c r="B362" s="127" t="s">
        <v>351</v>
      </c>
      <c r="C362" s="126" t="s">
        <v>315</v>
      </c>
      <c r="D362" s="375" t="n">
        <v>21.43</v>
      </c>
    </row>
    <row r="363" customFormat="false" ht="15.75" hidden="false" customHeight="false" outlineLevel="0" collapsed="false">
      <c r="A363" s="126"/>
      <c r="B363" s="136" t="s">
        <v>352</v>
      </c>
      <c r="C363" s="126"/>
      <c r="D363" s="375"/>
    </row>
    <row r="364" customFormat="false" ht="30" hidden="false" customHeight="false" outlineLevel="0" collapsed="false">
      <c r="A364" s="126" t="n">
        <v>29</v>
      </c>
      <c r="B364" s="127" t="s">
        <v>353</v>
      </c>
      <c r="C364" s="126" t="s">
        <v>193</v>
      </c>
      <c r="D364" s="375" t="n">
        <v>234.22</v>
      </c>
    </row>
    <row r="365" customFormat="false" ht="15.75" hidden="false" customHeight="false" outlineLevel="0" collapsed="false">
      <c r="A365" s="126"/>
      <c r="B365" s="130" t="s">
        <v>354</v>
      </c>
      <c r="C365" s="126"/>
      <c r="D365" s="375"/>
    </row>
    <row r="366" customFormat="false" ht="31.5" hidden="false" customHeight="false" outlineLevel="0" collapsed="false">
      <c r="A366" s="126" t="n">
        <v>30</v>
      </c>
      <c r="B366" s="137" t="s">
        <v>355</v>
      </c>
      <c r="C366" s="126" t="s">
        <v>315</v>
      </c>
      <c r="D366" s="375" t="n">
        <v>10.33</v>
      </c>
    </row>
    <row r="367" customFormat="false" ht="31.5" hidden="false" customHeight="false" outlineLevel="0" collapsed="false">
      <c r="A367" s="126" t="n">
        <v>31</v>
      </c>
      <c r="B367" s="137" t="s">
        <v>356</v>
      </c>
      <c r="C367" s="126" t="s">
        <v>315</v>
      </c>
      <c r="D367" s="375" t="n">
        <v>14.32</v>
      </c>
    </row>
    <row r="368" customFormat="false" ht="31.5" hidden="false" customHeight="false" outlineLevel="0" collapsed="false">
      <c r="A368" s="126" t="n">
        <v>32</v>
      </c>
      <c r="B368" s="137" t="s">
        <v>357</v>
      </c>
      <c r="C368" s="126" t="s">
        <v>315</v>
      </c>
      <c r="D368" s="375" t="n">
        <v>11.75</v>
      </c>
    </row>
    <row r="369" customFormat="false" ht="15.75" hidden="false" customHeight="false" outlineLevel="0" collapsed="false">
      <c r="A369" s="126"/>
      <c r="B369" s="130" t="s">
        <v>358</v>
      </c>
      <c r="C369" s="126"/>
      <c r="D369" s="375"/>
    </row>
    <row r="370" customFormat="false" ht="30" hidden="false" customHeight="false" outlineLevel="0" collapsed="false">
      <c r="A370" s="126" t="n">
        <v>33</v>
      </c>
      <c r="B370" s="127" t="s">
        <v>359</v>
      </c>
      <c r="C370" s="126" t="s">
        <v>315</v>
      </c>
      <c r="D370" s="375" t="n">
        <v>20.86</v>
      </c>
    </row>
    <row r="371" customFormat="false" ht="30" hidden="false" customHeight="false" outlineLevel="0" collapsed="false">
      <c r="A371" s="126" t="n">
        <v>34</v>
      </c>
      <c r="B371" s="127" t="s">
        <v>360</v>
      </c>
      <c r="C371" s="126" t="s">
        <v>315</v>
      </c>
      <c r="D371" s="375" t="n">
        <v>24.86</v>
      </c>
    </row>
    <row r="372" customFormat="false" ht="30" hidden="false" customHeight="false" outlineLevel="0" collapsed="false">
      <c r="A372" s="126" t="n">
        <v>35</v>
      </c>
      <c r="B372" s="127" t="s">
        <v>361</v>
      </c>
      <c r="C372" s="126" t="s">
        <v>315</v>
      </c>
      <c r="D372" s="375" t="n">
        <v>22.29</v>
      </c>
    </row>
    <row r="373" customFormat="false" ht="15.75" hidden="false" customHeight="false" outlineLevel="0" collapsed="false">
      <c r="A373" s="126"/>
      <c r="B373" s="130" t="s">
        <v>362</v>
      </c>
      <c r="C373" s="126"/>
      <c r="D373" s="375"/>
    </row>
    <row r="374" customFormat="false" ht="30" hidden="false" customHeight="false" outlineLevel="0" collapsed="false">
      <c r="A374" s="126" t="n">
        <v>36</v>
      </c>
      <c r="B374" s="127" t="s">
        <v>363</v>
      </c>
      <c r="C374" s="126" t="s">
        <v>315</v>
      </c>
      <c r="D374" s="375" t="n">
        <v>50.57</v>
      </c>
    </row>
    <row r="375" customFormat="false" ht="15.75" hidden="false" customHeight="false" outlineLevel="0" collapsed="false">
      <c r="A375" s="126"/>
      <c r="B375" s="130" t="s">
        <v>364</v>
      </c>
      <c r="C375" s="126"/>
      <c r="D375" s="375"/>
    </row>
    <row r="376" customFormat="false" ht="29.25" hidden="false" customHeight="false" outlineLevel="0" collapsed="false">
      <c r="A376" s="126" t="n">
        <v>37</v>
      </c>
      <c r="B376" s="127" t="s">
        <v>365</v>
      </c>
      <c r="C376" s="126" t="s">
        <v>315</v>
      </c>
      <c r="D376" s="375" t="n">
        <v>29.8</v>
      </c>
    </row>
    <row r="377" customFormat="false" ht="15.75" hidden="false" customHeight="false" outlineLevel="0" collapsed="false">
      <c r="A377" s="126"/>
      <c r="B377" s="130" t="s">
        <v>366</v>
      </c>
      <c r="C377" s="126"/>
      <c r="D377" s="375"/>
    </row>
    <row r="378" customFormat="false" ht="31.5" hidden="false" customHeight="false" outlineLevel="0" collapsed="false">
      <c r="A378" s="126" t="n">
        <v>38</v>
      </c>
      <c r="B378" s="132" t="s">
        <v>367</v>
      </c>
      <c r="C378" s="126" t="s">
        <v>315</v>
      </c>
      <c r="D378" s="375" t="n">
        <v>2.52</v>
      </c>
    </row>
    <row r="379" customFormat="false" ht="15.75" hidden="false" customHeight="false" outlineLevel="0" collapsed="false">
      <c r="A379" s="138" t="s">
        <v>368</v>
      </c>
      <c r="B379" s="138"/>
      <c r="C379" s="138"/>
      <c r="D379" s="139" t="n">
        <f aca="false">SUM(D326:D378)/38</f>
        <v>27.6047368421053</v>
      </c>
    </row>
    <row r="380" customFormat="false" ht="15" hidden="false" customHeight="false" outlineLevel="0" collapsed="false">
      <c r="A380" s="140" t="s">
        <v>369</v>
      </c>
      <c r="B380" s="140"/>
      <c r="C380" s="140"/>
      <c r="D380" s="140"/>
    </row>
    <row r="382" customFormat="false" ht="12.75" hidden="false" customHeight="false" outlineLevel="0" collapsed="false">
      <c r="B382" s="30" t="s">
        <v>370</v>
      </c>
      <c r="C382" s="31"/>
      <c r="D382" s="141" t="n">
        <v>0.1</v>
      </c>
    </row>
    <row r="385" customFormat="false" ht="15" hidden="false" customHeight="false" outlineLevel="0" collapsed="false">
      <c r="B385" s="47" t="s">
        <v>371</v>
      </c>
    </row>
    <row r="386" customFormat="false" ht="31.5" hidden="false" customHeight="true" outlineLevel="0" collapsed="false">
      <c r="A386" s="142" t="s">
        <v>372</v>
      </c>
      <c r="B386" s="142"/>
      <c r="C386" s="142"/>
      <c r="D386" s="142"/>
    </row>
    <row r="387" customFormat="false" ht="18.75" hidden="false" customHeight="false" outlineLevel="0" collapsed="false">
      <c r="A387" s="143"/>
      <c r="B387" s="144"/>
      <c r="C387" s="143"/>
      <c r="D387" s="368" t="s">
        <v>664</v>
      </c>
    </row>
    <row r="388" customFormat="false" ht="51.75" hidden="false" customHeight="false" outlineLevel="0" collapsed="false">
      <c r="A388" s="119" t="s">
        <v>309</v>
      </c>
      <c r="B388" s="120" t="s">
        <v>310</v>
      </c>
      <c r="C388" s="119" t="s">
        <v>373</v>
      </c>
      <c r="D388" s="146" t="s">
        <v>312</v>
      </c>
    </row>
    <row r="389" customFormat="false" ht="18" hidden="false" customHeight="false" outlineLevel="0" collapsed="false">
      <c r="A389" s="147" t="s">
        <v>374</v>
      </c>
      <c r="B389" s="148" t="s">
        <v>375</v>
      </c>
      <c r="C389" s="149"/>
      <c r="D389" s="378"/>
    </row>
    <row r="390" customFormat="false" ht="15.75" hidden="false" customHeight="false" outlineLevel="0" collapsed="false">
      <c r="A390" s="150"/>
      <c r="B390" s="151" t="s">
        <v>376</v>
      </c>
      <c r="C390" s="152"/>
      <c r="D390" s="152"/>
    </row>
    <row r="391" customFormat="false" ht="15" hidden="false" customHeight="false" outlineLevel="0" collapsed="false">
      <c r="A391" s="153" t="n">
        <v>1</v>
      </c>
      <c r="B391" s="154" t="s">
        <v>377</v>
      </c>
      <c r="C391" s="153" t="s">
        <v>193</v>
      </c>
      <c r="D391" s="379" t="n">
        <v>5.35</v>
      </c>
    </row>
    <row r="392" customFormat="false" ht="15" hidden="false" customHeight="false" outlineLevel="0" collapsed="false">
      <c r="A392" s="153" t="n">
        <v>2</v>
      </c>
      <c r="B392" s="156" t="s">
        <v>378</v>
      </c>
      <c r="C392" s="153" t="s">
        <v>193</v>
      </c>
      <c r="D392" s="379" t="n">
        <v>4.99</v>
      </c>
    </row>
    <row r="393" customFormat="false" ht="30" hidden="false" customHeight="false" outlineLevel="0" collapsed="false">
      <c r="A393" s="153" t="n">
        <v>3</v>
      </c>
      <c r="B393" s="156" t="s">
        <v>379</v>
      </c>
      <c r="C393" s="153" t="s">
        <v>193</v>
      </c>
      <c r="D393" s="379" t="n">
        <v>4.91</v>
      </c>
    </row>
    <row r="394" customFormat="false" ht="15.75" hidden="false" customHeight="false" outlineLevel="0" collapsed="false">
      <c r="A394" s="153"/>
      <c r="B394" s="157" t="s">
        <v>380</v>
      </c>
      <c r="C394" s="153"/>
      <c r="D394" s="379"/>
    </row>
    <row r="395" customFormat="false" ht="30" hidden="false" customHeight="false" outlineLevel="0" collapsed="false">
      <c r="A395" s="153" t="n">
        <v>4</v>
      </c>
      <c r="B395" s="154" t="s">
        <v>381</v>
      </c>
      <c r="C395" s="153" t="s">
        <v>193</v>
      </c>
      <c r="D395" s="379" t="n">
        <v>1.49</v>
      </c>
    </row>
    <row r="396" customFormat="false" ht="15" hidden="false" customHeight="false" outlineLevel="0" collapsed="false">
      <c r="A396" s="153" t="n">
        <v>5</v>
      </c>
      <c r="B396" s="154" t="s">
        <v>382</v>
      </c>
      <c r="C396" s="153" t="s">
        <v>193</v>
      </c>
      <c r="D396" s="379" t="n">
        <v>9.58</v>
      </c>
    </row>
    <row r="397" customFormat="false" ht="30" hidden="false" customHeight="false" outlineLevel="0" collapsed="false">
      <c r="A397" s="153" t="n">
        <v>6</v>
      </c>
      <c r="B397" s="154" t="s">
        <v>383</v>
      </c>
      <c r="C397" s="153" t="s">
        <v>193</v>
      </c>
      <c r="D397" s="380" t="n">
        <v>9.2</v>
      </c>
    </row>
    <row r="398" customFormat="false" ht="30" hidden="false" customHeight="false" outlineLevel="0" collapsed="false">
      <c r="A398" s="153" t="n">
        <v>7</v>
      </c>
      <c r="B398" s="154" t="s">
        <v>384</v>
      </c>
      <c r="C398" s="153" t="s">
        <v>193</v>
      </c>
      <c r="D398" s="379" t="n">
        <v>9.13</v>
      </c>
    </row>
    <row r="399" customFormat="false" ht="15" hidden="false" customHeight="false" outlineLevel="0" collapsed="false">
      <c r="A399" s="153" t="n">
        <v>8</v>
      </c>
      <c r="B399" s="154" t="s">
        <v>385</v>
      </c>
      <c r="C399" s="153" t="s">
        <v>193</v>
      </c>
      <c r="D399" s="379" t="n">
        <v>1.49</v>
      </c>
    </row>
    <row r="400" customFormat="false" ht="15.75" hidden="false" customHeight="false" outlineLevel="0" collapsed="false">
      <c r="A400" s="153"/>
      <c r="B400" s="159" t="s">
        <v>386</v>
      </c>
      <c r="C400" s="153"/>
      <c r="D400" s="379"/>
    </row>
    <row r="401" customFormat="false" ht="15" hidden="false" customHeight="false" outlineLevel="0" collapsed="false">
      <c r="A401" s="153" t="n">
        <v>9</v>
      </c>
      <c r="B401" s="154" t="s">
        <v>387</v>
      </c>
      <c r="C401" s="153" t="s">
        <v>193</v>
      </c>
      <c r="D401" s="379" t="n">
        <v>6.64</v>
      </c>
    </row>
    <row r="402" customFormat="false" ht="30" hidden="false" customHeight="false" outlineLevel="0" collapsed="false">
      <c r="A402" s="153" t="n">
        <v>10</v>
      </c>
      <c r="B402" s="154" t="s">
        <v>388</v>
      </c>
      <c r="C402" s="153" t="s">
        <v>193</v>
      </c>
      <c r="D402" s="379" t="n">
        <v>6.28</v>
      </c>
    </row>
    <row r="403" customFormat="false" ht="30" hidden="false" customHeight="false" outlineLevel="0" collapsed="false">
      <c r="A403" s="153" t="n">
        <v>11</v>
      </c>
      <c r="B403" s="160" t="s">
        <v>389</v>
      </c>
      <c r="C403" s="153" t="s">
        <v>193</v>
      </c>
      <c r="D403" s="379" t="n">
        <v>6.21</v>
      </c>
    </row>
    <row r="404" customFormat="false" ht="15" hidden="false" customHeight="false" outlineLevel="0" collapsed="false">
      <c r="A404" s="153" t="n">
        <v>12</v>
      </c>
      <c r="B404" s="161" t="s">
        <v>390</v>
      </c>
      <c r="C404" s="153" t="s">
        <v>193</v>
      </c>
      <c r="D404" s="379" t="n">
        <v>1.65</v>
      </c>
    </row>
    <row r="405" customFormat="false" ht="15" hidden="false" customHeight="false" outlineLevel="0" collapsed="false">
      <c r="A405" s="153" t="n">
        <v>13</v>
      </c>
      <c r="B405" s="161" t="s">
        <v>391</v>
      </c>
      <c r="C405" s="153" t="s">
        <v>193</v>
      </c>
      <c r="D405" s="379" t="n">
        <v>1.46</v>
      </c>
    </row>
    <row r="406" customFormat="false" ht="15" hidden="false" customHeight="false" outlineLevel="0" collapsed="false">
      <c r="A406" s="153" t="n">
        <v>14</v>
      </c>
      <c r="B406" s="154" t="s">
        <v>392</v>
      </c>
      <c r="C406" s="153" t="s">
        <v>193</v>
      </c>
      <c r="D406" s="379" t="n">
        <v>6.06</v>
      </c>
    </row>
    <row r="407" customFormat="false" ht="30" hidden="false" customHeight="false" outlineLevel="0" collapsed="false">
      <c r="A407" s="153" t="n">
        <v>15</v>
      </c>
      <c r="B407" s="154" t="s">
        <v>393</v>
      </c>
      <c r="C407" s="153" t="s">
        <v>193</v>
      </c>
      <c r="D407" s="379" t="n">
        <v>5.68</v>
      </c>
    </row>
    <row r="408" customFormat="false" ht="30" hidden="false" customHeight="false" outlineLevel="0" collapsed="false">
      <c r="A408" s="153" t="n">
        <v>16</v>
      </c>
      <c r="B408" s="154" t="s">
        <v>394</v>
      </c>
      <c r="C408" s="153" t="s">
        <v>193</v>
      </c>
      <c r="D408" s="379" t="n">
        <v>5.61</v>
      </c>
    </row>
    <row r="409" customFormat="false" ht="15" hidden="false" customHeight="false" outlineLevel="0" collapsed="false">
      <c r="A409" s="153" t="n">
        <v>17</v>
      </c>
      <c r="B409" s="161" t="s">
        <v>395</v>
      </c>
      <c r="C409" s="153" t="s">
        <v>193</v>
      </c>
      <c r="D409" s="379" t="n">
        <v>1.05</v>
      </c>
    </row>
    <row r="410" customFormat="false" ht="15" hidden="false" customHeight="false" outlineLevel="0" collapsed="false">
      <c r="A410" s="153" t="n">
        <v>18</v>
      </c>
      <c r="B410" s="161" t="s">
        <v>396</v>
      </c>
      <c r="C410" s="153" t="s">
        <v>193</v>
      </c>
      <c r="D410" s="379" t="n">
        <v>1.05</v>
      </c>
    </row>
    <row r="411" customFormat="false" ht="15.75" hidden="false" customHeight="false" outlineLevel="0" collapsed="false">
      <c r="A411" s="153"/>
      <c r="B411" s="159" t="s">
        <v>397</v>
      </c>
      <c r="C411" s="153"/>
      <c r="D411" s="379"/>
    </row>
    <row r="412" customFormat="false" ht="15" hidden="false" customHeight="false" outlineLevel="0" collapsed="false">
      <c r="A412" s="153" t="n">
        <v>19</v>
      </c>
      <c r="B412" s="154" t="s">
        <v>398</v>
      </c>
      <c r="C412" s="153" t="s">
        <v>399</v>
      </c>
      <c r="D412" s="379" t="n">
        <v>10.09</v>
      </c>
    </row>
    <row r="413" customFormat="false" ht="15" hidden="false" customHeight="false" outlineLevel="0" collapsed="false">
      <c r="A413" s="153" t="n">
        <v>20</v>
      </c>
      <c r="B413" s="161" t="s">
        <v>400</v>
      </c>
      <c r="C413" s="153" t="s">
        <v>399</v>
      </c>
      <c r="D413" s="379" t="n">
        <v>1.23</v>
      </c>
    </row>
    <row r="414" customFormat="false" ht="18.75" hidden="false" customHeight="false" outlineLevel="0" collapsed="false">
      <c r="A414" s="153"/>
      <c r="B414" s="159" t="s">
        <v>401</v>
      </c>
      <c r="C414" s="162"/>
      <c r="D414" s="381"/>
    </row>
    <row r="415" customFormat="false" ht="15" hidden="false" customHeight="false" outlineLevel="0" collapsed="false">
      <c r="A415" s="153" t="n">
        <v>21</v>
      </c>
      <c r="B415" s="161" t="s">
        <v>402</v>
      </c>
      <c r="C415" s="153" t="s">
        <v>193</v>
      </c>
      <c r="D415" s="381" t="n">
        <v>1.49</v>
      </c>
    </row>
    <row r="416" customFormat="false" ht="15" hidden="false" customHeight="false" outlineLevel="0" collapsed="false">
      <c r="A416" s="153" t="n">
        <v>22</v>
      </c>
      <c r="B416" s="161" t="s">
        <v>403</v>
      </c>
      <c r="C416" s="153" t="s">
        <v>193</v>
      </c>
      <c r="D416" s="382" t="n">
        <v>1.49</v>
      </c>
    </row>
    <row r="417" customFormat="false" ht="15" hidden="false" customHeight="false" outlineLevel="0" collapsed="false">
      <c r="A417" s="153" t="n">
        <v>23</v>
      </c>
      <c r="B417" s="161" t="s">
        <v>404</v>
      </c>
      <c r="C417" s="153" t="s">
        <v>193</v>
      </c>
      <c r="D417" s="382" t="n">
        <v>0.1</v>
      </c>
    </row>
    <row r="418" customFormat="false" ht="15" hidden="false" customHeight="false" outlineLevel="0" collapsed="false">
      <c r="A418" s="153" t="n">
        <v>24</v>
      </c>
      <c r="B418" s="161" t="s">
        <v>405</v>
      </c>
      <c r="C418" s="166" t="s">
        <v>193</v>
      </c>
      <c r="D418" s="381" t="n">
        <v>110.06</v>
      </c>
    </row>
    <row r="419" customFormat="false" ht="15" hidden="false" customHeight="false" outlineLevel="0" collapsed="false">
      <c r="A419" s="153" t="n">
        <v>25</v>
      </c>
      <c r="B419" s="161" t="s">
        <v>406</v>
      </c>
      <c r="C419" s="166" t="s">
        <v>193</v>
      </c>
      <c r="D419" s="381" t="n">
        <v>32.93</v>
      </c>
    </row>
    <row r="420" customFormat="false" ht="15" hidden="false" customHeight="false" outlineLevel="0" collapsed="false">
      <c r="A420" s="153" t="n">
        <v>26</v>
      </c>
      <c r="B420" s="154" t="s">
        <v>407</v>
      </c>
      <c r="C420" s="166" t="s">
        <v>193</v>
      </c>
      <c r="D420" s="381" t="n">
        <v>3.51</v>
      </c>
    </row>
    <row r="421" customFormat="false" ht="30" hidden="false" customHeight="false" outlineLevel="0" collapsed="false">
      <c r="A421" s="153" t="n">
        <v>27</v>
      </c>
      <c r="B421" s="167" t="s">
        <v>408</v>
      </c>
      <c r="C421" s="166" t="s">
        <v>193</v>
      </c>
      <c r="D421" s="381" t="n">
        <v>2.79</v>
      </c>
    </row>
    <row r="422" customFormat="false" ht="15" hidden="false" customHeight="false" outlineLevel="0" collapsed="false">
      <c r="A422" s="153" t="n">
        <v>28</v>
      </c>
      <c r="B422" s="161" t="s">
        <v>409</v>
      </c>
      <c r="C422" s="166" t="s">
        <v>193</v>
      </c>
      <c r="D422" s="381" t="n">
        <v>0.94</v>
      </c>
    </row>
    <row r="423" customFormat="false" ht="15" hidden="false" customHeight="false" outlineLevel="0" collapsed="false">
      <c r="A423" s="153" t="n">
        <v>29</v>
      </c>
      <c r="B423" s="161" t="s">
        <v>410</v>
      </c>
      <c r="C423" s="166" t="s">
        <v>193</v>
      </c>
      <c r="D423" s="381" t="n">
        <v>0.94</v>
      </c>
    </row>
    <row r="424" customFormat="false" ht="30" hidden="false" customHeight="false" outlineLevel="0" collapsed="false">
      <c r="A424" s="153" t="n">
        <v>30</v>
      </c>
      <c r="B424" s="154" t="s">
        <v>411</v>
      </c>
      <c r="C424" s="166" t="s">
        <v>193</v>
      </c>
      <c r="D424" s="381" t="n">
        <v>12.73</v>
      </c>
    </row>
    <row r="425" customFormat="false" ht="30" hidden="false" customHeight="false" outlineLevel="0" collapsed="false">
      <c r="A425" s="153" t="n">
        <v>31</v>
      </c>
      <c r="B425" s="154" t="s">
        <v>412</v>
      </c>
      <c r="C425" s="166" t="s">
        <v>193</v>
      </c>
      <c r="D425" s="381" t="n">
        <v>2.03</v>
      </c>
    </row>
    <row r="426" customFormat="false" ht="30" hidden="false" customHeight="false" outlineLevel="0" collapsed="false">
      <c r="A426" s="153" t="n">
        <v>32</v>
      </c>
      <c r="B426" s="154" t="s">
        <v>413</v>
      </c>
      <c r="C426" s="166" t="s">
        <v>193</v>
      </c>
      <c r="D426" s="381" t="n">
        <v>72.51</v>
      </c>
    </row>
    <row r="427" customFormat="false" ht="30" hidden="false" customHeight="false" outlineLevel="0" collapsed="false">
      <c r="A427" s="153" t="n">
        <v>33</v>
      </c>
      <c r="B427" s="154" t="s">
        <v>414</v>
      </c>
      <c r="C427" s="166" t="s">
        <v>193</v>
      </c>
      <c r="D427" s="381" t="n">
        <v>7.46</v>
      </c>
    </row>
    <row r="428" customFormat="false" ht="30" hidden="false" customHeight="false" outlineLevel="0" collapsed="false">
      <c r="A428" s="153" t="n">
        <v>34</v>
      </c>
      <c r="B428" s="154" t="s">
        <v>415</v>
      </c>
      <c r="C428" s="166" t="s">
        <v>193</v>
      </c>
      <c r="D428" s="381" t="n">
        <v>1.16</v>
      </c>
    </row>
    <row r="429" customFormat="false" ht="30" hidden="false" customHeight="false" outlineLevel="0" collapsed="false">
      <c r="A429" s="153" t="n">
        <v>35</v>
      </c>
      <c r="B429" s="154" t="s">
        <v>416</v>
      </c>
      <c r="C429" s="166" t="s">
        <v>193</v>
      </c>
      <c r="D429" s="381" t="n">
        <v>30.62</v>
      </c>
    </row>
    <row r="430" customFormat="false" ht="30" hidden="false" customHeight="false" outlineLevel="0" collapsed="false">
      <c r="A430" s="153" t="n">
        <v>36</v>
      </c>
      <c r="B430" s="154" t="s">
        <v>417</v>
      </c>
      <c r="C430" s="166" t="s">
        <v>193</v>
      </c>
      <c r="D430" s="381" t="n">
        <v>7.73</v>
      </c>
    </row>
    <row r="431" customFormat="false" ht="30" hidden="false" customHeight="false" outlineLevel="0" collapsed="false">
      <c r="A431" s="153" t="n">
        <v>37</v>
      </c>
      <c r="B431" s="154" t="s">
        <v>418</v>
      </c>
      <c r="C431" s="166" t="s">
        <v>193</v>
      </c>
      <c r="D431" s="381" t="n">
        <v>6.58</v>
      </c>
    </row>
    <row r="432" customFormat="false" ht="15" hidden="false" customHeight="false" outlineLevel="0" collapsed="false">
      <c r="A432" s="153" t="n">
        <v>38</v>
      </c>
      <c r="B432" s="168" t="s">
        <v>419</v>
      </c>
      <c r="C432" s="153" t="s">
        <v>193</v>
      </c>
      <c r="D432" s="381" t="n">
        <v>6.51</v>
      </c>
    </row>
    <row r="433" customFormat="false" ht="15" hidden="false" customHeight="false" outlineLevel="0" collapsed="false">
      <c r="A433" s="153" t="n">
        <v>39</v>
      </c>
      <c r="B433" s="168" t="s">
        <v>420</v>
      </c>
      <c r="C433" s="153" t="s">
        <v>193</v>
      </c>
      <c r="D433" s="381" t="n">
        <v>23.34</v>
      </c>
    </row>
    <row r="434" customFormat="false" ht="30" hidden="false" customHeight="false" outlineLevel="0" collapsed="false">
      <c r="A434" s="153" t="n">
        <v>40</v>
      </c>
      <c r="B434" s="168" t="s">
        <v>421</v>
      </c>
      <c r="C434" s="153" t="s">
        <v>193</v>
      </c>
      <c r="D434" s="381" t="n">
        <v>61.65</v>
      </c>
    </row>
    <row r="435" customFormat="false" ht="30" hidden="false" customHeight="false" outlineLevel="0" collapsed="false">
      <c r="A435" s="153" t="n">
        <v>41</v>
      </c>
      <c r="B435" s="168" t="s">
        <v>422</v>
      </c>
      <c r="C435" s="153" t="s">
        <v>193</v>
      </c>
      <c r="D435" s="381" t="n">
        <v>61.32</v>
      </c>
    </row>
    <row r="436" customFormat="false" ht="18.75" hidden="false" customHeight="false" outlineLevel="0" collapsed="false">
      <c r="A436" s="153"/>
      <c r="B436" s="159" t="s">
        <v>423</v>
      </c>
      <c r="C436" s="162"/>
      <c r="D436" s="381"/>
    </row>
    <row r="437" customFormat="false" ht="15" hidden="false" customHeight="false" outlineLevel="0" collapsed="false">
      <c r="A437" s="153" t="n">
        <v>42</v>
      </c>
      <c r="B437" s="168" t="s">
        <v>424</v>
      </c>
      <c r="C437" s="153" t="s">
        <v>193</v>
      </c>
      <c r="D437" s="381" t="n">
        <v>2.95</v>
      </c>
    </row>
    <row r="438" customFormat="false" ht="15" hidden="false" customHeight="false" outlineLevel="0" collapsed="false">
      <c r="A438" s="153" t="n">
        <v>43</v>
      </c>
      <c r="B438" s="168" t="s">
        <v>425</v>
      </c>
      <c r="C438" s="153" t="s">
        <v>193</v>
      </c>
      <c r="D438" s="381" t="n">
        <v>6.51</v>
      </c>
    </row>
    <row r="439" customFormat="false" ht="15" hidden="false" customHeight="false" outlineLevel="0" collapsed="false">
      <c r="A439" s="153" t="n">
        <v>44</v>
      </c>
      <c r="B439" s="168" t="s">
        <v>426</v>
      </c>
      <c r="C439" s="153" t="s">
        <v>193</v>
      </c>
      <c r="D439" s="382" t="n">
        <v>3.5</v>
      </c>
    </row>
    <row r="440" customFormat="false" ht="15" hidden="false" customHeight="false" outlineLevel="0" collapsed="false">
      <c r="A440" s="153" t="n">
        <v>45</v>
      </c>
      <c r="B440" s="168" t="s">
        <v>427</v>
      </c>
      <c r="C440" s="153" t="s">
        <v>193</v>
      </c>
      <c r="D440" s="381" t="n">
        <v>3.95</v>
      </c>
    </row>
    <row r="441" customFormat="false" ht="15" hidden="false" customHeight="false" outlineLevel="0" collapsed="false">
      <c r="A441" s="153" t="n">
        <v>46</v>
      </c>
      <c r="B441" s="168" t="s">
        <v>428</v>
      </c>
      <c r="C441" s="153" t="s">
        <v>193</v>
      </c>
      <c r="D441" s="381" t="n">
        <v>4.61</v>
      </c>
    </row>
    <row r="442" customFormat="false" ht="15" hidden="false" customHeight="false" outlineLevel="0" collapsed="false">
      <c r="A442" s="153" t="n">
        <v>47</v>
      </c>
      <c r="B442" s="168" t="s">
        <v>429</v>
      </c>
      <c r="C442" s="153" t="s">
        <v>193</v>
      </c>
      <c r="D442" s="381" t="n">
        <v>5.78</v>
      </c>
    </row>
    <row r="443" customFormat="false" ht="30" hidden="false" customHeight="false" outlineLevel="0" collapsed="false">
      <c r="A443" s="153" t="n">
        <v>48</v>
      </c>
      <c r="B443" s="168" t="s">
        <v>430</v>
      </c>
      <c r="C443" s="153" t="s">
        <v>193</v>
      </c>
      <c r="D443" s="381" t="n">
        <v>4.24</v>
      </c>
    </row>
    <row r="444" customFormat="false" ht="30" hidden="false" customHeight="false" outlineLevel="0" collapsed="false">
      <c r="A444" s="153" t="n">
        <v>49</v>
      </c>
      <c r="B444" s="168" t="s">
        <v>431</v>
      </c>
      <c r="C444" s="153" t="s">
        <v>193</v>
      </c>
      <c r="D444" s="381" t="n">
        <v>4.24</v>
      </c>
    </row>
    <row r="445" customFormat="false" ht="18.75" hidden="false" customHeight="false" outlineLevel="0" collapsed="false">
      <c r="A445" s="169" t="s">
        <v>432</v>
      </c>
      <c r="B445" s="169"/>
      <c r="C445" s="169"/>
      <c r="D445" s="170" t="n">
        <f aca="false">SUM(D391:D444)/49</f>
        <v>11.8942857142857</v>
      </c>
    </row>
    <row r="446" customFormat="false" ht="15.75" hidden="false" customHeight="false" outlineLevel="0" collapsed="false">
      <c r="A446" s="171" t="s">
        <v>184</v>
      </c>
      <c r="B446" s="171"/>
      <c r="C446" s="171"/>
      <c r="D446" s="171"/>
    </row>
    <row r="447" customFormat="false" ht="15.75" hidden="false" customHeight="false" outlineLevel="0" collapsed="false">
      <c r="A447" s="171"/>
      <c r="B447" s="172"/>
      <c r="C447" s="172"/>
      <c r="D447" s="172"/>
    </row>
    <row r="448" customFormat="false" ht="12.75" hidden="false" customHeight="false" outlineLevel="0" collapsed="false">
      <c r="B448" s="30" t="s">
        <v>433</v>
      </c>
      <c r="C448" s="31"/>
      <c r="D448" s="141" t="n">
        <v>0.2</v>
      </c>
    </row>
    <row r="450" customFormat="false" ht="15" hidden="false" customHeight="false" outlineLevel="0" collapsed="false">
      <c r="B450" s="47" t="s">
        <v>434</v>
      </c>
    </row>
    <row r="451" customFormat="false" ht="24.75" hidden="false" customHeight="true" outlineLevel="0" collapsed="false">
      <c r="A451" s="316" t="s">
        <v>656</v>
      </c>
      <c r="B451" s="316"/>
      <c r="D451" s="368" t="s">
        <v>664</v>
      </c>
    </row>
    <row r="452" customFormat="false" ht="38.25" hidden="false" customHeight="true" outlineLevel="0" collapsed="false">
      <c r="A452" s="173" t="s">
        <v>2</v>
      </c>
      <c r="B452" s="173" t="s">
        <v>435</v>
      </c>
      <c r="C452" s="173" t="s">
        <v>436</v>
      </c>
      <c r="D452" s="273" t="s">
        <v>437</v>
      </c>
    </row>
    <row r="453" customFormat="false" ht="12.75" hidden="false" customHeight="false" outlineLevel="0" collapsed="false">
      <c r="A453" s="174" t="n">
        <v>1</v>
      </c>
      <c r="B453" s="175" t="s">
        <v>438</v>
      </c>
      <c r="C453" s="174" t="s">
        <v>13</v>
      </c>
      <c r="D453" s="274" t="n">
        <v>950</v>
      </c>
    </row>
    <row r="454" customFormat="false" ht="14.25" hidden="false" customHeight="false" outlineLevel="0" collapsed="false">
      <c r="A454" s="177" t="n">
        <v>2</v>
      </c>
      <c r="B454" s="178" t="s">
        <v>439</v>
      </c>
      <c r="C454" s="177" t="s">
        <v>58</v>
      </c>
      <c r="D454" s="275" t="n">
        <v>16.3</v>
      </c>
    </row>
    <row r="455" customFormat="false" ht="14.25" hidden="false" customHeight="false" outlineLevel="0" collapsed="false">
      <c r="A455" s="177" t="n">
        <v>3</v>
      </c>
      <c r="B455" s="178" t="s">
        <v>440</v>
      </c>
      <c r="C455" s="177" t="s">
        <v>58</v>
      </c>
      <c r="D455" s="275" t="n">
        <v>8</v>
      </c>
    </row>
    <row r="456" customFormat="false" ht="14.25" hidden="false" customHeight="false" outlineLevel="0" collapsed="false">
      <c r="A456" s="177" t="n">
        <v>4</v>
      </c>
      <c r="B456" s="178" t="s">
        <v>441</v>
      </c>
      <c r="C456" s="177" t="s">
        <v>58</v>
      </c>
      <c r="D456" s="275" t="n">
        <v>12.9</v>
      </c>
    </row>
    <row r="457" customFormat="false" ht="12.75" hidden="false" customHeight="false" outlineLevel="0" collapsed="false">
      <c r="A457" s="177" t="n">
        <v>5</v>
      </c>
      <c r="B457" s="178" t="s">
        <v>442</v>
      </c>
      <c r="C457" s="177" t="s">
        <v>13</v>
      </c>
      <c r="D457" s="275" t="n">
        <v>44</v>
      </c>
    </row>
    <row r="458" customFormat="false" ht="12.75" hidden="false" customHeight="false" outlineLevel="0" collapsed="false">
      <c r="A458" s="177" t="n">
        <v>6</v>
      </c>
      <c r="B458" s="178" t="s">
        <v>443</v>
      </c>
      <c r="C458" s="177" t="s">
        <v>444</v>
      </c>
      <c r="D458" s="275" t="n">
        <v>2.1</v>
      </c>
    </row>
    <row r="459" customFormat="false" ht="12.75" hidden="false" customHeight="false" outlineLevel="0" collapsed="false">
      <c r="A459" s="177" t="n">
        <v>7</v>
      </c>
      <c r="B459" s="178" t="s">
        <v>445</v>
      </c>
      <c r="C459" s="177" t="s">
        <v>446</v>
      </c>
      <c r="D459" s="275" t="n">
        <v>2.08</v>
      </c>
    </row>
    <row r="460" customFormat="false" ht="12.75" hidden="false" customHeight="false" outlineLevel="0" collapsed="false">
      <c r="A460" s="177" t="n">
        <v>8</v>
      </c>
      <c r="B460" s="178" t="s">
        <v>447</v>
      </c>
      <c r="C460" s="177" t="s">
        <v>28</v>
      </c>
      <c r="D460" s="275" t="n">
        <v>2</v>
      </c>
    </row>
    <row r="461" customFormat="false" ht="12.75" hidden="false" customHeight="false" outlineLevel="0" collapsed="false">
      <c r="A461" s="177" t="n">
        <v>9</v>
      </c>
      <c r="B461" s="178" t="s">
        <v>448</v>
      </c>
      <c r="C461" s="177" t="s">
        <v>28</v>
      </c>
      <c r="D461" s="275" t="n">
        <v>0.7</v>
      </c>
    </row>
    <row r="462" customFormat="false" ht="14.25" hidden="false" customHeight="false" outlineLevel="0" collapsed="false">
      <c r="A462" s="177" t="n">
        <v>10</v>
      </c>
      <c r="B462" s="178" t="s">
        <v>449</v>
      </c>
      <c r="C462" s="177" t="s">
        <v>58</v>
      </c>
      <c r="D462" s="275" t="n">
        <v>9.3</v>
      </c>
    </row>
    <row r="463" customFormat="false" ht="14.25" hidden="false" customHeight="false" outlineLevel="0" collapsed="false">
      <c r="A463" s="177" t="n">
        <v>11</v>
      </c>
      <c r="B463" s="178" t="s">
        <v>450</v>
      </c>
      <c r="C463" s="177" t="s">
        <v>58</v>
      </c>
      <c r="D463" s="275" t="n">
        <v>11</v>
      </c>
    </row>
    <row r="464" customFormat="false" ht="14.25" hidden="false" customHeight="false" outlineLevel="0" collapsed="false">
      <c r="A464" s="177" t="n">
        <v>12</v>
      </c>
      <c r="B464" s="178" t="s">
        <v>451</v>
      </c>
      <c r="C464" s="177" t="s">
        <v>58</v>
      </c>
      <c r="D464" s="275" t="n">
        <v>9.3</v>
      </c>
    </row>
    <row r="465" customFormat="false" ht="12.75" hidden="false" customHeight="false" outlineLevel="0" collapsed="false">
      <c r="A465" s="177" t="n">
        <v>13</v>
      </c>
      <c r="B465" s="178" t="s">
        <v>452</v>
      </c>
      <c r="C465" s="177" t="s">
        <v>28</v>
      </c>
      <c r="D465" s="275" t="n">
        <v>11</v>
      </c>
    </row>
    <row r="466" customFormat="false" ht="12.75" hidden="false" customHeight="false" outlineLevel="0" collapsed="false">
      <c r="A466" s="177" t="n">
        <v>14</v>
      </c>
      <c r="B466" s="178" t="s">
        <v>453</v>
      </c>
      <c r="C466" s="177" t="s">
        <v>28</v>
      </c>
      <c r="D466" s="275" t="n">
        <v>8</v>
      </c>
    </row>
    <row r="467" customFormat="false" ht="12.75" hidden="false" customHeight="false" outlineLevel="0" collapsed="false">
      <c r="A467" s="177" t="n">
        <v>15</v>
      </c>
      <c r="B467" s="178" t="s">
        <v>454</v>
      </c>
      <c r="C467" s="177" t="s">
        <v>28</v>
      </c>
      <c r="D467" s="275" t="n">
        <v>1.9</v>
      </c>
    </row>
    <row r="468" customFormat="false" ht="12.75" hidden="false" customHeight="false" outlineLevel="0" collapsed="false">
      <c r="A468" s="177" t="n">
        <v>16</v>
      </c>
      <c r="B468" s="178" t="s">
        <v>455</v>
      </c>
      <c r="C468" s="177" t="s">
        <v>28</v>
      </c>
      <c r="D468" s="275" t="n">
        <v>3.4</v>
      </c>
    </row>
    <row r="469" customFormat="false" ht="14.25" hidden="false" customHeight="false" outlineLevel="0" collapsed="false">
      <c r="A469" s="177" t="n">
        <v>17</v>
      </c>
      <c r="B469" s="178" t="s">
        <v>456</v>
      </c>
      <c r="C469" s="177" t="s">
        <v>58</v>
      </c>
      <c r="D469" s="275" t="n">
        <v>95</v>
      </c>
    </row>
    <row r="470" customFormat="false" ht="14.25" hidden="false" customHeight="false" outlineLevel="0" collapsed="false">
      <c r="A470" s="177" t="n">
        <v>18</v>
      </c>
      <c r="B470" s="178" t="s">
        <v>457</v>
      </c>
      <c r="C470" s="177" t="s">
        <v>58</v>
      </c>
      <c r="D470" s="275" t="n">
        <v>70</v>
      </c>
    </row>
    <row r="471" customFormat="false" ht="12.75" hidden="false" customHeight="false" outlineLevel="0" collapsed="false">
      <c r="A471" s="177" t="n">
        <v>19</v>
      </c>
      <c r="B471" s="178" t="s">
        <v>458</v>
      </c>
      <c r="C471" s="177" t="s">
        <v>444</v>
      </c>
      <c r="D471" s="275" t="n">
        <v>4</v>
      </c>
    </row>
    <row r="472" customFormat="false" ht="12.75" hidden="false" customHeight="false" outlineLevel="0" collapsed="false">
      <c r="A472" s="177" t="n">
        <v>20</v>
      </c>
      <c r="B472" s="178" t="s">
        <v>459</v>
      </c>
      <c r="C472" s="177" t="s">
        <v>28</v>
      </c>
      <c r="D472" s="275" t="n">
        <v>94</v>
      </c>
    </row>
    <row r="473" customFormat="false" ht="12.75" hidden="false" customHeight="false" outlineLevel="0" collapsed="false">
      <c r="A473" s="177" t="n">
        <v>21</v>
      </c>
      <c r="B473" s="178" t="s">
        <v>460</v>
      </c>
      <c r="C473" s="177" t="s">
        <v>28</v>
      </c>
      <c r="D473" s="275" t="n">
        <v>28</v>
      </c>
    </row>
    <row r="474" customFormat="false" ht="12.75" hidden="false" customHeight="false" outlineLevel="0" collapsed="false">
      <c r="A474" s="177" t="n">
        <v>22</v>
      </c>
      <c r="B474" s="178" t="s">
        <v>461</v>
      </c>
      <c r="C474" s="177" t="s">
        <v>28</v>
      </c>
      <c r="D474" s="275" t="n">
        <v>29.43</v>
      </c>
    </row>
    <row r="475" customFormat="false" ht="12.75" hidden="false" customHeight="false" outlineLevel="0" collapsed="false">
      <c r="A475" s="177" t="n">
        <v>23</v>
      </c>
      <c r="B475" s="178" t="s">
        <v>462</v>
      </c>
      <c r="C475" s="177" t="s">
        <v>28</v>
      </c>
      <c r="D475" s="275" t="n">
        <v>25.7</v>
      </c>
    </row>
    <row r="476" customFormat="false" ht="12.75" hidden="false" customHeight="false" outlineLevel="0" collapsed="false">
      <c r="A476" s="177" t="n">
        <v>24</v>
      </c>
      <c r="B476" s="178" t="s">
        <v>463</v>
      </c>
      <c r="C476" s="177" t="s">
        <v>28</v>
      </c>
      <c r="D476" s="275" t="n">
        <v>34.95</v>
      </c>
    </row>
    <row r="477" customFormat="false" ht="25.5" hidden="false" customHeight="false" outlineLevel="0" collapsed="false">
      <c r="A477" s="177" t="n">
        <v>25</v>
      </c>
      <c r="B477" s="178" t="s">
        <v>464</v>
      </c>
      <c r="C477" s="177" t="s">
        <v>28</v>
      </c>
      <c r="D477" s="275" t="n">
        <v>28.43</v>
      </c>
    </row>
    <row r="478" customFormat="false" ht="25.5" hidden="false" customHeight="false" outlineLevel="0" collapsed="false">
      <c r="A478" s="177" t="n">
        <v>26</v>
      </c>
      <c r="B478" s="178" t="s">
        <v>465</v>
      </c>
      <c r="C478" s="177" t="s">
        <v>28</v>
      </c>
      <c r="D478" s="275" t="n">
        <v>60.17</v>
      </c>
    </row>
    <row r="479" customFormat="false" ht="12.75" hidden="false" customHeight="false" outlineLevel="0" collapsed="false">
      <c r="A479" s="177" t="n">
        <v>27</v>
      </c>
      <c r="B479" s="178" t="s">
        <v>466</v>
      </c>
      <c r="C479" s="177" t="s">
        <v>28</v>
      </c>
      <c r="D479" s="275" t="n">
        <v>17</v>
      </c>
    </row>
    <row r="480" customFormat="false" ht="12.75" hidden="false" customHeight="false" outlineLevel="0" collapsed="false">
      <c r="A480" s="177" t="n">
        <v>28</v>
      </c>
      <c r="B480" s="178" t="s">
        <v>467</v>
      </c>
      <c r="C480" s="177" t="s">
        <v>28</v>
      </c>
      <c r="D480" s="275" t="n">
        <v>3</v>
      </c>
    </row>
    <row r="481" customFormat="false" ht="12.75" hidden="false" customHeight="false" outlineLevel="0" collapsed="false">
      <c r="A481" s="177" t="n">
        <v>29</v>
      </c>
      <c r="B481" s="178" t="s">
        <v>468</v>
      </c>
      <c r="C481" s="177" t="s">
        <v>28</v>
      </c>
      <c r="D481" s="275" t="n">
        <v>6.28</v>
      </c>
    </row>
    <row r="482" customFormat="false" ht="25.5" hidden="false" customHeight="false" outlineLevel="0" collapsed="false">
      <c r="A482" s="177" t="n">
        <v>30</v>
      </c>
      <c r="B482" s="178" t="s">
        <v>469</v>
      </c>
      <c r="C482" s="177" t="s">
        <v>28</v>
      </c>
      <c r="D482" s="275" t="n">
        <v>8.8</v>
      </c>
    </row>
    <row r="483" customFormat="false" ht="12.75" hidden="false" customHeight="false" outlineLevel="0" collapsed="false">
      <c r="A483" s="177" t="n">
        <v>31</v>
      </c>
      <c r="B483" s="178" t="s">
        <v>470</v>
      </c>
      <c r="C483" s="177" t="s">
        <v>28</v>
      </c>
      <c r="D483" s="275" t="n">
        <v>2</v>
      </c>
    </row>
    <row r="484" customFormat="false" ht="12.75" hidden="false" customHeight="false" outlineLevel="0" collapsed="false">
      <c r="A484" s="177" t="n">
        <v>32</v>
      </c>
      <c r="B484" s="178" t="s">
        <v>471</v>
      </c>
      <c r="C484" s="177" t="s">
        <v>28</v>
      </c>
      <c r="D484" s="275" t="n">
        <v>0.3</v>
      </c>
    </row>
    <row r="485" customFormat="false" ht="12.75" hidden="false" customHeight="false" outlineLevel="0" collapsed="false">
      <c r="A485" s="177" t="n">
        <v>33</v>
      </c>
      <c r="B485" s="178" t="s">
        <v>472</v>
      </c>
      <c r="C485" s="177" t="s">
        <v>28</v>
      </c>
      <c r="D485" s="275" t="n">
        <v>41</v>
      </c>
    </row>
    <row r="486" customFormat="false" ht="12.75" hidden="false" customHeight="false" outlineLevel="0" collapsed="false">
      <c r="A486" s="177" t="n">
        <v>34</v>
      </c>
      <c r="B486" s="178" t="s">
        <v>473</v>
      </c>
      <c r="C486" s="177" t="s">
        <v>444</v>
      </c>
      <c r="D486" s="275" t="n">
        <v>4.1</v>
      </c>
    </row>
    <row r="487" customFormat="false" ht="12.75" hidden="false" customHeight="false" outlineLevel="0" collapsed="false">
      <c r="A487" s="177" t="n">
        <v>35</v>
      </c>
      <c r="B487" s="178" t="s">
        <v>474</v>
      </c>
      <c r="C487" s="177" t="s">
        <v>444</v>
      </c>
      <c r="D487" s="275" t="n">
        <v>2.6</v>
      </c>
    </row>
    <row r="488" customFormat="false" ht="12.75" hidden="false" customHeight="false" outlineLevel="0" collapsed="false">
      <c r="A488" s="177" t="n">
        <v>36</v>
      </c>
      <c r="B488" s="178" t="s">
        <v>475</v>
      </c>
      <c r="C488" s="177" t="s">
        <v>444</v>
      </c>
      <c r="D488" s="275" t="n">
        <v>3</v>
      </c>
    </row>
    <row r="489" customFormat="false" ht="12.75" hidden="false" customHeight="false" outlineLevel="0" collapsed="false">
      <c r="A489" s="177" t="n">
        <v>37</v>
      </c>
      <c r="B489" s="178" t="s">
        <v>476</v>
      </c>
      <c r="C489" s="177" t="s">
        <v>444</v>
      </c>
      <c r="D489" s="275" t="n">
        <v>9</v>
      </c>
    </row>
    <row r="490" customFormat="false" ht="12.75" hidden="false" customHeight="false" outlineLevel="0" collapsed="false">
      <c r="A490" s="177" t="n">
        <v>38</v>
      </c>
      <c r="B490" s="178" t="s">
        <v>477</v>
      </c>
      <c r="C490" s="177" t="s">
        <v>28</v>
      </c>
      <c r="D490" s="275" t="n">
        <v>3</v>
      </c>
    </row>
    <row r="491" customFormat="false" ht="12.75" hidden="false" customHeight="false" outlineLevel="0" collapsed="false">
      <c r="A491" s="177" t="n">
        <v>39</v>
      </c>
      <c r="B491" s="178" t="s">
        <v>478</v>
      </c>
      <c r="C491" s="177" t="s">
        <v>28</v>
      </c>
      <c r="D491" s="275" t="n">
        <v>70</v>
      </c>
    </row>
    <row r="492" customFormat="false" ht="12.75" hidden="false" customHeight="false" outlineLevel="0" collapsed="false">
      <c r="A492" s="177" t="n">
        <v>40</v>
      </c>
      <c r="B492" s="178" t="s">
        <v>479</v>
      </c>
      <c r="C492" s="177" t="s">
        <v>13</v>
      </c>
      <c r="D492" s="275" t="n">
        <v>135</v>
      </c>
    </row>
    <row r="493" customFormat="false" ht="14.25" hidden="false" customHeight="false" outlineLevel="0" collapsed="false">
      <c r="A493" s="177" t="n">
        <v>41</v>
      </c>
      <c r="B493" s="178" t="s">
        <v>480</v>
      </c>
      <c r="C493" s="177" t="s">
        <v>58</v>
      </c>
      <c r="D493" s="275" t="n">
        <v>84</v>
      </c>
    </row>
    <row r="494" customFormat="false" ht="12.75" hidden="false" customHeight="false" outlineLevel="0" collapsed="false">
      <c r="A494" s="177" t="n">
        <v>42</v>
      </c>
      <c r="B494" s="178" t="s">
        <v>481</v>
      </c>
      <c r="C494" s="177" t="s">
        <v>28</v>
      </c>
      <c r="D494" s="275" t="n">
        <v>4</v>
      </c>
    </row>
    <row r="495" customFormat="false" ht="12.75" hidden="false" customHeight="false" outlineLevel="0" collapsed="false">
      <c r="A495" s="177" t="n">
        <v>43</v>
      </c>
      <c r="B495" s="178" t="s">
        <v>482</v>
      </c>
      <c r="C495" s="177" t="s">
        <v>28</v>
      </c>
      <c r="D495" s="275" t="n">
        <v>88</v>
      </c>
    </row>
    <row r="496" customFormat="false" ht="12.75" hidden="false" customHeight="false" outlineLevel="0" collapsed="false">
      <c r="A496" s="177" t="n">
        <v>44</v>
      </c>
      <c r="B496" s="178" t="s">
        <v>483</v>
      </c>
      <c r="C496" s="177" t="s">
        <v>28</v>
      </c>
      <c r="D496" s="275" t="n">
        <v>102</v>
      </c>
    </row>
    <row r="497" customFormat="false" ht="12.75" hidden="false" customHeight="false" outlineLevel="0" collapsed="false">
      <c r="A497" s="177" t="n">
        <v>45</v>
      </c>
      <c r="B497" s="178" t="s">
        <v>484</v>
      </c>
      <c r="C497" s="177" t="s">
        <v>28</v>
      </c>
      <c r="D497" s="275" t="n">
        <v>205</v>
      </c>
    </row>
    <row r="498" customFormat="false" ht="12.75" hidden="false" customHeight="false" outlineLevel="0" collapsed="false">
      <c r="A498" s="177" t="n">
        <v>46</v>
      </c>
      <c r="B498" s="178" t="s">
        <v>485</v>
      </c>
      <c r="C498" s="177" t="s">
        <v>28</v>
      </c>
      <c r="D498" s="275" t="n">
        <v>14.9</v>
      </c>
    </row>
    <row r="499" customFormat="false" ht="12.75" hidden="false" customHeight="false" outlineLevel="0" collapsed="false">
      <c r="A499" s="177" t="n">
        <v>47</v>
      </c>
      <c r="B499" s="178" t="s">
        <v>486</v>
      </c>
      <c r="C499" s="177" t="s">
        <v>28</v>
      </c>
      <c r="D499" s="275" t="n">
        <v>21</v>
      </c>
    </row>
    <row r="500" customFormat="false" ht="12.75" hidden="false" customHeight="false" outlineLevel="0" collapsed="false">
      <c r="A500" s="177" t="n">
        <v>48</v>
      </c>
      <c r="B500" s="178" t="s">
        <v>487</v>
      </c>
      <c r="C500" s="177" t="s">
        <v>28</v>
      </c>
      <c r="D500" s="275" t="n">
        <v>29.76</v>
      </c>
    </row>
    <row r="501" customFormat="false" ht="12.75" hidden="false" customHeight="false" outlineLevel="0" collapsed="false">
      <c r="A501" s="177" t="n">
        <v>49</v>
      </c>
      <c r="B501" s="178" t="s">
        <v>488</v>
      </c>
      <c r="C501" s="177" t="s">
        <v>28</v>
      </c>
      <c r="D501" s="275" t="n">
        <v>55</v>
      </c>
    </row>
    <row r="502" customFormat="false" ht="12.75" hidden="false" customHeight="false" outlineLevel="0" collapsed="false">
      <c r="A502" s="177" t="n">
        <v>50</v>
      </c>
      <c r="B502" s="178" t="s">
        <v>489</v>
      </c>
      <c r="C502" s="177" t="s">
        <v>28</v>
      </c>
      <c r="D502" s="275" t="n">
        <v>95</v>
      </c>
    </row>
    <row r="503" customFormat="false" ht="12.75" hidden="false" customHeight="false" outlineLevel="0" collapsed="false">
      <c r="A503" s="177" t="n">
        <v>51</v>
      </c>
      <c r="B503" s="178" t="s">
        <v>490</v>
      </c>
      <c r="C503" s="177" t="s">
        <v>28</v>
      </c>
      <c r="D503" s="275" t="n">
        <v>91.17</v>
      </c>
    </row>
    <row r="504" customFormat="false" ht="12.75" hidden="false" customHeight="false" outlineLevel="0" collapsed="false">
      <c r="A504" s="177" t="n">
        <v>52</v>
      </c>
      <c r="B504" s="178" t="s">
        <v>491</v>
      </c>
      <c r="C504" s="177" t="s">
        <v>28</v>
      </c>
      <c r="D504" s="275" t="n">
        <v>70.82</v>
      </c>
    </row>
    <row r="505" customFormat="false" ht="12.75" hidden="false" customHeight="false" outlineLevel="0" collapsed="false">
      <c r="A505" s="177" t="n">
        <v>53</v>
      </c>
      <c r="B505" s="178" t="s">
        <v>492</v>
      </c>
      <c r="C505" s="177" t="s">
        <v>28</v>
      </c>
      <c r="D505" s="275" t="n">
        <v>0.72</v>
      </c>
    </row>
    <row r="506" customFormat="false" ht="12.75" hidden="false" customHeight="false" outlineLevel="0" collapsed="false">
      <c r="A506" s="177" t="n">
        <v>54</v>
      </c>
      <c r="B506" s="178" t="s">
        <v>493</v>
      </c>
      <c r="C506" s="177" t="s">
        <v>28</v>
      </c>
      <c r="D506" s="275" t="n">
        <v>1.24</v>
      </c>
    </row>
    <row r="507" customFormat="false" ht="12.75" hidden="false" customHeight="false" outlineLevel="0" collapsed="false">
      <c r="A507" s="177" t="n">
        <v>55</v>
      </c>
      <c r="B507" s="178" t="s">
        <v>494</v>
      </c>
      <c r="C507" s="177" t="s">
        <v>28</v>
      </c>
      <c r="D507" s="275" t="n">
        <v>79</v>
      </c>
    </row>
    <row r="508" customFormat="false" ht="14.25" hidden="false" customHeight="false" outlineLevel="0" collapsed="false">
      <c r="A508" s="180" t="n">
        <v>56</v>
      </c>
      <c r="B508" s="181" t="s">
        <v>495</v>
      </c>
      <c r="C508" s="180" t="s">
        <v>58</v>
      </c>
      <c r="D508" s="276" t="n">
        <v>302</v>
      </c>
    </row>
    <row r="509" customFormat="false" ht="12.75" hidden="false" customHeight="false" outlineLevel="0" collapsed="false">
      <c r="A509" s="70" t="s">
        <v>496</v>
      </c>
      <c r="B509" s="70"/>
      <c r="C509" s="70"/>
      <c r="D509" s="183" t="n">
        <f aca="false">SUM(D453:D508)/56</f>
        <v>55.5419642857143</v>
      </c>
    </row>
    <row r="510" customFormat="false" ht="12.75" hidden="false" customHeight="false" outlineLevel="0" collapsed="false">
      <c r="B510" s="184"/>
    </row>
    <row r="511" customFormat="false" ht="12.75" hidden="false" customHeight="false" outlineLevel="0" collapsed="false">
      <c r="A511" s="185" t="s">
        <v>497</v>
      </c>
      <c r="B511" s="111"/>
      <c r="C511" s="111"/>
      <c r="D511" s="111"/>
    </row>
    <row r="512" customFormat="false" ht="12.75" hidden="false" customHeight="false" outlineLevel="0" collapsed="false">
      <c r="A512" s="185"/>
      <c r="B512" s="111"/>
      <c r="C512" s="111"/>
      <c r="D512" s="111"/>
    </row>
    <row r="513" customFormat="false" ht="12.75" hidden="false" customHeight="false" outlineLevel="0" collapsed="false">
      <c r="A513" s="185"/>
      <c r="B513" s="30" t="s">
        <v>498</v>
      </c>
      <c r="C513" s="31"/>
      <c r="D513" s="141" t="n">
        <v>0.2</v>
      </c>
    </row>
    <row r="516" customFormat="false" ht="16.5" hidden="false" customHeight="true" outlineLevel="0" collapsed="false">
      <c r="A516" s="186"/>
      <c r="B516" s="47" t="s">
        <v>499</v>
      </c>
      <c r="C516" s="186"/>
      <c r="D516" s="186"/>
    </row>
    <row r="517" customFormat="false" ht="6.75" hidden="false" customHeight="true" outlineLevel="0" collapsed="false">
      <c r="A517" s="187" t="s">
        <v>500</v>
      </c>
      <c r="B517" s="187"/>
      <c r="C517" s="187"/>
      <c r="D517" s="187"/>
    </row>
    <row r="518" customFormat="false" ht="9.75" hidden="false" customHeight="true" outlineLevel="0" collapsed="false">
      <c r="A518" s="187"/>
      <c r="B518" s="187"/>
      <c r="C518" s="187"/>
      <c r="D518" s="187"/>
    </row>
    <row r="519" customFormat="false" ht="12.75" hidden="false" customHeight="false" outlineLevel="0" collapsed="false">
      <c r="A519" s="187"/>
      <c r="B519" s="187"/>
      <c r="C519" s="187"/>
      <c r="D519" s="187"/>
    </row>
    <row r="520" customFormat="false" ht="12.75" hidden="false" customHeight="false" outlineLevel="0" collapsed="false">
      <c r="D520" s="368" t="s">
        <v>664</v>
      </c>
    </row>
    <row r="521" customFormat="false" ht="27" hidden="false" customHeight="true" outlineLevel="0" collapsed="false">
      <c r="A521" s="173" t="s">
        <v>2</v>
      </c>
      <c r="B521" s="173" t="s">
        <v>501</v>
      </c>
      <c r="C521" s="173" t="s">
        <v>502</v>
      </c>
      <c r="D521" s="383" t="s">
        <v>503</v>
      </c>
    </row>
    <row r="522" customFormat="false" ht="21.75" hidden="false" customHeight="true" outlineLevel="0" collapsed="false">
      <c r="A522" s="173"/>
      <c r="B522" s="173"/>
      <c r="C522" s="173"/>
      <c r="D522" s="383"/>
    </row>
    <row r="523" customFormat="false" ht="12.75" hidden="false" customHeight="false" outlineLevel="0" collapsed="false">
      <c r="A523" s="174" t="n">
        <v>1</v>
      </c>
      <c r="B523" s="175" t="s">
        <v>504</v>
      </c>
      <c r="C523" s="174" t="s">
        <v>505</v>
      </c>
      <c r="D523" s="384" t="n">
        <v>2.36</v>
      </c>
    </row>
    <row r="524" customFormat="false" ht="12.75" hidden="false" customHeight="false" outlineLevel="0" collapsed="false">
      <c r="A524" s="177" t="n">
        <v>2</v>
      </c>
      <c r="B524" s="178" t="s">
        <v>506</v>
      </c>
      <c r="C524" s="177" t="s">
        <v>505</v>
      </c>
      <c r="D524" s="385" t="n">
        <v>2.06</v>
      </c>
    </row>
    <row r="525" customFormat="false" ht="12.75" hidden="false" customHeight="false" outlineLevel="0" collapsed="false">
      <c r="A525" s="177" t="n">
        <v>3</v>
      </c>
      <c r="B525" s="178" t="s">
        <v>507</v>
      </c>
      <c r="C525" s="177" t="s">
        <v>505</v>
      </c>
      <c r="D525" s="385" t="n">
        <v>3.5</v>
      </c>
    </row>
    <row r="526" customFormat="false" ht="12.75" hidden="false" customHeight="false" outlineLevel="0" collapsed="false">
      <c r="A526" s="177" t="n">
        <v>4</v>
      </c>
      <c r="B526" s="178" t="s">
        <v>508</v>
      </c>
      <c r="C526" s="177" t="s">
        <v>505</v>
      </c>
      <c r="D526" s="385" t="n">
        <v>2.8</v>
      </c>
    </row>
    <row r="527" customFormat="false" ht="12.75" hidden="false" customHeight="false" outlineLevel="0" collapsed="false">
      <c r="A527" s="177" t="n">
        <v>5</v>
      </c>
      <c r="B527" s="178" t="s">
        <v>509</v>
      </c>
      <c r="C527" s="177" t="s">
        <v>505</v>
      </c>
      <c r="D527" s="385" t="n">
        <v>1.8</v>
      </c>
    </row>
    <row r="528" customFormat="false" ht="12.75" hidden="false" customHeight="false" outlineLevel="0" collapsed="false">
      <c r="A528" s="177" t="n">
        <v>6</v>
      </c>
      <c r="B528" s="178" t="s">
        <v>510</v>
      </c>
      <c r="C528" s="177" t="s">
        <v>505</v>
      </c>
      <c r="D528" s="385" t="n">
        <v>2.96</v>
      </c>
    </row>
    <row r="529" customFormat="false" ht="12.75" hidden="false" customHeight="false" outlineLevel="0" collapsed="false">
      <c r="A529" s="177" t="n">
        <v>7</v>
      </c>
      <c r="B529" s="178" t="s">
        <v>511</v>
      </c>
      <c r="C529" s="177" t="s">
        <v>505</v>
      </c>
      <c r="D529" s="385" t="n">
        <v>3.3</v>
      </c>
    </row>
    <row r="530" customFormat="false" ht="12.75" hidden="false" customHeight="false" outlineLevel="0" collapsed="false">
      <c r="A530" s="177" t="n">
        <v>8</v>
      </c>
      <c r="B530" s="178" t="s">
        <v>512</v>
      </c>
      <c r="C530" s="177" t="s">
        <v>505</v>
      </c>
      <c r="D530" s="385" t="n">
        <v>3.46</v>
      </c>
    </row>
    <row r="531" customFormat="false" ht="12.75" hidden="false" customHeight="false" outlineLevel="0" collapsed="false">
      <c r="A531" s="177" t="n">
        <v>9</v>
      </c>
      <c r="B531" s="178" t="s">
        <v>513</v>
      </c>
      <c r="C531" s="177" t="s">
        <v>505</v>
      </c>
      <c r="D531" s="385" t="n">
        <v>2.5</v>
      </c>
    </row>
    <row r="532" customFormat="false" ht="12.75" hidden="false" customHeight="false" outlineLevel="0" collapsed="false">
      <c r="A532" s="177" t="n">
        <v>10</v>
      </c>
      <c r="B532" s="178" t="s">
        <v>514</v>
      </c>
      <c r="C532" s="177" t="s">
        <v>505</v>
      </c>
      <c r="D532" s="385" t="n">
        <v>1.53</v>
      </c>
    </row>
    <row r="533" customFormat="false" ht="12.75" hidden="false" customHeight="false" outlineLevel="0" collapsed="false">
      <c r="A533" s="177" t="n">
        <v>11</v>
      </c>
      <c r="B533" s="178" t="s">
        <v>515</v>
      </c>
      <c r="C533" s="177" t="s">
        <v>516</v>
      </c>
      <c r="D533" s="385" t="n">
        <v>2.06</v>
      </c>
    </row>
    <row r="534" customFormat="false" ht="12.75" hidden="false" customHeight="false" outlineLevel="0" collapsed="false">
      <c r="A534" s="177" t="n">
        <v>12</v>
      </c>
      <c r="B534" s="178" t="s">
        <v>513</v>
      </c>
      <c r="C534" s="177" t="s">
        <v>516</v>
      </c>
      <c r="D534" s="385" t="n">
        <v>45</v>
      </c>
    </row>
    <row r="535" customFormat="false" ht="12.75" hidden="false" customHeight="false" outlineLevel="0" collapsed="false">
      <c r="A535" s="177" t="n">
        <v>13</v>
      </c>
      <c r="B535" s="178" t="s">
        <v>517</v>
      </c>
      <c r="C535" s="177" t="s">
        <v>518</v>
      </c>
      <c r="D535" s="385" t="n">
        <v>220</v>
      </c>
    </row>
    <row r="536" customFormat="false" ht="12.75" hidden="false" customHeight="false" outlineLevel="0" collapsed="false">
      <c r="A536" s="177" t="n">
        <v>14</v>
      </c>
      <c r="B536" s="178" t="s">
        <v>519</v>
      </c>
      <c r="C536" s="177" t="s">
        <v>518</v>
      </c>
      <c r="D536" s="385" t="n">
        <v>540</v>
      </c>
    </row>
    <row r="537" customFormat="false" ht="12.75" hidden="false" customHeight="false" outlineLevel="0" collapsed="false">
      <c r="A537" s="177" t="n">
        <v>15</v>
      </c>
      <c r="B537" s="178" t="s">
        <v>520</v>
      </c>
      <c r="C537" s="177" t="s">
        <v>518</v>
      </c>
      <c r="D537" s="385" t="n">
        <v>590</v>
      </c>
    </row>
    <row r="538" customFormat="false" ht="12.75" hidden="false" customHeight="false" outlineLevel="0" collapsed="false">
      <c r="A538" s="177" t="n">
        <v>16</v>
      </c>
      <c r="B538" s="178" t="s">
        <v>521</v>
      </c>
      <c r="C538" s="177" t="s">
        <v>518</v>
      </c>
      <c r="D538" s="385" t="n">
        <v>550</v>
      </c>
    </row>
    <row r="539" customFormat="false" ht="12.75" hidden="false" customHeight="false" outlineLevel="0" collapsed="false">
      <c r="A539" s="177" t="n">
        <v>17</v>
      </c>
      <c r="B539" s="178" t="s">
        <v>522</v>
      </c>
      <c r="C539" s="177" t="s">
        <v>518</v>
      </c>
      <c r="D539" s="385" t="n">
        <v>600</v>
      </c>
    </row>
    <row r="540" customFormat="false" ht="12.75" hidden="false" customHeight="false" outlineLevel="0" collapsed="false">
      <c r="A540" s="177" t="n">
        <v>18</v>
      </c>
      <c r="B540" s="178" t="s">
        <v>523</v>
      </c>
      <c r="C540" s="177" t="s">
        <v>518</v>
      </c>
      <c r="D540" s="385" t="n">
        <v>266.72</v>
      </c>
    </row>
    <row r="541" customFormat="false" ht="12.75" hidden="false" customHeight="false" outlineLevel="0" collapsed="false">
      <c r="A541" s="177" t="n">
        <v>19</v>
      </c>
      <c r="B541" s="178" t="s">
        <v>524</v>
      </c>
      <c r="C541" s="177" t="s">
        <v>518</v>
      </c>
      <c r="D541" s="385" t="n">
        <v>560</v>
      </c>
    </row>
    <row r="542" customFormat="false" ht="12.75" hidden="false" customHeight="false" outlineLevel="0" collapsed="false">
      <c r="A542" s="177" t="n">
        <v>20</v>
      </c>
      <c r="B542" s="178" t="s">
        <v>525</v>
      </c>
      <c r="C542" s="177" t="s">
        <v>518</v>
      </c>
      <c r="D542" s="385" t="n">
        <v>560</v>
      </c>
    </row>
    <row r="543" customFormat="false" ht="12.75" hidden="false" customHeight="false" outlineLevel="0" collapsed="false">
      <c r="A543" s="177" t="n">
        <v>21</v>
      </c>
      <c r="B543" s="178" t="s">
        <v>526</v>
      </c>
      <c r="C543" s="177" t="s">
        <v>518</v>
      </c>
      <c r="D543" s="385" t="n">
        <v>340</v>
      </c>
    </row>
    <row r="544" customFormat="false" ht="12.75" hidden="false" customHeight="false" outlineLevel="0" collapsed="false">
      <c r="A544" s="177" t="n">
        <v>22</v>
      </c>
      <c r="B544" s="178" t="s">
        <v>527</v>
      </c>
      <c r="C544" s="177" t="s">
        <v>518</v>
      </c>
      <c r="D544" s="385" t="n">
        <v>340</v>
      </c>
    </row>
    <row r="545" customFormat="false" ht="12.75" hidden="false" customHeight="false" outlineLevel="0" collapsed="false">
      <c r="A545" s="177" t="n">
        <v>23</v>
      </c>
      <c r="B545" s="178" t="s">
        <v>528</v>
      </c>
      <c r="C545" s="177" t="s">
        <v>518</v>
      </c>
      <c r="D545" s="385" t="n">
        <v>364.08</v>
      </c>
    </row>
    <row r="546" customFormat="false" ht="12.75" hidden="false" customHeight="false" outlineLevel="0" collapsed="false">
      <c r="A546" s="177" t="n">
        <v>24</v>
      </c>
      <c r="B546" s="178" t="s">
        <v>529</v>
      </c>
      <c r="C546" s="177" t="s">
        <v>518</v>
      </c>
      <c r="D546" s="385" t="n">
        <v>340.4</v>
      </c>
    </row>
    <row r="547" customFormat="false" ht="12.75" hidden="false" customHeight="false" outlineLevel="0" collapsed="false">
      <c r="A547" s="177" t="n">
        <v>25</v>
      </c>
      <c r="B547" s="178" t="s">
        <v>530</v>
      </c>
      <c r="C547" s="177" t="s">
        <v>518</v>
      </c>
      <c r="D547" s="385" t="n">
        <v>340.4</v>
      </c>
    </row>
    <row r="548" customFormat="false" ht="12.75" hidden="false" customHeight="false" outlineLevel="0" collapsed="false">
      <c r="A548" s="177" t="n">
        <v>26</v>
      </c>
      <c r="B548" s="178" t="s">
        <v>531</v>
      </c>
      <c r="C548" s="177" t="s">
        <v>518</v>
      </c>
      <c r="D548" s="385" t="n">
        <v>246.96</v>
      </c>
    </row>
    <row r="549" customFormat="false" ht="12.75" hidden="false" customHeight="false" outlineLevel="0" collapsed="false">
      <c r="A549" s="177" t="n">
        <v>27</v>
      </c>
      <c r="B549" s="178" t="s">
        <v>532</v>
      </c>
      <c r="C549" s="177" t="s">
        <v>518</v>
      </c>
      <c r="D549" s="385" t="n">
        <v>345.12</v>
      </c>
    </row>
    <row r="550" customFormat="false" ht="12.75" hidden="false" customHeight="false" outlineLevel="0" collapsed="false">
      <c r="A550" s="177" t="n">
        <v>28</v>
      </c>
      <c r="B550" s="178" t="s">
        <v>533</v>
      </c>
      <c r="C550" s="177" t="s">
        <v>518</v>
      </c>
      <c r="D550" s="385" t="n">
        <v>1125</v>
      </c>
    </row>
    <row r="551" customFormat="false" ht="12.75" hidden="false" customHeight="false" outlineLevel="0" collapsed="false">
      <c r="A551" s="177" t="n">
        <v>29</v>
      </c>
      <c r="B551" s="178" t="s">
        <v>534</v>
      </c>
      <c r="C551" s="177" t="s">
        <v>518</v>
      </c>
      <c r="D551" s="385" t="n">
        <v>550</v>
      </c>
    </row>
    <row r="552" customFormat="false" ht="12.75" hidden="false" customHeight="false" outlineLevel="0" collapsed="false">
      <c r="A552" s="177" t="n">
        <v>30</v>
      </c>
      <c r="B552" s="178" t="s">
        <v>535</v>
      </c>
      <c r="C552" s="177" t="s">
        <v>518</v>
      </c>
      <c r="D552" s="385" t="n">
        <v>680</v>
      </c>
    </row>
    <row r="553" customFormat="false" ht="12.75" hidden="false" customHeight="false" outlineLevel="0" collapsed="false">
      <c r="A553" s="177" t="n">
        <v>31</v>
      </c>
      <c r="B553" s="178" t="s">
        <v>536</v>
      </c>
      <c r="C553" s="177" t="s">
        <v>518</v>
      </c>
      <c r="D553" s="385" t="n">
        <v>450</v>
      </c>
    </row>
    <row r="554" customFormat="false" ht="12.75" hidden="false" customHeight="false" outlineLevel="0" collapsed="false">
      <c r="A554" s="177" t="n">
        <v>32</v>
      </c>
      <c r="B554" s="178" t="s">
        <v>537</v>
      </c>
      <c r="C554" s="177" t="s">
        <v>518</v>
      </c>
      <c r="D554" s="385" t="n">
        <v>459</v>
      </c>
    </row>
    <row r="555" customFormat="false" ht="12.75" hidden="false" customHeight="false" outlineLevel="0" collapsed="false">
      <c r="A555" s="177" t="n">
        <v>33</v>
      </c>
      <c r="B555" s="178" t="s">
        <v>538</v>
      </c>
      <c r="C555" s="177" t="s">
        <v>518</v>
      </c>
      <c r="D555" s="385" t="n">
        <v>230</v>
      </c>
    </row>
    <row r="556" customFormat="false" ht="12.75" hidden="false" customHeight="false" outlineLevel="0" collapsed="false">
      <c r="A556" s="177" t="n">
        <v>34</v>
      </c>
      <c r="B556" s="178" t="s">
        <v>539</v>
      </c>
      <c r="C556" s="177" t="s">
        <v>518</v>
      </c>
      <c r="D556" s="385" t="n">
        <v>93</v>
      </c>
    </row>
    <row r="557" customFormat="false" ht="12.75" hidden="false" customHeight="false" outlineLevel="0" collapsed="false">
      <c r="A557" s="177" t="n">
        <v>35</v>
      </c>
      <c r="B557" s="178" t="s">
        <v>540</v>
      </c>
      <c r="C557" s="177" t="s">
        <v>518</v>
      </c>
      <c r="D557" s="385" t="n">
        <v>84</v>
      </c>
    </row>
    <row r="558" customFormat="false" ht="12.75" hidden="false" customHeight="false" outlineLevel="0" collapsed="false">
      <c r="A558" s="177" t="n">
        <v>36</v>
      </c>
      <c r="B558" s="178" t="s">
        <v>541</v>
      </c>
      <c r="C558" s="177" t="s">
        <v>518</v>
      </c>
      <c r="D558" s="385" t="n">
        <v>110</v>
      </c>
    </row>
    <row r="559" customFormat="false" ht="12.75" hidden="false" customHeight="false" outlineLevel="0" collapsed="false">
      <c r="A559" s="177" t="n">
        <v>37</v>
      </c>
      <c r="B559" s="178" t="s">
        <v>542</v>
      </c>
      <c r="C559" s="177" t="s">
        <v>518</v>
      </c>
      <c r="D559" s="385" t="n">
        <v>120</v>
      </c>
    </row>
    <row r="560" customFormat="false" ht="12.75" hidden="false" customHeight="false" outlineLevel="0" collapsed="false">
      <c r="A560" s="177" t="n">
        <v>38</v>
      </c>
      <c r="B560" s="178" t="s">
        <v>543</v>
      </c>
      <c r="C560" s="177" t="s">
        <v>518</v>
      </c>
      <c r="D560" s="385" t="n">
        <v>260</v>
      </c>
    </row>
    <row r="561" customFormat="false" ht="12.75" hidden="false" customHeight="false" outlineLevel="0" collapsed="false">
      <c r="A561" s="177" t="n">
        <v>39</v>
      </c>
      <c r="B561" s="178" t="s">
        <v>544</v>
      </c>
      <c r="C561" s="177" t="s">
        <v>518</v>
      </c>
      <c r="D561" s="385" t="n">
        <v>220</v>
      </c>
    </row>
    <row r="562" customFormat="false" ht="12.75" hidden="false" customHeight="false" outlineLevel="0" collapsed="false">
      <c r="A562" s="177" t="n">
        <v>40</v>
      </c>
      <c r="B562" s="178" t="s">
        <v>545</v>
      </c>
      <c r="C562" s="177" t="s">
        <v>518</v>
      </c>
      <c r="D562" s="385" t="n">
        <v>120</v>
      </c>
    </row>
    <row r="563" customFormat="false" ht="12.75" hidden="false" customHeight="false" outlineLevel="0" collapsed="false">
      <c r="A563" s="177" t="n">
        <v>41</v>
      </c>
      <c r="B563" s="178" t="s">
        <v>546</v>
      </c>
      <c r="C563" s="177" t="s">
        <v>518</v>
      </c>
      <c r="D563" s="385" t="n">
        <v>96.94</v>
      </c>
    </row>
    <row r="564" customFormat="false" ht="12.75" hidden="false" customHeight="false" outlineLevel="0" collapsed="false">
      <c r="A564" s="177" t="n">
        <v>42</v>
      </c>
      <c r="B564" s="178" t="s">
        <v>547</v>
      </c>
      <c r="C564" s="177" t="s">
        <v>518</v>
      </c>
      <c r="D564" s="385" t="n">
        <v>12.24</v>
      </c>
    </row>
    <row r="565" customFormat="false" ht="12.75" hidden="false" customHeight="false" outlineLevel="0" collapsed="false">
      <c r="A565" s="177" t="n">
        <v>43</v>
      </c>
      <c r="B565" s="178" t="s">
        <v>548</v>
      </c>
      <c r="C565" s="177" t="s">
        <v>518</v>
      </c>
      <c r="D565" s="385" t="n">
        <v>1.53</v>
      </c>
    </row>
    <row r="566" customFormat="false" ht="12.75" hidden="false" customHeight="false" outlineLevel="0" collapsed="false">
      <c r="A566" s="177" t="n">
        <v>44</v>
      </c>
      <c r="B566" s="178" t="s">
        <v>549</v>
      </c>
      <c r="C566" s="177" t="s">
        <v>518</v>
      </c>
      <c r="D566" s="385" t="n">
        <v>150</v>
      </c>
    </row>
    <row r="567" customFormat="false" ht="12.75" hidden="false" customHeight="false" outlineLevel="0" collapsed="false">
      <c r="A567" s="177" t="n">
        <v>45</v>
      </c>
      <c r="B567" s="178" t="s">
        <v>550</v>
      </c>
      <c r="C567" s="177" t="s">
        <v>518</v>
      </c>
      <c r="D567" s="385" t="n">
        <v>2</v>
      </c>
    </row>
    <row r="568" customFormat="false" ht="12.75" hidden="false" customHeight="false" outlineLevel="0" collapsed="false">
      <c r="A568" s="177" t="n">
        <v>46</v>
      </c>
      <c r="B568" s="194" t="s">
        <v>551</v>
      </c>
      <c r="C568" s="177" t="s">
        <v>518</v>
      </c>
      <c r="D568" s="385" t="n">
        <v>73.42</v>
      </c>
    </row>
    <row r="569" customFormat="false" ht="12.75" hidden="false" customHeight="false" outlineLevel="0" collapsed="false">
      <c r="A569" s="180" t="n">
        <v>47</v>
      </c>
      <c r="B569" s="195" t="s">
        <v>552</v>
      </c>
      <c r="C569" s="180" t="s">
        <v>516</v>
      </c>
      <c r="D569" s="386" t="n">
        <v>52.53</v>
      </c>
    </row>
    <row r="570" customFormat="false" ht="12.75" hidden="false" customHeight="true" outlineLevel="0" collapsed="false">
      <c r="A570" s="197"/>
      <c r="B570" s="198" t="s">
        <v>553</v>
      </c>
      <c r="C570" s="198"/>
      <c r="D570" s="199" t="n">
        <f aca="false">SUM(D523:D569)/47</f>
        <v>237.588723404255</v>
      </c>
    </row>
    <row r="571" customFormat="false" ht="12.75" hidden="false" customHeight="true" outlineLevel="0" collapsed="false">
      <c r="A571" s="197"/>
      <c r="B571" s="200" t="s">
        <v>93</v>
      </c>
      <c r="C571" s="200"/>
      <c r="D571" s="200"/>
    </row>
    <row r="572" customFormat="false" ht="12.75" hidden="false" customHeight="false" outlineLevel="0" collapsed="false">
      <c r="B572" s="184"/>
    </row>
    <row r="573" customFormat="false" ht="12.75" hidden="false" customHeight="true" outlineLevel="0" collapsed="false">
      <c r="A573" s="111" t="s">
        <v>554</v>
      </c>
      <c r="B573" s="34" t="s">
        <v>555</v>
      </c>
      <c r="C573" s="34"/>
      <c r="D573" s="34"/>
    </row>
    <row r="574" customFormat="false" ht="12.75" hidden="false" customHeight="false" outlineLevel="0" collapsed="false">
      <c r="A574" s="111"/>
      <c r="B574" s="201"/>
      <c r="C574" s="201"/>
      <c r="D574" s="201"/>
    </row>
    <row r="575" customFormat="false" ht="12.75" hidden="false" customHeight="false" outlineLevel="0" collapsed="false">
      <c r="A575" s="111"/>
      <c r="B575" s="30" t="s">
        <v>556</v>
      </c>
      <c r="C575" s="31"/>
      <c r="D575" s="141" t="n">
        <v>0.2</v>
      </c>
    </row>
    <row r="578" customFormat="false" ht="15" hidden="false" customHeight="false" outlineLevel="0" collapsed="false">
      <c r="B578" s="47" t="s">
        <v>557</v>
      </c>
    </row>
    <row r="579" customFormat="false" ht="15.75" hidden="false" customHeight="true" outlineLevel="0" collapsed="false">
      <c r="A579" s="115" t="s">
        <v>558</v>
      </c>
      <c r="B579" s="115"/>
      <c r="C579" s="115"/>
      <c r="D579" s="115"/>
    </row>
    <row r="580" customFormat="false" ht="15.75" hidden="false" customHeight="false" outlineLevel="0" collapsed="false">
      <c r="A580" s="202"/>
      <c r="B580" s="202"/>
      <c r="C580" s="202"/>
      <c r="D580" s="368" t="s">
        <v>664</v>
      </c>
    </row>
    <row r="581" customFormat="false" ht="51.75" hidden="false" customHeight="false" outlineLevel="0" collapsed="false">
      <c r="A581" s="203" t="s">
        <v>309</v>
      </c>
      <c r="B581" s="204" t="s">
        <v>310</v>
      </c>
      <c r="C581" s="203" t="s">
        <v>373</v>
      </c>
      <c r="D581" s="205" t="s">
        <v>559</v>
      </c>
    </row>
    <row r="582" customFormat="false" ht="30.75" hidden="false" customHeight="false" outlineLevel="0" collapsed="false">
      <c r="A582" s="206" t="n">
        <v>1</v>
      </c>
      <c r="B582" s="207" t="s">
        <v>560</v>
      </c>
      <c r="C582" s="208" t="s">
        <v>561</v>
      </c>
      <c r="D582" s="281" t="n">
        <v>133.18</v>
      </c>
    </row>
    <row r="583" customFormat="false" ht="30" hidden="false" customHeight="false" outlineLevel="0" collapsed="false">
      <c r="A583" s="210" t="n">
        <v>2</v>
      </c>
      <c r="B583" s="211" t="s">
        <v>562</v>
      </c>
      <c r="C583" s="212" t="s">
        <v>561</v>
      </c>
      <c r="D583" s="282" t="n">
        <v>168.72</v>
      </c>
    </row>
    <row r="584" customFormat="false" ht="30" hidden="false" customHeight="false" outlineLevel="0" collapsed="false">
      <c r="A584" s="210" t="n">
        <v>3</v>
      </c>
      <c r="B584" s="211" t="s">
        <v>563</v>
      </c>
      <c r="C584" s="212" t="s">
        <v>561</v>
      </c>
      <c r="D584" s="282" t="n">
        <v>303.06</v>
      </c>
    </row>
    <row r="585" customFormat="false" ht="30" hidden="false" customHeight="false" outlineLevel="0" collapsed="false">
      <c r="A585" s="210" t="n">
        <v>4</v>
      </c>
      <c r="B585" s="211" t="s">
        <v>564</v>
      </c>
      <c r="C585" s="212" t="s">
        <v>561</v>
      </c>
      <c r="D585" s="282" t="n">
        <v>149.34</v>
      </c>
    </row>
    <row r="586" customFormat="false" ht="30" hidden="false" customHeight="false" outlineLevel="0" collapsed="false">
      <c r="A586" s="210" t="n">
        <v>5</v>
      </c>
      <c r="B586" s="211" t="s">
        <v>565</v>
      </c>
      <c r="C586" s="212" t="s">
        <v>561</v>
      </c>
      <c r="D586" s="282" t="n">
        <v>199.96</v>
      </c>
    </row>
    <row r="587" customFormat="false" ht="30" hidden="false" customHeight="false" outlineLevel="0" collapsed="false">
      <c r="A587" s="210" t="n">
        <v>6</v>
      </c>
      <c r="B587" s="211" t="s">
        <v>566</v>
      </c>
      <c r="C587" s="212" t="s">
        <v>561</v>
      </c>
      <c r="D587" s="282" t="n">
        <v>330.17</v>
      </c>
    </row>
    <row r="588" customFormat="false" ht="15" hidden="false" customHeight="false" outlineLevel="0" collapsed="false">
      <c r="A588" s="210"/>
      <c r="B588" s="214" t="s">
        <v>567</v>
      </c>
      <c r="C588" s="212"/>
      <c r="D588" s="282"/>
    </row>
    <row r="589" customFormat="false" ht="15" hidden="false" customHeight="false" outlineLevel="0" collapsed="false">
      <c r="A589" s="210" t="n">
        <v>7</v>
      </c>
      <c r="B589" s="211" t="s">
        <v>568</v>
      </c>
      <c r="C589" s="212" t="s">
        <v>193</v>
      </c>
      <c r="D589" s="282" t="n">
        <v>98.86</v>
      </c>
    </row>
    <row r="590" customFormat="false" ht="15" hidden="false" customHeight="false" outlineLevel="0" collapsed="false">
      <c r="A590" s="210" t="n">
        <v>8</v>
      </c>
      <c r="B590" s="211" t="s">
        <v>569</v>
      </c>
      <c r="C590" s="212" t="s">
        <v>193</v>
      </c>
      <c r="D590" s="282" t="n">
        <v>111.22</v>
      </c>
    </row>
    <row r="591" customFormat="false" ht="15" hidden="false" customHeight="false" outlineLevel="0" collapsed="false">
      <c r="A591" s="210" t="n">
        <v>9</v>
      </c>
      <c r="B591" s="211" t="s">
        <v>570</v>
      </c>
      <c r="C591" s="212" t="s">
        <v>193</v>
      </c>
      <c r="D591" s="282" t="n">
        <v>254.63</v>
      </c>
    </row>
    <row r="592" customFormat="false" ht="15" hidden="false" customHeight="false" outlineLevel="0" collapsed="false">
      <c r="A592" s="210" t="n">
        <v>10</v>
      </c>
      <c r="B592" s="211" t="s">
        <v>571</v>
      </c>
      <c r="C592" s="212" t="s">
        <v>193</v>
      </c>
      <c r="D592" s="282" t="n">
        <v>280.45</v>
      </c>
    </row>
    <row r="593" customFormat="false" ht="15" hidden="false" customHeight="false" outlineLevel="0" collapsed="false">
      <c r="A593" s="210" t="n">
        <v>11</v>
      </c>
      <c r="B593" s="211" t="s">
        <v>572</v>
      </c>
      <c r="C593" s="212" t="s">
        <v>193</v>
      </c>
      <c r="D593" s="282" t="n">
        <v>305.67</v>
      </c>
    </row>
    <row r="594" customFormat="false" ht="15" hidden="false" customHeight="false" outlineLevel="0" collapsed="false">
      <c r="A594" s="210" t="n">
        <v>12</v>
      </c>
      <c r="B594" s="215" t="s">
        <v>573</v>
      </c>
      <c r="C594" s="212" t="s">
        <v>193</v>
      </c>
      <c r="D594" s="282" t="n">
        <v>541.09</v>
      </c>
    </row>
    <row r="595" customFormat="false" ht="15" hidden="false" customHeight="false" outlineLevel="0" collapsed="false">
      <c r="A595" s="210" t="n">
        <v>13</v>
      </c>
      <c r="B595" s="211" t="s">
        <v>574</v>
      </c>
      <c r="C595" s="212" t="s">
        <v>193</v>
      </c>
      <c r="D595" s="282" t="n">
        <v>138.25</v>
      </c>
    </row>
    <row r="596" customFormat="false" ht="18.75" hidden="false" customHeight="false" outlineLevel="0" collapsed="false">
      <c r="A596" s="216" t="s">
        <v>432</v>
      </c>
      <c r="B596" s="216"/>
      <c r="C596" s="216"/>
      <c r="D596" s="170" t="n">
        <f aca="false">SUM(D582:D595)/13</f>
        <v>231.892307692308</v>
      </c>
    </row>
    <row r="597" customFormat="false" ht="15.75" hidden="false" customHeight="false" outlineLevel="0" collapsed="false">
      <c r="A597" s="217" t="s">
        <v>184</v>
      </c>
      <c r="B597" s="217"/>
      <c r="C597" s="217"/>
      <c r="D597" s="217"/>
    </row>
    <row r="598" customFormat="false" ht="15.75" hidden="false" customHeight="false" outlineLevel="0" collapsed="false">
      <c r="A598" s="171"/>
      <c r="B598" s="172"/>
      <c r="C598" s="172"/>
      <c r="D598" s="172"/>
    </row>
    <row r="599" customFormat="false" ht="15.75" hidden="false" customHeight="false" outlineLevel="0" collapsed="false">
      <c r="A599" s="171"/>
      <c r="B599" s="30" t="s">
        <v>575</v>
      </c>
      <c r="C599" s="31"/>
      <c r="D599" s="218" t="n">
        <v>0.1</v>
      </c>
    </row>
    <row r="602" customFormat="false" ht="15" hidden="false" customHeight="false" outlineLevel="0" collapsed="false">
      <c r="B602" s="47" t="s">
        <v>576</v>
      </c>
    </row>
    <row r="603" customFormat="false" ht="15.75" hidden="false" customHeight="true" outlineLevel="0" collapsed="false">
      <c r="A603" s="115" t="s">
        <v>577</v>
      </c>
      <c r="B603" s="115"/>
      <c r="C603" s="115"/>
      <c r="D603" s="115"/>
    </row>
    <row r="604" customFormat="false" ht="15.75" hidden="false" customHeight="false" outlineLevel="0" collapsed="false">
      <c r="A604" s="219"/>
      <c r="B604" s="219"/>
      <c r="C604" s="219"/>
      <c r="D604" s="368" t="s">
        <v>664</v>
      </c>
    </row>
    <row r="605" customFormat="false" ht="33" hidden="false" customHeight="true" outlineLevel="0" collapsed="false">
      <c r="A605" s="119" t="s">
        <v>309</v>
      </c>
      <c r="B605" s="120" t="s">
        <v>310</v>
      </c>
      <c r="C605" s="119" t="s">
        <v>373</v>
      </c>
      <c r="D605" s="263" t="s">
        <v>559</v>
      </c>
    </row>
    <row r="606" customFormat="false" ht="15.75" hidden="false" customHeight="false" outlineLevel="0" collapsed="false">
      <c r="A606" s="221"/>
      <c r="B606" s="222" t="s">
        <v>578</v>
      </c>
      <c r="C606" s="223"/>
      <c r="D606" s="283"/>
    </row>
    <row r="607" customFormat="false" ht="15" hidden="false" customHeight="false" outlineLevel="0" collapsed="false">
      <c r="A607" s="221" t="n">
        <v>1</v>
      </c>
      <c r="B607" s="224" t="s">
        <v>579</v>
      </c>
      <c r="C607" s="223" t="s">
        <v>193</v>
      </c>
      <c r="D607" s="282" t="n">
        <v>59.6</v>
      </c>
    </row>
    <row r="608" customFormat="false" ht="15" hidden="false" customHeight="false" outlineLevel="0" collapsed="false">
      <c r="A608" s="221" t="n">
        <v>2</v>
      </c>
      <c r="B608" s="224" t="s">
        <v>580</v>
      </c>
      <c r="C608" s="223" t="s">
        <v>193</v>
      </c>
      <c r="D608" s="282" t="n">
        <v>30.85</v>
      </c>
    </row>
    <row r="609" customFormat="false" ht="15" hidden="false" customHeight="false" outlineLevel="0" collapsed="false">
      <c r="A609" s="221"/>
      <c r="B609" s="222" t="s">
        <v>581</v>
      </c>
      <c r="C609" s="223"/>
      <c r="D609" s="282"/>
    </row>
    <row r="610" customFormat="false" ht="15" hidden="false" customHeight="false" outlineLevel="0" collapsed="false">
      <c r="A610" s="221" t="n">
        <v>3</v>
      </c>
      <c r="B610" s="224" t="s">
        <v>582</v>
      </c>
      <c r="C610" s="223" t="s">
        <v>193</v>
      </c>
      <c r="D610" s="282" t="n">
        <v>71.22</v>
      </c>
    </row>
    <row r="611" customFormat="false" ht="15" hidden="false" customHeight="false" outlineLevel="0" collapsed="false">
      <c r="A611" s="221" t="n">
        <v>4</v>
      </c>
      <c r="B611" s="224" t="s">
        <v>583</v>
      </c>
      <c r="C611" s="223" t="s">
        <v>193</v>
      </c>
      <c r="D611" s="282" t="n">
        <v>36.13</v>
      </c>
    </row>
    <row r="612" customFormat="false" ht="15" hidden="false" customHeight="false" outlineLevel="0" collapsed="false">
      <c r="A612" s="221"/>
      <c r="B612" s="222" t="s">
        <v>584</v>
      </c>
      <c r="C612" s="223"/>
      <c r="D612" s="282"/>
    </row>
    <row r="613" customFormat="false" ht="15" hidden="false" customHeight="false" outlineLevel="0" collapsed="false">
      <c r="A613" s="221" t="n">
        <v>5</v>
      </c>
      <c r="B613" s="224" t="s">
        <v>579</v>
      </c>
      <c r="C613" s="223" t="s">
        <v>193</v>
      </c>
      <c r="D613" s="282" t="n">
        <v>72.01</v>
      </c>
    </row>
    <row r="614" customFormat="false" ht="15" hidden="false" customHeight="false" outlineLevel="0" collapsed="false">
      <c r="A614" s="221" t="n">
        <v>6</v>
      </c>
      <c r="B614" s="224" t="s">
        <v>585</v>
      </c>
      <c r="C614" s="223" t="s">
        <v>193</v>
      </c>
      <c r="D614" s="282" t="n">
        <v>33.82</v>
      </c>
    </row>
    <row r="615" customFormat="false" ht="15" hidden="false" customHeight="false" outlineLevel="0" collapsed="false">
      <c r="A615" s="221"/>
      <c r="B615" s="222" t="s">
        <v>586</v>
      </c>
      <c r="C615" s="223"/>
      <c r="D615" s="282"/>
    </row>
    <row r="616" customFormat="false" ht="15" hidden="false" customHeight="false" outlineLevel="0" collapsed="false">
      <c r="A616" s="221" t="n">
        <v>7</v>
      </c>
      <c r="B616" s="224" t="s">
        <v>582</v>
      </c>
      <c r="C616" s="223" t="s">
        <v>193</v>
      </c>
      <c r="D616" s="282" t="n">
        <v>84.17</v>
      </c>
    </row>
    <row r="617" customFormat="false" ht="15" hidden="false" customHeight="false" outlineLevel="0" collapsed="false">
      <c r="A617" s="221" t="n">
        <v>8</v>
      </c>
      <c r="B617" s="224" t="s">
        <v>587</v>
      </c>
      <c r="C617" s="223" t="s">
        <v>193</v>
      </c>
      <c r="D617" s="282" t="n">
        <v>38.06</v>
      </c>
    </row>
    <row r="618" customFormat="false" ht="15" hidden="false" customHeight="false" outlineLevel="0" collapsed="false">
      <c r="A618" s="221"/>
      <c r="B618" s="222" t="s">
        <v>588</v>
      </c>
      <c r="C618" s="223"/>
      <c r="D618" s="282"/>
    </row>
    <row r="619" customFormat="false" ht="15" hidden="false" customHeight="false" outlineLevel="0" collapsed="false">
      <c r="A619" s="221" t="n">
        <v>9</v>
      </c>
      <c r="B619" s="224" t="s">
        <v>589</v>
      </c>
      <c r="C619" s="223" t="s">
        <v>193</v>
      </c>
      <c r="D619" s="282" t="n">
        <v>76.47</v>
      </c>
    </row>
    <row r="620" customFormat="false" ht="30" hidden="false" customHeight="false" outlineLevel="0" collapsed="false">
      <c r="A620" s="221" t="n">
        <v>10</v>
      </c>
      <c r="B620" s="224" t="s">
        <v>590</v>
      </c>
      <c r="C620" s="223" t="s">
        <v>193</v>
      </c>
      <c r="D620" s="282" t="n">
        <v>40.19</v>
      </c>
    </row>
    <row r="621" customFormat="false" ht="15" hidden="false" customHeight="false" outlineLevel="0" collapsed="false">
      <c r="A621" s="221"/>
      <c r="B621" s="222" t="s">
        <v>591</v>
      </c>
      <c r="C621" s="223"/>
      <c r="D621" s="282"/>
    </row>
    <row r="622" customFormat="false" ht="15" hidden="false" customHeight="false" outlineLevel="0" collapsed="false">
      <c r="A622" s="221" t="n">
        <v>11</v>
      </c>
      <c r="B622" s="224" t="s">
        <v>592</v>
      </c>
      <c r="C622" s="223" t="s">
        <v>193</v>
      </c>
      <c r="D622" s="282" t="n">
        <v>64.77</v>
      </c>
    </row>
    <row r="623" customFormat="false" ht="15" hidden="false" customHeight="false" outlineLevel="0" collapsed="false">
      <c r="A623" s="221" t="n">
        <v>12</v>
      </c>
      <c r="B623" s="224" t="s">
        <v>593</v>
      </c>
      <c r="C623" s="223" t="s">
        <v>193</v>
      </c>
      <c r="D623" s="282" t="n">
        <v>30.06</v>
      </c>
    </row>
    <row r="624" customFormat="false" ht="15" hidden="false" customHeight="false" outlineLevel="0" collapsed="false">
      <c r="A624" s="221" t="n">
        <v>13</v>
      </c>
      <c r="B624" s="224" t="s">
        <v>594</v>
      </c>
      <c r="C624" s="223" t="s">
        <v>193</v>
      </c>
      <c r="D624" s="282" t="n">
        <v>31.31</v>
      </c>
    </row>
    <row r="625" customFormat="false" ht="30" hidden="false" customHeight="false" outlineLevel="0" collapsed="false">
      <c r="A625" s="221" t="n">
        <v>14</v>
      </c>
      <c r="B625" s="224" t="s">
        <v>595</v>
      </c>
      <c r="C625" s="223" t="s">
        <v>193</v>
      </c>
      <c r="D625" s="282" t="n">
        <v>33.03</v>
      </c>
    </row>
    <row r="626" customFormat="false" ht="30" hidden="false" customHeight="false" outlineLevel="0" collapsed="false">
      <c r="A626" s="221" t="n">
        <v>15</v>
      </c>
      <c r="B626" s="224" t="s">
        <v>596</v>
      </c>
      <c r="C626" s="223" t="s">
        <v>193</v>
      </c>
      <c r="D626" s="282" t="n">
        <v>34.82</v>
      </c>
    </row>
    <row r="627" customFormat="false" ht="15" hidden="false" customHeight="false" outlineLevel="0" collapsed="false">
      <c r="A627" s="221" t="n">
        <v>16</v>
      </c>
      <c r="B627" s="224" t="s">
        <v>597</v>
      </c>
      <c r="C627" s="223" t="s">
        <v>193</v>
      </c>
      <c r="D627" s="282" t="n">
        <v>52.28</v>
      </c>
    </row>
    <row r="628" customFormat="false" ht="15" hidden="false" customHeight="false" outlineLevel="0" collapsed="false">
      <c r="A628" s="221" t="n">
        <v>17</v>
      </c>
      <c r="B628" s="224" t="s">
        <v>598</v>
      </c>
      <c r="C628" s="223" t="s">
        <v>193</v>
      </c>
      <c r="D628" s="282" t="n">
        <v>72.71</v>
      </c>
    </row>
    <row r="629" customFormat="false" ht="15" hidden="false" customHeight="false" outlineLevel="0" collapsed="false">
      <c r="A629" s="221" t="n">
        <v>18</v>
      </c>
      <c r="B629" s="224" t="s">
        <v>599</v>
      </c>
      <c r="C629" s="223" t="s">
        <v>193</v>
      </c>
      <c r="D629" s="282" t="n">
        <v>34.48</v>
      </c>
    </row>
    <row r="630" customFormat="false" ht="15" hidden="false" customHeight="false" outlineLevel="0" collapsed="false">
      <c r="A630" s="221" t="n">
        <v>19</v>
      </c>
      <c r="B630" s="224" t="s">
        <v>600</v>
      </c>
      <c r="C630" s="223" t="s">
        <v>601</v>
      </c>
      <c r="D630" s="282" t="n">
        <v>4.65</v>
      </c>
    </row>
    <row r="631" customFormat="false" ht="15" hidden="false" customHeight="false" outlineLevel="0" collapsed="false">
      <c r="A631" s="221" t="n">
        <v>20</v>
      </c>
      <c r="B631" s="224" t="s">
        <v>602</v>
      </c>
      <c r="C631" s="223" t="s">
        <v>601</v>
      </c>
      <c r="D631" s="282" t="n">
        <v>2.49</v>
      </c>
    </row>
    <row r="632" customFormat="false" ht="15" hidden="false" customHeight="false" outlineLevel="0" collapsed="false">
      <c r="A632" s="221" t="n">
        <v>21</v>
      </c>
      <c r="B632" s="224" t="s">
        <v>603</v>
      </c>
      <c r="C632" s="223" t="s">
        <v>193</v>
      </c>
      <c r="D632" s="282" t="n">
        <v>94.48</v>
      </c>
    </row>
    <row r="633" customFormat="false" ht="30" hidden="false" customHeight="false" outlineLevel="0" collapsed="false">
      <c r="A633" s="221" t="n">
        <v>22</v>
      </c>
      <c r="B633" s="224" t="s">
        <v>604</v>
      </c>
      <c r="C633" s="223" t="s">
        <v>193</v>
      </c>
      <c r="D633" s="282" t="n">
        <v>264.85</v>
      </c>
    </row>
    <row r="634" customFormat="false" ht="15" hidden="false" customHeight="false" outlineLevel="0" collapsed="false">
      <c r="A634" s="221" t="n">
        <v>23</v>
      </c>
      <c r="B634" s="224" t="s">
        <v>605</v>
      </c>
      <c r="C634" s="223" t="s">
        <v>193</v>
      </c>
      <c r="D634" s="282" t="n">
        <v>358.81</v>
      </c>
    </row>
    <row r="635" customFormat="false" ht="15" hidden="false" customHeight="false" outlineLevel="0" collapsed="false">
      <c r="A635" s="221" t="n">
        <v>24</v>
      </c>
      <c r="B635" s="211" t="s">
        <v>606</v>
      </c>
      <c r="C635" s="223" t="s">
        <v>601</v>
      </c>
      <c r="D635" s="282" t="n">
        <v>3.42</v>
      </c>
    </row>
    <row r="636" customFormat="false" ht="15" hidden="false" customHeight="false" outlineLevel="0" collapsed="false">
      <c r="A636" s="221" t="n">
        <v>25</v>
      </c>
      <c r="B636" s="224" t="s">
        <v>607</v>
      </c>
      <c r="C636" s="223" t="s">
        <v>193</v>
      </c>
      <c r="D636" s="282" t="n">
        <v>23.68</v>
      </c>
    </row>
    <row r="637" customFormat="false" ht="15" hidden="false" customHeight="false" outlineLevel="0" collapsed="false">
      <c r="A637" s="221" t="n">
        <v>26</v>
      </c>
      <c r="B637" s="224" t="s">
        <v>608</v>
      </c>
      <c r="C637" s="223" t="s">
        <v>601</v>
      </c>
      <c r="D637" s="282" t="n">
        <v>9.47</v>
      </c>
    </row>
    <row r="638" customFormat="false" ht="15" hidden="false" customHeight="false" outlineLevel="0" collapsed="false">
      <c r="A638" s="221"/>
      <c r="B638" s="222" t="s">
        <v>609</v>
      </c>
      <c r="C638" s="223"/>
      <c r="D638" s="282"/>
    </row>
    <row r="639" customFormat="false" ht="15" hidden="false" customHeight="false" outlineLevel="0" collapsed="false">
      <c r="A639" s="221" t="n">
        <v>27</v>
      </c>
      <c r="B639" s="224" t="s">
        <v>610</v>
      </c>
      <c r="C639" s="223" t="s">
        <v>561</v>
      </c>
      <c r="D639" s="282" t="n">
        <v>85.07</v>
      </c>
    </row>
    <row r="640" customFormat="false" ht="30" hidden="false" customHeight="false" outlineLevel="0" collapsed="false">
      <c r="A640" s="221" t="n">
        <v>28</v>
      </c>
      <c r="B640" s="224" t="s">
        <v>611</v>
      </c>
      <c r="C640" s="223" t="s">
        <v>561</v>
      </c>
      <c r="D640" s="282" t="n">
        <v>141.78</v>
      </c>
    </row>
    <row r="641" customFormat="false" ht="15" hidden="false" customHeight="false" outlineLevel="0" collapsed="false">
      <c r="A641" s="221" t="n">
        <v>29</v>
      </c>
      <c r="B641" s="224" t="s">
        <v>612</v>
      </c>
      <c r="C641" s="223" t="s">
        <v>193</v>
      </c>
      <c r="D641" s="282" t="n">
        <v>89.6</v>
      </c>
    </row>
    <row r="642" customFormat="false" ht="15" hidden="false" customHeight="false" outlineLevel="0" collapsed="false">
      <c r="A642" s="221" t="n">
        <v>30</v>
      </c>
      <c r="B642" s="224" t="s">
        <v>613</v>
      </c>
      <c r="C642" s="223" t="s">
        <v>193</v>
      </c>
      <c r="D642" s="282" t="n">
        <v>116.82</v>
      </c>
    </row>
    <row r="643" customFormat="false" ht="15" hidden="false" customHeight="false" outlineLevel="0" collapsed="false">
      <c r="A643" s="221" t="n">
        <v>31</v>
      </c>
      <c r="B643" s="224" t="s">
        <v>614</v>
      </c>
      <c r="C643" s="223" t="s">
        <v>193</v>
      </c>
      <c r="D643" s="282" t="n">
        <v>151.98</v>
      </c>
    </row>
    <row r="644" customFormat="false" ht="15" hidden="false" customHeight="false" outlineLevel="0" collapsed="false">
      <c r="A644" s="221" t="n">
        <v>32</v>
      </c>
      <c r="B644" s="224" t="s">
        <v>615</v>
      </c>
      <c r="C644" s="223" t="s">
        <v>193</v>
      </c>
      <c r="D644" s="282" t="n">
        <v>115.12</v>
      </c>
    </row>
    <row r="645" customFormat="false" ht="15" hidden="false" customHeight="false" outlineLevel="0" collapsed="false">
      <c r="A645" s="225" t="n">
        <v>33</v>
      </c>
      <c r="B645" s="226" t="s">
        <v>616</v>
      </c>
      <c r="C645" s="223" t="s">
        <v>193</v>
      </c>
      <c r="D645" s="387" t="n">
        <v>18.54</v>
      </c>
    </row>
    <row r="646" customFormat="false" ht="15" hidden="false" customHeight="false" outlineLevel="0" collapsed="false">
      <c r="A646" s="225" t="n">
        <v>34</v>
      </c>
      <c r="B646" s="226" t="s">
        <v>617</v>
      </c>
      <c r="C646" s="223" t="s">
        <v>193</v>
      </c>
      <c r="D646" s="387" t="n">
        <v>98</v>
      </c>
    </row>
    <row r="647" customFormat="false" ht="14.25" hidden="false" customHeight="true" outlineLevel="0" collapsed="false">
      <c r="A647" s="221" t="s">
        <v>618</v>
      </c>
      <c r="B647" s="221"/>
      <c r="C647" s="221"/>
      <c r="D647" s="227" t="n">
        <f aca="false">SUM(D607:D646)/34</f>
        <v>72.7864705882353</v>
      </c>
    </row>
    <row r="648" customFormat="false" ht="12.75" hidden="false" customHeight="true" outlineLevel="0" collapsed="false">
      <c r="A648" s="221" t="s">
        <v>619</v>
      </c>
      <c r="B648" s="221"/>
      <c r="C648" s="221"/>
      <c r="D648" s="221"/>
    </row>
    <row r="649" customFormat="false" ht="12.75" hidden="false" customHeight="false" outlineLevel="0" collapsed="false">
      <c r="B649" s="30" t="s">
        <v>620</v>
      </c>
      <c r="C649" s="31"/>
      <c r="D649" s="141" t="n">
        <v>0.2</v>
      </c>
    </row>
    <row r="650" customFormat="false" ht="15" hidden="false" customHeight="false" outlineLevel="0" collapsed="false">
      <c r="B650" s="47" t="s">
        <v>621</v>
      </c>
    </row>
    <row r="651" customFormat="false" ht="15.75" hidden="false" customHeight="true" outlineLevel="0" collapsed="false">
      <c r="A651" s="115" t="s">
        <v>622</v>
      </c>
      <c r="B651" s="115"/>
      <c r="C651" s="115"/>
      <c r="D651" s="115"/>
    </row>
    <row r="652" customFormat="false" ht="51.75" hidden="false" customHeight="false" outlineLevel="0" collapsed="false">
      <c r="A652" s="119" t="s">
        <v>309</v>
      </c>
      <c r="B652" s="120" t="s">
        <v>310</v>
      </c>
      <c r="C652" s="119" t="s">
        <v>373</v>
      </c>
      <c r="D652" s="263" t="s">
        <v>559</v>
      </c>
    </row>
    <row r="653" customFormat="false" ht="15.75" hidden="false" customHeight="false" outlineLevel="0" collapsed="false">
      <c r="A653" s="221"/>
      <c r="B653" s="222" t="s">
        <v>623</v>
      </c>
      <c r="C653" s="223"/>
      <c r="D653" s="283"/>
    </row>
    <row r="654" customFormat="false" ht="15" hidden="false" customHeight="false" outlineLevel="0" collapsed="false">
      <c r="A654" s="221" t="n">
        <v>1</v>
      </c>
      <c r="B654" s="224" t="s">
        <v>624</v>
      </c>
      <c r="C654" s="223" t="s">
        <v>193</v>
      </c>
      <c r="D654" s="282" t="n">
        <v>37.55</v>
      </c>
    </row>
    <row r="655" customFormat="false" ht="15" hidden="false" customHeight="false" outlineLevel="0" collapsed="false">
      <c r="A655" s="221" t="n">
        <v>2</v>
      </c>
      <c r="B655" s="224" t="s">
        <v>625</v>
      </c>
      <c r="C655" s="223" t="s">
        <v>193</v>
      </c>
      <c r="D655" s="282" t="n">
        <v>47.3</v>
      </c>
    </row>
    <row r="656" customFormat="false" ht="15" hidden="false" customHeight="false" outlineLevel="0" collapsed="false">
      <c r="A656" s="221" t="n">
        <v>3</v>
      </c>
      <c r="B656" s="224" t="s">
        <v>626</v>
      </c>
      <c r="C656" s="223" t="s">
        <v>193</v>
      </c>
      <c r="D656" s="282" t="n">
        <v>58.05</v>
      </c>
    </row>
    <row r="657" customFormat="false" ht="15" hidden="false" customHeight="false" outlineLevel="0" collapsed="false">
      <c r="A657" s="221" t="n">
        <v>4</v>
      </c>
      <c r="B657" s="224" t="s">
        <v>627</v>
      </c>
      <c r="C657" s="223" t="s">
        <v>193</v>
      </c>
      <c r="D657" s="282" t="n">
        <v>40.47</v>
      </c>
    </row>
    <row r="658" customFormat="false" ht="15" hidden="false" customHeight="false" outlineLevel="0" collapsed="false">
      <c r="A658" s="221" t="n">
        <v>5</v>
      </c>
      <c r="B658" s="224" t="s">
        <v>628</v>
      </c>
      <c r="C658" s="223" t="s">
        <v>193</v>
      </c>
      <c r="D658" s="282" t="n">
        <v>50.09</v>
      </c>
    </row>
    <row r="659" customFormat="false" ht="15" hidden="false" customHeight="false" outlineLevel="0" collapsed="false">
      <c r="A659" s="221" t="n">
        <v>6</v>
      </c>
      <c r="B659" s="224" t="s">
        <v>629</v>
      </c>
      <c r="C659" s="223" t="s">
        <v>193</v>
      </c>
      <c r="D659" s="282" t="n">
        <v>59.68</v>
      </c>
    </row>
    <row r="660" customFormat="false" ht="30" hidden="false" customHeight="false" outlineLevel="0" collapsed="false">
      <c r="A660" s="221" t="n">
        <v>7</v>
      </c>
      <c r="B660" s="211" t="s">
        <v>630</v>
      </c>
      <c r="C660" s="223" t="s">
        <v>193</v>
      </c>
      <c r="D660" s="282" t="n">
        <v>175.82</v>
      </c>
    </row>
    <row r="661" customFormat="false" ht="15.75" hidden="false" customHeight="false" outlineLevel="0" collapsed="false">
      <c r="A661" s="216" t="s">
        <v>432</v>
      </c>
      <c r="B661" s="216"/>
      <c r="C661" s="216"/>
      <c r="D661" s="227" t="n">
        <f aca="false">SUM(D654:D660)/7</f>
        <v>66.9942857142857</v>
      </c>
    </row>
    <row r="662" customFormat="false" ht="12.75" hidden="false" customHeight="true" outlineLevel="0" collapsed="false">
      <c r="A662" s="230" t="s">
        <v>184</v>
      </c>
      <c r="B662" s="230"/>
      <c r="C662" s="230"/>
      <c r="D662" s="230"/>
    </row>
    <row r="663" customFormat="false" ht="12.75" hidden="false" customHeight="false" outlineLevel="0" collapsed="false">
      <c r="B663" s="30" t="s">
        <v>631</v>
      </c>
      <c r="C663" s="31"/>
      <c r="D663" s="141" t="n">
        <v>0.2</v>
      </c>
    </row>
    <row r="664" customFormat="false" ht="15" hidden="false" customHeight="false" outlineLevel="0" collapsed="false">
      <c r="B664" s="47" t="s">
        <v>632</v>
      </c>
    </row>
    <row r="665" customFormat="false" ht="12.75" hidden="false" customHeight="false" outlineLevel="0" collapsed="false">
      <c r="D665" s="368" t="s">
        <v>664</v>
      </c>
    </row>
    <row r="666" customFormat="false" ht="12.75" hidden="false" customHeight="false" outlineLevel="0" collapsed="false">
      <c r="A666" s="231" t="s">
        <v>633</v>
      </c>
      <c r="D666" s="320" t="n">
        <v>3987763.2</v>
      </c>
    </row>
    <row r="667" customFormat="false" ht="12.75" hidden="false" customHeight="false" outlineLevel="0" collapsed="false">
      <c r="B667" s="30" t="s">
        <v>634</v>
      </c>
      <c r="C667" s="31"/>
      <c r="D667" s="141" t="n">
        <f aca="false">SUM(D666/D666)*0.4</f>
        <v>0.4</v>
      </c>
    </row>
    <row r="668" customFormat="false" ht="12.75" hidden="false" customHeight="false" outlineLevel="0" collapsed="false">
      <c r="B668" s="233" t="s">
        <v>635</v>
      </c>
      <c r="C668" s="234"/>
      <c r="D668" s="235" t="n">
        <f aca="false">SUM(D667+D85+D182+D319+D382+D599)*50</f>
        <v>50</v>
      </c>
    </row>
    <row r="670" customFormat="false" ht="12.75" hidden="false" customHeight="false" outlineLevel="0" collapsed="false">
      <c r="B670" s="233" t="s">
        <v>636</v>
      </c>
      <c r="C670" s="234"/>
      <c r="D670" s="235" t="n">
        <f aca="false">SUM(D513+D575+D448+D649+D663)*20</f>
        <v>20</v>
      </c>
    </row>
    <row r="672" customFormat="false" ht="12.75" hidden="false" customHeight="false" outlineLevel="0" collapsed="false">
      <c r="B672" s="236" t="s">
        <v>637</v>
      </c>
      <c r="C672" s="237"/>
      <c r="D672" s="238" t="n">
        <f aca="false">SUM(D668+D670)</f>
        <v>70</v>
      </c>
    </row>
    <row r="673" customFormat="false" ht="14.25" hidden="false" customHeight="true" outlineLevel="0" collapsed="false">
      <c r="B673" s="287" t="s">
        <v>638</v>
      </c>
      <c r="C673" s="287"/>
    </row>
    <row r="674" customFormat="false" ht="15" hidden="false" customHeight="true" outlineLevel="0" collapsed="false">
      <c r="B674" s="288" t="s">
        <v>639</v>
      </c>
      <c r="C674" s="288"/>
    </row>
    <row r="675" customFormat="false" ht="14.25" hidden="false" customHeight="true" outlineLevel="0" collapsed="false">
      <c r="B675" s="287" t="s">
        <v>640</v>
      </c>
      <c r="C675" s="287"/>
    </row>
    <row r="676" customFormat="false" ht="15" hidden="false" customHeight="false" outlineLevel="0" collapsed="false">
      <c r="B676" s="289" t="s">
        <v>641</v>
      </c>
      <c r="C676" s="290"/>
    </row>
    <row r="677" customFormat="false" ht="15" hidden="false" customHeight="false" outlineLevel="0" collapsed="false">
      <c r="B677" s="289" t="s">
        <v>642</v>
      </c>
      <c r="C677" s="290"/>
    </row>
    <row r="678" customFormat="false" ht="15" hidden="false" customHeight="false" outlineLevel="0" collapsed="false">
      <c r="B678" s="289" t="s">
        <v>643</v>
      </c>
      <c r="C678" s="290"/>
    </row>
    <row r="679" customFormat="false" ht="15" hidden="false" customHeight="false" outlineLevel="0" collapsed="false">
      <c r="B679" s="291" t="s">
        <v>644</v>
      </c>
      <c r="C679" s="290"/>
    </row>
    <row r="680" customFormat="false" ht="15" hidden="false" customHeight="false" outlineLevel="0" collapsed="false">
      <c r="B680" s="291" t="s">
        <v>645</v>
      </c>
      <c r="C680" s="290"/>
    </row>
    <row r="681" customFormat="false" ht="15" hidden="false" customHeight="false" outlineLevel="0" collapsed="false">
      <c r="B681" s="289" t="s">
        <v>646</v>
      </c>
      <c r="C681" s="290"/>
    </row>
    <row r="682" customFormat="false" ht="15" hidden="false" customHeight="false" outlineLevel="0" collapsed="false">
      <c r="B682" s="289" t="s">
        <v>647</v>
      </c>
      <c r="C682" s="290"/>
    </row>
    <row r="683" customFormat="false" ht="15" hidden="false" customHeight="false" outlineLevel="0" collapsed="false">
      <c r="B683" s="289" t="s">
        <v>648</v>
      </c>
      <c r="C683" s="290"/>
    </row>
    <row r="684" customFormat="false" ht="15" hidden="false" customHeight="false" outlineLevel="0" collapsed="false">
      <c r="B684" s="291" t="s">
        <v>649</v>
      </c>
      <c r="C684" s="290"/>
    </row>
    <row r="685" customFormat="false" ht="15" hidden="false" customHeight="false" outlineLevel="0" collapsed="false">
      <c r="B685" s="291" t="s">
        <v>650</v>
      </c>
      <c r="C685" s="290"/>
    </row>
    <row r="686" customFormat="false" ht="15" hidden="false" customHeight="false" outlineLevel="0" collapsed="false">
      <c r="B686" s="291" t="s">
        <v>651</v>
      </c>
      <c r="C686" s="290"/>
    </row>
    <row r="687" customFormat="false" ht="15" hidden="false" customHeight="false" outlineLevel="0" collapsed="false">
      <c r="B687" s="291" t="s">
        <v>652</v>
      </c>
      <c r="C687" s="290"/>
    </row>
    <row r="688" customFormat="false" ht="15" hidden="false" customHeight="false" outlineLevel="0" collapsed="false">
      <c r="B688" s="292" t="s">
        <v>657</v>
      </c>
      <c r="C688" s="293"/>
    </row>
    <row r="689" customFormat="false" ht="15" hidden="false" customHeight="false" outlineLevel="0" collapsed="false">
      <c r="B689" s="292" t="s">
        <v>658</v>
      </c>
      <c r="C689" s="293"/>
    </row>
  </sheetData>
  <mergeCells count="37">
    <mergeCell ref="A1:D1"/>
    <mergeCell ref="A3:D4"/>
    <mergeCell ref="A82:C82"/>
    <mergeCell ref="A83:D83"/>
    <mergeCell ref="A87:D87"/>
    <mergeCell ref="A88:D88"/>
    <mergeCell ref="A90:D91"/>
    <mergeCell ref="B179:C179"/>
    <mergeCell ref="B180:D180"/>
    <mergeCell ref="A322:D322"/>
    <mergeCell ref="A379:C379"/>
    <mergeCell ref="A380:D380"/>
    <mergeCell ref="A386:D386"/>
    <mergeCell ref="A445:C445"/>
    <mergeCell ref="A446:D446"/>
    <mergeCell ref="A451:B451"/>
    <mergeCell ref="A509:C509"/>
    <mergeCell ref="A517:D519"/>
    <mergeCell ref="A521:A522"/>
    <mergeCell ref="B521:B522"/>
    <mergeCell ref="C521:C522"/>
    <mergeCell ref="D521:D522"/>
    <mergeCell ref="B570:C570"/>
    <mergeCell ref="B571:D571"/>
    <mergeCell ref="B573:D573"/>
    <mergeCell ref="A579:D579"/>
    <mergeCell ref="A596:C596"/>
    <mergeCell ref="A597:D597"/>
    <mergeCell ref="A603:D603"/>
    <mergeCell ref="A647:C647"/>
    <mergeCell ref="A648:D648"/>
    <mergeCell ref="A651:D651"/>
    <mergeCell ref="A661:C661"/>
    <mergeCell ref="A662:D662"/>
    <mergeCell ref="B673:C673"/>
    <mergeCell ref="B674:C674"/>
    <mergeCell ref="B675:C67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2"/>
  <sheetViews>
    <sheetView showFormulas="false" showGridLines="true" showRowColHeaders="true" showZeros="true" rightToLeft="false" tabSelected="false" showOutlineSymbols="true" defaultGridColor="true" view="normal" topLeftCell="A647" colorId="64" zoomScale="100" zoomScaleNormal="100" zoomScalePageLayoutView="100" workbookViewId="0">
      <selection pane="topLeft" activeCell="B682" activeCellId="0" sqref="B6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3.85"/>
    <col collapsed="false" customWidth="true" hidden="false" outlineLevel="0" max="3" min="3" style="1" width="6.28"/>
    <col collapsed="false" customWidth="true" hidden="false" outlineLevel="0" max="4" min="4" style="1" width="10.99"/>
    <col collapsed="false" customWidth="true" hidden="false" outlineLevel="0" max="5" min="5" style="1" width="10.56"/>
    <col collapsed="false" customWidth="true" hidden="false" outlineLevel="0" max="6" min="6" style="1" width="8.85"/>
  </cols>
  <sheetData>
    <row r="1" customFormat="false" ht="15" hidden="false" customHeight="false" outlineLevel="0" collapsed="false">
      <c r="A1" s="2" t="s">
        <v>659</v>
      </c>
      <c r="B1" s="2"/>
      <c r="C1" s="2"/>
      <c r="D1" s="2"/>
    </row>
    <row r="2" customFormat="false" ht="14.25" hidden="false" customHeight="false" outlineLevel="0" collapsed="false">
      <c r="A2" s="3"/>
      <c r="B2" s="3"/>
      <c r="C2" s="3"/>
      <c r="D2" s="3"/>
    </row>
    <row r="3" customFormat="false" ht="21.75" hidden="false" customHeight="true" outlineLevel="0" collapsed="false">
      <c r="A3" s="34" t="s">
        <v>1</v>
      </c>
      <c r="B3" s="34"/>
      <c r="C3" s="34"/>
      <c r="D3" s="34"/>
      <c r="E3" s="34"/>
    </row>
    <row r="4" customFormat="false" ht="27" hidden="false" customHeight="true" outlineLevel="0" collapsed="false">
      <c r="A4" s="34"/>
      <c r="B4" s="34"/>
      <c r="C4" s="34"/>
      <c r="D4" s="34"/>
      <c r="E4" s="34"/>
    </row>
    <row r="5" customFormat="false" ht="20.25" hidden="false" customHeight="true" outlineLevel="0" collapsed="false">
      <c r="D5" s="388" t="s">
        <v>665</v>
      </c>
      <c r="E5" s="388" t="s">
        <v>666</v>
      </c>
    </row>
    <row r="6" customFormat="false" ht="38.2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95</v>
      </c>
      <c r="E6" s="5"/>
    </row>
    <row r="7" customFormat="false" ht="25.5" hidden="false" customHeight="false" outlineLevel="0" collapsed="false">
      <c r="A7" s="8" t="n">
        <v>1</v>
      </c>
      <c r="B7" s="9" t="s">
        <v>7</v>
      </c>
      <c r="C7" s="8" t="s">
        <v>8</v>
      </c>
      <c r="D7" s="389" t="n">
        <v>45.8</v>
      </c>
      <c r="E7" s="390" t="n">
        <v>34.93</v>
      </c>
    </row>
    <row r="8" customFormat="false" ht="25.5" hidden="false" customHeight="false" outlineLevel="0" collapsed="false">
      <c r="A8" s="8" t="n">
        <v>2</v>
      </c>
      <c r="B8" s="9" t="s">
        <v>9</v>
      </c>
      <c r="C8" s="8" t="s">
        <v>8</v>
      </c>
      <c r="D8" s="389" t="n">
        <v>15.1</v>
      </c>
      <c r="E8" s="390" t="n">
        <v>17.72</v>
      </c>
    </row>
    <row r="9" customFormat="false" ht="25.5" hidden="false" customHeight="false" outlineLevel="0" collapsed="false">
      <c r="A9" s="8" t="n">
        <v>3</v>
      </c>
      <c r="B9" s="9" t="s">
        <v>10</v>
      </c>
      <c r="C9" s="8" t="s">
        <v>8</v>
      </c>
      <c r="D9" s="389" t="n">
        <v>28</v>
      </c>
      <c r="E9" s="390" t="n">
        <v>36.36</v>
      </c>
    </row>
    <row r="10" customFormat="false" ht="25.5" hidden="false" customHeight="false" outlineLevel="0" collapsed="false">
      <c r="A10" s="8" t="n">
        <v>4</v>
      </c>
      <c r="B10" s="9" t="s">
        <v>11</v>
      </c>
      <c r="C10" s="8" t="s">
        <v>8</v>
      </c>
      <c r="D10" s="389" t="n">
        <v>10</v>
      </c>
      <c r="E10" s="390" t="n">
        <v>19.69</v>
      </c>
    </row>
    <row r="11" customFormat="false" ht="12.75" hidden="false" customHeight="false" outlineLevel="0" collapsed="false">
      <c r="A11" s="8" t="n">
        <v>5</v>
      </c>
      <c r="B11" s="9" t="s">
        <v>12</v>
      </c>
      <c r="C11" s="8" t="s">
        <v>13</v>
      </c>
      <c r="D11" s="389" t="n">
        <v>80.15</v>
      </c>
      <c r="E11" s="390" t="n">
        <v>81.48</v>
      </c>
    </row>
    <row r="12" customFormat="false" ht="25.5" hidden="false" customHeight="false" outlineLevel="0" collapsed="false">
      <c r="A12" s="8" t="n">
        <v>6</v>
      </c>
      <c r="B12" s="9" t="s">
        <v>14</v>
      </c>
      <c r="C12" s="8" t="s">
        <v>13</v>
      </c>
      <c r="D12" s="389" t="n">
        <v>16</v>
      </c>
      <c r="E12" s="390" t="n">
        <v>17.44</v>
      </c>
    </row>
    <row r="13" customFormat="false" ht="12.75" hidden="false" customHeight="false" outlineLevel="0" collapsed="false">
      <c r="A13" s="8" t="n">
        <v>7</v>
      </c>
      <c r="B13" s="9" t="s">
        <v>15</v>
      </c>
      <c r="C13" s="8" t="s">
        <v>13</v>
      </c>
      <c r="D13" s="389" t="n">
        <v>90</v>
      </c>
      <c r="E13" s="390" t="n">
        <v>91.71</v>
      </c>
    </row>
    <row r="14" customFormat="false" ht="12.75" hidden="false" customHeight="false" outlineLevel="0" collapsed="false">
      <c r="A14" s="8" t="n">
        <v>8</v>
      </c>
      <c r="B14" s="9" t="s">
        <v>16</v>
      </c>
      <c r="C14" s="8" t="s">
        <v>13</v>
      </c>
      <c r="D14" s="389" t="n">
        <v>19</v>
      </c>
      <c r="E14" s="390" t="n">
        <v>19.39</v>
      </c>
    </row>
    <row r="15" customFormat="false" ht="12.75" hidden="false" customHeight="false" outlineLevel="0" collapsed="false">
      <c r="A15" s="8" t="n">
        <v>9</v>
      </c>
      <c r="B15" s="9" t="s">
        <v>17</v>
      </c>
      <c r="C15" s="8" t="s">
        <v>13</v>
      </c>
      <c r="D15" s="389" t="n">
        <v>115.1</v>
      </c>
      <c r="E15" s="390" t="n">
        <v>103.39</v>
      </c>
    </row>
    <row r="16" customFormat="false" ht="12.75" hidden="false" customHeight="false" outlineLevel="0" collapsed="false">
      <c r="A16" s="8" t="n">
        <v>10</v>
      </c>
      <c r="B16" s="9" t="s">
        <v>18</v>
      </c>
      <c r="C16" s="8" t="s">
        <v>13</v>
      </c>
      <c r="D16" s="389" t="n">
        <v>22</v>
      </c>
      <c r="E16" s="390" t="n">
        <v>19.52</v>
      </c>
    </row>
    <row r="17" customFormat="false" ht="12.75" hidden="false" customHeight="false" outlineLevel="0" collapsed="false">
      <c r="A17" s="8" t="n">
        <v>11</v>
      </c>
      <c r="B17" s="11" t="s">
        <v>19</v>
      </c>
      <c r="C17" s="12" t="s">
        <v>13</v>
      </c>
      <c r="D17" s="389" t="n">
        <v>101</v>
      </c>
      <c r="E17" s="390" t="n">
        <v>139.81</v>
      </c>
    </row>
    <row r="18" customFormat="false" ht="25.5" hidden="false" customHeight="false" outlineLevel="0" collapsed="false">
      <c r="A18" s="8" t="n">
        <v>12</v>
      </c>
      <c r="B18" s="14" t="s">
        <v>20</v>
      </c>
      <c r="C18" s="12" t="s">
        <v>21</v>
      </c>
      <c r="D18" s="389" t="n">
        <v>1.2</v>
      </c>
      <c r="E18" s="390" t="n">
        <v>7.16</v>
      </c>
    </row>
    <row r="19" customFormat="false" ht="12.75" hidden="false" customHeight="false" outlineLevel="0" collapsed="false">
      <c r="A19" s="8" t="n">
        <v>13</v>
      </c>
      <c r="B19" s="15" t="s">
        <v>22</v>
      </c>
      <c r="C19" s="8" t="s">
        <v>23</v>
      </c>
      <c r="D19" s="389" t="n">
        <v>43.1</v>
      </c>
      <c r="E19" s="390" t="n">
        <v>30.73</v>
      </c>
    </row>
    <row r="20" customFormat="false" ht="14.25" hidden="false" customHeight="false" outlineLevel="0" collapsed="false">
      <c r="A20" s="8" t="n">
        <v>14</v>
      </c>
      <c r="B20" s="15" t="s">
        <v>24</v>
      </c>
      <c r="C20" s="8" t="s">
        <v>8</v>
      </c>
      <c r="D20" s="389" t="n">
        <v>0.85</v>
      </c>
      <c r="E20" s="390" t="n">
        <v>0.72</v>
      </c>
    </row>
    <row r="21" customFormat="false" ht="12.75" hidden="false" customHeight="false" outlineLevel="0" collapsed="false">
      <c r="A21" s="8" t="n">
        <v>15</v>
      </c>
      <c r="B21" s="15" t="s">
        <v>25</v>
      </c>
      <c r="C21" s="8" t="s">
        <v>26</v>
      </c>
      <c r="D21" s="389" t="n">
        <v>0.52</v>
      </c>
      <c r="E21" s="390" t="n">
        <v>1.66</v>
      </c>
    </row>
    <row r="22" customFormat="false" ht="12.75" hidden="false" customHeight="false" outlineLevel="0" collapsed="false">
      <c r="A22" s="8" t="n">
        <v>16</v>
      </c>
      <c r="B22" s="15" t="s">
        <v>27</v>
      </c>
      <c r="C22" s="8" t="s">
        <v>28</v>
      </c>
      <c r="D22" s="389" t="n">
        <v>40.8</v>
      </c>
      <c r="E22" s="390" t="n">
        <v>42.44</v>
      </c>
    </row>
    <row r="23" customFormat="false" ht="12.75" hidden="false" customHeight="false" outlineLevel="0" collapsed="false">
      <c r="A23" s="8" t="n">
        <v>17</v>
      </c>
      <c r="B23" s="11" t="s">
        <v>29</v>
      </c>
      <c r="C23" s="12" t="s">
        <v>30</v>
      </c>
      <c r="D23" s="389" t="n">
        <v>59.85</v>
      </c>
      <c r="E23" s="390" t="n">
        <v>69.17</v>
      </c>
    </row>
    <row r="24" customFormat="false" ht="25.5" hidden="false" customHeight="false" outlineLevel="0" collapsed="false">
      <c r="A24" s="8" t="n">
        <v>18</v>
      </c>
      <c r="B24" s="15" t="s">
        <v>31</v>
      </c>
      <c r="C24" s="8" t="s">
        <v>28</v>
      </c>
      <c r="D24" s="389" t="n">
        <v>74.6</v>
      </c>
      <c r="E24" s="390" t="n">
        <v>74.59</v>
      </c>
    </row>
    <row r="25" customFormat="false" ht="12.75" hidden="false" customHeight="false" outlineLevel="0" collapsed="false">
      <c r="A25" s="8" t="n">
        <v>19</v>
      </c>
      <c r="B25" s="11" t="s">
        <v>32</v>
      </c>
      <c r="C25" s="12" t="s">
        <v>30</v>
      </c>
      <c r="D25" s="389" t="n">
        <v>20.5</v>
      </c>
      <c r="E25" s="390" t="n">
        <v>43.08</v>
      </c>
    </row>
    <row r="26" customFormat="false" ht="12.75" hidden="false" customHeight="false" outlineLevel="0" collapsed="false">
      <c r="A26" s="8" t="n">
        <v>20</v>
      </c>
      <c r="B26" s="11" t="s">
        <v>33</v>
      </c>
      <c r="C26" s="12" t="s">
        <v>30</v>
      </c>
      <c r="D26" s="389" t="n">
        <v>42.35</v>
      </c>
      <c r="E26" s="390" t="n">
        <v>64.66</v>
      </c>
    </row>
    <row r="27" customFormat="false" ht="12.75" hidden="false" customHeight="false" outlineLevel="0" collapsed="false">
      <c r="A27" s="8" t="n">
        <v>21</v>
      </c>
      <c r="B27" s="11" t="s">
        <v>34</v>
      </c>
      <c r="C27" s="12" t="s">
        <v>30</v>
      </c>
      <c r="D27" s="389" t="n">
        <v>48.3</v>
      </c>
      <c r="E27" s="390" t="n">
        <v>87.01</v>
      </c>
    </row>
    <row r="28" customFormat="false" ht="25.5" hidden="false" customHeight="false" outlineLevel="0" collapsed="false">
      <c r="A28" s="8" t="n">
        <v>22</v>
      </c>
      <c r="B28" s="9" t="s">
        <v>35</v>
      </c>
      <c r="C28" s="8" t="s">
        <v>8</v>
      </c>
      <c r="D28" s="389" t="n">
        <v>31.85</v>
      </c>
      <c r="E28" s="390" t="n">
        <v>36.24</v>
      </c>
    </row>
    <row r="29" customFormat="false" ht="25.5" hidden="false" customHeight="false" outlineLevel="0" collapsed="false">
      <c r="A29" s="8" t="n">
        <v>23</v>
      </c>
      <c r="B29" s="9" t="s">
        <v>36</v>
      </c>
      <c r="C29" s="8" t="s">
        <v>8</v>
      </c>
      <c r="D29" s="389" t="n">
        <v>31.66</v>
      </c>
      <c r="E29" s="390" t="n">
        <v>33.77</v>
      </c>
    </row>
    <row r="30" customFormat="false" ht="25.5" hidden="false" customHeight="false" outlineLevel="0" collapsed="false">
      <c r="A30" s="8" t="n">
        <v>24</v>
      </c>
      <c r="B30" s="9" t="s">
        <v>37</v>
      </c>
      <c r="C30" s="8" t="s">
        <v>8</v>
      </c>
      <c r="D30" s="389" t="n">
        <v>38.1</v>
      </c>
      <c r="E30" s="390" t="n">
        <v>30.59</v>
      </c>
    </row>
    <row r="31" customFormat="false" ht="25.5" hidden="false" customHeight="false" outlineLevel="0" collapsed="false">
      <c r="A31" s="8" t="n">
        <v>25</v>
      </c>
      <c r="B31" s="9" t="s">
        <v>38</v>
      </c>
      <c r="C31" s="8" t="s">
        <v>8</v>
      </c>
      <c r="D31" s="389" t="n">
        <v>38.1</v>
      </c>
      <c r="E31" s="390" t="n">
        <v>31.35</v>
      </c>
    </row>
    <row r="32" customFormat="false" ht="25.5" hidden="false" customHeight="false" outlineLevel="0" collapsed="false">
      <c r="A32" s="8" t="n">
        <v>26</v>
      </c>
      <c r="B32" s="9" t="s">
        <v>39</v>
      </c>
      <c r="C32" s="8" t="s">
        <v>8</v>
      </c>
      <c r="D32" s="389" t="n">
        <v>37.5</v>
      </c>
      <c r="E32" s="390" t="n">
        <v>28.92</v>
      </c>
    </row>
    <row r="33" customFormat="false" ht="25.5" hidden="false" customHeight="false" outlineLevel="0" collapsed="false">
      <c r="A33" s="8" t="n">
        <v>27</v>
      </c>
      <c r="B33" s="9" t="s">
        <v>40</v>
      </c>
      <c r="C33" s="8" t="s">
        <v>8</v>
      </c>
      <c r="D33" s="389" t="n">
        <v>24.8</v>
      </c>
      <c r="E33" s="390" t="n">
        <v>26.28</v>
      </c>
    </row>
    <row r="34" customFormat="false" ht="25.5" hidden="false" customHeight="false" outlineLevel="0" collapsed="false">
      <c r="A34" s="8" t="n">
        <v>28</v>
      </c>
      <c r="B34" s="9" t="s">
        <v>41</v>
      </c>
      <c r="C34" s="8" t="s">
        <v>8</v>
      </c>
      <c r="D34" s="389" t="n">
        <v>25</v>
      </c>
      <c r="E34" s="390" t="n">
        <v>23.34</v>
      </c>
    </row>
    <row r="35" customFormat="false" ht="25.5" hidden="false" customHeight="false" outlineLevel="0" collapsed="false">
      <c r="A35" s="8" t="n">
        <v>29</v>
      </c>
      <c r="B35" s="9" t="s">
        <v>42</v>
      </c>
      <c r="C35" s="8" t="s">
        <v>8</v>
      </c>
      <c r="D35" s="389" t="n">
        <v>31.65</v>
      </c>
      <c r="E35" s="390" t="n">
        <v>38.23</v>
      </c>
    </row>
    <row r="36" customFormat="false" ht="25.5" hidden="false" customHeight="false" outlineLevel="0" collapsed="false">
      <c r="A36" s="8" t="n">
        <v>30</v>
      </c>
      <c r="B36" s="9" t="s">
        <v>43</v>
      </c>
      <c r="C36" s="8" t="s">
        <v>8</v>
      </c>
      <c r="D36" s="389" t="n">
        <v>31.45</v>
      </c>
      <c r="E36" s="390" t="n">
        <v>35.48</v>
      </c>
    </row>
    <row r="37" customFormat="false" ht="25.5" hidden="false" customHeight="false" outlineLevel="0" collapsed="false">
      <c r="A37" s="8" t="n">
        <v>31</v>
      </c>
      <c r="B37" s="9" t="s">
        <v>44</v>
      </c>
      <c r="C37" s="8" t="s">
        <v>8</v>
      </c>
      <c r="D37" s="389" t="n">
        <v>38</v>
      </c>
      <c r="E37" s="390" t="n">
        <v>35.05</v>
      </c>
    </row>
    <row r="38" customFormat="false" ht="25.5" hidden="false" customHeight="false" outlineLevel="0" collapsed="false">
      <c r="A38" s="8" t="n">
        <v>32</v>
      </c>
      <c r="B38" s="9" t="s">
        <v>45</v>
      </c>
      <c r="C38" s="8" t="s">
        <v>8</v>
      </c>
      <c r="D38" s="389" t="n">
        <v>28.66</v>
      </c>
      <c r="E38" s="390" t="n">
        <v>32.03</v>
      </c>
    </row>
    <row r="39" customFormat="false" ht="25.5" hidden="false" customHeight="false" outlineLevel="0" collapsed="false">
      <c r="A39" s="8" t="n">
        <v>33</v>
      </c>
      <c r="B39" s="9" t="s">
        <v>46</v>
      </c>
      <c r="C39" s="8" t="s">
        <v>8</v>
      </c>
      <c r="D39" s="389" t="n">
        <v>30.8</v>
      </c>
      <c r="E39" s="390" t="n">
        <v>29.74</v>
      </c>
    </row>
    <row r="40" customFormat="false" ht="25.5" hidden="false" customHeight="false" outlineLevel="0" collapsed="false">
      <c r="A40" s="8" t="n">
        <v>34</v>
      </c>
      <c r="B40" s="9" t="s">
        <v>47</v>
      </c>
      <c r="C40" s="8" t="s">
        <v>8</v>
      </c>
      <c r="D40" s="389" t="n">
        <v>22.54</v>
      </c>
      <c r="E40" s="390" t="n">
        <v>25.32</v>
      </c>
    </row>
    <row r="41" customFormat="false" ht="25.5" hidden="false" customHeight="false" outlineLevel="0" collapsed="false">
      <c r="A41" s="8" t="n">
        <v>35</v>
      </c>
      <c r="B41" s="9" t="s">
        <v>48</v>
      </c>
      <c r="C41" s="8" t="s">
        <v>8</v>
      </c>
      <c r="D41" s="389" t="n">
        <v>18</v>
      </c>
      <c r="E41" s="390" t="n">
        <v>22.08</v>
      </c>
    </row>
    <row r="42" customFormat="false" ht="38.25" hidden="false" customHeight="false" outlineLevel="0" collapsed="false">
      <c r="A42" s="16" t="n">
        <v>36</v>
      </c>
      <c r="B42" s="17" t="s">
        <v>49</v>
      </c>
      <c r="C42" s="18" t="s">
        <v>50</v>
      </c>
      <c r="D42" s="389" t="n">
        <v>50.26</v>
      </c>
      <c r="E42" s="390" t="n">
        <v>47.72</v>
      </c>
    </row>
    <row r="43" customFormat="false" ht="38.25" hidden="false" customHeight="false" outlineLevel="0" collapsed="false">
      <c r="A43" s="16" t="n">
        <v>37</v>
      </c>
      <c r="B43" s="17" t="s">
        <v>51</v>
      </c>
      <c r="C43" s="18" t="s">
        <v>50</v>
      </c>
      <c r="D43" s="389" t="n">
        <v>60.82</v>
      </c>
      <c r="E43" s="390" t="e">
        <f aca="false"/>
        <v>#DIV/0!</v>
      </c>
    </row>
    <row r="44" customFormat="false" ht="38.25" hidden="false" customHeight="false" outlineLevel="0" collapsed="false">
      <c r="A44" s="8" t="n">
        <v>38</v>
      </c>
      <c r="B44" s="17" t="s">
        <v>52</v>
      </c>
      <c r="C44" s="16" t="s">
        <v>23</v>
      </c>
      <c r="D44" s="389" t="n">
        <v>482.1</v>
      </c>
      <c r="E44" s="390" t="n">
        <v>739.38</v>
      </c>
    </row>
    <row r="45" customFormat="false" ht="12.75" hidden="false" customHeight="false" outlineLevel="0" collapsed="false">
      <c r="A45" s="8" t="n">
        <v>39</v>
      </c>
      <c r="B45" s="19" t="s">
        <v>53</v>
      </c>
      <c r="C45" s="16" t="s">
        <v>21</v>
      </c>
      <c r="D45" s="389" t="n">
        <v>1.2</v>
      </c>
      <c r="E45" s="390" t="n">
        <v>3.68</v>
      </c>
    </row>
    <row r="46" customFormat="false" ht="12.75" hidden="false" customHeight="false" outlineLevel="0" collapsed="false">
      <c r="A46" s="8" t="n">
        <v>40</v>
      </c>
      <c r="B46" s="9" t="s">
        <v>54</v>
      </c>
      <c r="C46" s="8" t="s">
        <v>26</v>
      </c>
      <c r="D46" s="389" t="n">
        <v>4.4</v>
      </c>
      <c r="E46" s="390" t="n">
        <v>2</v>
      </c>
    </row>
    <row r="47" customFormat="false" ht="12.75" hidden="false" customHeight="false" outlineLevel="0" collapsed="false">
      <c r="A47" s="8" t="n">
        <v>41</v>
      </c>
      <c r="B47" s="9" t="s">
        <v>55</v>
      </c>
      <c r="C47" s="8" t="s">
        <v>26</v>
      </c>
      <c r="D47" s="389" t="n">
        <v>7.5</v>
      </c>
      <c r="E47" s="390" t="n">
        <v>3.13</v>
      </c>
    </row>
    <row r="48" customFormat="false" ht="14.25" hidden="false" customHeight="false" outlineLevel="0" collapsed="false">
      <c r="A48" s="8" t="n">
        <v>42</v>
      </c>
      <c r="B48" s="9" t="s">
        <v>56</v>
      </c>
      <c r="C48" s="8" t="s">
        <v>8</v>
      </c>
      <c r="D48" s="389" t="n">
        <v>1.1</v>
      </c>
      <c r="E48" s="390" t="n">
        <v>1.68</v>
      </c>
    </row>
    <row r="49" customFormat="false" ht="14.25" hidden="false" customHeight="false" outlineLevel="0" collapsed="false">
      <c r="A49" s="8" t="n">
        <v>43</v>
      </c>
      <c r="B49" s="9" t="s">
        <v>57</v>
      </c>
      <c r="C49" s="8" t="s">
        <v>58</v>
      </c>
      <c r="D49" s="389" t="n">
        <v>1.6</v>
      </c>
      <c r="E49" s="390" t="n">
        <v>5.02</v>
      </c>
    </row>
    <row r="50" customFormat="false" ht="14.25" hidden="false" customHeight="false" outlineLevel="0" collapsed="false">
      <c r="A50" s="8" t="n">
        <v>44</v>
      </c>
      <c r="B50" s="9" t="s">
        <v>59</v>
      </c>
      <c r="C50" s="8" t="s">
        <v>8</v>
      </c>
      <c r="D50" s="389" t="n">
        <v>18.5</v>
      </c>
      <c r="E50" s="390" t="n">
        <v>17.77</v>
      </c>
    </row>
    <row r="51" customFormat="false" ht="12.75" hidden="false" customHeight="false" outlineLevel="0" collapsed="false">
      <c r="A51" s="8" t="n">
        <v>45</v>
      </c>
      <c r="B51" s="20" t="s">
        <v>60</v>
      </c>
      <c r="C51" s="21" t="s">
        <v>21</v>
      </c>
      <c r="D51" s="389" t="n">
        <v>21.05</v>
      </c>
      <c r="E51" s="390" t="n">
        <v>20.84</v>
      </c>
    </row>
    <row r="52" customFormat="false" ht="12.75" hidden="false" customHeight="false" outlineLevel="0" collapsed="false">
      <c r="A52" s="8" t="n">
        <v>46</v>
      </c>
      <c r="B52" s="20" t="s">
        <v>61</v>
      </c>
      <c r="C52" s="21" t="s">
        <v>21</v>
      </c>
      <c r="D52" s="389" t="n">
        <v>1.05</v>
      </c>
      <c r="E52" s="390" t="n">
        <v>18.16</v>
      </c>
    </row>
    <row r="53" customFormat="false" ht="12.75" hidden="false" customHeight="false" outlineLevel="0" collapsed="false">
      <c r="A53" s="8" t="n">
        <v>47</v>
      </c>
      <c r="B53" s="20" t="s">
        <v>62</v>
      </c>
      <c r="C53" s="21" t="s">
        <v>21</v>
      </c>
      <c r="D53" s="389" t="n">
        <v>0.95</v>
      </c>
      <c r="E53" s="390" t="n">
        <v>14.29</v>
      </c>
    </row>
    <row r="54" customFormat="false" ht="12.75" hidden="false" customHeight="false" outlineLevel="0" collapsed="false">
      <c r="A54" s="8" t="n">
        <v>48</v>
      </c>
      <c r="B54" s="20" t="s">
        <v>63</v>
      </c>
      <c r="C54" s="21" t="s">
        <v>21</v>
      </c>
      <c r="D54" s="389" t="n">
        <v>54.64</v>
      </c>
      <c r="E54" s="390" t="n">
        <v>63.55</v>
      </c>
    </row>
    <row r="55" customFormat="false" ht="12.75" hidden="false" customHeight="false" outlineLevel="0" collapsed="false">
      <c r="A55" s="8" t="n">
        <v>49</v>
      </c>
      <c r="B55" s="20" t="s">
        <v>64</v>
      </c>
      <c r="C55" s="21" t="s">
        <v>21</v>
      </c>
      <c r="D55" s="389" t="n">
        <v>54.64</v>
      </c>
      <c r="E55" s="390" t="n">
        <v>35.46</v>
      </c>
    </row>
    <row r="56" customFormat="false" ht="12.75" hidden="false" customHeight="false" outlineLevel="0" collapsed="false">
      <c r="A56" s="8" t="n">
        <v>50</v>
      </c>
      <c r="B56" s="20" t="s">
        <v>65</v>
      </c>
      <c r="C56" s="21" t="s">
        <v>21</v>
      </c>
      <c r="D56" s="389" t="n">
        <v>54.64</v>
      </c>
      <c r="E56" s="390" t="n">
        <v>36.38</v>
      </c>
    </row>
    <row r="57" customFormat="false" ht="12.75" hidden="false" customHeight="false" outlineLevel="0" collapsed="false">
      <c r="A57" s="8" t="n">
        <v>51</v>
      </c>
      <c r="B57" s="20" t="s">
        <v>66</v>
      </c>
      <c r="C57" s="21" t="s">
        <v>21</v>
      </c>
      <c r="D57" s="389" t="n">
        <v>54.35</v>
      </c>
      <c r="E57" s="390" t="n">
        <v>46.32</v>
      </c>
    </row>
    <row r="58" customFormat="false" ht="25.5" hidden="false" customHeight="false" outlineLevel="0" collapsed="false">
      <c r="A58" s="8" t="n">
        <v>52</v>
      </c>
      <c r="B58" s="22" t="s">
        <v>67</v>
      </c>
      <c r="C58" s="21" t="s">
        <v>68</v>
      </c>
      <c r="D58" s="389" t="n">
        <v>34.55</v>
      </c>
      <c r="E58" s="390" t="n">
        <v>34.42</v>
      </c>
    </row>
    <row r="59" customFormat="false" ht="25.5" hidden="false" customHeight="false" outlineLevel="0" collapsed="false">
      <c r="A59" s="8" t="n">
        <v>53</v>
      </c>
      <c r="B59" s="9" t="s">
        <v>69</v>
      </c>
      <c r="C59" s="23" t="s">
        <v>26</v>
      </c>
      <c r="D59" s="389" t="n">
        <v>59.85</v>
      </c>
      <c r="E59" s="390" t="n">
        <v>45.57</v>
      </c>
    </row>
    <row r="60" customFormat="false" ht="25.5" hidden="false" customHeight="false" outlineLevel="0" collapsed="false">
      <c r="A60" s="8" t="n">
        <v>54</v>
      </c>
      <c r="B60" s="9" t="s">
        <v>70</v>
      </c>
      <c r="C60" s="23" t="s">
        <v>26</v>
      </c>
      <c r="D60" s="389" t="n">
        <v>6.15</v>
      </c>
      <c r="E60" s="390" t="n">
        <v>4.95</v>
      </c>
    </row>
    <row r="61" customFormat="false" ht="25.5" hidden="false" customHeight="false" outlineLevel="0" collapsed="false">
      <c r="A61" s="8" t="n">
        <v>55</v>
      </c>
      <c r="B61" s="9" t="s">
        <v>71</v>
      </c>
      <c r="C61" s="23" t="s">
        <v>26</v>
      </c>
      <c r="D61" s="389" t="n">
        <v>18.8</v>
      </c>
      <c r="E61" s="390" t="n">
        <v>36.16</v>
      </c>
    </row>
    <row r="62" customFormat="false" ht="25.5" hidden="false" customHeight="false" outlineLevel="0" collapsed="false">
      <c r="A62" s="8" t="n">
        <v>56</v>
      </c>
      <c r="B62" s="9" t="s">
        <v>72</v>
      </c>
      <c r="C62" s="23" t="s">
        <v>26</v>
      </c>
      <c r="D62" s="389" t="n">
        <v>59.85</v>
      </c>
      <c r="E62" s="390" t="n">
        <v>50.14</v>
      </c>
    </row>
    <row r="63" customFormat="false" ht="25.5" hidden="false" customHeight="false" outlineLevel="0" collapsed="false">
      <c r="A63" s="8" t="n">
        <v>57</v>
      </c>
      <c r="B63" s="9" t="s">
        <v>73</v>
      </c>
      <c r="C63" s="23" t="s">
        <v>26</v>
      </c>
      <c r="D63" s="389" t="n">
        <v>6.15</v>
      </c>
      <c r="E63" s="390" t="n">
        <v>6.63</v>
      </c>
    </row>
    <row r="64" customFormat="false" ht="25.5" hidden="false" customHeight="false" outlineLevel="0" collapsed="false">
      <c r="A64" s="8" t="n">
        <v>58</v>
      </c>
      <c r="B64" s="9" t="s">
        <v>74</v>
      </c>
      <c r="C64" s="23" t="s">
        <v>26</v>
      </c>
      <c r="D64" s="389" t="n">
        <v>5.2</v>
      </c>
      <c r="E64" s="390" t="n">
        <v>21.67</v>
      </c>
    </row>
    <row r="65" customFormat="false" ht="25.5" hidden="false" customHeight="false" outlineLevel="0" collapsed="false">
      <c r="A65" s="8" t="n">
        <v>59</v>
      </c>
      <c r="B65" s="9" t="s">
        <v>75</v>
      </c>
      <c r="C65" s="23" t="s">
        <v>26</v>
      </c>
      <c r="D65" s="389" t="n">
        <v>104.78</v>
      </c>
      <c r="E65" s="390" t="n">
        <v>80.33</v>
      </c>
    </row>
    <row r="66" customFormat="false" ht="12.75" hidden="false" customHeight="false" outlineLevel="0" collapsed="false">
      <c r="A66" s="8" t="n">
        <v>60</v>
      </c>
      <c r="B66" s="24" t="s">
        <v>76</v>
      </c>
      <c r="C66" s="24" t="s">
        <v>26</v>
      </c>
      <c r="D66" s="389" t="n">
        <v>32</v>
      </c>
      <c r="E66" s="390" t="n">
        <v>38.47</v>
      </c>
    </row>
    <row r="67" customFormat="false" ht="25.5" hidden="false" customHeight="false" outlineLevel="0" collapsed="false">
      <c r="A67" s="8" t="n">
        <v>61</v>
      </c>
      <c r="B67" s="9" t="s">
        <v>77</v>
      </c>
      <c r="C67" s="8" t="s">
        <v>26</v>
      </c>
      <c r="D67" s="389" t="n">
        <v>6.32</v>
      </c>
      <c r="E67" s="390" t="n">
        <v>10.02</v>
      </c>
    </row>
    <row r="68" customFormat="false" ht="25.5" hidden="false" customHeight="false" outlineLevel="0" collapsed="false">
      <c r="A68" s="8" t="n">
        <v>62</v>
      </c>
      <c r="B68" s="9" t="s">
        <v>78</v>
      </c>
      <c r="C68" s="8" t="s">
        <v>26</v>
      </c>
      <c r="D68" s="389" t="n">
        <v>6.22</v>
      </c>
      <c r="E68" s="390" t="n">
        <v>7.01</v>
      </c>
    </row>
    <row r="69" customFormat="false" ht="25.5" hidden="false" customHeight="false" outlineLevel="0" collapsed="false">
      <c r="A69" s="8" t="n">
        <v>63</v>
      </c>
      <c r="B69" s="9" t="s">
        <v>79</v>
      </c>
      <c r="C69" s="8" t="s">
        <v>26</v>
      </c>
      <c r="D69" s="389" t="n">
        <v>36.8</v>
      </c>
      <c r="E69" s="390" t="n">
        <v>56</v>
      </c>
    </row>
    <row r="70" customFormat="false" ht="25.5" hidden="false" customHeight="false" outlineLevel="0" collapsed="false">
      <c r="A70" s="8" t="n">
        <v>64</v>
      </c>
      <c r="B70" s="9" t="s">
        <v>80</v>
      </c>
      <c r="C70" s="8" t="s">
        <v>26</v>
      </c>
      <c r="D70" s="389" t="n">
        <v>36.5</v>
      </c>
      <c r="E70" s="390" t="n">
        <v>43.11</v>
      </c>
    </row>
    <row r="71" customFormat="false" ht="38.25" hidden="false" customHeight="false" outlineLevel="0" collapsed="false">
      <c r="A71" s="8" t="n">
        <v>65</v>
      </c>
      <c r="B71" s="9" t="s">
        <v>81</v>
      </c>
      <c r="C71" s="8" t="s">
        <v>26</v>
      </c>
      <c r="D71" s="389" t="n">
        <v>74.58</v>
      </c>
      <c r="E71" s="390" t="n">
        <v>73.91</v>
      </c>
    </row>
    <row r="72" customFormat="false" ht="25.5" hidden="false" customHeight="false" outlineLevel="0" collapsed="false">
      <c r="A72" s="8" t="n">
        <v>66</v>
      </c>
      <c r="B72" s="9" t="s">
        <v>82</v>
      </c>
      <c r="C72" s="8" t="s">
        <v>26</v>
      </c>
      <c r="D72" s="389" t="n">
        <v>67.5</v>
      </c>
      <c r="E72" s="390" t="n">
        <v>76.96</v>
      </c>
    </row>
    <row r="73" customFormat="false" ht="38.25" hidden="false" customHeight="false" outlineLevel="0" collapsed="false">
      <c r="A73" s="8" t="n">
        <v>67</v>
      </c>
      <c r="B73" s="9" t="s">
        <v>83</v>
      </c>
      <c r="C73" s="8" t="s">
        <v>26</v>
      </c>
      <c r="D73" s="389" t="n">
        <v>2.06</v>
      </c>
      <c r="E73" s="390" t="n">
        <v>7.83</v>
      </c>
    </row>
    <row r="74" customFormat="false" ht="38.25" hidden="false" customHeight="false" outlineLevel="0" collapsed="false">
      <c r="A74" s="8" t="n">
        <v>68</v>
      </c>
      <c r="B74" s="9" t="s">
        <v>84</v>
      </c>
      <c r="C74" s="8" t="s">
        <v>26</v>
      </c>
      <c r="D74" s="389" t="n">
        <v>33.25</v>
      </c>
      <c r="E74" s="390" t="n">
        <v>67.7</v>
      </c>
    </row>
    <row r="75" customFormat="false" ht="25.5" hidden="false" customHeight="false" outlineLevel="0" collapsed="false">
      <c r="A75" s="8" t="n">
        <v>69</v>
      </c>
      <c r="B75" s="9" t="s">
        <v>85</v>
      </c>
      <c r="C75" s="8" t="s">
        <v>26</v>
      </c>
      <c r="D75" s="389" t="n">
        <v>101.18</v>
      </c>
      <c r="E75" s="390" t="n">
        <v>116.08</v>
      </c>
    </row>
    <row r="76" customFormat="false" ht="38.25" hidden="false" customHeight="false" outlineLevel="0" collapsed="false">
      <c r="A76" s="8" t="n">
        <v>70</v>
      </c>
      <c r="B76" s="9" t="s">
        <v>86</v>
      </c>
      <c r="C76" s="8" t="s">
        <v>26</v>
      </c>
      <c r="D76" s="389" t="n">
        <v>2.05</v>
      </c>
      <c r="E76" s="390" t="n">
        <v>10.6</v>
      </c>
    </row>
    <row r="77" customFormat="false" ht="38.25" hidden="false" customHeight="false" outlineLevel="0" collapsed="false">
      <c r="A77" s="8" t="n">
        <v>71</v>
      </c>
      <c r="B77" s="9" t="s">
        <v>87</v>
      </c>
      <c r="C77" s="8" t="s">
        <v>26</v>
      </c>
      <c r="D77" s="389" t="n">
        <v>65.2</v>
      </c>
      <c r="E77" s="390" t="n">
        <v>91.87</v>
      </c>
    </row>
    <row r="78" customFormat="false" ht="25.5" hidden="false" customHeight="false" outlineLevel="0" collapsed="false">
      <c r="A78" s="8" t="n">
        <v>72</v>
      </c>
      <c r="B78" s="9" t="s">
        <v>88</v>
      </c>
      <c r="C78" s="8" t="s">
        <v>8</v>
      </c>
      <c r="D78" s="389" t="n">
        <v>35.5</v>
      </c>
      <c r="E78" s="390" t="n">
        <v>38.9</v>
      </c>
    </row>
    <row r="79" customFormat="false" ht="12.75" hidden="false" customHeight="false" outlineLevel="0" collapsed="false">
      <c r="A79" s="8" t="n">
        <v>73</v>
      </c>
      <c r="B79" s="9" t="s">
        <v>89</v>
      </c>
      <c r="C79" s="8" t="s">
        <v>13</v>
      </c>
      <c r="D79" s="389" t="n">
        <v>85</v>
      </c>
      <c r="E79" s="390" t="n">
        <v>97.69</v>
      </c>
    </row>
    <row r="80" customFormat="false" ht="12.75" hidden="false" customHeight="false" outlineLevel="0" collapsed="false">
      <c r="A80" s="8" t="n">
        <v>74</v>
      </c>
      <c r="B80" s="9" t="s">
        <v>90</v>
      </c>
      <c r="C80" s="8" t="s">
        <v>13</v>
      </c>
      <c r="D80" s="389" t="n">
        <v>16.65</v>
      </c>
      <c r="E80" s="390" t="n">
        <v>24.09</v>
      </c>
    </row>
    <row r="81" customFormat="false" ht="25.5" hidden="false" customHeight="false" outlineLevel="0" collapsed="false">
      <c r="A81" s="8" t="n">
        <v>75</v>
      </c>
      <c r="B81" s="15" t="s">
        <v>91</v>
      </c>
      <c r="C81" s="8" t="s">
        <v>28</v>
      </c>
      <c r="D81" s="389" t="n">
        <v>143.85</v>
      </c>
      <c r="E81" s="390" t="n">
        <v>257.59</v>
      </c>
      <c r="F81" s="25"/>
    </row>
    <row r="82" customFormat="false" ht="12.75" hidden="false" customHeight="false" outlineLevel="0" collapsed="false">
      <c r="A82" s="8" t="s">
        <v>92</v>
      </c>
      <c r="B82" s="8"/>
      <c r="C82" s="8"/>
      <c r="D82" s="26" t="n">
        <f aca="false">SUM(D7:D81)/75</f>
        <v>42.8149333333333</v>
      </c>
      <c r="E82" s="391" t="n">
        <v>51.14</v>
      </c>
      <c r="F82" s="25"/>
    </row>
    <row r="83" customFormat="false" ht="12.75" hidden="false" customHeight="true" outlineLevel="0" collapsed="false">
      <c r="A83" s="27" t="s">
        <v>93</v>
      </c>
      <c r="B83" s="27"/>
      <c r="C83" s="27"/>
      <c r="D83" s="27"/>
      <c r="E83" s="25"/>
      <c r="F83" s="25"/>
    </row>
    <row r="84" customFormat="false" ht="12.75" hidden="false" customHeight="false" outlineLevel="0" collapsed="false">
      <c r="A84" s="28"/>
      <c r="B84" s="29"/>
      <c r="C84" s="29"/>
      <c r="D84" s="29"/>
      <c r="E84" s="25"/>
      <c r="F84" s="25"/>
    </row>
    <row r="85" customFormat="false" ht="12.75" hidden="false" customHeight="false" outlineLevel="0" collapsed="false">
      <c r="A85" s="28"/>
      <c r="B85" s="30" t="s">
        <v>94</v>
      </c>
      <c r="C85" s="31"/>
      <c r="D85" s="32" t="n">
        <f aca="false">0.2*(D82/D82)</f>
        <v>0.2</v>
      </c>
      <c r="E85" s="141" t="n">
        <f aca="false">0.2*(D82/E82)</f>
        <v>0.16744205449094</v>
      </c>
      <c r="F85" s="25"/>
    </row>
    <row r="86" customFormat="false" ht="12.75" hidden="false" customHeight="false" outlineLevel="0" collapsed="false">
      <c r="A86" s="28"/>
      <c r="B86" s="29"/>
      <c r="C86" s="29"/>
      <c r="D86" s="29"/>
      <c r="E86" s="25"/>
      <c r="F86" s="25"/>
    </row>
    <row r="87" customFormat="false" ht="12.75" hidden="false" customHeight="true" outlineLevel="0" collapsed="false">
      <c r="A87" s="33"/>
      <c r="B87" s="33"/>
      <c r="C87" s="33"/>
      <c r="D87" s="33"/>
      <c r="E87" s="25"/>
      <c r="F87" s="25"/>
    </row>
    <row r="88" customFormat="false" ht="15" hidden="false" customHeight="false" outlineLevel="0" collapsed="false">
      <c r="A88" s="2" t="s">
        <v>0</v>
      </c>
      <c r="B88" s="2"/>
      <c r="C88" s="2"/>
      <c r="D88" s="2"/>
      <c r="E88" s="25"/>
      <c r="F88" s="25"/>
    </row>
    <row r="89" customFormat="false" ht="14.25" hidden="false" customHeight="false" outlineLevel="0" collapsed="false">
      <c r="A89" s="3"/>
      <c r="B89" s="3"/>
      <c r="C89" s="3"/>
      <c r="D89" s="3"/>
      <c r="E89" s="25"/>
      <c r="F89" s="25"/>
    </row>
    <row r="90" customFormat="false" ht="12.75" hidden="false" customHeight="true" outlineLevel="0" collapsed="false">
      <c r="A90" s="34" t="s">
        <v>1</v>
      </c>
      <c r="B90" s="34"/>
      <c r="C90" s="34"/>
      <c r="D90" s="34"/>
      <c r="E90" s="25"/>
      <c r="F90" s="25"/>
    </row>
    <row r="91" customFormat="false" ht="12.75" hidden="false" customHeight="false" outlineLevel="0" collapsed="false">
      <c r="A91" s="34"/>
      <c r="B91" s="34"/>
      <c r="C91" s="34"/>
      <c r="D91" s="34"/>
      <c r="E91" s="25"/>
      <c r="F91" s="25"/>
    </row>
    <row r="92" customFormat="false" ht="12.75" hidden="false" customHeight="false" outlineLevel="0" collapsed="false">
      <c r="D92" s="388" t="s">
        <v>665</v>
      </c>
      <c r="E92" s="388" t="s">
        <v>666</v>
      </c>
      <c r="F92" s="25"/>
    </row>
    <row r="93" customFormat="false" ht="38.25" hidden="false" customHeight="true" outlineLevel="0" collapsed="false">
      <c r="A93" s="5" t="s">
        <v>2</v>
      </c>
      <c r="B93" s="5" t="s">
        <v>3</v>
      </c>
      <c r="C93" s="5" t="s">
        <v>4</v>
      </c>
      <c r="D93" s="5" t="s">
        <v>95</v>
      </c>
      <c r="E93" s="5"/>
      <c r="F93" s="25"/>
    </row>
    <row r="94" customFormat="false" ht="14.25" hidden="false" customHeight="false" outlineLevel="0" collapsed="false">
      <c r="A94" s="8" t="n">
        <v>1</v>
      </c>
      <c r="B94" s="9" t="s">
        <v>96</v>
      </c>
      <c r="C94" s="8" t="s">
        <v>58</v>
      </c>
      <c r="D94" s="389" t="n">
        <v>8.9</v>
      </c>
      <c r="E94" s="392" t="n">
        <v>6.13</v>
      </c>
      <c r="F94" s="25"/>
    </row>
    <row r="95" customFormat="false" ht="14.25" hidden="false" customHeight="false" outlineLevel="0" collapsed="false">
      <c r="A95" s="8" t="n">
        <v>2</v>
      </c>
      <c r="B95" s="9" t="s">
        <v>97</v>
      </c>
      <c r="C95" s="8" t="s">
        <v>58</v>
      </c>
      <c r="D95" s="389" t="n">
        <v>3.1</v>
      </c>
      <c r="E95" s="392" t="n">
        <v>5.8</v>
      </c>
      <c r="F95" s="25"/>
    </row>
    <row r="96" customFormat="false" ht="14.25" hidden="false" customHeight="false" outlineLevel="0" collapsed="false">
      <c r="A96" s="8" t="n">
        <v>3</v>
      </c>
      <c r="B96" s="9" t="s">
        <v>98</v>
      </c>
      <c r="C96" s="8" t="s">
        <v>58</v>
      </c>
      <c r="D96" s="389" t="n">
        <v>1.55</v>
      </c>
      <c r="E96" s="392" t="n">
        <v>3.15</v>
      </c>
      <c r="F96" s="25"/>
    </row>
    <row r="97" customFormat="false" ht="14.25" hidden="false" customHeight="false" outlineLevel="0" collapsed="false">
      <c r="A97" s="8" t="n">
        <v>4</v>
      </c>
      <c r="B97" s="9" t="s">
        <v>99</v>
      </c>
      <c r="C97" s="8" t="s">
        <v>58</v>
      </c>
      <c r="D97" s="389" t="n">
        <v>4.25</v>
      </c>
      <c r="E97" s="392" t="n">
        <v>4.17</v>
      </c>
      <c r="F97" s="25"/>
    </row>
    <row r="98" customFormat="false" ht="14.25" hidden="false" customHeight="false" outlineLevel="0" collapsed="false">
      <c r="A98" s="8" t="n">
        <v>5</v>
      </c>
      <c r="B98" s="9" t="s">
        <v>100</v>
      </c>
      <c r="C98" s="8" t="s">
        <v>58</v>
      </c>
      <c r="D98" s="389" t="n">
        <v>1.45</v>
      </c>
      <c r="E98" s="392" t="n">
        <v>1.73</v>
      </c>
      <c r="F98" s="25"/>
    </row>
    <row r="99" customFormat="false" ht="14.25" hidden="false" customHeight="false" outlineLevel="0" collapsed="false">
      <c r="A99" s="8" t="n">
        <v>6</v>
      </c>
      <c r="B99" s="9" t="s">
        <v>101</v>
      </c>
      <c r="C99" s="8" t="s">
        <v>58</v>
      </c>
      <c r="D99" s="389" t="n">
        <v>13.2</v>
      </c>
      <c r="E99" s="392" t="n">
        <v>9.67</v>
      </c>
      <c r="F99" s="25"/>
    </row>
    <row r="100" customFormat="false" ht="12.75" hidden="false" customHeight="false" outlineLevel="0" collapsed="false">
      <c r="A100" s="8" t="n">
        <v>7</v>
      </c>
      <c r="B100" s="11" t="s">
        <v>102</v>
      </c>
      <c r="C100" s="12" t="s">
        <v>23</v>
      </c>
      <c r="D100" s="389" t="n">
        <v>55.1</v>
      </c>
      <c r="E100" s="392" t="n">
        <v>64.19</v>
      </c>
      <c r="F100" s="25"/>
    </row>
    <row r="101" customFormat="false" ht="14.25" hidden="false" customHeight="false" outlineLevel="0" collapsed="false">
      <c r="A101" s="8" t="n">
        <v>8</v>
      </c>
      <c r="B101" s="9" t="s">
        <v>103</v>
      </c>
      <c r="C101" s="8" t="s">
        <v>58</v>
      </c>
      <c r="D101" s="389" t="n">
        <v>16.25</v>
      </c>
      <c r="E101" s="392" t="n">
        <v>11.64</v>
      </c>
      <c r="F101" s="25"/>
    </row>
    <row r="102" customFormat="false" ht="14.25" hidden="false" customHeight="false" outlineLevel="0" collapsed="false">
      <c r="A102" s="8" t="n">
        <v>9</v>
      </c>
      <c r="B102" s="9" t="s">
        <v>104</v>
      </c>
      <c r="C102" s="8" t="s">
        <v>58</v>
      </c>
      <c r="D102" s="389" t="n">
        <v>7.95</v>
      </c>
      <c r="E102" s="392" t="n">
        <v>3.44</v>
      </c>
      <c r="F102" s="25"/>
    </row>
    <row r="103" customFormat="false" ht="14.25" hidden="false" customHeight="false" outlineLevel="0" collapsed="false">
      <c r="A103" s="8" t="n">
        <v>10</v>
      </c>
      <c r="B103" s="15" t="s">
        <v>105</v>
      </c>
      <c r="C103" s="8" t="s">
        <v>58</v>
      </c>
      <c r="D103" s="389" t="n">
        <v>1.85</v>
      </c>
      <c r="E103" s="392" t="n">
        <v>1.93</v>
      </c>
      <c r="F103" s="25"/>
    </row>
    <row r="104" customFormat="false" ht="12.75" hidden="false" customHeight="false" outlineLevel="0" collapsed="false">
      <c r="A104" s="8" t="n">
        <v>11</v>
      </c>
      <c r="B104" s="11" t="s">
        <v>106</v>
      </c>
      <c r="C104" s="12" t="s">
        <v>23</v>
      </c>
      <c r="D104" s="389" t="n">
        <v>1.45</v>
      </c>
      <c r="E104" s="392" t="n">
        <v>2.43</v>
      </c>
      <c r="F104" s="25"/>
    </row>
    <row r="105" customFormat="false" ht="14.25" hidden="false" customHeight="false" outlineLevel="0" collapsed="false">
      <c r="A105" s="8" t="n">
        <v>12</v>
      </c>
      <c r="B105" s="15" t="s">
        <v>107</v>
      </c>
      <c r="C105" s="8" t="s">
        <v>8</v>
      </c>
      <c r="D105" s="389" t="n">
        <v>1.38</v>
      </c>
      <c r="E105" s="392" t="n">
        <v>3.07</v>
      </c>
      <c r="F105" s="25"/>
    </row>
    <row r="106" customFormat="false" ht="12.75" hidden="false" customHeight="false" outlineLevel="0" collapsed="false">
      <c r="A106" s="8" t="n">
        <v>13</v>
      </c>
      <c r="B106" s="11" t="s">
        <v>108</v>
      </c>
      <c r="C106" s="12" t="s">
        <v>21</v>
      </c>
      <c r="D106" s="389" t="n">
        <v>0.35</v>
      </c>
      <c r="E106" s="392" t="n">
        <v>1.61</v>
      </c>
      <c r="F106" s="25"/>
    </row>
    <row r="107" customFormat="false" ht="25.5" hidden="false" customHeight="false" outlineLevel="0" collapsed="false">
      <c r="A107" s="8" t="n">
        <v>14</v>
      </c>
      <c r="B107" s="15" t="s">
        <v>109</v>
      </c>
      <c r="C107" s="8" t="s">
        <v>8</v>
      </c>
      <c r="D107" s="389" t="n">
        <v>1.35</v>
      </c>
      <c r="E107" s="392" t="n">
        <v>1.09</v>
      </c>
      <c r="F107" s="25"/>
    </row>
    <row r="108" customFormat="false" ht="14.25" hidden="false" customHeight="false" outlineLevel="0" collapsed="false">
      <c r="A108" s="8" t="n">
        <v>15</v>
      </c>
      <c r="B108" s="15" t="s">
        <v>110</v>
      </c>
      <c r="C108" s="8" t="s">
        <v>8</v>
      </c>
      <c r="D108" s="389" t="n">
        <v>1.25</v>
      </c>
      <c r="E108" s="392" t="n">
        <v>0.84</v>
      </c>
      <c r="F108" s="25"/>
    </row>
    <row r="109" customFormat="false" ht="14.25" hidden="false" customHeight="false" outlineLevel="0" collapsed="false">
      <c r="A109" s="8" t="n">
        <v>16</v>
      </c>
      <c r="B109" s="15" t="s">
        <v>111</v>
      </c>
      <c r="C109" s="8" t="s">
        <v>58</v>
      </c>
      <c r="D109" s="389" t="n">
        <v>0.22</v>
      </c>
      <c r="E109" s="392" t="n">
        <v>0.87</v>
      </c>
      <c r="F109" s="25"/>
    </row>
    <row r="110" customFormat="false" ht="14.25" hidden="false" customHeight="false" outlineLevel="0" collapsed="false">
      <c r="A110" s="8" t="n">
        <v>17</v>
      </c>
      <c r="B110" s="15" t="s">
        <v>112</v>
      </c>
      <c r="C110" s="8" t="s">
        <v>58</v>
      </c>
      <c r="D110" s="389" t="n">
        <v>33.6</v>
      </c>
      <c r="E110" s="392" t="n">
        <v>26.1</v>
      </c>
      <c r="F110" s="25"/>
    </row>
    <row r="111" customFormat="false" ht="14.25" hidden="false" customHeight="false" outlineLevel="0" collapsed="false">
      <c r="A111" s="8" t="n">
        <v>18</v>
      </c>
      <c r="B111" s="15" t="s">
        <v>113</v>
      </c>
      <c r="C111" s="8" t="s">
        <v>58</v>
      </c>
      <c r="D111" s="389" t="n">
        <v>49.6</v>
      </c>
      <c r="E111" s="392" t="n">
        <v>34.6</v>
      </c>
      <c r="F111" s="25"/>
    </row>
    <row r="112" customFormat="false" ht="12.75" hidden="false" customHeight="false" outlineLevel="0" collapsed="false">
      <c r="A112" s="8" t="n">
        <v>19</v>
      </c>
      <c r="B112" s="11" t="s">
        <v>114</v>
      </c>
      <c r="C112" s="12" t="s">
        <v>23</v>
      </c>
      <c r="D112" s="389" t="n">
        <v>14.3</v>
      </c>
      <c r="E112" s="392" t="n">
        <v>14.78</v>
      </c>
      <c r="F112" s="25"/>
    </row>
    <row r="113" customFormat="false" ht="14.25" hidden="false" customHeight="false" outlineLevel="0" collapsed="false">
      <c r="A113" s="8" t="n">
        <v>20</v>
      </c>
      <c r="B113" s="9" t="s">
        <v>115</v>
      </c>
      <c r="C113" s="8" t="s">
        <v>8</v>
      </c>
      <c r="D113" s="389" t="n">
        <v>2.35</v>
      </c>
      <c r="E113" s="392" t="n">
        <v>1.38</v>
      </c>
    </row>
    <row r="114" customFormat="false" ht="14.25" hidden="false" customHeight="false" outlineLevel="0" collapsed="false">
      <c r="A114" s="8" t="n">
        <v>21</v>
      </c>
      <c r="B114" s="9" t="s">
        <v>116</v>
      </c>
      <c r="C114" s="8" t="s">
        <v>8</v>
      </c>
      <c r="D114" s="389" t="n">
        <v>1.25</v>
      </c>
      <c r="E114" s="392" t="n">
        <v>0.65</v>
      </c>
    </row>
    <row r="115" customFormat="false" ht="12.75" hidden="false" customHeight="false" outlineLevel="0" collapsed="false">
      <c r="A115" s="8" t="n">
        <v>22</v>
      </c>
      <c r="B115" s="9" t="s">
        <v>117</v>
      </c>
      <c r="C115" s="8" t="s">
        <v>26</v>
      </c>
      <c r="D115" s="389" t="n">
        <v>0.58</v>
      </c>
      <c r="E115" s="392" t="n">
        <v>2.13</v>
      </c>
    </row>
    <row r="116" customFormat="false" ht="12.75" hidden="false" customHeight="false" outlineLevel="0" collapsed="false">
      <c r="A116" s="8" t="n">
        <v>23</v>
      </c>
      <c r="B116" s="9" t="s">
        <v>118</v>
      </c>
      <c r="C116" s="8" t="s">
        <v>26</v>
      </c>
      <c r="D116" s="389" t="n">
        <v>3.1</v>
      </c>
      <c r="E116" s="392" t="n">
        <v>1.94</v>
      </c>
    </row>
    <row r="117" customFormat="false" ht="12.75" hidden="false" customHeight="false" outlineLevel="0" collapsed="false">
      <c r="A117" s="8" t="n">
        <v>24</v>
      </c>
      <c r="B117" s="9" t="s">
        <v>119</v>
      </c>
      <c r="C117" s="8" t="s">
        <v>26</v>
      </c>
      <c r="D117" s="389" t="n">
        <v>1.25</v>
      </c>
      <c r="E117" s="392" t="n">
        <v>1.01</v>
      </c>
    </row>
    <row r="118" customFormat="false" ht="14.25" hidden="false" customHeight="false" outlineLevel="0" collapsed="false">
      <c r="A118" s="8" t="n">
        <v>25</v>
      </c>
      <c r="B118" s="9" t="s">
        <v>120</v>
      </c>
      <c r="C118" s="8" t="s">
        <v>58</v>
      </c>
      <c r="D118" s="389" t="n">
        <v>48.96</v>
      </c>
      <c r="E118" s="392" t="n">
        <v>42.2</v>
      </c>
    </row>
    <row r="119" customFormat="false" ht="14.25" hidden="false" customHeight="false" outlineLevel="0" collapsed="false">
      <c r="A119" s="8" t="n">
        <v>26</v>
      </c>
      <c r="B119" s="9" t="s">
        <v>121</v>
      </c>
      <c r="C119" s="8" t="s">
        <v>58</v>
      </c>
      <c r="D119" s="389" t="n">
        <v>1.98</v>
      </c>
      <c r="E119" s="392" t="n">
        <v>2.48</v>
      </c>
    </row>
    <row r="120" customFormat="false" ht="25.5" hidden="false" customHeight="false" outlineLevel="0" collapsed="false">
      <c r="A120" s="8" t="n">
        <v>27</v>
      </c>
      <c r="B120" s="9" t="s">
        <v>122</v>
      </c>
      <c r="C120" s="8" t="s">
        <v>26</v>
      </c>
      <c r="D120" s="389" t="n">
        <v>44.98</v>
      </c>
      <c r="E120" s="392" t="n">
        <v>34.27</v>
      </c>
    </row>
    <row r="121" customFormat="false" ht="25.5" hidden="false" customHeight="false" outlineLevel="0" collapsed="false">
      <c r="A121" s="8" t="n">
        <v>28</v>
      </c>
      <c r="B121" s="9" t="s">
        <v>123</v>
      </c>
      <c r="C121" s="8" t="s">
        <v>26</v>
      </c>
      <c r="D121" s="389" t="n">
        <v>7.85</v>
      </c>
      <c r="E121" s="392" t="n">
        <v>19.57</v>
      </c>
    </row>
    <row r="122" customFormat="false" ht="25.5" hidden="false" customHeight="false" outlineLevel="0" collapsed="false">
      <c r="A122" s="8" t="n">
        <v>29</v>
      </c>
      <c r="B122" s="9" t="s">
        <v>124</v>
      </c>
      <c r="C122" s="8" t="s">
        <v>26</v>
      </c>
      <c r="D122" s="389" t="n">
        <v>15.12</v>
      </c>
      <c r="E122" s="392" t="n">
        <v>14.8</v>
      </c>
    </row>
    <row r="123" customFormat="false" ht="12.75" hidden="false" customHeight="false" outlineLevel="0" collapsed="false">
      <c r="A123" s="8" t="n">
        <v>30</v>
      </c>
      <c r="B123" s="11" t="s">
        <v>125</v>
      </c>
      <c r="C123" s="12" t="s">
        <v>30</v>
      </c>
      <c r="D123" s="389" t="n">
        <v>21.36</v>
      </c>
      <c r="E123" s="392" t="n">
        <v>38.11</v>
      </c>
    </row>
    <row r="124" customFormat="false" ht="25.5" hidden="false" customHeight="false" outlineLevel="0" collapsed="false">
      <c r="A124" s="8" t="n">
        <v>31</v>
      </c>
      <c r="B124" s="15" t="s">
        <v>126</v>
      </c>
      <c r="C124" s="8" t="s">
        <v>26</v>
      </c>
      <c r="D124" s="389" t="n">
        <v>4.1</v>
      </c>
      <c r="E124" s="392" t="n">
        <v>7.2</v>
      </c>
    </row>
    <row r="125" customFormat="false" ht="25.5" hidden="false" customHeight="false" outlineLevel="0" collapsed="false">
      <c r="A125" s="8" t="n">
        <v>32</v>
      </c>
      <c r="B125" s="15" t="s">
        <v>127</v>
      </c>
      <c r="C125" s="8" t="s">
        <v>8</v>
      </c>
      <c r="D125" s="389" t="n">
        <v>0.85</v>
      </c>
      <c r="E125" s="392" t="n">
        <v>2.89</v>
      </c>
    </row>
    <row r="126" customFormat="false" ht="38.25" hidden="false" customHeight="false" outlineLevel="0" collapsed="false">
      <c r="A126" s="8" t="n">
        <v>33</v>
      </c>
      <c r="B126" s="15" t="s">
        <v>128</v>
      </c>
      <c r="C126" s="8" t="s">
        <v>8</v>
      </c>
      <c r="D126" s="389" t="n">
        <v>1.5</v>
      </c>
      <c r="E126" s="392" t="n">
        <v>2.32</v>
      </c>
    </row>
    <row r="127" customFormat="false" ht="12.75" hidden="false" customHeight="false" outlineLevel="0" collapsed="false">
      <c r="A127" s="8" t="n">
        <v>34</v>
      </c>
      <c r="B127" s="15" t="s">
        <v>129</v>
      </c>
      <c r="C127" s="8" t="s">
        <v>23</v>
      </c>
      <c r="D127" s="389" t="n">
        <v>47.16</v>
      </c>
      <c r="E127" s="392" t="n">
        <v>15.96</v>
      </c>
    </row>
    <row r="128" customFormat="false" ht="12.75" hidden="false" customHeight="false" outlineLevel="0" collapsed="false">
      <c r="A128" s="8" t="n">
        <v>35</v>
      </c>
      <c r="B128" s="9" t="s">
        <v>130</v>
      </c>
      <c r="C128" s="8" t="s">
        <v>28</v>
      </c>
      <c r="D128" s="389" t="n">
        <v>170.1</v>
      </c>
      <c r="E128" s="392" t="n">
        <v>216.83</v>
      </c>
    </row>
    <row r="129" customFormat="false" ht="12.75" hidden="false" customHeight="false" outlineLevel="0" collapsed="false">
      <c r="A129" s="8" t="n">
        <v>36</v>
      </c>
      <c r="B129" s="9" t="s">
        <v>131</v>
      </c>
      <c r="C129" s="8" t="s">
        <v>28</v>
      </c>
      <c r="D129" s="389" t="n">
        <v>140.12</v>
      </c>
      <c r="E129" s="392" t="n">
        <v>175.64</v>
      </c>
    </row>
    <row r="130" customFormat="false" ht="12.75" hidden="false" customHeight="false" outlineLevel="0" collapsed="false">
      <c r="A130" s="8" t="n">
        <v>37</v>
      </c>
      <c r="B130" s="9" t="s">
        <v>132</v>
      </c>
      <c r="C130" s="8" t="s">
        <v>26</v>
      </c>
      <c r="D130" s="389" t="n">
        <v>19.25</v>
      </c>
      <c r="E130" s="392" t="n">
        <v>32.58</v>
      </c>
    </row>
    <row r="131" customFormat="false" ht="25.5" hidden="false" customHeight="false" outlineLevel="0" collapsed="false">
      <c r="A131" s="8" t="n">
        <v>38</v>
      </c>
      <c r="B131" s="9" t="s">
        <v>133</v>
      </c>
      <c r="C131" s="8" t="s">
        <v>58</v>
      </c>
      <c r="D131" s="389" t="n">
        <v>17.85</v>
      </c>
      <c r="E131" s="392" t="n">
        <v>24.25</v>
      </c>
    </row>
    <row r="132" customFormat="false" ht="25.5" hidden="false" customHeight="false" outlineLevel="0" collapsed="false">
      <c r="A132" s="8" t="n">
        <v>39</v>
      </c>
      <c r="B132" s="9" t="s">
        <v>134</v>
      </c>
      <c r="C132" s="8" t="s">
        <v>28</v>
      </c>
      <c r="D132" s="389" t="n">
        <v>175.2</v>
      </c>
      <c r="E132" s="392" t="n">
        <v>552.58</v>
      </c>
    </row>
    <row r="133" customFormat="false" ht="25.5" hidden="false" customHeight="false" outlineLevel="0" collapsed="false">
      <c r="A133" s="8" t="n">
        <v>40</v>
      </c>
      <c r="B133" s="9" t="s">
        <v>135</v>
      </c>
      <c r="C133" s="8" t="s">
        <v>28</v>
      </c>
      <c r="D133" s="389" t="n">
        <v>199.98</v>
      </c>
      <c r="E133" s="392" t="n">
        <v>670.95</v>
      </c>
    </row>
    <row r="134" customFormat="false" ht="25.5" hidden="false" customHeight="false" outlineLevel="0" collapsed="false">
      <c r="A134" s="8" t="n">
        <v>41</v>
      </c>
      <c r="B134" s="9" t="s">
        <v>136</v>
      </c>
      <c r="C134" s="8" t="s">
        <v>8</v>
      </c>
      <c r="D134" s="389" t="n">
        <v>18.92</v>
      </c>
      <c r="E134" s="392" t="n">
        <v>30.69</v>
      </c>
    </row>
    <row r="135" customFormat="false" ht="25.5" hidden="false" customHeight="false" outlineLevel="0" collapsed="false">
      <c r="A135" s="8" t="n">
        <v>42</v>
      </c>
      <c r="B135" s="9" t="s">
        <v>137</v>
      </c>
      <c r="C135" s="8" t="s">
        <v>8</v>
      </c>
      <c r="D135" s="389" t="n">
        <v>19.27</v>
      </c>
      <c r="E135" s="392" t="n">
        <v>27.6</v>
      </c>
    </row>
    <row r="136" customFormat="false" ht="25.5" hidden="false" customHeight="false" outlineLevel="0" collapsed="false">
      <c r="A136" s="8" t="n">
        <v>43</v>
      </c>
      <c r="B136" s="9" t="s">
        <v>138</v>
      </c>
      <c r="C136" s="8" t="s">
        <v>8</v>
      </c>
      <c r="D136" s="389" t="n">
        <v>15.88</v>
      </c>
      <c r="E136" s="392" t="n">
        <v>25.91</v>
      </c>
    </row>
    <row r="137" customFormat="false" ht="25.5" hidden="false" customHeight="false" outlineLevel="0" collapsed="false">
      <c r="A137" s="8" t="n">
        <v>44</v>
      </c>
      <c r="B137" s="9" t="s">
        <v>139</v>
      </c>
      <c r="C137" s="8" t="s">
        <v>8</v>
      </c>
      <c r="D137" s="389" t="n">
        <v>11.98</v>
      </c>
      <c r="E137" s="392" t="n">
        <v>22.67</v>
      </c>
    </row>
    <row r="138" customFormat="false" ht="25.5" hidden="false" customHeight="false" outlineLevel="0" collapsed="false">
      <c r="A138" s="8" t="n">
        <v>45</v>
      </c>
      <c r="B138" s="9" t="s">
        <v>140</v>
      </c>
      <c r="C138" s="8" t="s">
        <v>8</v>
      </c>
      <c r="D138" s="389" t="n">
        <v>10.98</v>
      </c>
      <c r="E138" s="392" t="n">
        <v>20.65</v>
      </c>
    </row>
    <row r="139" customFormat="false" ht="25.5" hidden="false" customHeight="false" outlineLevel="0" collapsed="false">
      <c r="A139" s="8" t="n">
        <v>46</v>
      </c>
      <c r="B139" s="9" t="s">
        <v>141</v>
      </c>
      <c r="C139" s="8" t="s">
        <v>8</v>
      </c>
      <c r="D139" s="389" t="n">
        <v>8.95</v>
      </c>
      <c r="E139" s="392" t="n">
        <v>17.71</v>
      </c>
    </row>
    <row r="140" customFormat="false" ht="25.5" hidden="false" customHeight="false" outlineLevel="0" collapsed="false">
      <c r="A140" s="8" t="n">
        <v>47</v>
      </c>
      <c r="B140" s="9" t="s">
        <v>142</v>
      </c>
      <c r="C140" s="8" t="s">
        <v>8</v>
      </c>
      <c r="D140" s="389" t="n">
        <v>8.1</v>
      </c>
      <c r="E140" s="392" t="n">
        <v>15.63</v>
      </c>
    </row>
    <row r="141" customFormat="false" ht="25.5" hidden="false" customHeight="false" outlineLevel="0" collapsed="false">
      <c r="A141" s="8" t="n">
        <v>48</v>
      </c>
      <c r="B141" s="9" t="s">
        <v>143</v>
      </c>
      <c r="C141" s="8" t="s">
        <v>26</v>
      </c>
      <c r="D141" s="389" t="n">
        <v>115.2</v>
      </c>
      <c r="E141" s="392" t="n">
        <v>95.39</v>
      </c>
    </row>
    <row r="142" customFormat="false" ht="25.5" hidden="false" customHeight="false" outlineLevel="0" collapsed="false">
      <c r="A142" s="8" t="n">
        <v>49</v>
      </c>
      <c r="B142" s="9" t="s">
        <v>144</v>
      </c>
      <c r="C142" s="8" t="s">
        <v>26</v>
      </c>
      <c r="D142" s="389" t="n">
        <v>24.98</v>
      </c>
      <c r="E142" s="392" t="n">
        <v>28.05</v>
      </c>
    </row>
    <row r="143" customFormat="false" ht="14.25" hidden="false" customHeight="false" outlineLevel="0" collapsed="false">
      <c r="A143" s="8" t="n">
        <v>50</v>
      </c>
      <c r="B143" s="9" t="s">
        <v>145</v>
      </c>
      <c r="C143" s="8" t="s">
        <v>8</v>
      </c>
      <c r="D143" s="389" t="n">
        <v>8.5</v>
      </c>
      <c r="E143" s="392" t="n">
        <v>10.29</v>
      </c>
    </row>
    <row r="144" customFormat="false" ht="12.75" hidden="false" customHeight="false" outlineLevel="0" collapsed="false">
      <c r="A144" s="8" t="n">
        <v>51</v>
      </c>
      <c r="B144" s="9" t="s">
        <v>146</v>
      </c>
      <c r="C144" s="8" t="s">
        <v>26</v>
      </c>
      <c r="D144" s="389" t="n">
        <v>0.85</v>
      </c>
      <c r="E144" s="392" t="n">
        <v>1.84</v>
      </c>
    </row>
    <row r="145" customFormat="false" ht="14.25" hidden="false" customHeight="false" outlineLevel="0" collapsed="false">
      <c r="A145" s="8" t="n">
        <v>52</v>
      </c>
      <c r="B145" s="9" t="s">
        <v>147</v>
      </c>
      <c r="C145" s="8" t="s">
        <v>8</v>
      </c>
      <c r="D145" s="389" t="n">
        <v>2</v>
      </c>
      <c r="E145" s="392" t="n">
        <v>3.5</v>
      </c>
    </row>
    <row r="146" customFormat="false" ht="14.25" hidden="false" customHeight="false" outlineLevel="0" collapsed="false">
      <c r="A146" s="8" t="n">
        <v>53</v>
      </c>
      <c r="B146" s="9" t="s">
        <v>148</v>
      </c>
      <c r="C146" s="8" t="s">
        <v>8</v>
      </c>
      <c r="D146" s="389" t="n">
        <v>2.5</v>
      </c>
      <c r="E146" s="392" t="n">
        <v>5.15</v>
      </c>
    </row>
    <row r="147" customFormat="false" ht="25.5" hidden="false" customHeight="false" outlineLevel="0" collapsed="false">
      <c r="A147" s="16" t="n">
        <v>54</v>
      </c>
      <c r="B147" s="9" t="s">
        <v>149</v>
      </c>
      <c r="C147" s="8" t="s">
        <v>8</v>
      </c>
      <c r="D147" s="389" t="n">
        <v>25.85</v>
      </c>
      <c r="E147" s="392" t="n">
        <v>50.36</v>
      </c>
    </row>
    <row r="148" customFormat="false" ht="25.5" hidden="false" customHeight="false" outlineLevel="0" collapsed="false">
      <c r="A148" s="16" t="n">
        <v>55</v>
      </c>
      <c r="B148" s="9" t="s">
        <v>150</v>
      </c>
      <c r="C148" s="8" t="s">
        <v>8</v>
      </c>
      <c r="D148" s="389" t="n">
        <v>24.15</v>
      </c>
      <c r="E148" s="392" t="n">
        <v>45.94</v>
      </c>
    </row>
    <row r="149" customFormat="false" ht="25.5" hidden="false" customHeight="false" outlineLevel="0" collapsed="false">
      <c r="A149" s="16" t="n">
        <v>56</v>
      </c>
      <c r="B149" s="9" t="s">
        <v>151</v>
      </c>
      <c r="C149" s="8" t="s">
        <v>8</v>
      </c>
      <c r="D149" s="389" t="n">
        <v>22.28</v>
      </c>
      <c r="E149" s="392" t="n">
        <v>42.1</v>
      </c>
    </row>
    <row r="150" customFormat="false" ht="25.5" hidden="false" customHeight="false" outlineLevel="0" collapsed="false">
      <c r="A150" s="16" t="n">
        <v>57</v>
      </c>
      <c r="B150" s="9" t="s">
        <v>152</v>
      </c>
      <c r="C150" s="8" t="s">
        <v>8</v>
      </c>
      <c r="D150" s="389" t="n">
        <v>19.18</v>
      </c>
      <c r="E150" s="392" t="n">
        <v>36.08</v>
      </c>
    </row>
    <row r="151" customFormat="false" ht="25.5" hidden="false" customHeight="false" outlineLevel="0" collapsed="false">
      <c r="A151" s="16" t="n">
        <v>58</v>
      </c>
      <c r="B151" s="9" t="s">
        <v>153</v>
      </c>
      <c r="C151" s="8" t="s">
        <v>8</v>
      </c>
      <c r="D151" s="389" t="n">
        <v>18.22</v>
      </c>
      <c r="E151" s="392" t="n">
        <v>32.07</v>
      </c>
    </row>
    <row r="152" customFormat="false" ht="25.5" hidden="false" customHeight="false" outlineLevel="0" collapsed="false">
      <c r="A152" s="16" t="n">
        <v>59</v>
      </c>
      <c r="B152" s="9" t="s">
        <v>154</v>
      </c>
      <c r="C152" s="8" t="s">
        <v>8</v>
      </c>
      <c r="D152" s="389" t="n">
        <v>16.25</v>
      </c>
      <c r="E152" s="392" t="n">
        <v>27.25</v>
      </c>
    </row>
    <row r="153" customFormat="false" ht="25.5" hidden="false" customHeight="false" outlineLevel="0" collapsed="false">
      <c r="A153" s="16" t="n">
        <v>60</v>
      </c>
      <c r="B153" s="9" t="s">
        <v>155</v>
      </c>
      <c r="C153" s="8" t="s">
        <v>8</v>
      </c>
      <c r="D153" s="389" t="n">
        <v>12.2</v>
      </c>
      <c r="E153" s="392" t="n">
        <v>23</v>
      </c>
    </row>
    <row r="154" customFormat="false" ht="25.5" hidden="false" customHeight="false" outlineLevel="0" collapsed="false">
      <c r="A154" s="16" t="n">
        <v>61</v>
      </c>
      <c r="B154" s="9" t="s">
        <v>156</v>
      </c>
      <c r="C154" s="8" t="s">
        <v>8</v>
      </c>
      <c r="D154" s="389" t="n">
        <v>25.1</v>
      </c>
      <c r="E154" s="392" t="n">
        <v>47.62</v>
      </c>
    </row>
    <row r="155" customFormat="false" ht="25.5" hidden="false" customHeight="false" outlineLevel="0" collapsed="false">
      <c r="A155" s="16" t="n">
        <v>62</v>
      </c>
      <c r="B155" s="9" t="s">
        <v>157</v>
      </c>
      <c r="C155" s="8" t="s">
        <v>8</v>
      </c>
      <c r="D155" s="389" t="n">
        <v>24.3</v>
      </c>
      <c r="E155" s="392" t="n">
        <v>42.95</v>
      </c>
    </row>
    <row r="156" customFormat="false" ht="25.5" hidden="false" customHeight="false" outlineLevel="0" collapsed="false">
      <c r="A156" s="16" t="n">
        <v>63</v>
      </c>
      <c r="B156" s="9" t="s">
        <v>158</v>
      </c>
      <c r="C156" s="8" t="s">
        <v>8</v>
      </c>
      <c r="D156" s="389" t="n">
        <v>23.2</v>
      </c>
      <c r="E156" s="392" t="n">
        <v>39.22</v>
      </c>
    </row>
    <row r="157" customFormat="false" ht="25.5" hidden="false" customHeight="false" outlineLevel="0" collapsed="false">
      <c r="A157" s="16" t="n">
        <v>64</v>
      </c>
      <c r="B157" s="9" t="s">
        <v>159</v>
      </c>
      <c r="C157" s="23" t="s">
        <v>160</v>
      </c>
      <c r="D157" s="389" t="n">
        <v>22.1</v>
      </c>
      <c r="E157" s="392" t="n">
        <v>34.08</v>
      </c>
    </row>
    <row r="158" customFormat="false" ht="25.5" hidden="false" customHeight="false" outlineLevel="0" collapsed="false">
      <c r="A158" s="16" t="n">
        <v>65</v>
      </c>
      <c r="B158" s="9" t="s">
        <v>161</v>
      </c>
      <c r="C158" s="23" t="s">
        <v>160</v>
      </c>
      <c r="D158" s="389" t="n">
        <v>21.08</v>
      </c>
      <c r="E158" s="392" t="n">
        <v>30.21</v>
      </c>
    </row>
    <row r="159" customFormat="false" ht="25.5" hidden="false" customHeight="false" outlineLevel="0" collapsed="false">
      <c r="A159" s="16" t="n">
        <v>66</v>
      </c>
      <c r="B159" s="9" t="s">
        <v>162</v>
      </c>
      <c r="C159" s="23" t="s">
        <v>160</v>
      </c>
      <c r="D159" s="389" t="n">
        <v>11.05</v>
      </c>
      <c r="E159" s="392" t="n">
        <v>21.3</v>
      </c>
    </row>
    <row r="160" customFormat="false" ht="25.5" hidden="false" customHeight="false" outlineLevel="0" collapsed="false">
      <c r="A160" s="16" t="n">
        <v>67</v>
      </c>
      <c r="B160" s="9" t="s">
        <v>163</v>
      </c>
      <c r="C160" s="23" t="s">
        <v>160</v>
      </c>
      <c r="D160" s="389" t="n">
        <v>8.15</v>
      </c>
      <c r="E160" s="392" t="n">
        <v>20.71</v>
      </c>
    </row>
    <row r="161" customFormat="false" ht="12.75" hidden="false" customHeight="false" outlineLevel="0" collapsed="false">
      <c r="A161" s="16" t="n">
        <v>68</v>
      </c>
      <c r="B161" s="20" t="s">
        <v>164</v>
      </c>
      <c r="C161" s="21" t="s">
        <v>21</v>
      </c>
      <c r="D161" s="389" t="n">
        <v>9.88</v>
      </c>
      <c r="E161" s="392" t="n">
        <v>16.03</v>
      </c>
    </row>
    <row r="162" customFormat="false" ht="12.75" hidden="false" customHeight="false" outlineLevel="0" collapsed="false">
      <c r="A162" s="16" t="n">
        <v>69</v>
      </c>
      <c r="B162" s="20" t="s">
        <v>165</v>
      </c>
      <c r="C162" s="21" t="s">
        <v>166</v>
      </c>
      <c r="D162" s="389" t="n">
        <v>1.35</v>
      </c>
      <c r="E162" s="392" t="n">
        <v>1.65</v>
      </c>
    </row>
    <row r="163" customFormat="false" ht="12.75" hidden="false" customHeight="false" outlineLevel="0" collapsed="false">
      <c r="A163" s="16" t="n">
        <v>70</v>
      </c>
      <c r="B163" s="20" t="s">
        <v>167</v>
      </c>
      <c r="C163" s="21" t="s">
        <v>23</v>
      </c>
      <c r="D163" s="389" t="n">
        <v>75.14</v>
      </c>
      <c r="E163" s="392" t="n">
        <v>103.94</v>
      </c>
    </row>
    <row r="164" customFormat="false" ht="12.75" hidden="false" customHeight="false" outlineLevel="0" collapsed="false">
      <c r="A164" s="16" t="n">
        <v>71</v>
      </c>
      <c r="B164" s="20" t="s">
        <v>168</v>
      </c>
      <c r="C164" s="21" t="s">
        <v>23</v>
      </c>
      <c r="D164" s="389" t="n">
        <v>82.2</v>
      </c>
      <c r="E164" s="392" t="n">
        <v>120.45</v>
      </c>
    </row>
    <row r="165" customFormat="false" ht="12.75" hidden="false" customHeight="false" outlineLevel="0" collapsed="false">
      <c r="A165" s="16" t="n">
        <v>72</v>
      </c>
      <c r="B165" s="20" t="s">
        <v>169</v>
      </c>
      <c r="C165" s="21" t="s">
        <v>23</v>
      </c>
      <c r="D165" s="389" t="n">
        <v>104.28</v>
      </c>
      <c r="E165" s="392" t="n">
        <v>136.73</v>
      </c>
    </row>
    <row r="166" customFormat="false" ht="12.75" hidden="false" customHeight="false" outlineLevel="0" collapsed="false">
      <c r="A166" s="16" t="n">
        <v>73</v>
      </c>
      <c r="B166" s="20" t="s">
        <v>170</v>
      </c>
      <c r="C166" s="21" t="s">
        <v>23</v>
      </c>
      <c r="D166" s="389" t="n">
        <v>44.1</v>
      </c>
      <c r="E166" s="392" t="n">
        <v>102.9</v>
      </c>
    </row>
    <row r="167" customFormat="false" ht="12.75" hidden="false" customHeight="false" outlineLevel="0" collapsed="false">
      <c r="A167" s="16" t="n">
        <v>74</v>
      </c>
      <c r="B167" s="20" t="s">
        <v>171</v>
      </c>
      <c r="C167" s="21" t="s">
        <v>26</v>
      </c>
      <c r="D167" s="389" t="n">
        <v>4.5</v>
      </c>
      <c r="E167" s="392" t="n">
        <v>15.65</v>
      </c>
    </row>
    <row r="168" customFormat="false" ht="12.75" hidden="false" customHeight="false" outlineLevel="0" collapsed="false">
      <c r="A168" s="16" t="n">
        <v>75</v>
      </c>
      <c r="B168" s="20" t="s">
        <v>172</v>
      </c>
      <c r="C168" s="21" t="s">
        <v>26</v>
      </c>
      <c r="D168" s="389" t="n">
        <v>145.85</v>
      </c>
      <c r="E168" s="392" t="n">
        <v>147.15</v>
      </c>
    </row>
    <row r="169" customFormat="false" ht="25.5" hidden="false" customHeight="false" outlineLevel="0" collapsed="false">
      <c r="A169" s="12" t="n">
        <v>76</v>
      </c>
      <c r="B169" s="9" t="s">
        <v>173</v>
      </c>
      <c r="C169" s="21" t="s">
        <v>23</v>
      </c>
      <c r="D169" s="389" t="n">
        <v>35.6</v>
      </c>
      <c r="E169" s="392" t="n">
        <v>19.32</v>
      </c>
    </row>
    <row r="170" customFormat="false" ht="25.5" hidden="false" customHeight="false" outlineLevel="0" collapsed="false">
      <c r="A170" s="12" t="n">
        <v>77</v>
      </c>
      <c r="B170" s="9" t="s">
        <v>174</v>
      </c>
      <c r="C170" s="21" t="s">
        <v>23</v>
      </c>
      <c r="D170" s="389" t="n">
        <v>43.6</v>
      </c>
      <c r="E170" s="392" t="n">
        <v>20.12</v>
      </c>
    </row>
    <row r="171" customFormat="false" ht="14.25" hidden="false" customHeight="false" outlineLevel="0" collapsed="false">
      <c r="A171" s="8" t="n">
        <v>78</v>
      </c>
      <c r="B171" s="15" t="s">
        <v>175</v>
      </c>
      <c r="C171" s="8" t="s">
        <v>58</v>
      </c>
      <c r="D171" s="389" t="n">
        <v>51.25</v>
      </c>
      <c r="E171" s="392" t="n">
        <v>38.43</v>
      </c>
    </row>
    <row r="172" customFormat="false" ht="12.75" hidden="false" customHeight="false" outlineLevel="0" collapsed="false">
      <c r="A172" s="12" t="n">
        <v>79</v>
      </c>
      <c r="B172" s="36" t="s">
        <v>176</v>
      </c>
      <c r="C172" s="8" t="s">
        <v>26</v>
      </c>
      <c r="D172" s="389" t="n">
        <v>9.85</v>
      </c>
      <c r="E172" s="392" t="n">
        <v>14.08</v>
      </c>
    </row>
    <row r="173" customFormat="false" ht="12.75" hidden="false" customHeight="false" outlineLevel="0" collapsed="false">
      <c r="A173" s="37" t="n">
        <v>80</v>
      </c>
      <c r="B173" s="38" t="s">
        <v>177</v>
      </c>
      <c r="C173" s="8" t="s">
        <v>26</v>
      </c>
      <c r="D173" s="389" t="n">
        <v>12.5</v>
      </c>
      <c r="E173" s="392" t="n">
        <v>17.51</v>
      </c>
    </row>
    <row r="174" customFormat="false" ht="12.75" hidden="false" customHeight="false" outlineLevel="0" collapsed="false">
      <c r="A174" s="37" t="n">
        <v>81</v>
      </c>
      <c r="B174" s="38" t="s">
        <v>178</v>
      </c>
      <c r="C174" s="8" t="s">
        <v>26</v>
      </c>
      <c r="D174" s="389" t="n">
        <v>0.65</v>
      </c>
      <c r="E174" s="392" t="n">
        <v>9.17</v>
      </c>
    </row>
    <row r="175" customFormat="false" ht="25.5" hidden="false" customHeight="false" outlineLevel="0" collapsed="false">
      <c r="A175" s="37" t="n">
        <v>82</v>
      </c>
      <c r="B175" s="9" t="s">
        <v>179</v>
      </c>
      <c r="C175" s="8" t="s">
        <v>26</v>
      </c>
      <c r="D175" s="389" t="n">
        <v>44.98</v>
      </c>
      <c r="E175" s="392" t="n">
        <v>27.77</v>
      </c>
    </row>
    <row r="176" customFormat="false" ht="12.75" hidden="false" customHeight="false" outlineLevel="0" collapsed="false">
      <c r="A176" s="37" t="n">
        <v>83</v>
      </c>
      <c r="B176" s="38" t="s">
        <v>180</v>
      </c>
      <c r="C176" s="8" t="s">
        <v>26</v>
      </c>
      <c r="D176" s="389" t="n">
        <v>4.24</v>
      </c>
      <c r="E176" s="392" t="n">
        <v>5.76</v>
      </c>
    </row>
    <row r="177" customFormat="false" ht="14.25" hidden="false" customHeight="false" outlineLevel="0" collapsed="false">
      <c r="A177" s="12" t="n">
        <v>84</v>
      </c>
      <c r="B177" s="38" t="s">
        <v>181</v>
      </c>
      <c r="C177" s="23" t="s">
        <v>160</v>
      </c>
      <c r="D177" s="389" t="n">
        <v>0.56</v>
      </c>
      <c r="E177" s="392" t="n">
        <v>3.45</v>
      </c>
    </row>
    <row r="178" customFormat="false" ht="12.75" hidden="false" customHeight="false" outlineLevel="0" collapsed="false">
      <c r="A178" s="12" t="n">
        <v>85</v>
      </c>
      <c r="B178" s="38" t="s">
        <v>182</v>
      </c>
      <c r="C178" s="21" t="s">
        <v>23</v>
      </c>
      <c r="D178" s="389" t="n">
        <v>6.9</v>
      </c>
      <c r="E178" s="392" t="n">
        <v>24.97</v>
      </c>
    </row>
    <row r="179" customFormat="false" ht="12.75" hidden="false" customHeight="false" outlineLevel="0" collapsed="false">
      <c r="A179" s="12"/>
      <c r="B179" s="39" t="s">
        <v>183</v>
      </c>
      <c r="C179" s="39"/>
      <c r="D179" s="26" t="n">
        <f aca="false">SUM(D94:D178)/85</f>
        <v>27.5369411764706</v>
      </c>
      <c r="E179" s="391" t="n">
        <f aca="false">SUM(E94:E178)/85</f>
        <v>43.2944705882353</v>
      </c>
    </row>
    <row r="180" customFormat="false" ht="12.75" hidden="false" customHeight="false" outlineLevel="0" collapsed="false">
      <c r="A180" s="42"/>
      <c r="B180" s="43" t="s">
        <v>184</v>
      </c>
      <c r="C180" s="43"/>
      <c r="D180" s="43"/>
    </row>
    <row r="181" customFormat="false" ht="12.75" hidden="false" customHeight="false" outlineLevel="0" collapsed="false">
      <c r="A181" s="42"/>
      <c r="B181" s="43"/>
      <c r="C181" s="44"/>
      <c r="D181" s="45"/>
    </row>
    <row r="182" customFormat="false" ht="12.75" hidden="false" customHeight="false" outlineLevel="0" collapsed="false">
      <c r="A182" s="42"/>
      <c r="B182" s="30" t="s">
        <v>185</v>
      </c>
      <c r="C182" s="31"/>
      <c r="D182" s="46" t="n">
        <f aca="false">0.1*(D179/D179)</f>
        <v>0.1</v>
      </c>
      <c r="E182" s="141" t="n">
        <f aca="false">0.1*(D179/E179)</f>
        <v>0.0636038293166088</v>
      </c>
    </row>
    <row r="184" customFormat="false" ht="15" hidden="false" customHeight="false" outlineLevel="0" collapsed="false">
      <c r="A184" s="0"/>
      <c r="B184" s="47" t="s">
        <v>186</v>
      </c>
      <c r="C184" s="47"/>
      <c r="D184" s="47"/>
    </row>
    <row r="185" customFormat="false" ht="12.75" hidden="false" customHeight="false" outlineLevel="0" collapsed="false">
      <c r="A185" s="48" t="s">
        <v>187</v>
      </c>
      <c r="B185" s="49"/>
      <c r="C185" s="49"/>
      <c r="D185" s="49"/>
    </row>
    <row r="186" customFormat="false" ht="12.75" hidden="false" customHeight="false" outlineLevel="0" collapsed="false">
      <c r="A186" s="50"/>
      <c r="B186" s="51"/>
      <c r="C186" s="52"/>
      <c r="D186" s="388" t="s">
        <v>665</v>
      </c>
      <c r="E186" s="388" t="s">
        <v>666</v>
      </c>
    </row>
    <row r="187" customFormat="false" ht="12.75" hidden="false" customHeight="false" outlineLevel="0" collapsed="false">
      <c r="A187" s="53"/>
      <c r="B187" s="54"/>
      <c r="C187" s="56"/>
      <c r="D187" s="56"/>
      <c r="E187" s="100"/>
    </row>
    <row r="188" customFormat="false" ht="12.75" hidden="false" customHeight="true" outlineLevel="0" collapsed="false">
      <c r="A188" s="57" t="s">
        <v>2</v>
      </c>
      <c r="B188" s="58" t="s">
        <v>188</v>
      </c>
      <c r="C188" s="393" t="s">
        <v>4</v>
      </c>
      <c r="D188" s="59" t="s">
        <v>189</v>
      </c>
      <c r="E188" s="59" t="s">
        <v>189</v>
      </c>
    </row>
    <row r="189" customFormat="false" ht="12.75" hidden="false" customHeight="false" outlineLevel="0" collapsed="false">
      <c r="A189" s="60"/>
      <c r="B189" s="61"/>
      <c r="C189" s="393"/>
      <c r="D189" s="60" t="s">
        <v>190</v>
      </c>
      <c r="E189" s="60" t="s">
        <v>190</v>
      </c>
    </row>
    <row r="190" customFormat="false" ht="12.75" hidden="false" customHeight="false" outlineLevel="0" collapsed="false">
      <c r="A190" s="62" t="s">
        <v>191</v>
      </c>
      <c r="B190" s="63"/>
      <c r="C190" s="64"/>
      <c r="D190" s="64"/>
      <c r="E190" s="394"/>
    </row>
    <row r="191" customFormat="false" ht="13.5" hidden="false" customHeight="false" outlineLevel="0" collapsed="false">
      <c r="A191" s="65"/>
      <c r="B191" s="66"/>
      <c r="C191" s="67"/>
      <c r="D191" s="67"/>
      <c r="E191" s="395"/>
    </row>
    <row r="192" customFormat="false" ht="12.75" hidden="false" customHeight="false" outlineLevel="0" collapsed="false">
      <c r="A192" s="68" t="n">
        <v>1</v>
      </c>
      <c r="B192" s="69" t="s">
        <v>192</v>
      </c>
      <c r="C192" s="99" t="s">
        <v>193</v>
      </c>
      <c r="D192" s="396" t="n">
        <v>0.42</v>
      </c>
      <c r="E192" s="397" t="n">
        <v>1.79</v>
      </c>
    </row>
    <row r="193" customFormat="false" ht="12.75" hidden="false" customHeight="false" outlineLevel="0" collapsed="false">
      <c r="A193" s="73"/>
      <c r="B193" s="74" t="s">
        <v>194</v>
      </c>
      <c r="C193" s="75"/>
      <c r="D193" s="338"/>
      <c r="E193" s="398"/>
    </row>
    <row r="194" customFormat="false" ht="12.75" hidden="false" customHeight="false" outlineLevel="0" collapsed="false">
      <c r="A194" s="73" t="n">
        <v>2</v>
      </c>
      <c r="B194" s="78" t="s">
        <v>195</v>
      </c>
      <c r="C194" s="70" t="s">
        <v>196</v>
      </c>
      <c r="D194" s="399" t="n">
        <v>0.14</v>
      </c>
      <c r="E194" s="400" t="n">
        <v>0.34</v>
      </c>
    </row>
    <row r="195" customFormat="false" ht="12.75" hidden="false" customHeight="false" outlineLevel="0" collapsed="false">
      <c r="A195" s="73" t="n">
        <v>3</v>
      </c>
      <c r="B195" s="78" t="s">
        <v>197</v>
      </c>
      <c r="C195" s="70" t="s">
        <v>196</v>
      </c>
      <c r="D195" s="399" t="n">
        <v>0.18</v>
      </c>
      <c r="E195" s="400" t="n">
        <v>0.43</v>
      </c>
    </row>
    <row r="196" customFormat="false" ht="12.75" hidden="false" customHeight="false" outlineLevel="0" collapsed="false">
      <c r="A196" s="73" t="n">
        <v>4</v>
      </c>
      <c r="B196" s="80" t="s">
        <v>198</v>
      </c>
      <c r="C196" s="70" t="s">
        <v>196</v>
      </c>
      <c r="D196" s="399" t="n">
        <v>0.15</v>
      </c>
      <c r="E196" s="400" t="n">
        <v>0.55</v>
      </c>
    </row>
    <row r="197" customFormat="false" ht="12.75" hidden="false" customHeight="false" outlineLevel="0" collapsed="false">
      <c r="A197" s="73" t="n">
        <v>5</v>
      </c>
      <c r="B197" s="80" t="s">
        <v>199</v>
      </c>
      <c r="C197" s="70" t="s">
        <v>196</v>
      </c>
      <c r="D197" s="399" t="n">
        <v>8.59</v>
      </c>
      <c r="E197" s="400" t="n">
        <v>19.43</v>
      </c>
    </row>
    <row r="198" customFormat="false" ht="12.75" hidden="false" customHeight="false" outlineLevel="0" collapsed="false">
      <c r="A198" s="73"/>
      <c r="B198" s="80" t="s">
        <v>200</v>
      </c>
      <c r="C198" s="70"/>
      <c r="D198" s="338"/>
      <c r="E198" s="398"/>
    </row>
    <row r="199" customFormat="false" ht="12.75" hidden="false" customHeight="false" outlineLevel="0" collapsed="false">
      <c r="A199" s="81" t="n">
        <v>6</v>
      </c>
      <c r="B199" s="82" t="s">
        <v>201</v>
      </c>
      <c r="C199" s="100" t="s">
        <v>193</v>
      </c>
      <c r="D199" s="401" t="n">
        <v>0.91</v>
      </c>
      <c r="E199" s="402" t="n">
        <v>2.75</v>
      </c>
    </row>
    <row r="200" customFormat="false" ht="12.75" hidden="false" customHeight="false" outlineLevel="0" collapsed="false">
      <c r="A200" s="73" t="n">
        <v>7</v>
      </c>
      <c r="B200" s="84" t="s">
        <v>202</v>
      </c>
      <c r="C200" s="70" t="s">
        <v>196</v>
      </c>
      <c r="D200" s="399" t="n">
        <v>0.45</v>
      </c>
      <c r="E200" s="400" t="n">
        <v>1.44</v>
      </c>
    </row>
    <row r="201" customFormat="false" ht="12.75" hidden="false" customHeight="false" outlineLevel="0" collapsed="false">
      <c r="A201" s="73" t="n">
        <v>8</v>
      </c>
      <c r="B201" s="85" t="s">
        <v>203</v>
      </c>
      <c r="C201" s="70" t="s">
        <v>196</v>
      </c>
      <c r="D201" s="399" t="n">
        <v>0.91</v>
      </c>
      <c r="E201" s="400" t="n">
        <v>3.37</v>
      </c>
    </row>
    <row r="202" customFormat="false" ht="13.5" hidden="false" customHeight="false" outlineLevel="0" collapsed="false">
      <c r="A202" s="86" t="n">
        <v>9</v>
      </c>
      <c r="B202" s="87" t="s">
        <v>204</v>
      </c>
      <c r="C202" s="70" t="s">
        <v>196</v>
      </c>
      <c r="D202" s="403" t="n">
        <v>0.93</v>
      </c>
      <c r="E202" s="404" t="n">
        <v>3</v>
      </c>
    </row>
    <row r="203" customFormat="false" ht="13.5" hidden="false" customHeight="false" outlineLevel="0" collapsed="false">
      <c r="A203" s="89"/>
      <c r="B203" s="90"/>
      <c r="C203" s="25"/>
      <c r="D203" s="25"/>
      <c r="E203" s="405"/>
    </row>
    <row r="204" customFormat="false" ht="12.75" hidden="false" customHeight="false" outlineLevel="0" collapsed="false">
      <c r="A204" s="92" t="s">
        <v>205</v>
      </c>
      <c r="B204" s="93"/>
      <c r="C204" s="94"/>
      <c r="D204" s="94"/>
      <c r="E204" s="406"/>
    </row>
    <row r="205" customFormat="false" ht="13.5" hidden="false" customHeight="false" outlineLevel="0" collapsed="false">
      <c r="A205" s="95"/>
      <c r="B205" s="96"/>
      <c r="C205" s="97"/>
      <c r="D205" s="97"/>
      <c r="E205" s="395"/>
    </row>
    <row r="206" customFormat="false" ht="12.75" hidden="false" customHeight="false" outlineLevel="0" collapsed="false">
      <c r="A206" s="68" t="n">
        <v>10</v>
      </c>
      <c r="B206" s="98" t="s">
        <v>206</v>
      </c>
      <c r="C206" s="99" t="s">
        <v>207</v>
      </c>
      <c r="D206" s="396" t="n">
        <v>56.73</v>
      </c>
      <c r="E206" s="397" t="n">
        <v>93.91</v>
      </c>
    </row>
    <row r="207" customFormat="false" ht="12.75" hidden="false" customHeight="false" outlineLevel="0" collapsed="false">
      <c r="A207" s="73" t="n">
        <v>11</v>
      </c>
      <c r="B207" s="80" t="s">
        <v>208</v>
      </c>
      <c r="C207" s="70" t="s">
        <v>209</v>
      </c>
      <c r="D207" s="399" t="n">
        <v>4.09</v>
      </c>
      <c r="E207" s="400" t="n">
        <v>17.37</v>
      </c>
    </row>
    <row r="208" customFormat="false" ht="12.75" hidden="false" customHeight="false" outlineLevel="0" collapsed="false">
      <c r="A208" s="73" t="n">
        <v>12</v>
      </c>
      <c r="B208" s="80" t="s">
        <v>210</v>
      </c>
      <c r="C208" s="70" t="s">
        <v>209</v>
      </c>
      <c r="D208" s="399" t="n">
        <v>2.27</v>
      </c>
      <c r="E208" s="400" t="n">
        <v>4.48</v>
      </c>
    </row>
    <row r="209" customFormat="false" ht="12.75" hidden="false" customHeight="false" outlineLevel="0" collapsed="false">
      <c r="A209" s="73" t="n">
        <v>13</v>
      </c>
      <c r="B209" s="85" t="s">
        <v>211</v>
      </c>
      <c r="C209" s="60" t="s">
        <v>207</v>
      </c>
      <c r="D209" s="399" t="n">
        <v>1.73</v>
      </c>
      <c r="E209" s="400" t="n">
        <v>17.19</v>
      </c>
    </row>
    <row r="210" customFormat="false" ht="12.75" hidden="false" customHeight="false" outlineLevel="0" collapsed="false">
      <c r="A210" s="73" t="n">
        <v>14</v>
      </c>
      <c r="B210" s="84" t="s">
        <v>212</v>
      </c>
      <c r="C210" s="70" t="s">
        <v>209</v>
      </c>
      <c r="D210" s="399" t="n">
        <v>9.09</v>
      </c>
      <c r="E210" s="400" t="n">
        <v>33.19</v>
      </c>
    </row>
    <row r="211" customFormat="false" ht="12.75" hidden="false" customHeight="false" outlineLevel="0" collapsed="false">
      <c r="A211" s="81" t="n">
        <v>15</v>
      </c>
      <c r="B211" s="85" t="s">
        <v>213</v>
      </c>
      <c r="C211" s="70" t="s">
        <v>209</v>
      </c>
      <c r="D211" s="401" t="n">
        <v>1.14</v>
      </c>
      <c r="E211" s="402" t="n">
        <v>5.73</v>
      </c>
    </row>
    <row r="212" customFormat="false" ht="12.75" hidden="false" customHeight="false" outlineLevel="0" collapsed="false">
      <c r="A212" s="81" t="n">
        <v>16</v>
      </c>
      <c r="B212" s="85" t="s">
        <v>214</v>
      </c>
      <c r="C212" s="70" t="s">
        <v>209</v>
      </c>
      <c r="D212" s="401" t="n">
        <v>1.82</v>
      </c>
      <c r="E212" s="402" t="n">
        <v>7.52</v>
      </c>
    </row>
    <row r="213" customFormat="false" ht="12.75" hidden="false" customHeight="false" outlineLevel="0" collapsed="false">
      <c r="A213" s="81" t="n">
        <v>17</v>
      </c>
      <c r="B213" s="85" t="s">
        <v>215</v>
      </c>
      <c r="C213" s="70" t="s">
        <v>209</v>
      </c>
      <c r="D213" s="401" t="n">
        <v>1.86</v>
      </c>
      <c r="E213" s="402" t="n">
        <v>8.44</v>
      </c>
    </row>
    <row r="214" customFormat="false" ht="12.75" hidden="false" customHeight="false" outlineLevel="0" collapsed="false">
      <c r="A214" s="81"/>
      <c r="B214" s="85" t="s">
        <v>216</v>
      </c>
      <c r="C214" s="70"/>
      <c r="D214" s="401"/>
      <c r="E214" s="402"/>
    </row>
    <row r="215" customFormat="false" ht="12.75" hidden="false" customHeight="false" outlineLevel="0" collapsed="false">
      <c r="A215" s="81" t="n">
        <v>18</v>
      </c>
      <c r="B215" s="85" t="s">
        <v>217</v>
      </c>
      <c r="C215" s="70" t="s">
        <v>209</v>
      </c>
      <c r="D215" s="401" t="n">
        <v>2</v>
      </c>
      <c r="E215" s="402" t="n">
        <v>7.99</v>
      </c>
    </row>
    <row r="216" customFormat="false" ht="12.75" hidden="false" customHeight="false" outlineLevel="0" collapsed="false">
      <c r="A216" s="81" t="n">
        <v>19</v>
      </c>
      <c r="B216" s="85" t="s">
        <v>218</v>
      </c>
      <c r="C216" s="70" t="s">
        <v>193</v>
      </c>
      <c r="D216" s="401" t="n">
        <v>0.68</v>
      </c>
      <c r="E216" s="402" t="n">
        <v>2.49</v>
      </c>
    </row>
    <row r="217" customFormat="false" ht="12.75" hidden="false" customHeight="false" outlineLevel="0" collapsed="false">
      <c r="A217" s="73"/>
      <c r="B217" s="85" t="s">
        <v>219</v>
      </c>
      <c r="C217" s="70"/>
      <c r="D217" s="399"/>
      <c r="E217" s="400"/>
    </row>
    <row r="218" customFormat="false" ht="12.75" hidden="false" customHeight="false" outlineLevel="0" collapsed="false">
      <c r="A218" s="73" t="n">
        <v>20</v>
      </c>
      <c r="B218" s="85" t="s">
        <v>220</v>
      </c>
      <c r="C218" s="70" t="s">
        <v>193</v>
      </c>
      <c r="D218" s="399" t="n">
        <v>2.32</v>
      </c>
      <c r="E218" s="400" t="n">
        <v>9.59</v>
      </c>
    </row>
    <row r="219" customFormat="false" ht="12.75" hidden="false" customHeight="false" outlineLevel="0" collapsed="false">
      <c r="A219" s="73"/>
      <c r="B219" s="85" t="s">
        <v>221</v>
      </c>
      <c r="C219" s="70"/>
      <c r="D219" s="399"/>
      <c r="E219" s="400"/>
    </row>
    <row r="220" customFormat="false" ht="12.75" hidden="false" customHeight="false" outlineLevel="0" collapsed="false">
      <c r="A220" s="73" t="n">
        <v>21</v>
      </c>
      <c r="B220" s="85" t="s">
        <v>222</v>
      </c>
      <c r="C220" s="70" t="s">
        <v>209</v>
      </c>
      <c r="D220" s="399" t="n">
        <v>19.64</v>
      </c>
      <c r="E220" s="400" t="n">
        <v>72.84</v>
      </c>
    </row>
    <row r="221" customFormat="false" ht="12.75" hidden="false" customHeight="false" outlineLevel="0" collapsed="false">
      <c r="A221" s="73"/>
      <c r="B221" s="85" t="s">
        <v>223</v>
      </c>
      <c r="C221" s="70"/>
      <c r="D221" s="399"/>
      <c r="E221" s="400"/>
    </row>
    <row r="222" customFormat="false" ht="12.75" hidden="false" customHeight="false" outlineLevel="0" collapsed="false">
      <c r="A222" s="81" t="n">
        <v>22</v>
      </c>
      <c r="B222" s="85" t="s">
        <v>222</v>
      </c>
      <c r="C222" s="70" t="s">
        <v>209</v>
      </c>
      <c r="D222" s="401" t="n">
        <v>19.64</v>
      </c>
      <c r="E222" s="402" t="n">
        <v>71.34</v>
      </c>
    </row>
    <row r="223" customFormat="false" ht="12.75" hidden="false" customHeight="false" outlineLevel="0" collapsed="false">
      <c r="A223" s="81"/>
      <c r="B223" s="85" t="s">
        <v>224</v>
      </c>
      <c r="C223" s="100"/>
      <c r="D223" s="401"/>
      <c r="E223" s="402"/>
    </row>
    <row r="224" customFormat="false" ht="12.75" hidden="false" customHeight="false" outlineLevel="0" collapsed="false">
      <c r="A224" s="81" t="n">
        <v>23</v>
      </c>
      <c r="B224" s="85" t="s">
        <v>222</v>
      </c>
      <c r="C224" s="70" t="s">
        <v>209</v>
      </c>
      <c r="D224" s="401" t="n">
        <v>19.73</v>
      </c>
      <c r="E224" s="402" t="n">
        <v>73.27</v>
      </c>
    </row>
    <row r="225" customFormat="false" ht="12.75" hidden="false" customHeight="false" outlineLevel="0" collapsed="false">
      <c r="A225" s="81"/>
      <c r="B225" s="85" t="s">
        <v>225</v>
      </c>
      <c r="C225" s="100"/>
      <c r="D225" s="401"/>
      <c r="E225" s="402"/>
    </row>
    <row r="226" customFormat="false" ht="12.75" hidden="false" customHeight="false" outlineLevel="0" collapsed="false">
      <c r="A226" s="81" t="n">
        <v>24</v>
      </c>
      <c r="B226" s="85" t="s">
        <v>226</v>
      </c>
      <c r="C226" s="70" t="s">
        <v>209</v>
      </c>
      <c r="D226" s="401" t="n">
        <v>1.77</v>
      </c>
      <c r="E226" s="402" t="n">
        <v>6.88</v>
      </c>
    </row>
    <row r="227" customFormat="false" ht="12.75" hidden="false" customHeight="false" outlineLevel="0" collapsed="false">
      <c r="A227" s="81" t="n">
        <v>25</v>
      </c>
      <c r="B227" s="85" t="s">
        <v>227</v>
      </c>
      <c r="C227" s="70" t="s">
        <v>209</v>
      </c>
      <c r="D227" s="401" t="n">
        <v>26.36</v>
      </c>
      <c r="E227" s="402" t="n">
        <v>69.89</v>
      </c>
    </row>
    <row r="228" customFormat="false" ht="12.75" hidden="false" customHeight="false" outlineLevel="0" collapsed="false">
      <c r="A228" s="81" t="n">
        <v>26</v>
      </c>
      <c r="B228" s="85" t="s">
        <v>228</v>
      </c>
      <c r="C228" s="70" t="s">
        <v>209</v>
      </c>
      <c r="D228" s="401" t="n">
        <v>27.71</v>
      </c>
      <c r="E228" s="402" t="n">
        <v>67.06</v>
      </c>
    </row>
    <row r="229" customFormat="false" ht="12.75" hidden="false" customHeight="false" outlineLevel="0" collapsed="false">
      <c r="A229" s="81"/>
      <c r="B229" s="85" t="s">
        <v>229</v>
      </c>
      <c r="C229" s="100"/>
      <c r="D229" s="401"/>
      <c r="E229" s="402"/>
    </row>
    <row r="230" customFormat="false" ht="12.75" hidden="false" customHeight="false" outlineLevel="0" collapsed="false">
      <c r="A230" s="81" t="n">
        <v>27</v>
      </c>
      <c r="B230" s="85" t="s">
        <v>230</v>
      </c>
      <c r="C230" s="70" t="s">
        <v>209</v>
      </c>
      <c r="D230" s="401" t="n">
        <v>22.55</v>
      </c>
      <c r="E230" s="402" t="n">
        <v>64.33</v>
      </c>
    </row>
    <row r="231" customFormat="false" ht="12.75" hidden="false" customHeight="false" outlineLevel="0" collapsed="false">
      <c r="A231" s="81"/>
      <c r="B231" s="85" t="s">
        <v>229</v>
      </c>
      <c r="C231" s="100"/>
      <c r="D231" s="401"/>
      <c r="E231" s="402"/>
    </row>
    <row r="232" customFormat="false" ht="12.75" hidden="false" customHeight="false" outlineLevel="0" collapsed="false">
      <c r="A232" s="81" t="n">
        <v>28</v>
      </c>
      <c r="B232" s="85" t="s">
        <v>231</v>
      </c>
      <c r="C232" s="70" t="s">
        <v>209</v>
      </c>
      <c r="D232" s="401" t="n">
        <v>6.64</v>
      </c>
      <c r="E232" s="402" t="n">
        <v>32.06</v>
      </c>
    </row>
    <row r="233" customFormat="false" ht="12.75" hidden="false" customHeight="false" outlineLevel="0" collapsed="false">
      <c r="A233" s="81"/>
      <c r="B233" s="85" t="s">
        <v>232</v>
      </c>
      <c r="C233" s="100"/>
      <c r="D233" s="401"/>
      <c r="E233" s="402"/>
    </row>
    <row r="234" customFormat="false" ht="12.75" hidden="false" customHeight="false" outlineLevel="0" collapsed="false">
      <c r="A234" s="81" t="n">
        <v>29</v>
      </c>
      <c r="B234" s="85" t="s">
        <v>231</v>
      </c>
      <c r="C234" s="70" t="s">
        <v>209</v>
      </c>
      <c r="D234" s="401" t="n">
        <v>6.36</v>
      </c>
      <c r="E234" s="402" t="n">
        <v>34.69</v>
      </c>
    </row>
    <row r="235" customFormat="false" ht="12.75" hidden="false" customHeight="false" outlineLevel="0" collapsed="false">
      <c r="A235" s="81"/>
      <c r="B235" s="85" t="s">
        <v>233</v>
      </c>
      <c r="C235" s="100"/>
      <c r="D235" s="401"/>
      <c r="E235" s="402"/>
    </row>
    <row r="236" customFormat="false" ht="12.75" hidden="false" customHeight="false" outlineLevel="0" collapsed="false">
      <c r="A236" s="81" t="n">
        <v>30</v>
      </c>
      <c r="B236" s="85" t="s">
        <v>234</v>
      </c>
      <c r="C236" s="70" t="s">
        <v>209</v>
      </c>
      <c r="D236" s="401" t="n">
        <v>4.36</v>
      </c>
      <c r="E236" s="402" t="n">
        <v>11.05</v>
      </c>
    </row>
    <row r="237" customFormat="false" ht="12.75" hidden="false" customHeight="false" outlineLevel="0" collapsed="false">
      <c r="A237" s="81" t="n">
        <v>31</v>
      </c>
      <c r="B237" s="85" t="s">
        <v>235</v>
      </c>
      <c r="C237" s="70" t="s">
        <v>209</v>
      </c>
      <c r="D237" s="401" t="n">
        <v>7.27</v>
      </c>
      <c r="E237" s="402" t="n">
        <v>16.97</v>
      </c>
    </row>
    <row r="238" customFormat="false" ht="12.75" hidden="false" customHeight="false" outlineLevel="0" collapsed="false">
      <c r="A238" s="81" t="n">
        <v>32</v>
      </c>
      <c r="B238" s="85" t="s">
        <v>236</v>
      </c>
      <c r="C238" s="70" t="s">
        <v>209</v>
      </c>
      <c r="D238" s="401" t="n">
        <v>7.18</v>
      </c>
      <c r="E238" s="402" t="n">
        <v>15.68</v>
      </c>
    </row>
    <row r="239" customFormat="false" ht="12.75" hidden="false" customHeight="false" outlineLevel="0" collapsed="false">
      <c r="A239" s="81" t="n">
        <v>33</v>
      </c>
      <c r="B239" s="85" t="s">
        <v>237</v>
      </c>
      <c r="C239" s="70" t="s">
        <v>209</v>
      </c>
      <c r="D239" s="401" t="n">
        <v>5</v>
      </c>
      <c r="E239" s="402" t="n">
        <v>15.29</v>
      </c>
    </row>
    <row r="240" customFormat="false" ht="13.5" hidden="false" customHeight="false" outlineLevel="0" collapsed="false">
      <c r="A240" s="86" t="n">
        <v>34</v>
      </c>
      <c r="B240" s="87" t="s">
        <v>238</v>
      </c>
      <c r="C240" s="101" t="s">
        <v>209</v>
      </c>
      <c r="D240" s="403" t="n">
        <v>1.64</v>
      </c>
      <c r="E240" s="404" t="n">
        <v>4.6</v>
      </c>
    </row>
    <row r="241" customFormat="false" ht="12.75" hidden="false" customHeight="false" outlineLevel="0" collapsed="false">
      <c r="A241" s="102" t="n">
        <v>35</v>
      </c>
      <c r="B241" s="103" t="s">
        <v>239</v>
      </c>
      <c r="C241" s="99" t="s">
        <v>209</v>
      </c>
      <c r="D241" s="407" t="n">
        <v>2.55</v>
      </c>
      <c r="E241" s="408" t="n">
        <v>7.18</v>
      </c>
    </row>
    <row r="242" customFormat="false" ht="12.75" hidden="false" customHeight="false" outlineLevel="0" collapsed="false">
      <c r="A242" s="73"/>
      <c r="B242" s="85" t="s">
        <v>240</v>
      </c>
      <c r="C242" s="70"/>
      <c r="D242" s="399"/>
      <c r="E242" s="400"/>
    </row>
    <row r="243" customFormat="false" ht="12.75" hidden="false" customHeight="false" outlineLevel="0" collapsed="false">
      <c r="A243" s="81" t="n">
        <v>36</v>
      </c>
      <c r="B243" s="85" t="s">
        <v>241</v>
      </c>
      <c r="C243" s="60" t="s">
        <v>209</v>
      </c>
      <c r="D243" s="409" t="n">
        <v>2.45</v>
      </c>
      <c r="E243" s="402" t="n">
        <v>6.99</v>
      </c>
    </row>
    <row r="244" customFormat="false" ht="12.75" hidden="false" customHeight="false" outlineLevel="0" collapsed="false">
      <c r="A244" s="81"/>
      <c r="B244" s="85" t="s">
        <v>242</v>
      </c>
      <c r="C244" s="70"/>
      <c r="D244" s="401"/>
      <c r="E244" s="402"/>
    </row>
    <row r="245" customFormat="false" ht="12.75" hidden="false" customHeight="false" outlineLevel="0" collapsed="false">
      <c r="A245" s="81" t="n">
        <v>37</v>
      </c>
      <c r="B245" s="80" t="s">
        <v>243</v>
      </c>
      <c r="C245" s="70" t="s">
        <v>209</v>
      </c>
      <c r="D245" s="399" t="n">
        <v>2</v>
      </c>
      <c r="E245" s="400" t="n">
        <v>6.75</v>
      </c>
    </row>
    <row r="246" customFormat="false" ht="12.75" hidden="false" customHeight="false" outlineLevel="0" collapsed="false">
      <c r="A246" s="81"/>
      <c r="B246" s="85" t="s">
        <v>244</v>
      </c>
      <c r="C246" s="70"/>
      <c r="D246" s="401"/>
      <c r="E246" s="402"/>
    </row>
    <row r="247" customFormat="false" ht="12.75" hidden="false" customHeight="false" outlineLevel="0" collapsed="false">
      <c r="A247" s="81" t="n">
        <v>38</v>
      </c>
      <c r="B247" s="85" t="s">
        <v>245</v>
      </c>
      <c r="C247" s="60" t="s">
        <v>209</v>
      </c>
      <c r="D247" s="401" t="n">
        <v>2.09</v>
      </c>
      <c r="E247" s="402" t="n">
        <v>5.85</v>
      </c>
    </row>
    <row r="248" customFormat="false" ht="12.75" hidden="false" customHeight="false" outlineLevel="0" collapsed="false">
      <c r="A248" s="81"/>
      <c r="B248" s="85" t="s">
        <v>246</v>
      </c>
      <c r="C248" s="70"/>
      <c r="D248" s="401"/>
      <c r="E248" s="402"/>
    </row>
    <row r="249" customFormat="false" ht="12.75" hidden="false" customHeight="false" outlineLevel="0" collapsed="false">
      <c r="A249" s="81" t="n">
        <v>39</v>
      </c>
      <c r="B249" s="85" t="s">
        <v>247</v>
      </c>
      <c r="C249" s="60" t="s">
        <v>209</v>
      </c>
      <c r="D249" s="401" t="n">
        <v>3.64</v>
      </c>
      <c r="E249" s="402" t="n">
        <v>11.16</v>
      </c>
    </row>
    <row r="250" customFormat="false" ht="12.75" hidden="false" customHeight="false" outlineLevel="0" collapsed="false">
      <c r="A250" s="81"/>
      <c r="B250" s="85" t="s">
        <v>248</v>
      </c>
      <c r="C250" s="100"/>
      <c r="D250" s="401"/>
      <c r="E250" s="402"/>
    </row>
    <row r="251" customFormat="false" ht="12.75" hidden="false" customHeight="false" outlineLevel="0" collapsed="false">
      <c r="A251" s="81" t="n">
        <v>40</v>
      </c>
      <c r="B251" s="85" t="s">
        <v>249</v>
      </c>
      <c r="C251" s="100" t="s">
        <v>193</v>
      </c>
      <c r="D251" s="401" t="n">
        <v>2.86</v>
      </c>
      <c r="E251" s="402" t="n">
        <v>7.9</v>
      </c>
    </row>
    <row r="252" customFormat="false" ht="12.75" hidden="false" customHeight="false" outlineLevel="0" collapsed="false">
      <c r="A252" s="81"/>
      <c r="B252" s="85" t="s">
        <v>250</v>
      </c>
      <c r="C252" s="70"/>
      <c r="D252" s="401"/>
      <c r="E252" s="402"/>
    </row>
    <row r="253" customFormat="false" ht="12.75" hidden="false" customHeight="false" outlineLevel="0" collapsed="false">
      <c r="A253" s="81" t="n">
        <v>41</v>
      </c>
      <c r="B253" s="85" t="s">
        <v>251</v>
      </c>
      <c r="C253" s="60" t="s">
        <v>209</v>
      </c>
      <c r="D253" s="401" t="n">
        <v>2.73</v>
      </c>
      <c r="E253" s="402" t="n">
        <v>10.64</v>
      </c>
    </row>
    <row r="254" customFormat="false" ht="12.75" hidden="false" customHeight="false" outlineLevel="0" collapsed="false">
      <c r="A254" s="81"/>
      <c r="B254" s="85" t="s">
        <v>252</v>
      </c>
      <c r="C254" s="70"/>
      <c r="D254" s="401"/>
      <c r="E254" s="402"/>
    </row>
    <row r="255" customFormat="false" ht="12.75" hidden="false" customHeight="false" outlineLevel="0" collapsed="false">
      <c r="A255" s="81" t="n">
        <v>42</v>
      </c>
      <c r="B255" s="85" t="s">
        <v>253</v>
      </c>
      <c r="C255" s="60" t="s">
        <v>209</v>
      </c>
      <c r="D255" s="401" t="n">
        <v>5.18</v>
      </c>
      <c r="E255" s="402" t="n">
        <v>15.07</v>
      </c>
    </row>
    <row r="256" customFormat="false" ht="12.75" hidden="false" customHeight="false" outlineLevel="0" collapsed="false">
      <c r="A256" s="81" t="n">
        <v>43</v>
      </c>
      <c r="B256" s="85" t="s">
        <v>254</v>
      </c>
      <c r="C256" s="60" t="s">
        <v>209</v>
      </c>
      <c r="D256" s="401" t="n">
        <v>4.64</v>
      </c>
      <c r="E256" s="402" t="n">
        <v>13.02</v>
      </c>
    </row>
    <row r="257" customFormat="false" ht="12.75" hidden="false" customHeight="false" outlineLevel="0" collapsed="false">
      <c r="A257" s="81"/>
      <c r="B257" s="85" t="s">
        <v>252</v>
      </c>
      <c r="C257" s="70"/>
      <c r="D257" s="401"/>
      <c r="E257" s="402"/>
    </row>
    <row r="258" customFormat="false" ht="12.75" hidden="false" customHeight="false" outlineLevel="0" collapsed="false">
      <c r="A258" s="81" t="n">
        <v>44</v>
      </c>
      <c r="B258" s="85" t="s">
        <v>255</v>
      </c>
      <c r="C258" s="60" t="s">
        <v>209</v>
      </c>
      <c r="D258" s="401" t="n">
        <v>5.55</v>
      </c>
      <c r="E258" s="402" t="n">
        <v>15.14</v>
      </c>
    </row>
    <row r="259" customFormat="false" ht="12.75" hidden="false" customHeight="false" outlineLevel="0" collapsed="false">
      <c r="A259" s="81"/>
      <c r="B259" s="85" t="s">
        <v>252</v>
      </c>
      <c r="C259" s="70"/>
      <c r="D259" s="401"/>
      <c r="E259" s="402"/>
    </row>
    <row r="260" customFormat="false" ht="12.75" hidden="false" customHeight="false" outlineLevel="0" collapsed="false">
      <c r="A260" s="81" t="n">
        <v>45</v>
      </c>
      <c r="B260" s="85" t="s">
        <v>253</v>
      </c>
      <c r="C260" s="60" t="s">
        <v>209</v>
      </c>
      <c r="D260" s="401" t="n">
        <v>6.41</v>
      </c>
      <c r="E260" s="402" t="n">
        <v>18.1</v>
      </c>
    </row>
    <row r="261" customFormat="false" ht="12.75" hidden="false" customHeight="false" outlineLevel="0" collapsed="false">
      <c r="A261" s="81"/>
      <c r="B261" s="85" t="s">
        <v>256</v>
      </c>
      <c r="C261" s="70"/>
      <c r="D261" s="401"/>
      <c r="E261" s="402"/>
    </row>
    <row r="262" customFormat="false" ht="12.75" hidden="false" customHeight="false" outlineLevel="0" collapsed="false">
      <c r="A262" s="81" t="n">
        <v>46</v>
      </c>
      <c r="B262" s="85" t="s">
        <v>257</v>
      </c>
      <c r="C262" s="60" t="s">
        <v>209</v>
      </c>
      <c r="D262" s="401" t="n">
        <v>7.82</v>
      </c>
      <c r="E262" s="402" t="n">
        <v>23.13</v>
      </c>
    </row>
    <row r="263" customFormat="false" ht="12.75" hidden="false" customHeight="false" outlineLevel="0" collapsed="false">
      <c r="A263" s="81" t="n">
        <v>47</v>
      </c>
      <c r="B263" s="85" t="s">
        <v>258</v>
      </c>
      <c r="C263" s="60" t="s">
        <v>209</v>
      </c>
      <c r="D263" s="401" t="n">
        <v>4.87</v>
      </c>
      <c r="E263" s="402" t="n">
        <v>13.51</v>
      </c>
    </row>
    <row r="264" customFormat="false" ht="12.75" hidden="false" customHeight="false" outlineLevel="0" collapsed="false">
      <c r="A264" s="81"/>
      <c r="B264" s="85" t="s">
        <v>259</v>
      </c>
      <c r="C264" s="70"/>
      <c r="D264" s="401"/>
      <c r="E264" s="402"/>
    </row>
    <row r="265" customFormat="false" ht="12.75" hidden="false" customHeight="false" outlineLevel="0" collapsed="false">
      <c r="A265" s="81" t="n">
        <v>48</v>
      </c>
      <c r="B265" s="85" t="s">
        <v>260</v>
      </c>
      <c r="C265" s="60" t="s">
        <v>209</v>
      </c>
      <c r="D265" s="401" t="n">
        <v>5</v>
      </c>
      <c r="E265" s="402" t="n">
        <v>12.95</v>
      </c>
    </row>
    <row r="266" customFormat="false" ht="12.75" hidden="false" customHeight="false" outlineLevel="0" collapsed="false">
      <c r="A266" s="81"/>
      <c r="B266" s="85" t="s">
        <v>229</v>
      </c>
      <c r="C266" s="70"/>
      <c r="D266" s="401"/>
      <c r="E266" s="402"/>
    </row>
    <row r="267" customFormat="false" ht="12.75" hidden="false" customHeight="false" outlineLevel="0" collapsed="false">
      <c r="A267" s="81" t="n">
        <v>49</v>
      </c>
      <c r="B267" s="85" t="s">
        <v>261</v>
      </c>
      <c r="C267" s="60" t="s">
        <v>209</v>
      </c>
      <c r="D267" s="401" t="n">
        <v>5.27</v>
      </c>
      <c r="E267" s="402" t="n">
        <v>12.13</v>
      </c>
    </row>
    <row r="268" customFormat="false" ht="12.75" hidden="false" customHeight="false" outlineLevel="0" collapsed="false">
      <c r="A268" s="81"/>
      <c r="B268" s="85" t="s">
        <v>262</v>
      </c>
      <c r="C268" s="70"/>
      <c r="D268" s="401"/>
      <c r="E268" s="402"/>
    </row>
    <row r="269" customFormat="false" ht="12.75" hidden="false" customHeight="false" outlineLevel="0" collapsed="false">
      <c r="A269" s="81" t="n">
        <v>50</v>
      </c>
      <c r="B269" s="85" t="s">
        <v>263</v>
      </c>
      <c r="C269" s="60" t="s">
        <v>209</v>
      </c>
      <c r="D269" s="401" t="n">
        <v>4.27</v>
      </c>
      <c r="E269" s="402" t="n">
        <v>10.92</v>
      </c>
    </row>
    <row r="270" customFormat="false" ht="12.75" hidden="false" customHeight="false" outlineLevel="0" collapsed="false">
      <c r="A270" s="81"/>
      <c r="B270" s="85" t="s">
        <v>264</v>
      </c>
      <c r="C270" s="70"/>
      <c r="D270" s="401"/>
      <c r="E270" s="402"/>
    </row>
    <row r="271" customFormat="false" ht="12.75" hidden="false" customHeight="false" outlineLevel="0" collapsed="false">
      <c r="A271" s="81" t="n">
        <v>51</v>
      </c>
      <c r="B271" s="85" t="s">
        <v>265</v>
      </c>
      <c r="C271" s="60" t="s">
        <v>209</v>
      </c>
      <c r="D271" s="401" t="n">
        <v>4.73</v>
      </c>
      <c r="E271" s="402" t="n">
        <v>12.11</v>
      </c>
    </row>
    <row r="272" customFormat="false" ht="12.75" hidden="false" customHeight="false" outlineLevel="0" collapsed="false">
      <c r="A272" s="81"/>
      <c r="B272" s="85" t="s">
        <v>266</v>
      </c>
      <c r="C272" s="70"/>
      <c r="D272" s="401"/>
      <c r="E272" s="402"/>
    </row>
    <row r="273" customFormat="false" ht="12.75" hidden="false" customHeight="false" outlineLevel="0" collapsed="false">
      <c r="A273" s="81" t="n">
        <v>52</v>
      </c>
      <c r="B273" s="85" t="s">
        <v>267</v>
      </c>
      <c r="C273" s="60" t="s">
        <v>209</v>
      </c>
      <c r="D273" s="401" t="n">
        <v>6.59</v>
      </c>
      <c r="E273" s="402" t="n">
        <v>18.01</v>
      </c>
    </row>
    <row r="274" customFormat="false" ht="12.75" hidden="false" customHeight="false" outlineLevel="0" collapsed="false">
      <c r="A274" s="81"/>
      <c r="B274" s="85" t="s">
        <v>268</v>
      </c>
      <c r="C274" s="70"/>
      <c r="D274" s="401"/>
      <c r="E274" s="402"/>
    </row>
    <row r="275" customFormat="false" ht="12.75" hidden="false" customHeight="false" outlineLevel="0" collapsed="false">
      <c r="A275" s="81" t="n">
        <v>53</v>
      </c>
      <c r="B275" s="85" t="s">
        <v>269</v>
      </c>
      <c r="C275" s="60" t="s">
        <v>209</v>
      </c>
      <c r="D275" s="401" t="n">
        <v>0.45</v>
      </c>
      <c r="E275" s="402" t="n">
        <v>1.19</v>
      </c>
    </row>
    <row r="276" customFormat="false" ht="12.75" hidden="false" customHeight="false" outlineLevel="0" collapsed="false">
      <c r="A276" s="81" t="n">
        <v>54</v>
      </c>
      <c r="B276" s="85" t="s">
        <v>270</v>
      </c>
      <c r="C276" s="60" t="s">
        <v>209</v>
      </c>
      <c r="D276" s="401" t="n">
        <v>1.36</v>
      </c>
      <c r="E276" s="402" t="n">
        <v>3.18</v>
      </c>
    </row>
    <row r="277" customFormat="false" ht="12.75" hidden="false" customHeight="false" outlineLevel="0" collapsed="false">
      <c r="A277" s="81"/>
      <c r="B277" s="85" t="s">
        <v>271</v>
      </c>
      <c r="C277" s="70"/>
      <c r="D277" s="401"/>
      <c r="E277" s="402"/>
    </row>
    <row r="278" customFormat="false" ht="12.75" hidden="false" customHeight="false" outlineLevel="0" collapsed="false">
      <c r="A278" s="81" t="n">
        <v>55</v>
      </c>
      <c r="B278" s="85" t="s">
        <v>272</v>
      </c>
      <c r="C278" s="60" t="s">
        <v>209</v>
      </c>
      <c r="D278" s="401" t="n">
        <v>4.5</v>
      </c>
      <c r="E278" s="402" t="n">
        <v>12.53</v>
      </c>
    </row>
    <row r="279" customFormat="false" ht="12.75" hidden="false" customHeight="false" outlineLevel="0" collapsed="false">
      <c r="A279" s="81"/>
      <c r="B279" s="85" t="s">
        <v>273</v>
      </c>
      <c r="C279" s="70"/>
      <c r="D279" s="401"/>
      <c r="E279" s="402"/>
    </row>
    <row r="280" customFormat="false" ht="12.75" hidden="false" customHeight="false" outlineLevel="0" collapsed="false">
      <c r="A280" s="81" t="n">
        <v>56</v>
      </c>
      <c r="B280" s="85" t="s">
        <v>274</v>
      </c>
      <c r="C280" s="60" t="s">
        <v>209</v>
      </c>
      <c r="D280" s="401" t="n">
        <v>3.05</v>
      </c>
      <c r="E280" s="402" t="n">
        <v>8.45</v>
      </c>
    </row>
    <row r="281" customFormat="false" ht="12.75" hidden="false" customHeight="false" outlineLevel="0" collapsed="false">
      <c r="A281" s="81"/>
      <c r="B281" s="85" t="s">
        <v>275</v>
      </c>
      <c r="C281" s="70"/>
      <c r="D281" s="401"/>
      <c r="E281" s="402"/>
    </row>
    <row r="282" customFormat="false" ht="12.75" hidden="false" customHeight="false" outlineLevel="0" collapsed="false">
      <c r="A282" s="81" t="n">
        <v>57</v>
      </c>
      <c r="B282" s="85" t="s">
        <v>276</v>
      </c>
      <c r="C282" s="60" t="s">
        <v>209</v>
      </c>
      <c r="D282" s="401" t="n">
        <v>7.59</v>
      </c>
      <c r="E282" s="402" t="n">
        <v>18.35</v>
      </c>
    </row>
    <row r="283" customFormat="false" ht="12.75" hidden="false" customHeight="false" outlineLevel="0" collapsed="false">
      <c r="A283" s="81" t="n">
        <v>58</v>
      </c>
      <c r="B283" s="85" t="s">
        <v>277</v>
      </c>
      <c r="C283" s="60" t="s">
        <v>209</v>
      </c>
      <c r="D283" s="401" t="n">
        <v>5.18</v>
      </c>
      <c r="E283" s="402" t="n">
        <v>13.1</v>
      </c>
    </row>
    <row r="284" customFormat="false" ht="12.75" hidden="false" customHeight="false" outlineLevel="0" collapsed="false">
      <c r="A284" s="81" t="n">
        <v>59</v>
      </c>
      <c r="B284" s="85" t="s">
        <v>234</v>
      </c>
      <c r="C284" s="60" t="s">
        <v>209</v>
      </c>
      <c r="D284" s="401" t="n">
        <v>3.73</v>
      </c>
      <c r="E284" s="402" t="n">
        <v>11.39</v>
      </c>
    </row>
    <row r="285" customFormat="false" ht="12.75" hidden="false" customHeight="false" outlineLevel="0" collapsed="false">
      <c r="A285" s="81"/>
      <c r="B285" s="85" t="s">
        <v>229</v>
      </c>
      <c r="C285" s="70"/>
      <c r="D285" s="401"/>
      <c r="E285" s="402"/>
    </row>
    <row r="286" customFormat="false" ht="12.75" hidden="false" customHeight="false" outlineLevel="0" collapsed="false">
      <c r="A286" s="81" t="n">
        <v>60</v>
      </c>
      <c r="B286" s="85" t="s">
        <v>235</v>
      </c>
      <c r="C286" s="60" t="s">
        <v>209</v>
      </c>
      <c r="D286" s="401" t="n">
        <v>6.55</v>
      </c>
      <c r="E286" s="402" t="n">
        <v>15.37</v>
      </c>
    </row>
    <row r="287" customFormat="false" ht="12.75" hidden="false" customHeight="false" outlineLevel="0" collapsed="false">
      <c r="A287" s="81"/>
      <c r="B287" s="85" t="s">
        <v>229</v>
      </c>
      <c r="C287" s="70"/>
      <c r="D287" s="401"/>
      <c r="E287" s="402"/>
    </row>
    <row r="288" customFormat="false" ht="12.75" hidden="false" customHeight="false" outlineLevel="0" collapsed="false">
      <c r="A288" s="81" t="n">
        <v>61</v>
      </c>
      <c r="B288" s="85" t="s">
        <v>278</v>
      </c>
      <c r="C288" s="60" t="s">
        <v>209</v>
      </c>
      <c r="D288" s="401" t="n">
        <v>6.05</v>
      </c>
      <c r="E288" s="402" t="n">
        <v>14.23</v>
      </c>
    </row>
    <row r="289" customFormat="false" ht="12.75" hidden="false" customHeight="false" outlineLevel="0" collapsed="false">
      <c r="A289" s="81" t="n">
        <v>62</v>
      </c>
      <c r="B289" s="85" t="s">
        <v>279</v>
      </c>
      <c r="C289" s="60" t="s">
        <v>209</v>
      </c>
      <c r="D289" s="401" t="n">
        <v>5.32</v>
      </c>
      <c r="E289" s="402" t="n">
        <v>14.25</v>
      </c>
    </row>
    <row r="290" customFormat="false" ht="12.75" hidden="false" customHeight="false" outlineLevel="0" collapsed="false">
      <c r="A290" s="81" t="n">
        <v>63</v>
      </c>
      <c r="B290" s="85" t="s">
        <v>280</v>
      </c>
      <c r="C290" s="60" t="s">
        <v>209</v>
      </c>
      <c r="D290" s="401" t="n">
        <v>1.64</v>
      </c>
      <c r="E290" s="402" t="n">
        <v>4.81</v>
      </c>
    </row>
    <row r="291" customFormat="false" ht="12.75" hidden="false" customHeight="false" outlineLevel="0" collapsed="false">
      <c r="A291" s="73" t="n">
        <v>64</v>
      </c>
      <c r="B291" s="80" t="s">
        <v>281</v>
      </c>
      <c r="C291" s="60" t="s">
        <v>209</v>
      </c>
      <c r="D291" s="399" t="n">
        <v>1.59</v>
      </c>
      <c r="E291" s="400" t="n">
        <v>4.83</v>
      </c>
    </row>
    <row r="292" customFormat="false" ht="12.75" hidden="false" customHeight="false" outlineLevel="0" collapsed="false">
      <c r="A292" s="73" t="n">
        <v>65</v>
      </c>
      <c r="B292" s="80" t="s">
        <v>282</v>
      </c>
      <c r="C292" s="60" t="s">
        <v>209</v>
      </c>
      <c r="D292" s="399" t="n">
        <v>1.62</v>
      </c>
      <c r="E292" s="400" t="n">
        <v>5.45</v>
      </c>
    </row>
    <row r="293" customFormat="false" ht="12.75" hidden="false" customHeight="false" outlineLevel="0" collapsed="false">
      <c r="A293" s="73" t="n">
        <v>66</v>
      </c>
      <c r="B293" s="80" t="s">
        <v>283</v>
      </c>
      <c r="C293" s="60" t="s">
        <v>209</v>
      </c>
      <c r="D293" s="399" t="n">
        <v>0.45</v>
      </c>
      <c r="E293" s="400" t="n">
        <v>1.31</v>
      </c>
    </row>
    <row r="294" customFormat="false" ht="12.75" hidden="false" customHeight="false" outlineLevel="0" collapsed="false">
      <c r="A294" s="73" t="n">
        <v>67</v>
      </c>
      <c r="B294" s="80" t="s">
        <v>284</v>
      </c>
      <c r="C294" s="60" t="s">
        <v>209</v>
      </c>
      <c r="D294" s="399" t="n">
        <v>9.55</v>
      </c>
      <c r="E294" s="400" t="n">
        <v>24.18</v>
      </c>
    </row>
    <row r="295" customFormat="false" ht="12.75" hidden="false" customHeight="false" outlineLevel="0" collapsed="false">
      <c r="A295" s="73" t="n">
        <v>68</v>
      </c>
      <c r="B295" s="80" t="s">
        <v>285</v>
      </c>
      <c r="C295" s="60" t="s">
        <v>209</v>
      </c>
      <c r="D295" s="399" t="n">
        <v>11.55</v>
      </c>
      <c r="E295" s="400" t="n">
        <v>28.5</v>
      </c>
    </row>
    <row r="296" customFormat="false" ht="13.5" hidden="false" customHeight="false" outlineLevel="0" collapsed="false">
      <c r="A296" s="81" t="n">
        <v>69</v>
      </c>
      <c r="B296" s="82" t="s">
        <v>286</v>
      </c>
      <c r="C296" s="105" t="s">
        <v>209</v>
      </c>
      <c r="D296" s="403" t="n">
        <v>10.82</v>
      </c>
      <c r="E296" s="402" t="n">
        <v>31.09</v>
      </c>
    </row>
    <row r="297" customFormat="false" ht="12.75" hidden="false" customHeight="false" outlineLevel="0" collapsed="false">
      <c r="A297" s="68" t="n">
        <v>70</v>
      </c>
      <c r="B297" s="69" t="s">
        <v>287</v>
      </c>
      <c r="C297" s="99" t="s">
        <v>209</v>
      </c>
      <c r="D297" s="410" t="n">
        <v>8.95</v>
      </c>
      <c r="E297" s="397" t="n">
        <v>24.15</v>
      </c>
    </row>
    <row r="298" customFormat="false" ht="12.75" hidden="false" customHeight="false" outlineLevel="0" collapsed="false">
      <c r="A298" s="73" t="n">
        <v>71</v>
      </c>
      <c r="B298" s="80" t="s">
        <v>288</v>
      </c>
      <c r="C298" s="60" t="s">
        <v>209</v>
      </c>
      <c r="D298" s="399" t="n">
        <v>10.95</v>
      </c>
      <c r="E298" s="400" t="n">
        <v>30.42</v>
      </c>
    </row>
    <row r="299" customFormat="false" ht="12.75" hidden="false" customHeight="false" outlineLevel="0" collapsed="false">
      <c r="A299" s="73" t="n">
        <v>72</v>
      </c>
      <c r="B299" s="80" t="s">
        <v>289</v>
      </c>
      <c r="C299" s="60" t="s">
        <v>209</v>
      </c>
      <c r="D299" s="399" t="n">
        <v>17</v>
      </c>
      <c r="E299" s="400" t="n">
        <v>47.53</v>
      </c>
    </row>
    <row r="300" customFormat="false" ht="12.75" hidden="false" customHeight="false" outlineLevel="0" collapsed="false">
      <c r="A300" s="73" t="n">
        <v>73</v>
      </c>
      <c r="B300" s="80" t="s">
        <v>290</v>
      </c>
      <c r="C300" s="60" t="s">
        <v>209</v>
      </c>
      <c r="D300" s="399" t="n">
        <v>14.14</v>
      </c>
      <c r="E300" s="400" t="n">
        <v>43.21</v>
      </c>
    </row>
    <row r="301" customFormat="false" ht="12.75" hidden="false" customHeight="false" outlineLevel="0" collapsed="false">
      <c r="A301" s="73" t="n">
        <v>74</v>
      </c>
      <c r="B301" s="80" t="s">
        <v>291</v>
      </c>
      <c r="C301" s="60" t="s">
        <v>209</v>
      </c>
      <c r="D301" s="399" t="n">
        <v>35.18</v>
      </c>
      <c r="E301" s="400" t="n">
        <v>105.87</v>
      </c>
    </row>
    <row r="302" customFormat="false" ht="12.75" hidden="false" customHeight="false" outlineLevel="0" collapsed="false">
      <c r="A302" s="73" t="n">
        <v>75</v>
      </c>
      <c r="B302" s="80" t="s">
        <v>292</v>
      </c>
      <c r="C302" s="60" t="s">
        <v>209</v>
      </c>
      <c r="D302" s="399" t="n">
        <v>16.5</v>
      </c>
      <c r="E302" s="400" t="n">
        <v>47.98</v>
      </c>
    </row>
    <row r="303" customFormat="false" ht="12.75" hidden="false" customHeight="false" outlineLevel="0" collapsed="false">
      <c r="A303" s="73" t="n">
        <v>76</v>
      </c>
      <c r="B303" s="80" t="s">
        <v>293</v>
      </c>
      <c r="C303" s="60" t="s">
        <v>209</v>
      </c>
      <c r="D303" s="399" t="n">
        <v>11.18</v>
      </c>
      <c r="E303" s="400" t="n">
        <v>31.38</v>
      </c>
    </row>
    <row r="304" customFormat="false" ht="12.75" hidden="false" customHeight="false" outlineLevel="0" collapsed="false">
      <c r="A304" s="73" t="n">
        <v>77</v>
      </c>
      <c r="B304" s="80" t="s">
        <v>294</v>
      </c>
      <c r="C304" s="60" t="s">
        <v>209</v>
      </c>
      <c r="D304" s="399" t="n">
        <v>10.73</v>
      </c>
      <c r="E304" s="400" t="n">
        <v>27.82</v>
      </c>
    </row>
    <row r="305" customFormat="false" ht="12.75" hidden="false" customHeight="false" outlineLevel="0" collapsed="false">
      <c r="A305" s="73" t="n">
        <v>78</v>
      </c>
      <c r="B305" s="80" t="s">
        <v>295</v>
      </c>
      <c r="C305" s="60" t="s">
        <v>209</v>
      </c>
      <c r="D305" s="399" t="n">
        <v>10.09</v>
      </c>
      <c r="E305" s="400" t="n">
        <v>32.36</v>
      </c>
    </row>
    <row r="306" customFormat="false" ht="12.75" hidden="false" customHeight="false" outlineLevel="0" collapsed="false">
      <c r="A306" s="81" t="n">
        <v>79</v>
      </c>
      <c r="B306" s="85" t="s">
        <v>296</v>
      </c>
      <c r="C306" s="60" t="s">
        <v>209</v>
      </c>
      <c r="D306" s="401" t="n">
        <v>1.85</v>
      </c>
      <c r="E306" s="402" t="n">
        <v>4.84</v>
      </c>
    </row>
    <row r="307" customFormat="false" ht="12.75" hidden="false" customHeight="false" outlineLevel="0" collapsed="false">
      <c r="A307" s="81" t="n">
        <v>80</v>
      </c>
      <c r="B307" s="85" t="s">
        <v>297</v>
      </c>
      <c r="C307" s="60" t="s">
        <v>209</v>
      </c>
      <c r="D307" s="401" t="n">
        <v>8.05</v>
      </c>
      <c r="E307" s="402" t="n">
        <v>25.49</v>
      </c>
    </row>
    <row r="308" customFormat="false" ht="12.75" hidden="false" customHeight="false" outlineLevel="0" collapsed="false">
      <c r="A308" s="81" t="n">
        <v>81</v>
      </c>
      <c r="B308" s="85" t="s">
        <v>298</v>
      </c>
      <c r="C308" s="60" t="s">
        <v>209</v>
      </c>
      <c r="D308" s="401" t="n">
        <v>3.23</v>
      </c>
      <c r="E308" s="402" t="n">
        <v>9</v>
      </c>
    </row>
    <row r="309" customFormat="false" ht="12.75" hidden="false" customHeight="false" outlineLevel="0" collapsed="false">
      <c r="A309" s="81" t="n">
        <v>82</v>
      </c>
      <c r="B309" s="85" t="s">
        <v>299</v>
      </c>
      <c r="C309" s="60" t="s">
        <v>209</v>
      </c>
      <c r="D309" s="401" t="n">
        <v>2.55</v>
      </c>
      <c r="E309" s="402" t="n">
        <v>6.44</v>
      </c>
    </row>
    <row r="310" customFormat="false" ht="13.5" hidden="false" customHeight="false" outlineLevel="0" collapsed="false">
      <c r="A310" s="86" t="n">
        <v>83</v>
      </c>
      <c r="B310" s="106" t="s">
        <v>300</v>
      </c>
      <c r="C310" s="107" t="s">
        <v>209</v>
      </c>
      <c r="D310" s="403" t="n">
        <v>2.27</v>
      </c>
      <c r="E310" s="404" t="n">
        <v>8.69</v>
      </c>
    </row>
    <row r="311" customFormat="false" ht="12.75" hidden="false" customHeight="false" outlineLevel="0" collapsed="false">
      <c r="A311" s="92" t="s">
        <v>301</v>
      </c>
      <c r="B311" s="93"/>
      <c r="C311" s="94"/>
      <c r="D311" s="94"/>
      <c r="E311" s="406"/>
    </row>
    <row r="312" customFormat="false" ht="13.5" hidden="false" customHeight="false" outlineLevel="0" collapsed="false">
      <c r="A312" s="95"/>
      <c r="B312" s="96"/>
      <c r="C312" s="97"/>
      <c r="D312" s="97"/>
      <c r="E312" s="395"/>
    </row>
    <row r="313" customFormat="false" ht="12.75" hidden="false" customHeight="false" outlineLevel="0" collapsed="false">
      <c r="A313" s="68" t="n">
        <v>84</v>
      </c>
      <c r="B313" s="98" t="s">
        <v>302</v>
      </c>
      <c r="C313" s="99" t="s">
        <v>196</v>
      </c>
      <c r="D313" s="396" t="n">
        <f aca="false">29.5/1.1</f>
        <v>26.8181818181818</v>
      </c>
      <c r="E313" s="397" t="n">
        <v>79.48</v>
      </c>
    </row>
    <row r="314" customFormat="false" ht="12.75" hidden="false" customHeight="false" outlineLevel="0" collapsed="false">
      <c r="A314" s="70"/>
      <c r="B314" s="80" t="s">
        <v>303</v>
      </c>
      <c r="C314" s="75"/>
      <c r="D314" s="75"/>
      <c r="E314" s="70"/>
    </row>
    <row r="315" customFormat="false" ht="12.75" hidden="false" customHeight="false" outlineLevel="0" collapsed="false">
      <c r="A315" s="57" t="s">
        <v>304</v>
      </c>
      <c r="B315" s="108"/>
      <c r="C315" s="70"/>
      <c r="D315" s="26" t="n">
        <f aca="false">SUM(D192:D314)/84</f>
        <v>7.27854978354978</v>
      </c>
      <c r="E315" s="391" t="n">
        <f aca="false">SUM(E192:E314)/84</f>
        <v>20.8854761904762</v>
      </c>
    </row>
    <row r="316" customFormat="false" ht="12.75" hidden="false" customHeight="false" outlineLevel="0" collapsed="false">
      <c r="A316" s="91"/>
      <c r="B316" s="34"/>
      <c r="C316" s="91"/>
      <c r="D316" s="91"/>
    </row>
    <row r="317" customFormat="false" ht="12.75" hidden="false" customHeight="false" outlineLevel="0" collapsed="false">
      <c r="A317" s="109" t="s">
        <v>305</v>
      </c>
      <c r="B317" s="110"/>
      <c r="C317" s="111"/>
      <c r="D317" s="111"/>
    </row>
    <row r="318" customFormat="false" ht="12.75" hidden="false" customHeight="false" outlineLevel="0" collapsed="false">
      <c r="A318" s="109"/>
      <c r="B318" s="110"/>
      <c r="C318" s="111"/>
      <c r="D318" s="111"/>
    </row>
    <row r="319" customFormat="false" ht="12.75" hidden="false" customHeight="false" outlineLevel="0" collapsed="false">
      <c r="A319" s="109"/>
      <c r="B319" s="30" t="s">
        <v>306</v>
      </c>
      <c r="C319" s="31"/>
      <c r="D319" s="112" t="n">
        <f aca="false">0.1*(D315/D315)</f>
        <v>0.1</v>
      </c>
      <c r="E319" s="141" t="n">
        <f aca="false">0.1*(D315/E315)</f>
        <v>0.0348498148530069</v>
      </c>
    </row>
    <row r="320" customFormat="false" ht="12.75" hidden="false" customHeight="false" outlineLevel="0" collapsed="false">
      <c r="A320" s="113"/>
      <c r="B320" s="114"/>
      <c r="C320" s="113"/>
      <c r="D320" s="113"/>
    </row>
    <row r="321" customFormat="false" ht="15" hidden="false" customHeight="false" outlineLevel="0" collapsed="false">
      <c r="A321" s="113"/>
      <c r="B321" s="47" t="s">
        <v>307</v>
      </c>
      <c r="C321" s="113"/>
      <c r="D321" s="113"/>
    </row>
    <row r="322" customFormat="false" ht="15.75" hidden="false" customHeight="true" outlineLevel="0" collapsed="false">
      <c r="A322" s="411" t="s">
        <v>308</v>
      </c>
      <c r="B322" s="411"/>
      <c r="C322" s="411"/>
      <c r="D322" s="411"/>
    </row>
    <row r="323" customFormat="false" ht="18.75" hidden="false" customHeight="false" outlineLevel="0" collapsed="false">
      <c r="A323" s="412"/>
      <c r="B323" s="413"/>
      <c r="C323" s="412"/>
      <c r="D323" s="388" t="s">
        <v>665</v>
      </c>
      <c r="E323" s="388" t="s">
        <v>666</v>
      </c>
    </row>
    <row r="324" customFormat="false" ht="64.5" hidden="false" customHeight="true" outlineLevel="0" collapsed="false">
      <c r="A324" s="414" t="s">
        <v>309</v>
      </c>
      <c r="B324" s="415" t="s">
        <v>310</v>
      </c>
      <c r="C324" s="416" t="s">
        <v>311</v>
      </c>
      <c r="D324" s="417" t="s">
        <v>312</v>
      </c>
      <c r="E324" s="417"/>
    </row>
    <row r="325" customFormat="false" ht="16.5" hidden="false" customHeight="false" outlineLevel="0" collapsed="false">
      <c r="A325" s="418"/>
      <c r="B325" s="419" t="s">
        <v>313</v>
      </c>
      <c r="C325" s="418"/>
      <c r="D325" s="420"/>
      <c r="E325" s="70"/>
    </row>
    <row r="326" customFormat="false" ht="30" hidden="false" customHeight="false" outlineLevel="0" collapsed="false">
      <c r="A326" s="421" t="n">
        <v>1</v>
      </c>
      <c r="B326" s="422" t="s">
        <v>314</v>
      </c>
      <c r="C326" s="421" t="s">
        <v>315</v>
      </c>
      <c r="D326" s="423" t="n">
        <v>7.93</v>
      </c>
      <c r="E326" s="424" t="n">
        <v>6.45</v>
      </c>
    </row>
    <row r="327" customFormat="false" ht="30" hidden="false" customHeight="false" outlineLevel="0" collapsed="false">
      <c r="A327" s="421" t="n">
        <v>2</v>
      </c>
      <c r="B327" s="422" t="s">
        <v>316</v>
      </c>
      <c r="C327" s="421" t="s">
        <v>315</v>
      </c>
      <c r="D327" s="423" t="n">
        <v>8.18</v>
      </c>
      <c r="E327" s="424" t="n">
        <v>6.65</v>
      </c>
    </row>
    <row r="328" customFormat="false" ht="30" hidden="false" customHeight="false" outlineLevel="0" collapsed="false">
      <c r="A328" s="421" t="n">
        <v>3</v>
      </c>
      <c r="B328" s="422" t="s">
        <v>317</v>
      </c>
      <c r="C328" s="421" t="s">
        <v>315</v>
      </c>
      <c r="D328" s="423" t="n">
        <v>8.79</v>
      </c>
      <c r="E328" s="424" t="n">
        <v>7.15</v>
      </c>
    </row>
    <row r="329" customFormat="false" ht="15.75" hidden="false" customHeight="false" outlineLevel="0" collapsed="false">
      <c r="A329" s="425"/>
      <c r="B329" s="426" t="s">
        <v>318</v>
      </c>
      <c r="C329" s="425"/>
      <c r="D329" s="427"/>
      <c r="E329" s="427"/>
    </row>
    <row r="330" customFormat="false" ht="30" hidden="false" customHeight="false" outlineLevel="0" collapsed="false">
      <c r="A330" s="421" t="n">
        <v>4</v>
      </c>
      <c r="B330" s="422" t="s">
        <v>319</v>
      </c>
      <c r="C330" s="421" t="s">
        <v>315</v>
      </c>
      <c r="D330" s="423" t="n">
        <v>6.23</v>
      </c>
      <c r="E330" s="424" t="n">
        <v>6.85</v>
      </c>
    </row>
    <row r="331" customFormat="false" ht="31.5" hidden="false" customHeight="false" outlineLevel="0" collapsed="false">
      <c r="A331" s="421" t="n">
        <v>5</v>
      </c>
      <c r="B331" s="428" t="s">
        <v>320</v>
      </c>
      <c r="C331" s="421" t="s">
        <v>315</v>
      </c>
      <c r="D331" s="423" t="n">
        <v>6.41</v>
      </c>
      <c r="E331" s="424" t="n">
        <v>7.05</v>
      </c>
    </row>
    <row r="332" customFormat="false" ht="31.5" hidden="false" customHeight="false" outlineLevel="0" collapsed="false">
      <c r="A332" s="421" t="n">
        <v>6</v>
      </c>
      <c r="B332" s="428" t="s">
        <v>321</v>
      </c>
      <c r="C332" s="421" t="s">
        <v>315</v>
      </c>
      <c r="D332" s="423" t="n">
        <v>9.41</v>
      </c>
      <c r="E332" s="424" t="n">
        <v>7.65</v>
      </c>
    </row>
    <row r="333" customFormat="false" ht="15.75" hidden="false" customHeight="false" outlineLevel="0" collapsed="false">
      <c r="A333" s="425"/>
      <c r="B333" s="426" t="s">
        <v>322</v>
      </c>
      <c r="C333" s="425"/>
      <c r="D333" s="427"/>
      <c r="E333" s="427"/>
    </row>
    <row r="334" customFormat="false" ht="30" hidden="false" customHeight="false" outlineLevel="0" collapsed="false">
      <c r="A334" s="421" t="n">
        <v>7</v>
      </c>
      <c r="B334" s="422" t="s">
        <v>323</v>
      </c>
      <c r="C334" s="421" t="s">
        <v>315</v>
      </c>
      <c r="D334" s="423" t="n">
        <v>18.94</v>
      </c>
      <c r="E334" s="424" t="n">
        <v>15.4</v>
      </c>
    </row>
    <row r="335" customFormat="false" ht="30" hidden="false" customHeight="false" outlineLevel="0" collapsed="false">
      <c r="A335" s="421" t="n">
        <v>8</v>
      </c>
      <c r="B335" s="422" t="s">
        <v>324</v>
      </c>
      <c r="C335" s="421" t="s">
        <v>315</v>
      </c>
      <c r="D335" s="423" t="n">
        <v>19.19</v>
      </c>
      <c r="E335" s="424" t="n">
        <v>15.6</v>
      </c>
    </row>
    <row r="336" customFormat="false" ht="30" hidden="false" customHeight="false" outlineLevel="0" collapsed="false">
      <c r="A336" s="421" t="n">
        <v>9</v>
      </c>
      <c r="B336" s="422" t="s">
        <v>325</v>
      </c>
      <c r="C336" s="421" t="s">
        <v>315</v>
      </c>
      <c r="D336" s="423" t="n">
        <v>19.93</v>
      </c>
      <c r="E336" s="424" t="n">
        <v>16.2</v>
      </c>
    </row>
    <row r="337" customFormat="false" ht="15.75" hidden="false" customHeight="false" outlineLevel="0" collapsed="false">
      <c r="A337" s="425"/>
      <c r="B337" s="426" t="s">
        <v>326</v>
      </c>
      <c r="C337" s="425"/>
      <c r="D337" s="427"/>
      <c r="E337" s="427"/>
    </row>
    <row r="338" customFormat="false" ht="30" hidden="false" customHeight="false" outlineLevel="0" collapsed="false">
      <c r="A338" s="421" t="n">
        <v>10</v>
      </c>
      <c r="B338" s="422" t="s">
        <v>327</v>
      </c>
      <c r="C338" s="421" t="s">
        <v>315</v>
      </c>
      <c r="D338" s="423" t="n">
        <v>14.82</v>
      </c>
      <c r="E338" s="424" t="n">
        <v>16.3</v>
      </c>
    </row>
    <row r="339" customFormat="false" ht="30" hidden="false" customHeight="false" outlineLevel="0" collapsed="false">
      <c r="A339" s="421" t="n">
        <v>11</v>
      </c>
      <c r="B339" s="422" t="s">
        <v>328</v>
      </c>
      <c r="C339" s="421" t="s">
        <v>315</v>
      </c>
      <c r="D339" s="423" t="n">
        <v>15</v>
      </c>
      <c r="E339" s="424" t="n">
        <v>16.5</v>
      </c>
    </row>
    <row r="340" customFormat="false" ht="30" hidden="false" customHeight="false" outlineLevel="0" collapsed="false">
      <c r="A340" s="421" t="n">
        <v>12</v>
      </c>
      <c r="B340" s="422" t="s">
        <v>329</v>
      </c>
      <c r="C340" s="421" t="s">
        <v>315</v>
      </c>
      <c r="D340" s="423" t="n">
        <v>21.4</v>
      </c>
      <c r="E340" s="424" t="n">
        <v>17.4</v>
      </c>
    </row>
    <row r="341" customFormat="false" ht="15.75" hidden="false" customHeight="false" outlineLevel="0" collapsed="false">
      <c r="A341" s="425"/>
      <c r="B341" s="426" t="s">
        <v>330</v>
      </c>
      <c r="C341" s="425"/>
      <c r="D341" s="420"/>
      <c r="E341" s="427"/>
    </row>
    <row r="342" customFormat="false" ht="30" hidden="false" customHeight="false" outlineLevel="0" collapsed="false">
      <c r="A342" s="421" t="n">
        <v>13</v>
      </c>
      <c r="B342" s="422" t="s">
        <v>331</v>
      </c>
      <c r="C342" s="421" t="s">
        <v>315</v>
      </c>
      <c r="D342" s="423" t="n">
        <v>38</v>
      </c>
      <c r="E342" s="424" t="n">
        <v>41.8</v>
      </c>
    </row>
    <row r="343" customFormat="false" ht="30" hidden="false" customHeight="false" outlineLevel="0" collapsed="false">
      <c r="A343" s="421" t="n">
        <v>14</v>
      </c>
      <c r="B343" s="422" t="s">
        <v>332</v>
      </c>
      <c r="C343" s="421" t="s">
        <v>315</v>
      </c>
      <c r="D343" s="423" t="n">
        <v>38</v>
      </c>
      <c r="E343" s="424" t="n">
        <v>42.4</v>
      </c>
    </row>
    <row r="344" customFormat="false" ht="30" hidden="false" customHeight="false" outlineLevel="0" collapsed="false">
      <c r="A344" s="421" t="n">
        <v>15</v>
      </c>
      <c r="B344" s="422" t="s">
        <v>333</v>
      </c>
      <c r="C344" s="421" t="s">
        <v>315</v>
      </c>
      <c r="D344" s="423" t="n">
        <v>53.87</v>
      </c>
      <c r="E344" s="424" t="n">
        <v>43.8</v>
      </c>
    </row>
    <row r="345" customFormat="false" ht="15.75" hidden="false" customHeight="false" outlineLevel="0" collapsed="false">
      <c r="A345" s="425"/>
      <c r="B345" s="426" t="s">
        <v>334</v>
      </c>
      <c r="C345" s="425"/>
      <c r="D345" s="420"/>
      <c r="E345" s="427"/>
    </row>
    <row r="346" customFormat="false" ht="30" hidden="false" customHeight="false" outlineLevel="0" collapsed="false">
      <c r="A346" s="421" t="n">
        <v>16</v>
      </c>
      <c r="B346" s="429" t="s">
        <v>335</v>
      </c>
      <c r="C346" s="421" t="s">
        <v>315</v>
      </c>
      <c r="D346" s="423" t="n">
        <v>95.27</v>
      </c>
      <c r="E346" s="430" t="n">
        <v>104.8</v>
      </c>
    </row>
    <row r="347" customFormat="false" ht="15.75" hidden="false" customHeight="false" outlineLevel="0" collapsed="false">
      <c r="A347" s="425"/>
      <c r="B347" s="426" t="s">
        <v>336</v>
      </c>
      <c r="C347" s="425"/>
      <c r="D347" s="420"/>
      <c r="E347" s="427"/>
    </row>
    <row r="348" customFormat="false" ht="30" hidden="false" customHeight="false" outlineLevel="0" collapsed="false">
      <c r="A348" s="421" t="n">
        <v>17</v>
      </c>
      <c r="B348" s="422" t="s">
        <v>337</v>
      </c>
      <c r="C348" s="421" t="s">
        <v>315</v>
      </c>
      <c r="D348" s="423" t="n">
        <v>8.3</v>
      </c>
      <c r="E348" s="424" t="n">
        <v>6.75</v>
      </c>
    </row>
    <row r="349" customFormat="false" ht="30" hidden="false" customHeight="false" outlineLevel="0" collapsed="false">
      <c r="A349" s="421" t="n">
        <v>18</v>
      </c>
      <c r="B349" s="422" t="s">
        <v>338</v>
      </c>
      <c r="C349" s="421" t="s">
        <v>315</v>
      </c>
      <c r="D349" s="423" t="n">
        <v>8.55</v>
      </c>
      <c r="E349" s="424" t="n">
        <v>6.95</v>
      </c>
    </row>
    <row r="350" customFormat="false" ht="30" hidden="false" customHeight="false" outlineLevel="0" collapsed="false">
      <c r="A350" s="421" t="n">
        <v>19</v>
      </c>
      <c r="B350" s="422" t="s">
        <v>339</v>
      </c>
      <c r="C350" s="421" t="s">
        <v>315</v>
      </c>
      <c r="D350" s="423" t="n">
        <v>9.66</v>
      </c>
      <c r="E350" s="424" t="n">
        <v>7.85</v>
      </c>
    </row>
    <row r="351" customFormat="false" ht="18.75" hidden="false" customHeight="false" outlineLevel="0" collapsed="false">
      <c r="A351" s="431"/>
      <c r="B351" s="426" t="s">
        <v>340</v>
      </c>
      <c r="C351" s="431"/>
      <c r="D351" s="432"/>
      <c r="E351" s="430"/>
    </row>
    <row r="352" customFormat="false" ht="30" hidden="false" customHeight="false" outlineLevel="0" collapsed="false">
      <c r="A352" s="421" t="n">
        <v>20</v>
      </c>
      <c r="B352" s="422" t="s">
        <v>341</v>
      </c>
      <c r="C352" s="421" t="s">
        <v>315</v>
      </c>
      <c r="D352" s="423" t="n">
        <v>9.04</v>
      </c>
      <c r="E352" s="424" t="n">
        <v>7.35</v>
      </c>
    </row>
    <row r="353" customFormat="false" ht="30" hidden="false" customHeight="false" outlineLevel="0" collapsed="false">
      <c r="A353" s="421" t="n">
        <v>21</v>
      </c>
      <c r="B353" s="422" t="s">
        <v>342</v>
      </c>
      <c r="C353" s="421" t="s">
        <v>315</v>
      </c>
      <c r="D353" s="423" t="n">
        <v>9.29</v>
      </c>
      <c r="E353" s="424" t="n">
        <v>7.55</v>
      </c>
    </row>
    <row r="354" customFormat="false" ht="30" hidden="false" customHeight="false" outlineLevel="0" collapsed="false">
      <c r="A354" s="421" t="n">
        <v>22</v>
      </c>
      <c r="B354" s="422" t="s">
        <v>343</v>
      </c>
      <c r="C354" s="421" t="s">
        <v>315</v>
      </c>
      <c r="D354" s="423" t="n">
        <v>10.52</v>
      </c>
      <c r="E354" s="424" t="n">
        <v>8.55</v>
      </c>
    </row>
    <row r="355" customFormat="false" ht="15.75" hidden="false" customHeight="false" outlineLevel="0" collapsed="false">
      <c r="A355" s="421"/>
      <c r="B355" s="426" t="s">
        <v>344</v>
      </c>
      <c r="C355" s="421"/>
      <c r="D355" s="423"/>
      <c r="E355" s="424"/>
    </row>
    <row r="356" customFormat="false" ht="30" hidden="false" customHeight="false" outlineLevel="0" collapsed="false">
      <c r="A356" s="421" t="n">
        <v>23</v>
      </c>
      <c r="B356" s="422" t="s">
        <v>345</v>
      </c>
      <c r="C356" s="421" t="s">
        <v>315</v>
      </c>
      <c r="D356" s="423" t="n">
        <v>15</v>
      </c>
      <c r="E356" s="424" t="n">
        <v>16.85</v>
      </c>
    </row>
    <row r="357" customFormat="false" ht="30" hidden="false" customHeight="false" outlineLevel="0" collapsed="false">
      <c r="A357" s="421" t="n">
        <v>24</v>
      </c>
      <c r="B357" s="422" t="s">
        <v>346</v>
      </c>
      <c r="C357" s="421" t="s">
        <v>315</v>
      </c>
      <c r="D357" s="423" t="n">
        <v>15</v>
      </c>
      <c r="E357" s="424" t="n">
        <v>17.1</v>
      </c>
    </row>
    <row r="358" customFormat="false" ht="30" hidden="false" customHeight="false" outlineLevel="0" collapsed="false">
      <c r="A358" s="421" t="n">
        <v>25</v>
      </c>
      <c r="B358" s="422" t="s">
        <v>347</v>
      </c>
      <c r="C358" s="421" t="s">
        <v>315</v>
      </c>
      <c r="D358" s="423" t="n">
        <v>16</v>
      </c>
      <c r="E358" s="424" t="n">
        <v>17.75</v>
      </c>
    </row>
    <row r="359" customFormat="false" ht="15.75" hidden="false" customHeight="false" outlineLevel="0" collapsed="false">
      <c r="A359" s="421"/>
      <c r="B359" s="426" t="s">
        <v>348</v>
      </c>
      <c r="C359" s="421"/>
      <c r="D359" s="423"/>
      <c r="E359" s="424"/>
    </row>
    <row r="360" customFormat="false" ht="30" hidden="false" customHeight="false" outlineLevel="0" collapsed="false">
      <c r="A360" s="421" t="n">
        <v>26</v>
      </c>
      <c r="B360" s="422" t="s">
        <v>349</v>
      </c>
      <c r="C360" s="421" t="s">
        <v>315</v>
      </c>
      <c r="D360" s="423" t="n">
        <v>16</v>
      </c>
      <c r="E360" s="424" t="n">
        <v>17.95</v>
      </c>
    </row>
    <row r="361" customFormat="false" ht="30" hidden="false" customHeight="false" outlineLevel="0" collapsed="false">
      <c r="A361" s="421" t="n">
        <v>27</v>
      </c>
      <c r="B361" s="422" t="s">
        <v>350</v>
      </c>
      <c r="C361" s="421" t="s">
        <v>315</v>
      </c>
      <c r="D361" s="423" t="n">
        <v>16</v>
      </c>
      <c r="E361" s="424" t="n">
        <v>18.1</v>
      </c>
    </row>
    <row r="362" customFormat="false" ht="30" hidden="false" customHeight="false" outlineLevel="0" collapsed="false">
      <c r="A362" s="421" t="n">
        <v>28</v>
      </c>
      <c r="B362" s="422" t="s">
        <v>351</v>
      </c>
      <c r="C362" s="421" t="s">
        <v>315</v>
      </c>
      <c r="D362" s="423" t="n">
        <v>17</v>
      </c>
      <c r="E362" s="424" t="n">
        <v>19.1</v>
      </c>
    </row>
    <row r="363" customFormat="false" ht="15.75" hidden="false" customHeight="false" outlineLevel="0" collapsed="false">
      <c r="A363" s="421"/>
      <c r="B363" s="433" t="s">
        <v>352</v>
      </c>
      <c r="C363" s="421"/>
      <c r="D363" s="423"/>
      <c r="E363" s="424"/>
    </row>
    <row r="364" customFormat="false" ht="30" hidden="false" customHeight="false" outlineLevel="0" collapsed="false">
      <c r="A364" s="421" t="n">
        <v>29</v>
      </c>
      <c r="B364" s="422" t="s">
        <v>353</v>
      </c>
      <c r="C364" s="421" t="s">
        <v>193</v>
      </c>
      <c r="D364" s="423" t="n">
        <v>170</v>
      </c>
      <c r="E364" s="424" t="n">
        <v>188.8</v>
      </c>
    </row>
    <row r="365" customFormat="false" ht="15.75" hidden="false" customHeight="false" outlineLevel="0" collapsed="false">
      <c r="A365" s="421"/>
      <c r="B365" s="426" t="s">
        <v>354</v>
      </c>
      <c r="C365" s="421"/>
      <c r="D365" s="423"/>
      <c r="E365" s="424"/>
    </row>
    <row r="366" customFormat="false" ht="31.5" hidden="false" customHeight="false" outlineLevel="0" collapsed="false">
      <c r="A366" s="421" t="n">
        <v>30</v>
      </c>
      <c r="B366" s="434" t="s">
        <v>355</v>
      </c>
      <c r="C366" s="421" t="s">
        <v>315</v>
      </c>
      <c r="D366" s="423" t="n">
        <v>6</v>
      </c>
      <c r="E366" s="424" t="n">
        <v>7.35</v>
      </c>
    </row>
    <row r="367" customFormat="false" ht="31.5" hidden="false" customHeight="false" outlineLevel="0" collapsed="false">
      <c r="A367" s="421" t="n">
        <v>31</v>
      </c>
      <c r="B367" s="434" t="s">
        <v>356</v>
      </c>
      <c r="C367" s="421" t="s">
        <v>315</v>
      </c>
      <c r="D367" s="423" t="n">
        <v>6</v>
      </c>
      <c r="E367" s="424" t="n">
        <v>7.55</v>
      </c>
    </row>
    <row r="368" customFormat="false" ht="31.5" hidden="false" customHeight="false" outlineLevel="0" collapsed="false">
      <c r="A368" s="421" t="n">
        <v>32</v>
      </c>
      <c r="B368" s="434" t="s">
        <v>357</v>
      </c>
      <c r="C368" s="421" t="s">
        <v>315</v>
      </c>
      <c r="D368" s="423" t="n">
        <v>6</v>
      </c>
      <c r="E368" s="424" t="n">
        <v>8.15</v>
      </c>
    </row>
    <row r="369" customFormat="false" ht="15.75" hidden="false" customHeight="false" outlineLevel="0" collapsed="false">
      <c r="A369" s="421"/>
      <c r="B369" s="426" t="s">
        <v>358</v>
      </c>
      <c r="C369" s="421"/>
      <c r="D369" s="423"/>
      <c r="E369" s="424"/>
    </row>
    <row r="370" customFormat="false" ht="30" hidden="false" customHeight="false" outlineLevel="0" collapsed="false">
      <c r="A370" s="421" t="n">
        <v>33</v>
      </c>
      <c r="B370" s="422" t="s">
        <v>359</v>
      </c>
      <c r="C370" s="421" t="s">
        <v>315</v>
      </c>
      <c r="D370" s="423" t="n">
        <v>15.38</v>
      </c>
      <c r="E370" s="424" t="n">
        <v>18.45</v>
      </c>
    </row>
    <row r="371" customFormat="false" ht="30" hidden="false" customHeight="false" outlineLevel="0" collapsed="false">
      <c r="A371" s="421" t="n">
        <v>34</v>
      </c>
      <c r="B371" s="422" t="s">
        <v>360</v>
      </c>
      <c r="C371" s="421" t="s">
        <v>315</v>
      </c>
      <c r="D371" s="423" t="n">
        <v>15.54</v>
      </c>
      <c r="E371" s="424" t="n">
        <v>18.65</v>
      </c>
    </row>
    <row r="372" customFormat="false" ht="30" hidden="false" customHeight="false" outlineLevel="0" collapsed="false">
      <c r="A372" s="421" t="n">
        <v>35</v>
      </c>
      <c r="B372" s="422" t="s">
        <v>361</v>
      </c>
      <c r="C372" s="421" t="s">
        <v>315</v>
      </c>
      <c r="D372" s="423" t="n">
        <v>16.04</v>
      </c>
      <c r="E372" s="424" t="n">
        <v>19.25</v>
      </c>
    </row>
    <row r="373" customFormat="false" ht="15.75" hidden="false" customHeight="false" outlineLevel="0" collapsed="false">
      <c r="A373" s="421"/>
      <c r="B373" s="426" t="s">
        <v>362</v>
      </c>
      <c r="C373" s="421"/>
      <c r="D373" s="423"/>
      <c r="E373" s="424"/>
    </row>
    <row r="374" customFormat="false" ht="30" hidden="false" customHeight="false" outlineLevel="0" collapsed="false">
      <c r="A374" s="421" t="n">
        <v>36</v>
      </c>
      <c r="B374" s="422" t="s">
        <v>363</v>
      </c>
      <c r="C374" s="421" t="s">
        <v>315</v>
      </c>
      <c r="D374" s="423" t="n">
        <v>57.32</v>
      </c>
      <c r="E374" s="424" t="n">
        <v>46.6</v>
      </c>
    </row>
    <row r="375" customFormat="false" ht="15.75" hidden="false" customHeight="false" outlineLevel="0" collapsed="false">
      <c r="A375" s="421"/>
      <c r="B375" s="426" t="s">
        <v>364</v>
      </c>
      <c r="C375" s="421"/>
      <c r="D375" s="423"/>
      <c r="E375" s="424"/>
    </row>
    <row r="376" customFormat="false" ht="29.25" hidden="false" customHeight="false" outlineLevel="0" collapsed="false">
      <c r="A376" s="421" t="n">
        <v>37</v>
      </c>
      <c r="B376" s="422" t="s">
        <v>365</v>
      </c>
      <c r="C376" s="421" t="s">
        <v>315</v>
      </c>
      <c r="D376" s="423" t="n">
        <v>28</v>
      </c>
      <c r="E376" s="424" t="n">
        <v>32</v>
      </c>
    </row>
    <row r="377" customFormat="false" ht="15.75" hidden="false" customHeight="false" outlineLevel="0" collapsed="false">
      <c r="A377" s="421"/>
      <c r="B377" s="426" t="s">
        <v>366</v>
      </c>
      <c r="C377" s="421"/>
      <c r="D377" s="423"/>
      <c r="E377" s="424"/>
    </row>
    <row r="378" customFormat="false" ht="31.5" hidden="false" customHeight="false" outlineLevel="0" collapsed="false">
      <c r="A378" s="421" t="n">
        <v>38</v>
      </c>
      <c r="B378" s="428" t="s">
        <v>367</v>
      </c>
      <c r="C378" s="421" t="s">
        <v>315</v>
      </c>
      <c r="D378" s="423" t="n">
        <v>2</v>
      </c>
      <c r="E378" s="424" t="n">
        <v>5.25</v>
      </c>
    </row>
    <row r="379" customFormat="false" ht="15.75" hidden="false" customHeight="false" outlineLevel="0" collapsed="false">
      <c r="A379" s="435" t="s">
        <v>368</v>
      </c>
      <c r="B379" s="435"/>
      <c r="C379" s="435"/>
      <c r="D379" s="436" t="n">
        <f aca="false">SUM(D326:D378)/38</f>
        <v>22.4739473684211</v>
      </c>
      <c r="E379" s="437" t="n">
        <f aca="false">SUM(E326:E378)/38</f>
        <v>23.05</v>
      </c>
    </row>
    <row r="380" customFormat="false" ht="15" hidden="false" customHeight="false" outlineLevel="0" collapsed="false">
      <c r="A380" s="438" t="s">
        <v>369</v>
      </c>
      <c r="B380" s="438"/>
      <c r="C380" s="438"/>
      <c r="D380" s="438"/>
    </row>
    <row r="382" customFormat="false" ht="12.75" hidden="false" customHeight="false" outlineLevel="0" collapsed="false">
      <c r="B382" s="30" t="s">
        <v>370</v>
      </c>
      <c r="C382" s="31"/>
      <c r="D382" s="141" t="n">
        <f aca="false">0.1*(D379/D379)</f>
        <v>0.1</v>
      </c>
      <c r="E382" s="141" t="n">
        <f aca="false">0.1*(D379/E379)</f>
        <v>0.0975008562621304</v>
      </c>
    </row>
    <row r="385" customFormat="false" ht="15" hidden="false" customHeight="false" outlineLevel="0" collapsed="false">
      <c r="B385" s="47" t="s">
        <v>371</v>
      </c>
    </row>
    <row r="386" customFormat="false" ht="15.75" hidden="false" customHeight="true" outlineLevel="0" collapsed="false">
      <c r="A386" s="142" t="s">
        <v>372</v>
      </c>
      <c r="B386" s="142"/>
      <c r="C386" s="142"/>
      <c r="D386" s="142"/>
    </row>
    <row r="387" customFormat="false" ht="18.75" hidden="false" customHeight="false" outlineLevel="0" collapsed="false">
      <c r="A387" s="143"/>
      <c r="B387" s="144"/>
      <c r="C387" s="143"/>
      <c r="D387" s="388" t="s">
        <v>665</v>
      </c>
      <c r="E387" s="388" t="s">
        <v>666</v>
      </c>
    </row>
    <row r="388" customFormat="false" ht="51.75" hidden="false" customHeight="true" outlineLevel="0" collapsed="false">
      <c r="A388" s="414" t="s">
        <v>309</v>
      </c>
      <c r="B388" s="415" t="s">
        <v>310</v>
      </c>
      <c r="C388" s="414" t="s">
        <v>373</v>
      </c>
      <c r="D388" s="439" t="s">
        <v>312</v>
      </c>
      <c r="E388" s="439"/>
    </row>
    <row r="389" customFormat="false" ht="18" hidden="false" customHeight="false" outlineLevel="0" collapsed="false">
      <c r="A389" s="147" t="s">
        <v>374</v>
      </c>
      <c r="B389" s="148" t="s">
        <v>375</v>
      </c>
      <c r="C389" s="149"/>
      <c r="D389" s="149"/>
      <c r="E389" s="70"/>
    </row>
    <row r="390" customFormat="false" ht="15.75" hidden="false" customHeight="false" outlineLevel="0" collapsed="false">
      <c r="A390" s="150"/>
      <c r="B390" s="151" t="s">
        <v>376</v>
      </c>
      <c r="C390" s="152"/>
      <c r="D390" s="152"/>
      <c r="E390" s="70"/>
    </row>
    <row r="391" customFormat="false" ht="15.75" hidden="false" customHeight="false" outlineLevel="0" collapsed="false">
      <c r="A391" s="153" t="n">
        <v>1</v>
      </c>
      <c r="B391" s="154" t="s">
        <v>377</v>
      </c>
      <c r="C391" s="153" t="s">
        <v>193</v>
      </c>
      <c r="D391" s="440" t="n">
        <v>23.37</v>
      </c>
      <c r="E391" s="155" t="n">
        <v>19</v>
      </c>
    </row>
    <row r="392" customFormat="false" ht="15.75" hidden="false" customHeight="false" outlineLevel="0" collapsed="false">
      <c r="A392" s="153" t="n">
        <v>2</v>
      </c>
      <c r="B392" s="156" t="s">
        <v>378</v>
      </c>
      <c r="C392" s="153" t="s">
        <v>193</v>
      </c>
      <c r="D392" s="440" t="n">
        <v>23.37</v>
      </c>
      <c r="E392" s="155" t="n">
        <v>19</v>
      </c>
    </row>
    <row r="393" customFormat="false" ht="30" hidden="false" customHeight="false" outlineLevel="0" collapsed="false">
      <c r="A393" s="153" t="n">
        <v>3</v>
      </c>
      <c r="B393" s="156" t="s">
        <v>379</v>
      </c>
      <c r="C393" s="153" t="s">
        <v>193</v>
      </c>
      <c r="D393" s="440" t="n">
        <v>23.37</v>
      </c>
      <c r="E393" s="155" t="n">
        <v>19</v>
      </c>
    </row>
    <row r="394" customFormat="false" ht="15.75" hidden="false" customHeight="false" outlineLevel="0" collapsed="false">
      <c r="A394" s="153"/>
      <c r="B394" s="157" t="s">
        <v>380</v>
      </c>
      <c r="C394" s="153"/>
      <c r="D394" s="440"/>
      <c r="E394" s="155"/>
    </row>
    <row r="395" customFormat="false" ht="30" hidden="false" customHeight="false" outlineLevel="0" collapsed="false">
      <c r="A395" s="153" t="n">
        <v>4</v>
      </c>
      <c r="B395" s="154" t="s">
        <v>381</v>
      </c>
      <c r="C395" s="153" t="s">
        <v>193</v>
      </c>
      <c r="D395" s="440" t="n">
        <v>2.64</v>
      </c>
      <c r="E395" s="158" t="n">
        <v>2.15</v>
      </c>
    </row>
    <row r="396" customFormat="false" ht="15.75" hidden="false" customHeight="false" outlineLevel="0" collapsed="false">
      <c r="A396" s="153" t="n">
        <v>5</v>
      </c>
      <c r="B396" s="154" t="s">
        <v>382</v>
      </c>
      <c r="C396" s="153" t="s">
        <v>193</v>
      </c>
      <c r="D396" s="440" t="n">
        <v>28.29</v>
      </c>
      <c r="E396" s="158" t="n">
        <v>23</v>
      </c>
    </row>
    <row r="397" customFormat="false" ht="30" hidden="false" customHeight="false" outlineLevel="0" collapsed="false">
      <c r="A397" s="153" t="n">
        <v>6</v>
      </c>
      <c r="B397" s="154" t="s">
        <v>383</v>
      </c>
      <c r="C397" s="153" t="s">
        <v>193</v>
      </c>
      <c r="D397" s="440" t="n">
        <v>28.29</v>
      </c>
      <c r="E397" s="158" t="n">
        <v>23</v>
      </c>
    </row>
    <row r="398" customFormat="false" ht="30" hidden="false" customHeight="false" outlineLevel="0" collapsed="false">
      <c r="A398" s="153" t="n">
        <v>7</v>
      </c>
      <c r="B398" s="154" t="s">
        <v>384</v>
      </c>
      <c r="C398" s="153" t="s">
        <v>193</v>
      </c>
      <c r="D398" s="440" t="n">
        <v>28.29</v>
      </c>
      <c r="E398" s="158" t="n">
        <v>23</v>
      </c>
    </row>
    <row r="399" customFormat="false" ht="15.75" hidden="false" customHeight="false" outlineLevel="0" collapsed="false">
      <c r="A399" s="153" t="n">
        <v>8</v>
      </c>
      <c r="B399" s="154" t="s">
        <v>385</v>
      </c>
      <c r="C399" s="153" t="s">
        <v>193</v>
      </c>
      <c r="D399" s="440" t="n">
        <v>2.64</v>
      </c>
      <c r="E399" s="158" t="n">
        <v>2.15</v>
      </c>
    </row>
    <row r="400" customFormat="false" ht="15.75" hidden="false" customHeight="false" outlineLevel="0" collapsed="false">
      <c r="A400" s="153"/>
      <c r="B400" s="159" t="s">
        <v>386</v>
      </c>
      <c r="C400" s="153"/>
      <c r="D400" s="440"/>
      <c r="E400" s="155"/>
    </row>
    <row r="401" customFormat="false" ht="15.75" hidden="false" customHeight="false" outlineLevel="0" collapsed="false">
      <c r="A401" s="153" t="n">
        <v>9</v>
      </c>
      <c r="B401" s="154" t="s">
        <v>387</v>
      </c>
      <c r="C401" s="153" t="s">
        <v>193</v>
      </c>
      <c r="D401" s="440" t="n">
        <v>27.06</v>
      </c>
      <c r="E401" s="158" t="n">
        <v>22</v>
      </c>
    </row>
    <row r="402" customFormat="false" ht="30" hidden="false" customHeight="false" outlineLevel="0" collapsed="false">
      <c r="A402" s="153" t="n">
        <v>10</v>
      </c>
      <c r="B402" s="154" t="s">
        <v>388</v>
      </c>
      <c r="C402" s="153" t="s">
        <v>193</v>
      </c>
      <c r="D402" s="440" t="n">
        <v>27.06</v>
      </c>
      <c r="E402" s="158" t="n">
        <v>22</v>
      </c>
    </row>
    <row r="403" customFormat="false" ht="30" hidden="false" customHeight="false" outlineLevel="0" collapsed="false">
      <c r="A403" s="153" t="n">
        <v>11</v>
      </c>
      <c r="B403" s="160" t="s">
        <v>389</v>
      </c>
      <c r="C403" s="153" t="s">
        <v>193</v>
      </c>
      <c r="D403" s="440" t="n">
        <v>27.06</v>
      </c>
      <c r="E403" s="158" t="n">
        <v>22</v>
      </c>
    </row>
    <row r="404" customFormat="false" ht="15.75" hidden="false" customHeight="false" outlineLevel="0" collapsed="false">
      <c r="A404" s="153" t="n">
        <v>12</v>
      </c>
      <c r="B404" s="161" t="s">
        <v>390</v>
      </c>
      <c r="C404" s="153" t="s">
        <v>193</v>
      </c>
      <c r="D404" s="440" t="n">
        <v>6.77</v>
      </c>
      <c r="E404" s="158" t="n">
        <v>5.5</v>
      </c>
    </row>
    <row r="405" customFormat="false" ht="15.75" hidden="false" customHeight="false" outlineLevel="0" collapsed="false">
      <c r="A405" s="153" t="n">
        <v>13</v>
      </c>
      <c r="B405" s="161" t="s">
        <v>391</v>
      </c>
      <c r="C405" s="153" t="s">
        <v>193</v>
      </c>
      <c r="D405" s="440" t="n">
        <v>6.77</v>
      </c>
      <c r="E405" s="158" t="n">
        <v>5.5</v>
      </c>
    </row>
    <row r="406" customFormat="false" ht="15.75" hidden="false" customHeight="false" outlineLevel="0" collapsed="false">
      <c r="A406" s="153" t="n">
        <v>14</v>
      </c>
      <c r="B406" s="154" t="s">
        <v>392</v>
      </c>
      <c r="C406" s="153" t="s">
        <v>193</v>
      </c>
      <c r="D406" s="440" t="n">
        <v>18.33</v>
      </c>
      <c r="E406" s="158" t="n">
        <v>22</v>
      </c>
    </row>
    <row r="407" customFormat="false" ht="30" hidden="false" customHeight="false" outlineLevel="0" collapsed="false">
      <c r="A407" s="153" t="n">
        <v>15</v>
      </c>
      <c r="B407" s="154" t="s">
        <v>393</v>
      </c>
      <c r="C407" s="153" t="s">
        <v>193</v>
      </c>
      <c r="D407" s="440" t="n">
        <v>18.33</v>
      </c>
      <c r="E407" s="158" t="n">
        <v>22</v>
      </c>
    </row>
    <row r="408" customFormat="false" ht="30" hidden="false" customHeight="false" outlineLevel="0" collapsed="false">
      <c r="A408" s="153" t="n">
        <v>16</v>
      </c>
      <c r="B408" s="154" t="s">
        <v>394</v>
      </c>
      <c r="C408" s="153" t="s">
        <v>193</v>
      </c>
      <c r="D408" s="440" t="n">
        <v>18.33</v>
      </c>
      <c r="E408" s="158" t="n">
        <v>22</v>
      </c>
    </row>
    <row r="409" customFormat="false" ht="15.75" hidden="false" customHeight="false" outlineLevel="0" collapsed="false">
      <c r="A409" s="153" t="n">
        <v>17</v>
      </c>
      <c r="B409" s="161" t="s">
        <v>395</v>
      </c>
      <c r="C409" s="153" t="s">
        <v>193</v>
      </c>
      <c r="D409" s="440" t="n">
        <v>1</v>
      </c>
      <c r="E409" s="158" t="n">
        <v>1.2</v>
      </c>
    </row>
    <row r="410" customFormat="false" ht="15.75" hidden="false" customHeight="false" outlineLevel="0" collapsed="false">
      <c r="A410" s="153" t="n">
        <v>18</v>
      </c>
      <c r="B410" s="161" t="s">
        <v>396</v>
      </c>
      <c r="C410" s="153" t="s">
        <v>193</v>
      </c>
      <c r="D410" s="440" t="n">
        <v>1</v>
      </c>
      <c r="E410" s="158" t="n">
        <v>1.2</v>
      </c>
    </row>
    <row r="411" customFormat="false" ht="15.75" hidden="false" customHeight="false" outlineLevel="0" collapsed="false">
      <c r="A411" s="153"/>
      <c r="B411" s="159" t="s">
        <v>397</v>
      </c>
      <c r="C411" s="153"/>
      <c r="D411" s="440"/>
      <c r="E411" s="155"/>
    </row>
    <row r="412" customFormat="false" ht="15.75" hidden="false" customHeight="false" outlineLevel="0" collapsed="false">
      <c r="A412" s="153" t="n">
        <v>19</v>
      </c>
      <c r="B412" s="154" t="s">
        <v>398</v>
      </c>
      <c r="C412" s="153" t="s">
        <v>399</v>
      </c>
      <c r="D412" s="440" t="n">
        <v>11.4</v>
      </c>
      <c r="E412" s="155" t="n">
        <v>13.68</v>
      </c>
    </row>
    <row r="413" customFormat="false" ht="15.75" hidden="false" customHeight="false" outlineLevel="0" collapsed="false">
      <c r="A413" s="153" t="n">
        <v>20</v>
      </c>
      <c r="B413" s="161" t="s">
        <v>400</v>
      </c>
      <c r="C413" s="153" t="s">
        <v>399</v>
      </c>
      <c r="D413" s="440" t="n">
        <v>0.98</v>
      </c>
      <c r="E413" s="155" t="n">
        <v>1.18</v>
      </c>
    </row>
    <row r="414" customFormat="false" ht="18.75" hidden="false" customHeight="false" outlineLevel="0" collapsed="false">
      <c r="A414" s="153"/>
      <c r="B414" s="159" t="s">
        <v>401</v>
      </c>
      <c r="C414" s="162"/>
      <c r="D414" s="440"/>
      <c r="E414" s="163"/>
    </row>
    <row r="415" customFormat="false" ht="16.5" hidden="false" customHeight="false" outlineLevel="0" collapsed="false">
      <c r="A415" s="153" t="n">
        <v>21</v>
      </c>
      <c r="B415" s="161" t="s">
        <v>402</v>
      </c>
      <c r="C415" s="153" t="s">
        <v>193</v>
      </c>
      <c r="D415" s="440" t="n">
        <v>1.79</v>
      </c>
      <c r="E415" s="164" t="n">
        <v>2.15</v>
      </c>
    </row>
    <row r="416" customFormat="false" ht="15.75" hidden="false" customHeight="false" outlineLevel="0" collapsed="false">
      <c r="A416" s="153" t="n">
        <v>22</v>
      </c>
      <c r="B416" s="161" t="s">
        <v>403</v>
      </c>
      <c r="C416" s="153" t="s">
        <v>193</v>
      </c>
      <c r="D416" s="440" t="n">
        <v>1.79</v>
      </c>
      <c r="E416" s="165" t="n">
        <v>2.15</v>
      </c>
    </row>
    <row r="417" customFormat="false" ht="15.75" hidden="false" customHeight="false" outlineLevel="0" collapsed="false">
      <c r="A417" s="153" t="n">
        <v>23</v>
      </c>
      <c r="B417" s="161" t="s">
        <v>404</v>
      </c>
      <c r="C417" s="153" t="s">
        <v>193</v>
      </c>
      <c r="D417" s="440" t="n">
        <v>0.17</v>
      </c>
      <c r="E417" s="165" t="n">
        <v>0.2</v>
      </c>
    </row>
    <row r="418" customFormat="false" ht="15.75" hidden="false" customHeight="false" outlineLevel="0" collapsed="false">
      <c r="A418" s="153" t="n">
        <v>24</v>
      </c>
      <c r="B418" s="161" t="s">
        <v>405</v>
      </c>
      <c r="C418" s="166" t="s">
        <v>193</v>
      </c>
      <c r="D418" s="440" t="n">
        <v>263.6</v>
      </c>
      <c r="E418" s="165" t="n">
        <v>316.32</v>
      </c>
    </row>
    <row r="419" customFormat="false" ht="15.75" hidden="false" customHeight="false" outlineLevel="0" collapsed="false">
      <c r="A419" s="153" t="n">
        <v>25</v>
      </c>
      <c r="B419" s="161" t="s">
        <v>406</v>
      </c>
      <c r="C419" s="166" t="s">
        <v>193</v>
      </c>
      <c r="D419" s="440" t="n">
        <v>167.58</v>
      </c>
      <c r="E419" s="165" t="n">
        <v>201.09</v>
      </c>
    </row>
    <row r="420" customFormat="false" ht="15.75" hidden="false" customHeight="false" outlineLevel="0" collapsed="false">
      <c r="A420" s="153" t="n">
        <v>26</v>
      </c>
      <c r="B420" s="154" t="s">
        <v>407</v>
      </c>
      <c r="C420" s="166" t="s">
        <v>193</v>
      </c>
      <c r="D420" s="440" t="n">
        <v>5</v>
      </c>
      <c r="E420" s="165" t="n">
        <v>6</v>
      </c>
    </row>
    <row r="421" customFormat="false" ht="30" hidden="false" customHeight="false" outlineLevel="0" collapsed="false">
      <c r="A421" s="153" t="n">
        <v>27</v>
      </c>
      <c r="B421" s="167" t="s">
        <v>408</v>
      </c>
      <c r="C421" s="166" t="s">
        <v>193</v>
      </c>
      <c r="D421" s="440" t="n">
        <v>5.46</v>
      </c>
      <c r="E421" s="165" t="n">
        <v>4.44</v>
      </c>
    </row>
    <row r="422" customFormat="false" ht="15.75" hidden="false" customHeight="false" outlineLevel="0" collapsed="false">
      <c r="A422" s="153" t="n">
        <v>28</v>
      </c>
      <c r="B422" s="161" t="s">
        <v>409</v>
      </c>
      <c r="C422" s="166" t="s">
        <v>193</v>
      </c>
      <c r="D422" s="440" t="n">
        <v>4.42</v>
      </c>
      <c r="E422" s="165" t="n">
        <v>5.3</v>
      </c>
    </row>
    <row r="423" customFormat="false" ht="15.75" hidden="false" customHeight="false" outlineLevel="0" collapsed="false">
      <c r="A423" s="153" t="n">
        <v>29</v>
      </c>
      <c r="B423" s="161" t="s">
        <v>410</v>
      </c>
      <c r="C423" s="166" t="s">
        <v>193</v>
      </c>
      <c r="D423" s="440" t="n">
        <v>5.94</v>
      </c>
      <c r="E423" s="165" t="n">
        <v>5.3</v>
      </c>
    </row>
    <row r="424" customFormat="false" ht="30" hidden="false" customHeight="false" outlineLevel="0" collapsed="false">
      <c r="A424" s="153" t="n">
        <v>30</v>
      </c>
      <c r="B424" s="154" t="s">
        <v>411</v>
      </c>
      <c r="C424" s="166" t="s">
        <v>193</v>
      </c>
      <c r="D424" s="440" t="n">
        <v>17.81</v>
      </c>
      <c r="E424" s="165" t="n">
        <v>15.9</v>
      </c>
    </row>
    <row r="425" customFormat="false" ht="30" hidden="false" customHeight="false" outlineLevel="0" collapsed="false">
      <c r="A425" s="153" t="n">
        <v>31</v>
      </c>
      <c r="B425" s="154" t="s">
        <v>412</v>
      </c>
      <c r="C425" s="166" t="s">
        <v>193</v>
      </c>
      <c r="D425" s="440" t="n">
        <v>10.02</v>
      </c>
      <c r="E425" s="165" t="n">
        <v>8.95</v>
      </c>
    </row>
    <row r="426" customFormat="false" ht="30" hidden="false" customHeight="false" outlineLevel="0" collapsed="false">
      <c r="A426" s="153" t="n">
        <v>32</v>
      </c>
      <c r="B426" s="154" t="s">
        <v>413</v>
      </c>
      <c r="C426" s="166" t="s">
        <v>193</v>
      </c>
      <c r="D426" s="440" t="n">
        <v>90.66</v>
      </c>
      <c r="E426" s="165" t="n">
        <v>80.95</v>
      </c>
    </row>
    <row r="427" customFormat="false" ht="30" hidden="false" customHeight="false" outlineLevel="0" collapsed="false">
      <c r="A427" s="153" t="n">
        <v>33</v>
      </c>
      <c r="B427" s="154" t="s">
        <v>414</v>
      </c>
      <c r="C427" s="166" t="s">
        <v>193</v>
      </c>
      <c r="D427" s="440" t="n">
        <v>15.68</v>
      </c>
      <c r="E427" s="165" t="n">
        <v>14</v>
      </c>
    </row>
    <row r="428" customFormat="false" ht="30" hidden="false" customHeight="false" outlineLevel="0" collapsed="false">
      <c r="A428" s="153" t="n">
        <v>34</v>
      </c>
      <c r="B428" s="154" t="s">
        <v>415</v>
      </c>
      <c r="C428" s="166" t="s">
        <v>193</v>
      </c>
      <c r="D428" s="440" t="n">
        <v>8.8</v>
      </c>
      <c r="E428" s="165" t="n">
        <v>7.86</v>
      </c>
    </row>
    <row r="429" customFormat="false" ht="30" hidden="false" customHeight="false" outlineLevel="0" collapsed="false">
      <c r="A429" s="153" t="n">
        <v>35</v>
      </c>
      <c r="B429" s="154" t="s">
        <v>416</v>
      </c>
      <c r="C429" s="166" t="s">
        <v>193</v>
      </c>
      <c r="D429" s="440" t="n">
        <v>54.54</v>
      </c>
      <c r="E429" s="165" t="n">
        <v>48.7</v>
      </c>
    </row>
    <row r="430" customFormat="false" ht="30" hidden="false" customHeight="false" outlineLevel="0" collapsed="false">
      <c r="A430" s="153" t="n">
        <v>36</v>
      </c>
      <c r="B430" s="154" t="s">
        <v>417</v>
      </c>
      <c r="C430" s="166" t="s">
        <v>193</v>
      </c>
      <c r="D430" s="440" t="n">
        <v>12.82</v>
      </c>
      <c r="E430" s="165" t="n">
        <v>11.45</v>
      </c>
    </row>
    <row r="431" customFormat="false" ht="30" hidden="false" customHeight="false" outlineLevel="0" collapsed="false">
      <c r="A431" s="153" t="n">
        <v>37</v>
      </c>
      <c r="B431" s="154" t="s">
        <v>418</v>
      </c>
      <c r="C431" s="166" t="s">
        <v>193</v>
      </c>
      <c r="D431" s="440" t="n">
        <v>11.14</v>
      </c>
      <c r="E431" s="165" t="n">
        <v>9.95</v>
      </c>
    </row>
    <row r="432" customFormat="false" ht="15.75" hidden="false" customHeight="false" outlineLevel="0" collapsed="false">
      <c r="A432" s="153" t="n">
        <v>38</v>
      </c>
      <c r="B432" s="168" t="s">
        <v>419</v>
      </c>
      <c r="C432" s="153" t="s">
        <v>193</v>
      </c>
      <c r="D432" s="440" t="n">
        <v>15.68</v>
      </c>
      <c r="E432" s="165" t="n">
        <v>14</v>
      </c>
    </row>
    <row r="433" customFormat="false" ht="15.75" hidden="false" customHeight="false" outlineLevel="0" collapsed="false">
      <c r="A433" s="153" t="n">
        <v>39</v>
      </c>
      <c r="B433" s="168" t="s">
        <v>420</v>
      </c>
      <c r="C433" s="153" t="s">
        <v>193</v>
      </c>
      <c r="D433" s="440" t="n">
        <v>194.14</v>
      </c>
      <c r="E433" s="165" t="n">
        <v>173.34</v>
      </c>
    </row>
    <row r="434" customFormat="false" ht="30" hidden="false" customHeight="false" outlineLevel="0" collapsed="false">
      <c r="A434" s="153" t="n">
        <v>40</v>
      </c>
      <c r="B434" s="168" t="s">
        <v>421</v>
      </c>
      <c r="C434" s="153" t="s">
        <v>193</v>
      </c>
      <c r="D434" s="440" t="n">
        <v>132.27</v>
      </c>
      <c r="E434" s="165" t="n">
        <v>118.1</v>
      </c>
    </row>
    <row r="435" customFormat="false" ht="30" hidden="false" customHeight="false" outlineLevel="0" collapsed="false">
      <c r="A435" s="153" t="n">
        <v>41</v>
      </c>
      <c r="B435" s="168" t="s">
        <v>422</v>
      </c>
      <c r="C435" s="153" t="s">
        <v>193</v>
      </c>
      <c r="D435" s="440" t="n">
        <v>148.9</v>
      </c>
      <c r="E435" s="165" t="n">
        <v>132.95</v>
      </c>
    </row>
    <row r="436" customFormat="false" ht="18.75" hidden="false" customHeight="false" outlineLevel="0" collapsed="false">
      <c r="A436" s="153"/>
      <c r="B436" s="159" t="s">
        <v>423</v>
      </c>
      <c r="C436" s="162"/>
      <c r="D436" s="440"/>
      <c r="E436" s="165"/>
    </row>
    <row r="437" customFormat="false" ht="15.75" hidden="false" customHeight="false" outlineLevel="0" collapsed="false">
      <c r="A437" s="153" t="n">
        <v>42</v>
      </c>
      <c r="B437" s="168" t="s">
        <v>424</v>
      </c>
      <c r="C437" s="153" t="s">
        <v>193</v>
      </c>
      <c r="D437" s="440" t="n">
        <v>19.53</v>
      </c>
      <c r="E437" s="165" t="n">
        <v>23.44</v>
      </c>
    </row>
    <row r="438" customFormat="false" ht="15.75" hidden="false" customHeight="false" outlineLevel="0" collapsed="false">
      <c r="A438" s="153" t="n">
        <v>43</v>
      </c>
      <c r="B438" s="168" t="s">
        <v>425</v>
      </c>
      <c r="C438" s="153" t="s">
        <v>193</v>
      </c>
      <c r="D438" s="440" t="n">
        <v>15.37</v>
      </c>
      <c r="E438" s="165" t="n">
        <v>18.44</v>
      </c>
    </row>
    <row r="439" customFormat="false" ht="15.75" hidden="false" customHeight="false" outlineLevel="0" collapsed="false">
      <c r="A439" s="153" t="n">
        <v>44</v>
      </c>
      <c r="B439" s="168" t="s">
        <v>426</v>
      </c>
      <c r="C439" s="153" t="s">
        <v>193</v>
      </c>
      <c r="D439" s="440" t="n">
        <v>22.83</v>
      </c>
      <c r="E439" s="165" t="n">
        <v>27.39</v>
      </c>
    </row>
    <row r="440" customFormat="false" ht="15.75" hidden="false" customHeight="false" outlineLevel="0" collapsed="false">
      <c r="A440" s="153" t="n">
        <v>45</v>
      </c>
      <c r="B440" s="168" t="s">
        <v>427</v>
      </c>
      <c r="C440" s="153" t="s">
        <v>193</v>
      </c>
      <c r="D440" s="440" t="n">
        <v>26.12</v>
      </c>
      <c r="E440" s="165" t="n">
        <v>31.34</v>
      </c>
    </row>
    <row r="441" customFormat="false" ht="15.75" hidden="false" customHeight="false" outlineLevel="0" collapsed="false">
      <c r="A441" s="153" t="n">
        <v>46</v>
      </c>
      <c r="B441" s="168" t="s">
        <v>428</v>
      </c>
      <c r="C441" s="153" t="s">
        <v>193</v>
      </c>
      <c r="D441" s="440" t="n">
        <v>27.82</v>
      </c>
      <c r="E441" s="165" t="n">
        <v>33.38</v>
      </c>
    </row>
    <row r="442" customFormat="false" ht="15.75" hidden="false" customHeight="false" outlineLevel="0" collapsed="false">
      <c r="A442" s="153" t="n">
        <v>47</v>
      </c>
      <c r="B442" s="168" t="s">
        <v>429</v>
      </c>
      <c r="C442" s="153" t="s">
        <v>193</v>
      </c>
      <c r="D442" s="440" t="n">
        <v>31.08</v>
      </c>
      <c r="E442" s="165" t="n">
        <v>37.29</v>
      </c>
    </row>
    <row r="443" customFormat="false" ht="30" hidden="false" customHeight="false" outlineLevel="0" collapsed="false">
      <c r="A443" s="153" t="n">
        <v>48</v>
      </c>
      <c r="B443" s="168" t="s">
        <v>430</v>
      </c>
      <c r="C443" s="153" t="s">
        <v>193</v>
      </c>
      <c r="D443" s="440" t="n">
        <v>29.28</v>
      </c>
      <c r="E443" s="165" t="n">
        <v>35.14</v>
      </c>
    </row>
    <row r="444" customFormat="false" ht="30" hidden="false" customHeight="false" outlineLevel="0" collapsed="false">
      <c r="A444" s="153" t="n">
        <v>49</v>
      </c>
      <c r="B444" s="168" t="s">
        <v>431</v>
      </c>
      <c r="C444" s="153" t="s">
        <v>193</v>
      </c>
      <c r="D444" s="440" t="n">
        <v>29.28</v>
      </c>
      <c r="E444" s="165" t="n">
        <v>35.14</v>
      </c>
    </row>
    <row r="445" customFormat="false" ht="18.75" hidden="false" customHeight="false" outlineLevel="0" collapsed="false">
      <c r="A445" s="169" t="s">
        <v>432</v>
      </c>
      <c r="B445" s="169"/>
      <c r="C445" s="169"/>
      <c r="D445" s="271" t="n">
        <f aca="false">SUM(D391:D444)/49</f>
        <v>34.5687755102041</v>
      </c>
      <c r="E445" s="441" t="n">
        <f aca="false">SUM(E391:E444)/49</f>
        <v>34.9228571428571</v>
      </c>
    </row>
    <row r="446" customFormat="false" ht="15.75" hidden="false" customHeight="false" outlineLevel="0" collapsed="false">
      <c r="A446" s="171" t="s">
        <v>184</v>
      </c>
      <c r="B446" s="171"/>
      <c r="C446" s="171"/>
      <c r="D446" s="171"/>
    </row>
    <row r="447" customFormat="false" ht="15.75" hidden="false" customHeight="false" outlineLevel="0" collapsed="false">
      <c r="A447" s="171"/>
      <c r="B447" s="172"/>
      <c r="C447" s="172"/>
      <c r="D447" s="172"/>
    </row>
    <row r="448" customFormat="false" ht="12.75" hidden="false" customHeight="false" outlineLevel="0" collapsed="false">
      <c r="B448" s="30" t="s">
        <v>433</v>
      </c>
      <c r="C448" s="31"/>
      <c r="D448" s="141" t="n">
        <f aca="false">0.2*(D445/D445)</f>
        <v>0.2</v>
      </c>
      <c r="E448" s="141" t="n">
        <f aca="false">0.2*(D445/E445)</f>
        <v>0.197972206963453</v>
      </c>
    </row>
    <row r="450" customFormat="false" ht="15" hidden="false" customHeight="false" outlineLevel="0" collapsed="false">
      <c r="B450" s="47" t="s">
        <v>434</v>
      </c>
    </row>
    <row r="451" customFormat="false" ht="24" hidden="false" customHeight="true" outlineLevel="0" collapsed="false">
      <c r="A451" s="316" t="s">
        <v>656</v>
      </c>
      <c r="B451" s="316"/>
      <c r="D451" s="388" t="s">
        <v>665</v>
      </c>
      <c r="E451" s="388" t="s">
        <v>666</v>
      </c>
    </row>
    <row r="452" customFormat="false" ht="51" hidden="false" customHeight="true" outlineLevel="0" collapsed="false">
      <c r="A452" s="173" t="s">
        <v>2</v>
      </c>
      <c r="B452" s="173" t="s">
        <v>435</v>
      </c>
      <c r="C452" s="173" t="s">
        <v>436</v>
      </c>
      <c r="D452" s="173" t="s">
        <v>437</v>
      </c>
      <c r="E452" s="173"/>
    </row>
    <row r="453" customFormat="false" ht="12.75" hidden="false" customHeight="false" outlineLevel="0" collapsed="false">
      <c r="A453" s="174" t="n">
        <v>1</v>
      </c>
      <c r="B453" s="175" t="s">
        <v>438</v>
      </c>
      <c r="C453" s="174" t="s">
        <v>13</v>
      </c>
      <c r="D453" s="442" t="n">
        <v>650</v>
      </c>
      <c r="E453" s="443" t="n">
        <v>779.17</v>
      </c>
    </row>
    <row r="454" customFormat="false" ht="14.25" hidden="false" customHeight="false" outlineLevel="0" collapsed="false">
      <c r="A454" s="177" t="n">
        <v>2</v>
      </c>
      <c r="B454" s="178" t="s">
        <v>439</v>
      </c>
      <c r="C454" s="177" t="s">
        <v>58</v>
      </c>
      <c r="D454" s="444" t="n">
        <v>15</v>
      </c>
      <c r="E454" s="445" t="n">
        <v>17.27</v>
      </c>
    </row>
    <row r="455" customFormat="false" ht="14.25" hidden="false" customHeight="false" outlineLevel="0" collapsed="false">
      <c r="A455" s="177" t="n">
        <v>3</v>
      </c>
      <c r="B455" s="178" t="s">
        <v>440</v>
      </c>
      <c r="C455" s="177" t="s">
        <v>58</v>
      </c>
      <c r="D455" s="444" t="n">
        <v>7</v>
      </c>
      <c r="E455" s="445" t="n">
        <v>9.33</v>
      </c>
    </row>
    <row r="456" customFormat="false" ht="14.25" hidden="false" customHeight="false" outlineLevel="0" collapsed="false">
      <c r="A456" s="177" t="n">
        <v>4</v>
      </c>
      <c r="B456" s="178" t="s">
        <v>441</v>
      </c>
      <c r="C456" s="177" t="s">
        <v>58</v>
      </c>
      <c r="D456" s="444" t="n">
        <v>9</v>
      </c>
      <c r="E456" s="445" t="n">
        <v>11.4</v>
      </c>
    </row>
    <row r="457" customFormat="false" ht="12.75" hidden="false" customHeight="false" outlineLevel="0" collapsed="false">
      <c r="A457" s="177" t="n">
        <v>5</v>
      </c>
      <c r="B457" s="178" t="s">
        <v>442</v>
      </c>
      <c r="C457" s="177" t="s">
        <v>13</v>
      </c>
      <c r="D457" s="444" t="n">
        <v>26</v>
      </c>
      <c r="E457" s="445" t="n">
        <v>43.39</v>
      </c>
    </row>
    <row r="458" customFormat="false" ht="12.75" hidden="false" customHeight="false" outlineLevel="0" collapsed="false">
      <c r="A458" s="177" t="n">
        <v>6</v>
      </c>
      <c r="B458" s="178" t="s">
        <v>443</v>
      </c>
      <c r="C458" s="177" t="s">
        <v>444</v>
      </c>
      <c r="D458" s="444" t="n">
        <v>1.5</v>
      </c>
      <c r="E458" s="445" t="n">
        <v>1.85</v>
      </c>
    </row>
    <row r="459" customFormat="false" ht="12.75" hidden="false" customHeight="false" outlineLevel="0" collapsed="false">
      <c r="A459" s="177" t="n">
        <v>7</v>
      </c>
      <c r="B459" s="178" t="s">
        <v>445</v>
      </c>
      <c r="C459" s="177" t="s">
        <v>446</v>
      </c>
      <c r="D459" s="444" t="n">
        <v>1.8</v>
      </c>
      <c r="E459" s="445" t="n">
        <v>1.78</v>
      </c>
    </row>
    <row r="460" customFormat="false" ht="12.75" hidden="false" customHeight="false" outlineLevel="0" collapsed="false">
      <c r="A460" s="177" t="n">
        <v>8</v>
      </c>
      <c r="B460" s="178" t="s">
        <v>447</v>
      </c>
      <c r="C460" s="177" t="s">
        <v>28</v>
      </c>
      <c r="D460" s="444" t="n">
        <v>1.6</v>
      </c>
      <c r="E460" s="445" t="n">
        <v>1.99</v>
      </c>
    </row>
    <row r="461" customFormat="false" ht="12.75" hidden="false" customHeight="false" outlineLevel="0" collapsed="false">
      <c r="A461" s="177" t="n">
        <v>9</v>
      </c>
      <c r="B461" s="178" t="s">
        <v>448</v>
      </c>
      <c r="C461" s="177" t="s">
        <v>28</v>
      </c>
      <c r="D461" s="444" t="n">
        <v>0.7</v>
      </c>
      <c r="E461" s="445" t="n">
        <v>0.56</v>
      </c>
    </row>
    <row r="462" customFormat="false" ht="14.25" hidden="false" customHeight="false" outlineLevel="0" collapsed="false">
      <c r="A462" s="177" t="n">
        <v>10</v>
      </c>
      <c r="B462" s="178" t="s">
        <v>449</v>
      </c>
      <c r="C462" s="177" t="s">
        <v>58</v>
      </c>
      <c r="D462" s="444" t="n">
        <v>6</v>
      </c>
      <c r="E462" s="445" t="n">
        <v>8.26</v>
      </c>
    </row>
    <row r="463" customFormat="false" ht="14.25" hidden="false" customHeight="false" outlineLevel="0" collapsed="false">
      <c r="A463" s="177" t="n">
        <v>11</v>
      </c>
      <c r="B463" s="178" t="s">
        <v>450</v>
      </c>
      <c r="C463" s="177" t="s">
        <v>58</v>
      </c>
      <c r="D463" s="444" t="n">
        <v>11</v>
      </c>
      <c r="E463" s="445" t="n">
        <v>10.42</v>
      </c>
    </row>
    <row r="464" customFormat="false" ht="14.25" hidden="false" customHeight="false" outlineLevel="0" collapsed="false">
      <c r="A464" s="177" t="n">
        <v>12</v>
      </c>
      <c r="B464" s="178" t="s">
        <v>451</v>
      </c>
      <c r="C464" s="177" t="s">
        <v>58</v>
      </c>
      <c r="D464" s="444" t="n">
        <v>3</v>
      </c>
      <c r="E464" s="445" t="n">
        <v>6.36</v>
      </c>
    </row>
    <row r="465" customFormat="false" ht="12.75" hidden="false" customHeight="false" outlineLevel="0" collapsed="false">
      <c r="A465" s="177" t="n">
        <v>13</v>
      </c>
      <c r="B465" s="178" t="s">
        <v>452</v>
      </c>
      <c r="C465" s="177" t="s">
        <v>28</v>
      </c>
      <c r="D465" s="444" t="n">
        <v>8</v>
      </c>
      <c r="E465" s="445" t="n">
        <v>11.29</v>
      </c>
    </row>
    <row r="466" customFormat="false" ht="12.75" hidden="false" customHeight="false" outlineLevel="0" collapsed="false">
      <c r="A466" s="177" t="n">
        <v>14</v>
      </c>
      <c r="B466" s="178" t="s">
        <v>453</v>
      </c>
      <c r="C466" s="177" t="s">
        <v>28</v>
      </c>
      <c r="D466" s="444" t="n">
        <v>7</v>
      </c>
      <c r="E466" s="445" t="n">
        <v>7.73</v>
      </c>
    </row>
    <row r="467" customFormat="false" ht="12.75" hidden="false" customHeight="false" outlineLevel="0" collapsed="false">
      <c r="A467" s="177" t="n">
        <v>15</v>
      </c>
      <c r="B467" s="178" t="s">
        <v>454</v>
      </c>
      <c r="C467" s="177" t="s">
        <v>28</v>
      </c>
      <c r="D467" s="444" t="n">
        <v>1.3</v>
      </c>
      <c r="E467" s="445" t="n">
        <v>1.86</v>
      </c>
    </row>
    <row r="468" customFormat="false" ht="12.75" hidden="false" customHeight="false" outlineLevel="0" collapsed="false">
      <c r="A468" s="177" t="n">
        <v>16</v>
      </c>
      <c r="B468" s="178" t="s">
        <v>455</v>
      </c>
      <c r="C468" s="177" t="s">
        <v>28</v>
      </c>
      <c r="D468" s="444" t="n">
        <v>2</v>
      </c>
      <c r="E468" s="445" t="n">
        <v>2.9</v>
      </c>
    </row>
    <row r="469" customFormat="false" ht="14.25" hidden="false" customHeight="false" outlineLevel="0" collapsed="false">
      <c r="A469" s="177" t="n">
        <v>17</v>
      </c>
      <c r="B469" s="178" t="s">
        <v>456</v>
      </c>
      <c r="C469" s="177" t="s">
        <v>58</v>
      </c>
      <c r="D469" s="444" t="n">
        <v>77</v>
      </c>
      <c r="E469" s="445" t="n">
        <v>91.33</v>
      </c>
    </row>
    <row r="470" customFormat="false" ht="14.25" hidden="false" customHeight="false" outlineLevel="0" collapsed="false">
      <c r="A470" s="177" t="n">
        <v>18</v>
      </c>
      <c r="B470" s="178" t="s">
        <v>457</v>
      </c>
      <c r="C470" s="177" t="s">
        <v>58</v>
      </c>
      <c r="D470" s="444" t="n">
        <v>65</v>
      </c>
      <c r="E470" s="445" t="n">
        <v>72</v>
      </c>
    </row>
    <row r="471" customFormat="false" ht="12.75" hidden="false" customHeight="false" outlineLevel="0" collapsed="false">
      <c r="A471" s="177" t="n">
        <v>19</v>
      </c>
      <c r="B471" s="178" t="s">
        <v>458</v>
      </c>
      <c r="C471" s="177" t="s">
        <v>444</v>
      </c>
      <c r="D471" s="444" t="n">
        <v>2.5</v>
      </c>
      <c r="E471" s="445" t="n">
        <v>3.81</v>
      </c>
    </row>
    <row r="472" customFormat="false" ht="12.75" hidden="false" customHeight="false" outlineLevel="0" collapsed="false">
      <c r="A472" s="177" t="n">
        <v>20</v>
      </c>
      <c r="B472" s="178" t="s">
        <v>459</v>
      </c>
      <c r="C472" s="177" t="s">
        <v>28</v>
      </c>
      <c r="D472" s="444" t="n">
        <v>64.25</v>
      </c>
      <c r="E472" s="445" t="n">
        <v>91.43</v>
      </c>
    </row>
    <row r="473" customFormat="false" ht="12.75" hidden="false" customHeight="false" outlineLevel="0" collapsed="false">
      <c r="A473" s="177" t="n">
        <v>21</v>
      </c>
      <c r="B473" s="178" t="s">
        <v>460</v>
      </c>
      <c r="C473" s="177" t="s">
        <v>28</v>
      </c>
      <c r="D473" s="444" t="n">
        <v>19.5</v>
      </c>
      <c r="E473" s="445" t="n">
        <v>29.65</v>
      </c>
    </row>
    <row r="474" customFormat="false" ht="12.75" hidden="false" customHeight="false" outlineLevel="0" collapsed="false">
      <c r="A474" s="177" t="n">
        <v>22</v>
      </c>
      <c r="B474" s="178" t="s">
        <v>461</v>
      </c>
      <c r="C474" s="177" t="s">
        <v>28</v>
      </c>
      <c r="D474" s="444" t="n">
        <v>18.92</v>
      </c>
      <c r="E474" s="445" t="n">
        <v>29.82</v>
      </c>
    </row>
    <row r="475" customFormat="false" ht="12.75" hidden="false" customHeight="false" outlineLevel="0" collapsed="false">
      <c r="A475" s="177" t="n">
        <v>23</v>
      </c>
      <c r="B475" s="178" t="s">
        <v>462</v>
      </c>
      <c r="C475" s="177" t="s">
        <v>28</v>
      </c>
      <c r="D475" s="444" t="n">
        <v>15.42</v>
      </c>
      <c r="E475" s="445" t="n">
        <v>28.1</v>
      </c>
    </row>
    <row r="476" customFormat="false" ht="12.75" hidden="false" customHeight="false" outlineLevel="0" collapsed="false">
      <c r="A476" s="177" t="n">
        <v>24</v>
      </c>
      <c r="B476" s="178" t="s">
        <v>463</v>
      </c>
      <c r="C476" s="177" t="s">
        <v>28</v>
      </c>
      <c r="D476" s="444" t="n">
        <v>29.33</v>
      </c>
      <c r="E476" s="445" t="n">
        <v>31.52</v>
      </c>
    </row>
    <row r="477" customFormat="false" ht="25.5" hidden="false" customHeight="false" outlineLevel="0" collapsed="false">
      <c r="A477" s="177" t="n">
        <v>25</v>
      </c>
      <c r="B477" s="178" t="s">
        <v>464</v>
      </c>
      <c r="C477" s="177" t="s">
        <v>28</v>
      </c>
      <c r="D477" s="444" t="n">
        <v>23.25</v>
      </c>
      <c r="E477" s="445" t="n">
        <v>34.24</v>
      </c>
    </row>
    <row r="478" customFormat="false" ht="25.5" hidden="false" customHeight="false" outlineLevel="0" collapsed="false">
      <c r="A478" s="177" t="n">
        <v>26</v>
      </c>
      <c r="B478" s="178" t="s">
        <v>465</v>
      </c>
      <c r="C478" s="177" t="s">
        <v>28</v>
      </c>
      <c r="D478" s="444" t="n">
        <v>42.58</v>
      </c>
      <c r="E478" s="445" t="n">
        <v>49.2</v>
      </c>
    </row>
    <row r="479" customFormat="false" ht="12.75" hidden="false" customHeight="false" outlineLevel="0" collapsed="false">
      <c r="A479" s="177" t="n">
        <v>27</v>
      </c>
      <c r="B479" s="178" t="s">
        <v>466</v>
      </c>
      <c r="C479" s="177" t="s">
        <v>28</v>
      </c>
      <c r="D479" s="444" t="n">
        <v>12.75</v>
      </c>
      <c r="E479" s="445" t="n">
        <v>19.67</v>
      </c>
    </row>
    <row r="480" customFormat="false" ht="12.75" hidden="false" customHeight="false" outlineLevel="0" collapsed="false">
      <c r="A480" s="177" t="n">
        <v>28</v>
      </c>
      <c r="B480" s="178" t="s">
        <v>467</v>
      </c>
      <c r="C480" s="177" t="s">
        <v>28</v>
      </c>
      <c r="D480" s="444" t="n">
        <v>1.625</v>
      </c>
      <c r="E480" s="445" t="n">
        <v>3.03</v>
      </c>
    </row>
    <row r="481" customFormat="false" ht="12.75" hidden="false" customHeight="false" outlineLevel="0" collapsed="false">
      <c r="A481" s="177" t="n">
        <v>29</v>
      </c>
      <c r="B481" s="178" t="s">
        <v>468</v>
      </c>
      <c r="C481" s="177" t="s">
        <v>28</v>
      </c>
      <c r="D481" s="444" t="n">
        <v>4.58</v>
      </c>
      <c r="E481" s="445" t="n">
        <v>11.68</v>
      </c>
    </row>
    <row r="482" customFormat="false" ht="25.5" hidden="false" customHeight="false" outlineLevel="0" collapsed="false">
      <c r="A482" s="177" t="n">
        <v>30</v>
      </c>
      <c r="B482" s="178" t="s">
        <v>469</v>
      </c>
      <c r="C482" s="177" t="s">
        <v>28</v>
      </c>
      <c r="D482" s="444" t="n">
        <v>6.25</v>
      </c>
      <c r="E482" s="445" t="n">
        <v>7.56</v>
      </c>
    </row>
    <row r="483" customFormat="false" ht="12.75" hidden="false" customHeight="false" outlineLevel="0" collapsed="false">
      <c r="A483" s="177" t="n">
        <v>31</v>
      </c>
      <c r="B483" s="178" t="s">
        <v>470</v>
      </c>
      <c r="C483" s="177" t="s">
        <v>28</v>
      </c>
      <c r="D483" s="444" t="n">
        <v>1.6</v>
      </c>
      <c r="E483" s="445" t="n">
        <v>1.91</v>
      </c>
    </row>
    <row r="484" customFormat="false" ht="12.75" hidden="false" customHeight="false" outlineLevel="0" collapsed="false">
      <c r="A484" s="177" t="n">
        <v>32</v>
      </c>
      <c r="B484" s="178" t="s">
        <v>471</v>
      </c>
      <c r="C484" s="177" t="s">
        <v>28</v>
      </c>
      <c r="D484" s="444" t="n">
        <v>0.2</v>
      </c>
      <c r="E484" s="445" t="n">
        <v>0.5</v>
      </c>
    </row>
    <row r="485" customFormat="false" ht="12.75" hidden="false" customHeight="false" outlineLevel="0" collapsed="false">
      <c r="A485" s="177" t="n">
        <v>33</v>
      </c>
      <c r="B485" s="178" t="s">
        <v>472</v>
      </c>
      <c r="C485" s="177" t="s">
        <v>28</v>
      </c>
      <c r="D485" s="444" t="n">
        <v>5.92</v>
      </c>
      <c r="E485" s="445" t="n">
        <v>31.91</v>
      </c>
    </row>
    <row r="486" customFormat="false" ht="12.75" hidden="false" customHeight="false" outlineLevel="0" collapsed="false">
      <c r="A486" s="177" t="n">
        <v>34</v>
      </c>
      <c r="B486" s="178" t="s">
        <v>473</v>
      </c>
      <c r="C486" s="177" t="s">
        <v>444</v>
      </c>
      <c r="D486" s="444" t="n">
        <v>3.2</v>
      </c>
      <c r="E486" s="445" t="n">
        <v>3.97</v>
      </c>
    </row>
    <row r="487" customFormat="false" ht="12.75" hidden="false" customHeight="false" outlineLevel="0" collapsed="false">
      <c r="A487" s="177" t="n">
        <v>35</v>
      </c>
      <c r="B487" s="178" t="s">
        <v>474</v>
      </c>
      <c r="C487" s="177" t="s">
        <v>444</v>
      </c>
      <c r="D487" s="444" t="n">
        <v>1.8</v>
      </c>
      <c r="E487" s="445" t="n">
        <v>2.95</v>
      </c>
    </row>
    <row r="488" customFormat="false" ht="12.75" hidden="false" customHeight="false" outlineLevel="0" collapsed="false">
      <c r="A488" s="177" t="n">
        <v>36</v>
      </c>
      <c r="B488" s="178" t="s">
        <v>475</v>
      </c>
      <c r="C488" s="177" t="s">
        <v>444</v>
      </c>
      <c r="D488" s="444" t="n">
        <v>1.9</v>
      </c>
      <c r="E488" s="445" t="n">
        <v>3.28</v>
      </c>
    </row>
    <row r="489" customFormat="false" ht="12.75" hidden="false" customHeight="false" outlineLevel="0" collapsed="false">
      <c r="A489" s="177" t="n">
        <v>37</v>
      </c>
      <c r="B489" s="178" t="s">
        <v>476</v>
      </c>
      <c r="C489" s="177" t="s">
        <v>444</v>
      </c>
      <c r="D489" s="444" t="n">
        <v>17</v>
      </c>
      <c r="E489" s="445" t="n">
        <v>11.69</v>
      </c>
    </row>
    <row r="490" customFormat="false" ht="12.75" hidden="false" customHeight="false" outlineLevel="0" collapsed="false">
      <c r="A490" s="177" t="n">
        <v>38</v>
      </c>
      <c r="B490" s="178" t="s">
        <v>477</v>
      </c>
      <c r="C490" s="177" t="s">
        <v>28</v>
      </c>
      <c r="D490" s="444" t="n">
        <v>1.9</v>
      </c>
      <c r="E490" s="445" t="n">
        <v>2.66</v>
      </c>
    </row>
    <row r="491" customFormat="false" ht="12.75" hidden="false" customHeight="false" outlineLevel="0" collapsed="false">
      <c r="A491" s="177" t="n">
        <v>39</v>
      </c>
      <c r="B491" s="178" t="s">
        <v>478</v>
      </c>
      <c r="C491" s="177" t="s">
        <v>28</v>
      </c>
      <c r="D491" s="444" t="n">
        <v>17.9</v>
      </c>
      <c r="E491" s="445" t="n">
        <v>67.11</v>
      </c>
    </row>
    <row r="492" customFormat="false" ht="12.75" hidden="false" customHeight="false" outlineLevel="0" collapsed="false">
      <c r="A492" s="177" t="n">
        <v>40</v>
      </c>
      <c r="B492" s="178" t="s">
        <v>479</v>
      </c>
      <c r="C492" s="177" t="s">
        <v>13</v>
      </c>
      <c r="D492" s="444" t="n">
        <v>140</v>
      </c>
      <c r="E492" s="445" t="n">
        <v>156.19</v>
      </c>
    </row>
    <row r="493" customFormat="false" ht="14.25" hidden="false" customHeight="false" outlineLevel="0" collapsed="false">
      <c r="A493" s="177" t="n">
        <v>41</v>
      </c>
      <c r="B493" s="178" t="s">
        <v>480</v>
      </c>
      <c r="C493" s="177" t="s">
        <v>58</v>
      </c>
      <c r="D493" s="444" t="n">
        <v>27</v>
      </c>
      <c r="E493" s="445" t="n">
        <v>104.33</v>
      </c>
    </row>
    <row r="494" customFormat="false" ht="12.75" hidden="false" customHeight="false" outlineLevel="0" collapsed="false">
      <c r="A494" s="177" t="n">
        <v>42</v>
      </c>
      <c r="B494" s="178" t="s">
        <v>481</v>
      </c>
      <c r="C494" s="177" t="s">
        <v>28</v>
      </c>
      <c r="D494" s="444" t="n">
        <v>2</v>
      </c>
      <c r="E494" s="445" t="n">
        <v>3.56</v>
      </c>
    </row>
    <row r="495" customFormat="false" ht="12.75" hidden="false" customHeight="false" outlineLevel="0" collapsed="false">
      <c r="A495" s="177" t="n">
        <v>43</v>
      </c>
      <c r="B495" s="178" t="s">
        <v>482</v>
      </c>
      <c r="C495" s="177" t="s">
        <v>28</v>
      </c>
      <c r="D495" s="444" t="n">
        <v>80</v>
      </c>
      <c r="E495" s="445" t="n">
        <v>105.33</v>
      </c>
    </row>
    <row r="496" customFormat="false" ht="12.75" hidden="false" customHeight="false" outlineLevel="0" collapsed="false">
      <c r="A496" s="177" t="n">
        <v>44</v>
      </c>
      <c r="B496" s="178" t="s">
        <v>483</v>
      </c>
      <c r="C496" s="177" t="s">
        <v>28</v>
      </c>
      <c r="D496" s="444" t="n">
        <v>84</v>
      </c>
      <c r="E496" s="445" t="n">
        <v>112.17</v>
      </c>
    </row>
    <row r="497" customFormat="false" ht="12.75" hidden="false" customHeight="false" outlineLevel="0" collapsed="false">
      <c r="A497" s="177" t="n">
        <v>45</v>
      </c>
      <c r="B497" s="178" t="s">
        <v>484</v>
      </c>
      <c r="C497" s="177" t="s">
        <v>28</v>
      </c>
      <c r="D497" s="444" t="n">
        <v>125</v>
      </c>
      <c r="E497" s="445" t="n">
        <v>156.33</v>
      </c>
    </row>
    <row r="498" customFormat="false" ht="12.75" hidden="false" customHeight="false" outlineLevel="0" collapsed="false">
      <c r="A498" s="177" t="n">
        <v>46</v>
      </c>
      <c r="B498" s="178" t="s">
        <v>485</v>
      </c>
      <c r="C498" s="177" t="s">
        <v>28</v>
      </c>
      <c r="D498" s="444" t="n">
        <v>9.2</v>
      </c>
      <c r="E498" s="445" t="n">
        <v>10.69</v>
      </c>
    </row>
    <row r="499" customFormat="false" ht="12.75" hidden="false" customHeight="false" outlineLevel="0" collapsed="false">
      <c r="A499" s="177" t="n">
        <v>47</v>
      </c>
      <c r="B499" s="178" t="s">
        <v>486</v>
      </c>
      <c r="C499" s="177" t="s">
        <v>28</v>
      </c>
      <c r="D499" s="444" t="n">
        <v>18.5</v>
      </c>
      <c r="E499" s="445" t="n">
        <v>19.92</v>
      </c>
    </row>
    <row r="500" customFormat="false" ht="12.75" hidden="false" customHeight="false" outlineLevel="0" collapsed="false">
      <c r="A500" s="177" t="n">
        <v>48</v>
      </c>
      <c r="B500" s="178" t="s">
        <v>487</v>
      </c>
      <c r="C500" s="177" t="s">
        <v>28</v>
      </c>
      <c r="D500" s="444" t="n">
        <v>23.2</v>
      </c>
      <c r="E500" s="445" t="n">
        <v>25.86</v>
      </c>
    </row>
    <row r="501" customFormat="false" ht="12.75" hidden="false" customHeight="false" outlineLevel="0" collapsed="false">
      <c r="A501" s="177" t="n">
        <v>49</v>
      </c>
      <c r="B501" s="178" t="s">
        <v>488</v>
      </c>
      <c r="C501" s="177" t="s">
        <v>28</v>
      </c>
      <c r="D501" s="444" t="n">
        <v>43</v>
      </c>
      <c r="E501" s="445" t="n">
        <v>51.99</v>
      </c>
    </row>
    <row r="502" customFormat="false" ht="12.75" hidden="false" customHeight="false" outlineLevel="0" collapsed="false">
      <c r="A502" s="177" t="n">
        <v>50</v>
      </c>
      <c r="B502" s="178" t="s">
        <v>489</v>
      </c>
      <c r="C502" s="177" t="s">
        <v>28</v>
      </c>
      <c r="D502" s="444" t="n">
        <v>130</v>
      </c>
      <c r="E502" s="445" t="n">
        <v>128.74</v>
      </c>
    </row>
    <row r="503" customFormat="false" ht="12.75" hidden="false" customHeight="false" outlineLevel="0" collapsed="false">
      <c r="A503" s="177" t="n">
        <v>51</v>
      </c>
      <c r="B503" s="178" t="s">
        <v>490</v>
      </c>
      <c r="C503" s="177" t="s">
        <v>28</v>
      </c>
      <c r="D503" s="444" t="n">
        <v>69</v>
      </c>
      <c r="E503" s="445" t="n">
        <v>74.6</v>
      </c>
    </row>
    <row r="504" customFormat="false" ht="12.75" hidden="false" customHeight="false" outlineLevel="0" collapsed="false">
      <c r="A504" s="177" t="n">
        <v>52</v>
      </c>
      <c r="B504" s="178" t="s">
        <v>491</v>
      </c>
      <c r="C504" s="177" t="s">
        <v>28</v>
      </c>
      <c r="D504" s="444" t="n">
        <v>55</v>
      </c>
      <c r="E504" s="445" t="n">
        <v>63.14</v>
      </c>
    </row>
    <row r="505" customFormat="false" ht="12.75" hidden="false" customHeight="false" outlineLevel="0" collapsed="false">
      <c r="A505" s="177" t="n">
        <v>53</v>
      </c>
      <c r="B505" s="178" t="s">
        <v>492</v>
      </c>
      <c r="C505" s="177" t="s">
        <v>28</v>
      </c>
      <c r="D505" s="444" t="n">
        <v>0.25</v>
      </c>
      <c r="E505" s="445" t="n">
        <v>0.44</v>
      </c>
    </row>
    <row r="506" customFormat="false" ht="12.75" hidden="false" customHeight="false" outlineLevel="0" collapsed="false">
      <c r="A506" s="177" t="n">
        <v>54</v>
      </c>
      <c r="B506" s="178" t="s">
        <v>493</v>
      </c>
      <c r="C506" s="177" t="s">
        <v>28</v>
      </c>
      <c r="D506" s="444" t="n">
        <v>1.2</v>
      </c>
      <c r="E506" s="445" t="n">
        <v>1.12</v>
      </c>
    </row>
    <row r="507" customFormat="false" ht="12.75" hidden="false" customHeight="false" outlineLevel="0" collapsed="false">
      <c r="A507" s="177" t="n">
        <v>55</v>
      </c>
      <c r="B507" s="178" t="s">
        <v>494</v>
      </c>
      <c r="C507" s="177" t="s">
        <v>28</v>
      </c>
      <c r="D507" s="444" t="n">
        <v>87.5</v>
      </c>
      <c r="E507" s="445" t="n">
        <v>85.41</v>
      </c>
    </row>
    <row r="508" customFormat="false" ht="14.25" hidden="false" customHeight="false" outlineLevel="0" collapsed="false">
      <c r="A508" s="180" t="n">
        <v>56</v>
      </c>
      <c r="B508" s="181" t="s">
        <v>495</v>
      </c>
      <c r="C508" s="180" t="s">
        <v>58</v>
      </c>
      <c r="D508" s="446" t="n">
        <v>208</v>
      </c>
      <c r="E508" s="447" t="n">
        <v>247</v>
      </c>
    </row>
    <row r="509" customFormat="false" ht="12.75" hidden="false" customHeight="false" outlineLevel="0" collapsed="false">
      <c r="A509" s="70" t="s">
        <v>496</v>
      </c>
      <c r="B509" s="70"/>
      <c r="C509" s="70"/>
      <c r="D509" s="320" t="n">
        <f aca="false">SUM(D453:D508)/56</f>
        <v>40.859375</v>
      </c>
      <c r="E509" s="448" t="n">
        <f aca="false">SUM(E453:E508)/56</f>
        <v>51.6321428571429</v>
      </c>
    </row>
    <row r="510" customFormat="false" ht="12.75" hidden="false" customHeight="false" outlineLevel="0" collapsed="false">
      <c r="A510" s="185" t="s">
        <v>497</v>
      </c>
      <c r="B510" s="111"/>
      <c r="C510" s="111"/>
      <c r="D510" s="111"/>
    </row>
    <row r="511" customFormat="false" ht="12.75" hidden="false" customHeight="false" outlineLevel="0" collapsed="false">
      <c r="A511" s="185"/>
      <c r="B511" s="111"/>
      <c r="C511" s="111"/>
      <c r="D511" s="111"/>
    </row>
    <row r="512" customFormat="false" ht="12.75" hidden="false" customHeight="false" outlineLevel="0" collapsed="false">
      <c r="A512" s="185"/>
      <c r="B512" s="30" t="s">
        <v>498</v>
      </c>
      <c r="C512" s="31"/>
      <c r="D512" s="141" t="n">
        <f aca="false">0.2*(D509/D509)</f>
        <v>0.2</v>
      </c>
      <c r="E512" s="141" t="n">
        <f aca="false">0.2*(D509/E509)</f>
        <v>0.158271079753753</v>
      </c>
    </row>
    <row r="513" customFormat="false" ht="15" hidden="false" customHeight="false" outlineLevel="0" collapsed="false">
      <c r="A513" s="186"/>
      <c r="B513" s="47" t="s">
        <v>499</v>
      </c>
      <c r="C513" s="186"/>
      <c r="D513" s="186"/>
    </row>
    <row r="514" customFormat="false" ht="6.75" hidden="false" customHeight="true" outlineLevel="0" collapsed="false">
      <c r="A514" s="187" t="s">
        <v>500</v>
      </c>
      <c r="B514" s="187"/>
      <c r="C514" s="187"/>
      <c r="D514" s="187"/>
      <c r="E514" s="187"/>
    </row>
    <row r="515" customFormat="false" ht="8.25" hidden="false" customHeight="true" outlineLevel="0" collapsed="false">
      <c r="A515" s="187"/>
      <c r="B515" s="187"/>
      <c r="C515" s="187"/>
      <c r="D515" s="187"/>
      <c r="E515" s="187"/>
    </row>
    <row r="516" customFormat="false" ht="12.75" hidden="false" customHeight="false" outlineLevel="0" collapsed="false">
      <c r="A516" s="187"/>
      <c r="B516" s="187"/>
      <c r="C516" s="187"/>
      <c r="D516" s="187"/>
      <c r="E516" s="187"/>
    </row>
    <row r="517" customFormat="false" ht="22.5" hidden="false" customHeight="true" outlineLevel="0" collapsed="false">
      <c r="D517" s="388" t="s">
        <v>665</v>
      </c>
      <c r="E517" s="388" t="s">
        <v>666</v>
      </c>
    </row>
    <row r="518" customFormat="false" ht="22.5" hidden="false" customHeight="true" outlineLevel="0" collapsed="false">
      <c r="A518" s="173" t="s">
        <v>2</v>
      </c>
      <c r="B518" s="173" t="s">
        <v>501</v>
      </c>
      <c r="C518" s="173" t="s">
        <v>502</v>
      </c>
      <c r="D518" s="188" t="s">
        <v>503</v>
      </c>
      <c r="E518" s="188"/>
    </row>
    <row r="519" customFormat="false" ht="23.25" hidden="false" customHeight="true" outlineLevel="0" collapsed="false">
      <c r="A519" s="173"/>
      <c r="B519" s="173"/>
      <c r="C519" s="173"/>
      <c r="D519" s="188"/>
      <c r="E519" s="188"/>
    </row>
    <row r="520" customFormat="false" ht="12.75" hidden="false" customHeight="false" outlineLevel="0" collapsed="false">
      <c r="A520" s="174" t="n">
        <v>1</v>
      </c>
      <c r="B520" s="175" t="s">
        <v>504</v>
      </c>
      <c r="C520" s="174" t="s">
        <v>505</v>
      </c>
      <c r="D520" s="277" t="n">
        <v>0.8</v>
      </c>
      <c r="E520" s="449" t="n">
        <v>1.58</v>
      </c>
    </row>
    <row r="521" customFormat="false" ht="12.75" hidden="false" customHeight="false" outlineLevel="0" collapsed="false">
      <c r="A521" s="177" t="n">
        <v>2</v>
      </c>
      <c r="B521" s="178" t="s">
        <v>506</v>
      </c>
      <c r="C521" s="177" t="s">
        <v>505</v>
      </c>
      <c r="D521" s="278" t="n">
        <v>1.15</v>
      </c>
      <c r="E521" s="450" t="n">
        <v>1.39</v>
      </c>
    </row>
    <row r="522" customFormat="false" ht="12.75" hidden="false" customHeight="false" outlineLevel="0" collapsed="false">
      <c r="A522" s="177" t="n">
        <v>3</v>
      </c>
      <c r="B522" s="178" t="s">
        <v>507</v>
      </c>
      <c r="C522" s="177" t="s">
        <v>505</v>
      </c>
      <c r="D522" s="278" t="n">
        <v>0.9</v>
      </c>
      <c r="E522" s="450" t="n">
        <v>1.65</v>
      </c>
    </row>
    <row r="523" customFormat="false" ht="12.75" hidden="false" customHeight="false" outlineLevel="0" collapsed="false">
      <c r="A523" s="177" t="n">
        <v>4</v>
      </c>
      <c r="B523" s="178" t="s">
        <v>508</v>
      </c>
      <c r="C523" s="177" t="s">
        <v>505</v>
      </c>
      <c r="D523" s="278" t="n">
        <v>1.15</v>
      </c>
      <c r="E523" s="450" t="n">
        <v>1.59</v>
      </c>
    </row>
    <row r="524" customFormat="false" ht="12.75" hidden="false" customHeight="false" outlineLevel="0" collapsed="false">
      <c r="A524" s="177" t="n">
        <v>5</v>
      </c>
      <c r="B524" s="178" t="s">
        <v>509</v>
      </c>
      <c r="C524" s="177" t="s">
        <v>505</v>
      </c>
      <c r="D524" s="278" t="n">
        <v>0.8</v>
      </c>
      <c r="E524" s="450" t="n">
        <v>1.25</v>
      </c>
    </row>
    <row r="525" customFormat="false" ht="12.75" hidden="false" customHeight="false" outlineLevel="0" collapsed="false">
      <c r="A525" s="177" t="n">
        <v>6</v>
      </c>
      <c r="B525" s="178" t="s">
        <v>510</v>
      </c>
      <c r="C525" s="177" t="s">
        <v>505</v>
      </c>
      <c r="D525" s="278" t="n">
        <v>1.8</v>
      </c>
      <c r="E525" s="450" t="n">
        <v>2.58</v>
      </c>
    </row>
    <row r="526" customFormat="false" ht="12.75" hidden="false" customHeight="false" outlineLevel="0" collapsed="false">
      <c r="A526" s="177" t="n">
        <v>7</v>
      </c>
      <c r="B526" s="178" t="s">
        <v>511</v>
      </c>
      <c r="C526" s="177" t="s">
        <v>505</v>
      </c>
      <c r="D526" s="278" t="n">
        <v>2.25</v>
      </c>
      <c r="E526" s="450" t="n">
        <v>3.03</v>
      </c>
    </row>
    <row r="527" customFormat="false" ht="12.75" hidden="false" customHeight="false" outlineLevel="0" collapsed="false">
      <c r="A527" s="177" t="n">
        <v>8</v>
      </c>
      <c r="B527" s="178" t="s">
        <v>512</v>
      </c>
      <c r="C527" s="177" t="s">
        <v>505</v>
      </c>
      <c r="D527" s="278" t="n">
        <v>2.7</v>
      </c>
      <c r="E527" s="450" t="n">
        <v>3.35</v>
      </c>
    </row>
    <row r="528" customFormat="false" ht="12.75" hidden="false" customHeight="false" outlineLevel="0" collapsed="false">
      <c r="A528" s="177" t="n">
        <v>9</v>
      </c>
      <c r="B528" s="178" t="s">
        <v>513</v>
      </c>
      <c r="C528" s="177" t="s">
        <v>505</v>
      </c>
      <c r="D528" s="278" t="n">
        <v>1.45</v>
      </c>
      <c r="E528" s="450" t="n">
        <v>1.69</v>
      </c>
    </row>
    <row r="529" customFormat="false" ht="12.75" hidden="false" customHeight="false" outlineLevel="0" collapsed="false">
      <c r="A529" s="177" t="n">
        <v>10</v>
      </c>
      <c r="B529" s="178" t="s">
        <v>514</v>
      </c>
      <c r="C529" s="177" t="s">
        <v>505</v>
      </c>
      <c r="D529" s="278" t="n">
        <v>0.45</v>
      </c>
      <c r="E529" s="450" t="n">
        <v>1.29</v>
      </c>
    </row>
    <row r="530" customFormat="false" ht="12.75" hidden="false" customHeight="false" outlineLevel="0" collapsed="false">
      <c r="A530" s="177" t="n">
        <v>11</v>
      </c>
      <c r="B530" s="178" t="s">
        <v>515</v>
      </c>
      <c r="C530" s="177" t="s">
        <v>516</v>
      </c>
      <c r="D530" s="278" t="n">
        <v>17.3</v>
      </c>
      <c r="E530" s="450" t="n">
        <v>21.75</v>
      </c>
    </row>
    <row r="531" customFormat="false" ht="12.75" hidden="false" customHeight="false" outlineLevel="0" collapsed="false">
      <c r="A531" s="177" t="n">
        <v>12</v>
      </c>
      <c r="B531" s="178" t="s">
        <v>513</v>
      </c>
      <c r="C531" s="177" t="s">
        <v>516</v>
      </c>
      <c r="D531" s="278" t="n">
        <v>22.9</v>
      </c>
      <c r="E531" s="450" t="n">
        <v>27.69</v>
      </c>
    </row>
    <row r="532" customFormat="false" ht="12.75" hidden="false" customHeight="false" outlineLevel="0" collapsed="false">
      <c r="A532" s="177" t="n">
        <v>13</v>
      </c>
      <c r="B532" s="178" t="s">
        <v>517</v>
      </c>
      <c r="C532" s="177" t="s">
        <v>518</v>
      </c>
      <c r="D532" s="278" t="n">
        <v>164</v>
      </c>
      <c r="E532" s="450" t="n">
        <v>172.99</v>
      </c>
    </row>
    <row r="533" customFormat="false" ht="12.75" hidden="false" customHeight="false" outlineLevel="0" collapsed="false">
      <c r="A533" s="177" t="n">
        <v>14</v>
      </c>
      <c r="B533" s="178" t="s">
        <v>519</v>
      </c>
      <c r="C533" s="177" t="s">
        <v>518</v>
      </c>
      <c r="D533" s="278" t="n">
        <v>227</v>
      </c>
      <c r="E533" s="450" t="n">
        <v>306.22</v>
      </c>
    </row>
    <row r="534" customFormat="false" ht="12.75" hidden="false" customHeight="false" outlineLevel="0" collapsed="false">
      <c r="A534" s="177" t="n">
        <v>15</v>
      </c>
      <c r="B534" s="178" t="s">
        <v>520</v>
      </c>
      <c r="C534" s="177" t="s">
        <v>518</v>
      </c>
      <c r="D534" s="278" t="n">
        <v>250</v>
      </c>
      <c r="E534" s="450" t="n">
        <v>350.75</v>
      </c>
    </row>
    <row r="535" customFormat="false" ht="12.75" hidden="false" customHeight="false" outlineLevel="0" collapsed="false">
      <c r="A535" s="177" t="n">
        <v>16</v>
      </c>
      <c r="B535" s="178" t="s">
        <v>521</v>
      </c>
      <c r="C535" s="177" t="s">
        <v>518</v>
      </c>
      <c r="D535" s="278" t="n">
        <v>182</v>
      </c>
      <c r="E535" s="450" t="n">
        <v>291.42</v>
      </c>
    </row>
    <row r="536" customFormat="false" ht="12.75" hidden="false" customHeight="false" outlineLevel="0" collapsed="false">
      <c r="A536" s="177" t="n">
        <v>17</v>
      </c>
      <c r="B536" s="178" t="s">
        <v>522</v>
      </c>
      <c r="C536" s="177" t="s">
        <v>518</v>
      </c>
      <c r="D536" s="278" t="n">
        <v>200</v>
      </c>
      <c r="E536" s="450" t="n">
        <v>318.71</v>
      </c>
    </row>
    <row r="537" customFormat="false" ht="12.75" hidden="false" customHeight="false" outlineLevel="0" collapsed="false">
      <c r="A537" s="177" t="n">
        <v>18</v>
      </c>
      <c r="B537" s="178" t="s">
        <v>523</v>
      </c>
      <c r="C537" s="177" t="s">
        <v>518</v>
      </c>
      <c r="D537" s="278" t="n">
        <v>150</v>
      </c>
      <c r="E537" s="450" t="n">
        <v>170.29</v>
      </c>
    </row>
    <row r="538" customFormat="false" ht="12.75" hidden="false" customHeight="false" outlineLevel="0" collapsed="false">
      <c r="A538" s="177" t="n">
        <v>19</v>
      </c>
      <c r="B538" s="178" t="s">
        <v>524</v>
      </c>
      <c r="C538" s="177" t="s">
        <v>518</v>
      </c>
      <c r="D538" s="278" t="n">
        <v>236</v>
      </c>
      <c r="E538" s="450" t="n">
        <v>260.84</v>
      </c>
    </row>
    <row r="539" customFormat="false" ht="12.75" hidden="false" customHeight="false" outlineLevel="0" collapsed="false">
      <c r="A539" s="177" t="n">
        <v>20</v>
      </c>
      <c r="B539" s="178" t="s">
        <v>525</v>
      </c>
      <c r="C539" s="177" t="s">
        <v>518</v>
      </c>
      <c r="D539" s="278" t="n">
        <v>218</v>
      </c>
      <c r="E539" s="450" t="n">
        <v>291.35</v>
      </c>
    </row>
    <row r="540" customFormat="false" ht="12.75" hidden="false" customHeight="false" outlineLevel="0" collapsed="false">
      <c r="A540" s="177" t="n">
        <v>21</v>
      </c>
      <c r="B540" s="178" t="s">
        <v>526</v>
      </c>
      <c r="C540" s="177" t="s">
        <v>518</v>
      </c>
      <c r="D540" s="278" t="n">
        <v>91</v>
      </c>
      <c r="E540" s="450" t="n">
        <v>256.38</v>
      </c>
    </row>
    <row r="541" customFormat="false" ht="12.75" hidden="false" customHeight="false" outlineLevel="0" collapsed="false">
      <c r="A541" s="177" t="n">
        <v>22</v>
      </c>
      <c r="B541" s="178" t="s">
        <v>527</v>
      </c>
      <c r="C541" s="177" t="s">
        <v>518</v>
      </c>
      <c r="D541" s="278" t="n">
        <v>218</v>
      </c>
      <c r="E541" s="450" t="n">
        <v>268.26</v>
      </c>
    </row>
    <row r="542" customFormat="false" ht="12.75" hidden="false" customHeight="false" outlineLevel="0" collapsed="false">
      <c r="A542" s="177" t="n">
        <v>23</v>
      </c>
      <c r="B542" s="178" t="s">
        <v>528</v>
      </c>
      <c r="C542" s="177" t="s">
        <v>518</v>
      </c>
      <c r="D542" s="278" t="n">
        <v>173</v>
      </c>
      <c r="E542" s="450" t="n">
        <v>238.31</v>
      </c>
    </row>
    <row r="543" customFormat="false" ht="12.75" hidden="false" customHeight="false" outlineLevel="0" collapsed="false">
      <c r="A543" s="177" t="n">
        <v>24</v>
      </c>
      <c r="B543" s="178" t="s">
        <v>529</v>
      </c>
      <c r="C543" s="177" t="s">
        <v>518</v>
      </c>
      <c r="D543" s="278" t="n">
        <v>168</v>
      </c>
      <c r="E543" s="450" t="n">
        <v>201.23</v>
      </c>
    </row>
    <row r="544" customFormat="false" ht="12.75" hidden="false" customHeight="false" outlineLevel="0" collapsed="false">
      <c r="A544" s="177" t="n">
        <v>25</v>
      </c>
      <c r="B544" s="178" t="s">
        <v>530</v>
      </c>
      <c r="C544" s="177" t="s">
        <v>518</v>
      </c>
      <c r="D544" s="278" t="n">
        <v>136</v>
      </c>
      <c r="E544" s="450" t="n">
        <v>192</v>
      </c>
    </row>
    <row r="545" customFormat="false" ht="12.75" hidden="false" customHeight="false" outlineLevel="0" collapsed="false">
      <c r="A545" s="177" t="n">
        <v>26</v>
      </c>
      <c r="B545" s="178" t="s">
        <v>531</v>
      </c>
      <c r="C545" s="177" t="s">
        <v>518</v>
      </c>
      <c r="D545" s="278" t="n">
        <v>98</v>
      </c>
      <c r="E545" s="450" t="n">
        <v>140.17</v>
      </c>
    </row>
    <row r="546" customFormat="false" ht="12.75" hidden="false" customHeight="false" outlineLevel="0" collapsed="false">
      <c r="A546" s="177" t="n">
        <v>27</v>
      </c>
      <c r="B546" s="178" t="s">
        <v>532</v>
      </c>
      <c r="C546" s="177" t="s">
        <v>518</v>
      </c>
      <c r="D546" s="278" t="n">
        <v>182</v>
      </c>
      <c r="E546" s="450" t="n">
        <v>218.88</v>
      </c>
    </row>
    <row r="547" customFormat="false" ht="12.75" hidden="false" customHeight="false" outlineLevel="0" collapsed="false">
      <c r="A547" s="177" t="n">
        <v>28</v>
      </c>
      <c r="B547" s="178" t="s">
        <v>533</v>
      </c>
      <c r="C547" s="177" t="s">
        <v>518</v>
      </c>
      <c r="D547" s="278" t="n">
        <v>790</v>
      </c>
      <c r="E547" s="450" t="n">
        <v>887.44</v>
      </c>
    </row>
    <row r="548" customFormat="false" ht="12.75" hidden="false" customHeight="false" outlineLevel="0" collapsed="false">
      <c r="A548" s="177" t="n">
        <v>29</v>
      </c>
      <c r="B548" s="178" t="s">
        <v>534</v>
      </c>
      <c r="C548" s="177" t="s">
        <v>518</v>
      </c>
      <c r="D548" s="278" t="n">
        <v>268</v>
      </c>
      <c r="E548" s="450" t="n">
        <v>374.67</v>
      </c>
    </row>
    <row r="549" customFormat="false" ht="12.75" hidden="false" customHeight="false" outlineLevel="0" collapsed="false">
      <c r="A549" s="177" t="n">
        <v>30</v>
      </c>
      <c r="B549" s="178" t="s">
        <v>535</v>
      </c>
      <c r="C549" s="177" t="s">
        <v>518</v>
      </c>
      <c r="D549" s="278" t="n">
        <v>386</v>
      </c>
      <c r="E549" s="450" t="n">
        <v>470.92</v>
      </c>
    </row>
    <row r="550" customFormat="false" ht="12.75" hidden="false" customHeight="false" outlineLevel="0" collapsed="false">
      <c r="A550" s="177" t="n">
        <v>31</v>
      </c>
      <c r="B550" s="178" t="s">
        <v>536</v>
      </c>
      <c r="C550" s="177" t="s">
        <v>518</v>
      </c>
      <c r="D550" s="278" t="n">
        <v>557</v>
      </c>
      <c r="E550" s="450" t="n">
        <v>384.92</v>
      </c>
    </row>
    <row r="551" customFormat="false" ht="12.75" hidden="false" customHeight="false" outlineLevel="0" collapsed="false">
      <c r="A551" s="177" t="n">
        <v>32</v>
      </c>
      <c r="B551" s="178" t="s">
        <v>537</v>
      </c>
      <c r="C551" s="177" t="s">
        <v>518</v>
      </c>
      <c r="D551" s="278" t="n">
        <v>560</v>
      </c>
      <c r="E551" s="450" t="n">
        <v>509.42</v>
      </c>
    </row>
    <row r="552" customFormat="false" ht="12.75" hidden="false" customHeight="false" outlineLevel="0" collapsed="false">
      <c r="A552" s="177" t="n">
        <v>33</v>
      </c>
      <c r="B552" s="178" t="s">
        <v>538</v>
      </c>
      <c r="C552" s="177" t="s">
        <v>518</v>
      </c>
      <c r="D552" s="278" t="n">
        <v>136</v>
      </c>
      <c r="E552" s="450" t="n">
        <v>208.72</v>
      </c>
    </row>
    <row r="553" customFormat="false" ht="12.75" hidden="false" customHeight="false" outlineLevel="0" collapsed="false">
      <c r="A553" s="177" t="n">
        <v>34</v>
      </c>
      <c r="B553" s="178" t="s">
        <v>539</v>
      </c>
      <c r="C553" s="177" t="s">
        <v>518</v>
      </c>
      <c r="D553" s="278" t="n">
        <v>45</v>
      </c>
      <c r="E553" s="450" t="n">
        <v>73.02</v>
      </c>
    </row>
    <row r="554" customFormat="false" ht="12.75" hidden="false" customHeight="false" outlineLevel="0" collapsed="false">
      <c r="A554" s="177" t="n">
        <v>35</v>
      </c>
      <c r="B554" s="178" t="s">
        <v>540</v>
      </c>
      <c r="C554" s="177" t="s">
        <v>518</v>
      </c>
      <c r="D554" s="278" t="n">
        <v>4.5</v>
      </c>
      <c r="E554" s="450" t="n">
        <v>55.42</v>
      </c>
    </row>
    <row r="555" customFormat="false" ht="12.75" hidden="false" customHeight="false" outlineLevel="0" collapsed="false">
      <c r="A555" s="177" t="n">
        <v>36</v>
      </c>
      <c r="B555" s="178" t="s">
        <v>541</v>
      </c>
      <c r="C555" s="177" t="s">
        <v>518</v>
      </c>
      <c r="D555" s="278" t="n">
        <v>54</v>
      </c>
      <c r="E555" s="450" t="n">
        <v>55.21</v>
      </c>
    </row>
    <row r="556" customFormat="false" ht="12.75" hidden="false" customHeight="false" outlineLevel="0" collapsed="false">
      <c r="A556" s="177" t="n">
        <v>37</v>
      </c>
      <c r="B556" s="178" t="s">
        <v>542</v>
      </c>
      <c r="C556" s="177" t="s">
        <v>518</v>
      </c>
      <c r="D556" s="278" t="n">
        <v>53</v>
      </c>
      <c r="E556" s="450" t="n">
        <v>66.68</v>
      </c>
    </row>
    <row r="557" customFormat="false" ht="12.75" hidden="false" customHeight="false" outlineLevel="0" collapsed="false">
      <c r="A557" s="177" t="n">
        <v>38</v>
      </c>
      <c r="B557" s="178" t="s">
        <v>543</v>
      </c>
      <c r="C557" s="177" t="s">
        <v>518</v>
      </c>
      <c r="D557" s="278" t="n">
        <v>123</v>
      </c>
      <c r="E557" s="450" t="n">
        <v>173.17</v>
      </c>
    </row>
    <row r="558" customFormat="false" ht="12.75" hidden="false" customHeight="false" outlineLevel="0" collapsed="false">
      <c r="A558" s="177" t="n">
        <v>39</v>
      </c>
      <c r="B558" s="178" t="s">
        <v>544</v>
      </c>
      <c r="C558" s="177" t="s">
        <v>518</v>
      </c>
      <c r="D558" s="278" t="n">
        <v>54</v>
      </c>
      <c r="E558" s="450" t="n">
        <v>74.59</v>
      </c>
    </row>
    <row r="559" customFormat="false" ht="12.75" hidden="false" customHeight="false" outlineLevel="0" collapsed="false">
      <c r="A559" s="177" t="n">
        <v>40</v>
      </c>
      <c r="B559" s="178" t="s">
        <v>545</v>
      </c>
      <c r="C559" s="177" t="s">
        <v>518</v>
      </c>
      <c r="D559" s="278" t="n">
        <v>109</v>
      </c>
      <c r="E559" s="450" t="n">
        <v>149.93</v>
      </c>
    </row>
    <row r="560" customFormat="false" ht="12.75" hidden="false" customHeight="false" outlineLevel="0" collapsed="false">
      <c r="A560" s="177" t="n">
        <v>41</v>
      </c>
      <c r="B560" s="178" t="s">
        <v>546</v>
      </c>
      <c r="C560" s="177" t="s">
        <v>518</v>
      </c>
      <c r="D560" s="278" t="n">
        <v>54</v>
      </c>
      <c r="E560" s="450" t="n">
        <v>108.93</v>
      </c>
    </row>
    <row r="561" customFormat="false" ht="12.75" hidden="false" customHeight="false" outlineLevel="0" collapsed="false">
      <c r="A561" s="177" t="n">
        <v>42</v>
      </c>
      <c r="B561" s="178" t="s">
        <v>547</v>
      </c>
      <c r="C561" s="177" t="s">
        <v>518</v>
      </c>
      <c r="D561" s="278" t="n">
        <v>128</v>
      </c>
      <c r="E561" s="450" t="n">
        <v>140.82</v>
      </c>
    </row>
    <row r="562" customFormat="false" ht="12.75" hidden="false" customHeight="false" outlineLevel="0" collapsed="false">
      <c r="A562" s="177" t="n">
        <v>43</v>
      </c>
      <c r="B562" s="178" t="s">
        <v>548</v>
      </c>
      <c r="C562" s="177" t="s">
        <v>518</v>
      </c>
      <c r="D562" s="278" t="n">
        <v>96</v>
      </c>
      <c r="E562" s="450" t="n">
        <v>134.06</v>
      </c>
    </row>
    <row r="563" customFormat="false" ht="12.75" hidden="false" customHeight="false" outlineLevel="0" collapsed="false">
      <c r="A563" s="177" t="n">
        <v>44</v>
      </c>
      <c r="B563" s="178" t="s">
        <v>549</v>
      </c>
      <c r="C563" s="177" t="s">
        <v>518</v>
      </c>
      <c r="D563" s="278" t="n">
        <v>32</v>
      </c>
      <c r="E563" s="450" t="n">
        <v>92.11</v>
      </c>
    </row>
    <row r="564" customFormat="false" ht="12.75" hidden="false" customHeight="false" outlineLevel="0" collapsed="false">
      <c r="A564" s="177" t="n">
        <v>45</v>
      </c>
      <c r="B564" s="178" t="s">
        <v>550</v>
      </c>
      <c r="C564" s="177" t="s">
        <v>518</v>
      </c>
      <c r="D564" s="278" t="n">
        <v>14</v>
      </c>
      <c r="E564" s="450" t="n">
        <v>37.68</v>
      </c>
    </row>
    <row r="565" customFormat="false" ht="12.75" hidden="false" customHeight="false" outlineLevel="0" collapsed="false">
      <c r="A565" s="177" t="n">
        <v>46</v>
      </c>
      <c r="B565" s="194" t="s">
        <v>551</v>
      </c>
      <c r="C565" s="177" t="s">
        <v>518</v>
      </c>
      <c r="D565" s="278" t="n">
        <v>36</v>
      </c>
      <c r="E565" s="450" t="n">
        <v>80.14</v>
      </c>
    </row>
    <row r="566" customFormat="false" ht="12.75" hidden="false" customHeight="false" outlineLevel="0" collapsed="false">
      <c r="A566" s="180" t="n">
        <v>47</v>
      </c>
      <c r="B566" s="195" t="s">
        <v>552</v>
      </c>
      <c r="C566" s="180" t="s">
        <v>516</v>
      </c>
      <c r="D566" s="279" t="n">
        <v>23</v>
      </c>
      <c r="E566" s="451" t="n">
        <v>37.89</v>
      </c>
    </row>
    <row r="567" customFormat="false" ht="12.75" hidden="false" customHeight="true" outlineLevel="0" collapsed="false">
      <c r="A567" s="197"/>
      <c r="B567" s="198" t="s">
        <v>553</v>
      </c>
      <c r="C567" s="198"/>
      <c r="D567" s="325" t="n">
        <f aca="false">SUM(D520:D566)/47</f>
        <v>133.386170212766</v>
      </c>
      <c r="E567" s="452" t="n">
        <f aca="false">SUM(E520:E566)/47</f>
        <v>167.284680851064</v>
      </c>
    </row>
    <row r="568" customFormat="false" ht="12.75" hidden="false" customHeight="true" outlineLevel="0" collapsed="false">
      <c r="A568" s="197"/>
      <c r="B568" s="200" t="s">
        <v>93</v>
      </c>
      <c r="C568" s="200"/>
      <c r="D568" s="200"/>
    </row>
    <row r="569" customFormat="false" ht="12.75" hidden="false" customHeight="false" outlineLevel="0" collapsed="false">
      <c r="B569" s="184"/>
    </row>
    <row r="570" customFormat="false" ht="12.75" hidden="false" customHeight="true" outlineLevel="0" collapsed="false">
      <c r="A570" s="111" t="s">
        <v>554</v>
      </c>
      <c r="B570" s="34" t="s">
        <v>555</v>
      </c>
      <c r="C570" s="34"/>
      <c r="D570" s="34"/>
    </row>
    <row r="571" customFormat="false" ht="12.75" hidden="false" customHeight="false" outlineLevel="0" collapsed="false">
      <c r="A571" s="111"/>
      <c r="B571" s="201"/>
      <c r="C571" s="201"/>
      <c r="D571" s="201"/>
    </row>
    <row r="572" customFormat="false" ht="12.75" hidden="false" customHeight="false" outlineLevel="0" collapsed="false">
      <c r="A572" s="111"/>
      <c r="B572" s="30" t="s">
        <v>556</v>
      </c>
      <c r="C572" s="31"/>
      <c r="D572" s="141" t="n">
        <f aca="false">0.2*(D567/D567)</f>
        <v>0.2</v>
      </c>
      <c r="E572" s="141" t="n">
        <f aca="false">0.2*(D567/E567)</f>
        <v>0.159472068254142</v>
      </c>
    </row>
    <row r="573" customFormat="false" ht="15" hidden="false" customHeight="false" outlineLevel="0" collapsed="false">
      <c r="B573" s="47" t="s">
        <v>557</v>
      </c>
    </row>
    <row r="574" customFormat="false" ht="15.75" hidden="false" customHeight="true" outlineLevel="0" collapsed="false">
      <c r="A574" s="411" t="s">
        <v>558</v>
      </c>
      <c r="B574" s="411"/>
      <c r="C574" s="411"/>
      <c r="D574" s="411"/>
    </row>
    <row r="575" customFormat="false" ht="15.75" hidden="false" customHeight="false" outlineLevel="0" collapsed="false">
      <c r="A575" s="202"/>
      <c r="B575" s="202"/>
      <c r="C575" s="202"/>
      <c r="D575" s="388" t="s">
        <v>665</v>
      </c>
      <c r="E575" s="388" t="s">
        <v>666</v>
      </c>
    </row>
    <row r="576" customFormat="false" ht="64.5" hidden="false" customHeight="true" outlineLevel="0" collapsed="false">
      <c r="A576" s="453" t="s">
        <v>309</v>
      </c>
      <c r="B576" s="454" t="s">
        <v>310</v>
      </c>
      <c r="C576" s="453" t="s">
        <v>373</v>
      </c>
      <c r="D576" s="455" t="s">
        <v>559</v>
      </c>
      <c r="E576" s="455"/>
    </row>
    <row r="577" customFormat="false" ht="30.75" hidden="false" customHeight="false" outlineLevel="0" collapsed="false">
      <c r="A577" s="206" t="n">
        <v>1</v>
      </c>
      <c r="B577" s="207" t="s">
        <v>560</v>
      </c>
      <c r="C577" s="208" t="s">
        <v>561</v>
      </c>
      <c r="D577" s="281" t="n">
        <v>132.84</v>
      </c>
      <c r="E577" s="281" t="n">
        <v>108</v>
      </c>
    </row>
    <row r="578" customFormat="false" ht="30" hidden="false" customHeight="false" outlineLevel="0" collapsed="false">
      <c r="A578" s="210" t="n">
        <v>2</v>
      </c>
      <c r="B578" s="211" t="s">
        <v>562</v>
      </c>
      <c r="C578" s="212" t="s">
        <v>561</v>
      </c>
      <c r="D578" s="282" t="n">
        <v>178.35</v>
      </c>
      <c r="E578" s="282" t="n">
        <v>145</v>
      </c>
    </row>
    <row r="579" customFormat="false" ht="30" hidden="false" customHeight="false" outlineLevel="0" collapsed="false">
      <c r="A579" s="210" t="n">
        <v>3</v>
      </c>
      <c r="B579" s="211" t="s">
        <v>563</v>
      </c>
      <c r="C579" s="212" t="s">
        <v>561</v>
      </c>
      <c r="D579" s="282" t="n">
        <v>154</v>
      </c>
      <c r="E579" s="282" t="n">
        <v>220</v>
      </c>
    </row>
    <row r="580" customFormat="false" ht="30" hidden="false" customHeight="false" outlineLevel="0" collapsed="false">
      <c r="A580" s="210" t="n">
        <v>4</v>
      </c>
      <c r="B580" s="211" t="s">
        <v>564</v>
      </c>
      <c r="C580" s="212" t="s">
        <v>561</v>
      </c>
      <c r="D580" s="282" t="n">
        <v>102.4</v>
      </c>
      <c r="E580" s="282" t="n">
        <v>128</v>
      </c>
    </row>
    <row r="581" customFormat="false" ht="30" hidden="false" customHeight="false" outlineLevel="0" collapsed="false">
      <c r="A581" s="210" t="n">
        <v>5</v>
      </c>
      <c r="B581" s="211" t="s">
        <v>565</v>
      </c>
      <c r="C581" s="212" t="s">
        <v>561</v>
      </c>
      <c r="D581" s="282" t="n">
        <v>128</v>
      </c>
      <c r="E581" s="282" t="n">
        <v>160</v>
      </c>
    </row>
    <row r="582" customFormat="false" ht="30" hidden="false" customHeight="false" outlineLevel="0" collapsed="false">
      <c r="A582" s="210" t="n">
        <v>6</v>
      </c>
      <c r="B582" s="211" t="s">
        <v>566</v>
      </c>
      <c r="C582" s="212" t="s">
        <v>561</v>
      </c>
      <c r="D582" s="282" t="n">
        <v>208</v>
      </c>
      <c r="E582" s="282" t="n">
        <v>260</v>
      </c>
    </row>
    <row r="583" customFormat="false" ht="15" hidden="false" customHeight="false" outlineLevel="0" collapsed="false">
      <c r="A583" s="210"/>
      <c r="B583" s="214" t="s">
        <v>567</v>
      </c>
      <c r="C583" s="212"/>
      <c r="D583" s="282"/>
      <c r="E583" s="282"/>
    </row>
    <row r="584" customFormat="false" ht="15" hidden="false" customHeight="false" outlineLevel="0" collapsed="false">
      <c r="A584" s="210" t="n">
        <v>7</v>
      </c>
      <c r="B584" s="211" t="s">
        <v>568</v>
      </c>
      <c r="C584" s="212" t="s">
        <v>193</v>
      </c>
      <c r="D584" s="282" t="n">
        <v>97.42</v>
      </c>
      <c r="E584" s="282" t="n">
        <v>79.2</v>
      </c>
    </row>
    <row r="585" customFormat="false" ht="15" hidden="false" customHeight="false" outlineLevel="0" collapsed="false">
      <c r="A585" s="210" t="n">
        <v>8</v>
      </c>
      <c r="B585" s="211" t="s">
        <v>569</v>
      </c>
      <c r="C585" s="212" t="s">
        <v>193</v>
      </c>
      <c r="D585" s="282" t="n">
        <v>62.37</v>
      </c>
      <c r="E585" s="282" t="n">
        <v>89.1</v>
      </c>
    </row>
    <row r="586" customFormat="false" ht="15" hidden="false" customHeight="false" outlineLevel="0" collapsed="false">
      <c r="A586" s="210" t="n">
        <v>9</v>
      </c>
      <c r="B586" s="211" t="s">
        <v>570</v>
      </c>
      <c r="C586" s="212" t="s">
        <v>193</v>
      </c>
      <c r="D586" s="282" t="n">
        <v>164.68</v>
      </c>
      <c r="E586" s="282" t="n">
        <v>205.5</v>
      </c>
    </row>
    <row r="587" customFormat="false" ht="15" hidden="false" customHeight="false" outlineLevel="0" collapsed="false">
      <c r="A587" s="210" t="n">
        <v>10</v>
      </c>
      <c r="B587" s="211" t="s">
        <v>571</v>
      </c>
      <c r="C587" s="212" t="s">
        <v>193</v>
      </c>
      <c r="D587" s="282" t="n">
        <v>180.84</v>
      </c>
      <c r="E587" s="282" t="n">
        <v>226</v>
      </c>
    </row>
    <row r="588" customFormat="false" ht="15" hidden="false" customHeight="false" outlineLevel="0" collapsed="false">
      <c r="A588" s="210" t="n">
        <v>11</v>
      </c>
      <c r="B588" s="211" t="s">
        <v>572</v>
      </c>
      <c r="C588" s="212" t="s">
        <v>193</v>
      </c>
      <c r="D588" s="282" t="n">
        <v>197.28</v>
      </c>
      <c r="E588" s="282" t="n">
        <v>246.6</v>
      </c>
    </row>
    <row r="589" customFormat="false" ht="15" hidden="false" customHeight="false" outlineLevel="0" collapsed="false">
      <c r="A589" s="210" t="n">
        <v>12</v>
      </c>
      <c r="B589" s="215" t="s">
        <v>573</v>
      </c>
      <c r="C589" s="212" t="s">
        <v>193</v>
      </c>
      <c r="D589" s="282" t="n">
        <v>368.88</v>
      </c>
      <c r="E589" s="282" t="n">
        <v>461.1</v>
      </c>
    </row>
    <row r="590" customFormat="false" ht="15" hidden="false" customHeight="false" outlineLevel="0" collapsed="false">
      <c r="A590" s="210" t="n">
        <v>13</v>
      </c>
      <c r="B590" s="211" t="s">
        <v>574</v>
      </c>
      <c r="C590" s="212" t="s">
        <v>193</v>
      </c>
      <c r="D590" s="282" t="n">
        <v>88.48</v>
      </c>
      <c r="E590" s="282" t="n">
        <v>110.6</v>
      </c>
    </row>
    <row r="591" customFormat="false" ht="18.75" hidden="false" customHeight="true" outlineLevel="0" collapsed="false">
      <c r="A591" s="216" t="s">
        <v>432</v>
      </c>
      <c r="B591" s="216"/>
      <c r="C591" s="216"/>
      <c r="D591" s="271" t="n">
        <f aca="false">SUM(D577:D590)/13</f>
        <v>158.733846153846</v>
      </c>
      <c r="E591" s="441" t="n">
        <f aca="false">SUM(E577:E590)/13</f>
        <v>187.623076923077</v>
      </c>
    </row>
    <row r="592" customFormat="false" ht="15.75" hidden="false" customHeight="true" outlineLevel="0" collapsed="false">
      <c r="A592" s="217" t="s">
        <v>184</v>
      </c>
      <c r="B592" s="217"/>
      <c r="C592" s="217"/>
      <c r="D592" s="217"/>
    </row>
    <row r="593" customFormat="false" ht="15.75" hidden="false" customHeight="false" outlineLevel="0" collapsed="false">
      <c r="A593" s="171"/>
      <c r="B593" s="172"/>
      <c r="C593" s="172"/>
      <c r="D593" s="172"/>
    </row>
    <row r="594" customFormat="false" ht="15.75" hidden="false" customHeight="false" outlineLevel="0" collapsed="false">
      <c r="A594" s="171"/>
      <c r="B594" s="30" t="s">
        <v>575</v>
      </c>
      <c r="C594" s="31"/>
      <c r="D594" s="218" t="n">
        <f aca="false">0.1*(D591/D591)</f>
        <v>0.1</v>
      </c>
      <c r="E594" s="141" t="n">
        <f aca="false">0.1*(D591/E591)</f>
        <v>0.084602517321963</v>
      </c>
    </row>
    <row r="595" customFormat="false" ht="15" hidden="false" customHeight="false" outlineLevel="0" collapsed="false">
      <c r="B595" s="47" t="s">
        <v>576</v>
      </c>
    </row>
    <row r="596" customFormat="false" ht="15.75" hidden="false" customHeight="true" outlineLevel="0" collapsed="false">
      <c r="A596" s="411" t="s">
        <v>577</v>
      </c>
      <c r="B596" s="411"/>
      <c r="C596" s="411"/>
      <c r="D596" s="411"/>
    </row>
    <row r="597" customFormat="false" ht="15.75" hidden="false" customHeight="false" outlineLevel="0" collapsed="false">
      <c r="A597" s="219"/>
      <c r="B597" s="219"/>
      <c r="C597" s="219"/>
      <c r="D597" s="388" t="s">
        <v>665</v>
      </c>
      <c r="E597" s="388" t="s">
        <v>666</v>
      </c>
    </row>
    <row r="598" customFormat="false" ht="50.25" hidden="false" customHeight="true" outlineLevel="0" collapsed="false">
      <c r="A598" s="414" t="s">
        <v>309</v>
      </c>
      <c r="B598" s="415" t="s">
        <v>310</v>
      </c>
      <c r="C598" s="414" t="s">
        <v>373</v>
      </c>
      <c r="D598" s="456" t="s">
        <v>559</v>
      </c>
      <c r="E598" s="456"/>
    </row>
    <row r="599" customFormat="false" ht="15.75" hidden="false" customHeight="false" outlineLevel="0" collapsed="false">
      <c r="A599" s="221"/>
      <c r="B599" s="222" t="s">
        <v>578</v>
      </c>
      <c r="C599" s="223"/>
      <c r="D599" s="283"/>
      <c r="E599" s="70"/>
    </row>
    <row r="600" customFormat="false" ht="15" hidden="false" customHeight="false" outlineLevel="0" collapsed="false">
      <c r="A600" s="221" t="n">
        <v>1</v>
      </c>
      <c r="B600" s="224" t="s">
        <v>579</v>
      </c>
      <c r="C600" s="223" t="s">
        <v>193</v>
      </c>
      <c r="D600" s="282" t="n">
        <v>56.33</v>
      </c>
      <c r="E600" s="282" t="n">
        <v>45.8</v>
      </c>
    </row>
    <row r="601" customFormat="false" ht="15" hidden="false" customHeight="false" outlineLevel="0" collapsed="false">
      <c r="A601" s="221" t="n">
        <v>2</v>
      </c>
      <c r="B601" s="224" t="s">
        <v>580</v>
      </c>
      <c r="C601" s="223" t="s">
        <v>193</v>
      </c>
      <c r="D601" s="282" t="n">
        <v>28.29</v>
      </c>
      <c r="E601" s="282" t="n">
        <v>23</v>
      </c>
    </row>
    <row r="602" customFormat="false" ht="15" hidden="false" customHeight="false" outlineLevel="0" collapsed="false">
      <c r="A602" s="221"/>
      <c r="B602" s="222" t="s">
        <v>581</v>
      </c>
      <c r="C602" s="223"/>
      <c r="D602" s="282"/>
      <c r="E602" s="282"/>
    </row>
    <row r="603" customFormat="false" ht="15" hidden="false" customHeight="false" outlineLevel="0" collapsed="false">
      <c r="A603" s="221" t="n">
        <v>3</v>
      </c>
      <c r="B603" s="224" t="s">
        <v>582</v>
      </c>
      <c r="C603" s="223" t="s">
        <v>193</v>
      </c>
      <c r="D603" s="282" t="n">
        <v>64.58</v>
      </c>
      <c r="E603" s="282" t="n">
        <v>52.5</v>
      </c>
    </row>
    <row r="604" customFormat="false" ht="15" hidden="false" customHeight="false" outlineLevel="0" collapsed="false">
      <c r="A604" s="221" t="n">
        <v>4</v>
      </c>
      <c r="B604" s="224" t="s">
        <v>583</v>
      </c>
      <c r="C604" s="223" t="s">
        <v>193</v>
      </c>
      <c r="D604" s="282" t="n">
        <v>33.33</v>
      </c>
      <c r="E604" s="282" t="n">
        <v>27.1</v>
      </c>
    </row>
    <row r="605" customFormat="false" ht="15" hidden="false" customHeight="false" outlineLevel="0" collapsed="false">
      <c r="A605" s="221"/>
      <c r="B605" s="222" t="s">
        <v>584</v>
      </c>
      <c r="C605" s="223"/>
      <c r="D605" s="282"/>
      <c r="E605" s="282"/>
    </row>
    <row r="606" customFormat="false" ht="15" hidden="false" customHeight="false" outlineLevel="0" collapsed="false">
      <c r="A606" s="221" t="n">
        <v>5</v>
      </c>
      <c r="B606" s="224" t="s">
        <v>579</v>
      </c>
      <c r="C606" s="223" t="s">
        <v>193</v>
      </c>
      <c r="D606" s="282" t="n">
        <v>65.68</v>
      </c>
      <c r="E606" s="282" t="n">
        <v>53.4</v>
      </c>
    </row>
    <row r="607" customFormat="false" ht="15" hidden="false" customHeight="false" outlineLevel="0" collapsed="false">
      <c r="A607" s="221" t="n">
        <v>6</v>
      </c>
      <c r="B607" s="224" t="s">
        <v>585</v>
      </c>
      <c r="C607" s="223" t="s">
        <v>193</v>
      </c>
      <c r="D607" s="282" t="n">
        <v>28.29</v>
      </c>
      <c r="E607" s="282" t="n">
        <v>23</v>
      </c>
    </row>
    <row r="608" customFormat="false" ht="15" hidden="false" customHeight="false" outlineLevel="0" collapsed="false">
      <c r="A608" s="221"/>
      <c r="B608" s="222" t="s">
        <v>586</v>
      </c>
      <c r="C608" s="223"/>
      <c r="D608" s="282"/>
      <c r="E608" s="282"/>
    </row>
    <row r="609" customFormat="false" ht="15" hidden="false" customHeight="false" outlineLevel="0" collapsed="false">
      <c r="A609" s="221" t="n">
        <v>7</v>
      </c>
      <c r="B609" s="224" t="s">
        <v>582</v>
      </c>
      <c r="C609" s="223" t="s">
        <v>193</v>
      </c>
      <c r="D609" s="282" t="n">
        <v>78.23</v>
      </c>
      <c r="E609" s="282" t="n">
        <v>63.6</v>
      </c>
    </row>
    <row r="610" customFormat="false" ht="15" hidden="false" customHeight="false" outlineLevel="0" collapsed="false">
      <c r="A610" s="221" t="n">
        <v>8</v>
      </c>
      <c r="B610" s="224" t="s">
        <v>587</v>
      </c>
      <c r="C610" s="223" t="s">
        <v>193</v>
      </c>
      <c r="D610" s="282" t="n">
        <v>33.33</v>
      </c>
      <c r="E610" s="282" t="n">
        <v>27.1</v>
      </c>
    </row>
    <row r="611" customFormat="false" ht="15" hidden="false" customHeight="false" outlineLevel="0" collapsed="false">
      <c r="A611" s="221"/>
      <c r="B611" s="222" t="s">
        <v>588</v>
      </c>
      <c r="C611" s="223"/>
      <c r="D611" s="282"/>
      <c r="E611" s="282"/>
    </row>
    <row r="612" customFormat="false" ht="15" hidden="false" customHeight="false" outlineLevel="0" collapsed="false">
      <c r="A612" s="221" t="n">
        <v>9</v>
      </c>
      <c r="B612" s="224" t="s">
        <v>589</v>
      </c>
      <c r="C612" s="223" t="s">
        <v>193</v>
      </c>
      <c r="D612" s="282" t="n">
        <v>83.38</v>
      </c>
      <c r="E612" s="282" t="n">
        <v>75.8</v>
      </c>
    </row>
    <row r="613" customFormat="false" ht="30" hidden="false" customHeight="false" outlineLevel="0" collapsed="false">
      <c r="A613" s="221" t="n">
        <v>10</v>
      </c>
      <c r="B613" s="224" t="s">
        <v>590</v>
      </c>
      <c r="C613" s="223" t="s">
        <v>193</v>
      </c>
      <c r="D613" s="282" t="n">
        <v>29.59</v>
      </c>
      <c r="E613" s="282" t="n">
        <v>26.9</v>
      </c>
    </row>
    <row r="614" customFormat="false" ht="15" hidden="false" customHeight="false" outlineLevel="0" collapsed="false">
      <c r="A614" s="221"/>
      <c r="B614" s="222" t="s">
        <v>591</v>
      </c>
      <c r="C614" s="223"/>
      <c r="D614" s="282"/>
      <c r="E614" s="282"/>
    </row>
    <row r="615" customFormat="false" ht="15" hidden="false" customHeight="false" outlineLevel="0" collapsed="false">
      <c r="A615" s="221" t="n">
        <v>11</v>
      </c>
      <c r="B615" s="224" t="s">
        <v>592</v>
      </c>
      <c r="C615" s="223" t="s">
        <v>193</v>
      </c>
      <c r="D615" s="282" t="n">
        <v>53.25</v>
      </c>
      <c r="E615" s="282" t="n">
        <v>63.9</v>
      </c>
    </row>
    <row r="616" customFormat="false" ht="15" hidden="false" customHeight="false" outlineLevel="0" collapsed="false">
      <c r="A616" s="221" t="n">
        <v>12</v>
      </c>
      <c r="B616" s="224" t="s">
        <v>593</v>
      </c>
      <c r="C616" s="223" t="s">
        <v>193</v>
      </c>
      <c r="D616" s="282" t="n">
        <v>28.29</v>
      </c>
      <c r="E616" s="282" t="n">
        <v>23</v>
      </c>
    </row>
    <row r="617" customFormat="false" ht="15" hidden="false" customHeight="false" outlineLevel="0" collapsed="false">
      <c r="A617" s="221" t="n">
        <v>13</v>
      </c>
      <c r="B617" s="224" t="s">
        <v>594</v>
      </c>
      <c r="C617" s="223" t="s">
        <v>193</v>
      </c>
      <c r="D617" s="282" t="n">
        <v>23.42</v>
      </c>
      <c r="E617" s="282" t="n">
        <v>28.1</v>
      </c>
    </row>
    <row r="618" customFormat="false" ht="30" hidden="false" customHeight="false" outlineLevel="0" collapsed="false">
      <c r="A618" s="221" t="n">
        <v>14</v>
      </c>
      <c r="B618" s="224" t="s">
        <v>595</v>
      </c>
      <c r="C618" s="223" t="s">
        <v>193</v>
      </c>
      <c r="D618" s="282" t="n">
        <v>19.17</v>
      </c>
      <c r="E618" s="282" t="n">
        <v>23</v>
      </c>
    </row>
    <row r="619" customFormat="false" ht="30" hidden="false" customHeight="false" outlineLevel="0" collapsed="false">
      <c r="A619" s="221" t="n">
        <v>15</v>
      </c>
      <c r="B619" s="224" t="s">
        <v>596</v>
      </c>
      <c r="C619" s="223" t="s">
        <v>193</v>
      </c>
      <c r="D619" s="282" t="n">
        <v>28.1</v>
      </c>
      <c r="E619" s="282" t="n">
        <v>28.1</v>
      </c>
    </row>
    <row r="620" customFormat="false" ht="15" hidden="false" customHeight="false" outlineLevel="0" collapsed="false">
      <c r="A620" s="221" t="n">
        <v>16</v>
      </c>
      <c r="B620" s="224" t="s">
        <v>597</v>
      </c>
      <c r="C620" s="223" t="s">
        <v>193</v>
      </c>
      <c r="D620" s="282" t="n">
        <v>52.8</v>
      </c>
      <c r="E620" s="282" t="n">
        <v>52.8</v>
      </c>
    </row>
    <row r="621" customFormat="false" ht="15" hidden="false" customHeight="false" outlineLevel="0" collapsed="false">
      <c r="A621" s="221" t="n">
        <v>17</v>
      </c>
      <c r="B621" s="224" t="s">
        <v>598</v>
      </c>
      <c r="C621" s="223" t="s">
        <v>193</v>
      </c>
      <c r="D621" s="282" t="n">
        <v>69.62</v>
      </c>
      <c r="E621" s="282" t="n">
        <v>56.6</v>
      </c>
    </row>
    <row r="622" customFormat="false" ht="15" hidden="false" customHeight="false" outlineLevel="0" collapsed="false">
      <c r="A622" s="221" t="n">
        <v>18</v>
      </c>
      <c r="B622" s="224" t="s">
        <v>599</v>
      </c>
      <c r="C622" s="223" t="s">
        <v>193</v>
      </c>
      <c r="D622" s="282" t="n">
        <v>20.15</v>
      </c>
      <c r="E622" s="282" t="n">
        <v>26.2</v>
      </c>
    </row>
    <row r="623" customFormat="false" ht="15" hidden="false" customHeight="false" outlineLevel="0" collapsed="false">
      <c r="A623" s="221" t="n">
        <v>19</v>
      </c>
      <c r="B623" s="224" t="s">
        <v>600</v>
      </c>
      <c r="C623" s="223" t="s">
        <v>601</v>
      </c>
      <c r="D623" s="282" t="n">
        <v>3.26</v>
      </c>
      <c r="E623" s="282" t="n">
        <v>3.65</v>
      </c>
    </row>
    <row r="624" customFormat="false" ht="15" hidden="false" customHeight="false" outlineLevel="0" collapsed="false">
      <c r="A624" s="221" t="n">
        <v>20</v>
      </c>
      <c r="B624" s="224" t="s">
        <v>602</v>
      </c>
      <c r="C624" s="223" t="s">
        <v>601</v>
      </c>
      <c r="D624" s="282" t="n">
        <v>3.26</v>
      </c>
      <c r="E624" s="282" t="n">
        <v>3.65</v>
      </c>
    </row>
    <row r="625" customFormat="false" ht="15" hidden="false" customHeight="false" outlineLevel="0" collapsed="false">
      <c r="A625" s="221" t="n">
        <v>21</v>
      </c>
      <c r="B625" s="224" t="s">
        <v>603</v>
      </c>
      <c r="C625" s="223" t="s">
        <v>193</v>
      </c>
      <c r="D625" s="282" t="n">
        <v>89.02</v>
      </c>
      <c r="E625" s="282" t="n">
        <v>99.7</v>
      </c>
    </row>
    <row r="626" customFormat="false" ht="30" hidden="false" customHeight="false" outlineLevel="0" collapsed="false">
      <c r="A626" s="221" t="n">
        <v>22</v>
      </c>
      <c r="B626" s="224" t="s">
        <v>604</v>
      </c>
      <c r="C626" s="223" t="s">
        <v>193</v>
      </c>
      <c r="D626" s="282" t="n">
        <v>189.29</v>
      </c>
      <c r="E626" s="282" t="n">
        <v>212</v>
      </c>
    </row>
    <row r="627" customFormat="false" ht="15" hidden="false" customHeight="false" outlineLevel="0" collapsed="false">
      <c r="A627" s="221" t="n">
        <v>23</v>
      </c>
      <c r="B627" s="224" t="s">
        <v>605</v>
      </c>
      <c r="C627" s="223" t="s">
        <v>193</v>
      </c>
      <c r="D627" s="282" t="n">
        <v>278.79</v>
      </c>
      <c r="E627" s="282" t="n">
        <v>312.25</v>
      </c>
    </row>
    <row r="628" customFormat="false" ht="15" hidden="false" customHeight="false" outlineLevel="0" collapsed="false">
      <c r="A628" s="221" t="n">
        <v>24</v>
      </c>
      <c r="B628" s="211" t="s">
        <v>606</v>
      </c>
      <c r="C628" s="223" t="s">
        <v>601</v>
      </c>
      <c r="D628" s="282" t="n">
        <v>3.04</v>
      </c>
      <c r="E628" s="282" t="n">
        <v>3.4</v>
      </c>
    </row>
    <row r="629" customFormat="false" ht="15" hidden="false" customHeight="false" outlineLevel="0" collapsed="false">
      <c r="A629" s="221" t="n">
        <v>25</v>
      </c>
      <c r="B629" s="224" t="s">
        <v>607</v>
      </c>
      <c r="C629" s="223" t="s">
        <v>193</v>
      </c>
      <c r="D629" s="282" t="n">
        <v>18.3</v>
      </c>
      <c r="E629" s="282" t="n">
        <v>20.5</v>
      </c>
    </row>
    <row r="630" customFormat="false" ht="15" hidden="false" customHeight="false" outlineLevel="0" collapsed="false">
      <c r="A630" s="221" t="n">
        <v>26</v>
      </c>
      <c r="B630" s="224" t="s">
        <v>608</v>
      </c>
      <c r="C630" s="223" t="s">
        <v>601</v>
      </c>
      <c r="D630" s="282" t="n">
        <v>7.32</v>
      </c>
      <c r="E630" s="282" t="n">
        <v>8.2</v>
      </c>
    </row>
    <row r="631" customFormat="false" ht="15" hidden="false" customHeight="false" outlineLevel="0" collapsed="false">
      <c r="A631" s="221"/>
      <c r="B631" s="222" t="s">
        <v>609</v>
      </c>
      <c r="C631" s="223"/>
      <c r="D631" s="282"/>
      <c r="E631" s="282"/>
    </row>
    <row r="632" customFormat="false" ht="15" hidden="false" customHeight="false" outlineLevel="0" collapsed="false">
      <c r="A632" s="221" t="n">
        <v>27</v>
      </c>
      <c r="B632" s="224" t="s">
        <v>610</v>
      </c>
      <c r="C632" s="223" t="s">
        <v>561</v>
      </c>
      <c r="D632" s="282" t="n">
        <v>49.7</v>
      </c>
      <c r="E632" s="282" t="n">
        <v>71</v>
      </c>
    </row>
    <row r="633" customFormat="false" ht="30" hidden="false" customHeight="false" outlineLevel="0" collapsed="false">
      <c r="A633" s="221" t="n">
        <v>28</v>
      </c>
      <c r="B633" s="224" t="s">
        <v>611</v>
      </c>
      <c r="C633" s="223" t="s">
        <v>561</v>
      </c>
      <c r="D633" s="282" t="n">
        <v>117.6</v>
      </c>
      <c r="E633" s="282" t="n">
        <v>105</v>
      </c>
    </row>
    <row r="634" customFormat="false" ht="15" hidden="false" customHeight="false" outlineLevel="0" collapsed="false">
      <c r="A634" s="221" t="n">
        <v>29</v>
      </c>
      <c r="B634" s="224" t="s">
        <v>612</v>
      </c>
      <c r="C634" s="223" t="s">
        <v>193</v>
      </c>
      <c r="D634" s="282" t="n">
        <v>60</v>
      </c>
      <c r="E634" s="282" t="n">
        <v>82</v>
      </c>
    </row>
    <row r="635" customFormat="false" ht="15" hidden="false" customHeight="false" outlineLevel="0" collapsed="false">
      <c r="A635" s="221" t="n">
        <v>30</v>
      </c>
      <c r="B635" s="224" t="s">
        <v>613</v>
      </c>
      <c r="C635" s="223" t="s">
        <v>193</v>
      </c>
      <c r="D635" s="282" t="n">
        <v>80</v>
      </c>
      <c r="E635" s="282" t="n">
        <v>108</v>
      </c>
    </row>
    <row r="636" customFormat="false" ht="15" hidden="false" customHeight="false" outlineLevel="0" collapsed="false">
      <c r="A636" s="221" t="n">
        <v>31</v>
      </c>
      <c r="B636" s="224" t="s">
        <v>614</v>
      </c>
      <c r="C636" s="223" t="s">
        <v>193</v>
      </c>
      <c r="D636" s="282" t="n">
        <v>90</v>
      </c>
      <c r="E636" s="282" t="n">
        <v>141</v>
      </c>
    </row>
    <row r="637" customFormat="false" ht="15" hidden="false" customHeight="false" outlineLevel="0" collapsed="false">
      <c r="A637" s="221" t="n">
        <v>32</v>
      </c>
      <c r="B637" s="224" t="s">
        <v>615</v>
      </c>
      <c r="C637" s="223" t="s">
        <v>193</v>
      </c>
      <c r="D637" s="282" t="n">
        <v>116.27</v>
      </c>
      <c r="E637" s="282" t="n">
        <v>105.7</v>
      </c>
    </row>
    <row r="638" customFormat="false" ht="15" hidden="false" customHeight="false" outlineLevel="0" collapsed="false">
      <c r="A638" s="225" t="n">
        <v>33</v>
      </c>
      <c r="B638" s="226" t="s">
        <v>616</v>
      </c>
      <c r="C638" s="223" t="s">
        <v>193</v>
      </c>
      <c r="D638" s="284" t="n">
        <v>14.49</v>
      </c>
      <c r="E638" s="284" t="n">
        <v>20.7</v>
      </c>
    </row>
    <row r="639" customFormat="false" ht="15" hidden="false" customHeight="false" outlineLevel="0" collapsed="false">
      <c r="A639" s="225" t="n">
        <v>34</v>
      </c>
      <c r="B639" s="226" t="s">
        <v>617</v>
      </c>
      <c r="C639" s="223" t="s">
        <v>193</v>
      </c>
      <c r="D639" s="284" t="n">
        <v>88.39</v>
      </c>
      <c r="E639" s="284" t="n">
        <v>80.35</v>
      </c>
    </row>
    <row r="640" customFormat="false" ht="14.25" hidden="false" customHeight="true" outlineLevel="0" collapsed="false">
      <c r="A640" s="221" t="s">
        <v>618</v>
      </c>
      <c r="B640" s="221"/>
      <c r="C640" s="221"/>
      <c r="D640" s="229" t="n">
        <f aca="false">SUM(D600:D639)/34</f>
        <v>58.9576470588235</v>
      </c>
      <c r="E640" s="457" t="n">
        <f aca="false">SUM(E600:E639)/34</f>
        <v>61.6764705882353</v>
      </c>
    </row>
    <row r="641" customFormat="false" ht="12.75" hidden="false" customHeight="true" outlineLevel="0" collapsed="false">
      <c r="A641" s="221" t="s">
        <v>619</v>
      </c>
      <c r="B641" s="221"/>
      <c r="C641" s="221"/>
      <c r="D641" s="221"/>
    </row>
    <row r="642" customFormat="false" ht="12.75" hidden="false" customHeight="false" outlineLevel="0" collapsed="false">
      <c r="B642" s="30" t="s">
        <v>620</v>
      </c>
      <c r="C642" s="31"/>
      <c r="D642" s="141" t="n">
        <f aca="false">0.2*(D640/D640)</f>
        <v>0.2</v>
      </c>
      <c r="E642" s="141" t="n">
        <f aca="false">0.2*(D640/E640)</f>
        <v>0.19118359561278</v>
      </c>
    </row>
    <row r="643" customFormat="false" ht="15" hidden="false" customHeight="false" outlineLevel="0" collapsed="false">
      <c r="B643" s="47" t="s">
        <v>621</v>
      </c>
    </row>
    <row r="644" customFormat="false" ht="15.75" hidden="false" customHeight="true" outlineLevel="0" collapsed="false">
      <c r="A644" s="411" t="s">
        <v>622</v>
      </c>
      <c r="B644" s="411"/>
      <c r="C644" s="411"/>
      <c r="D644" s="411"/>
    </row>
    <row r="645" customFormat="false" ht="15.75" hidden="false" customHeight="false" outlineLevel="0" collapsed="false">
      <c r="A645" s="219"/>
      <c r="B645" s="219"/>
      <c r="C645" s="219"/>
      <c r="D645" s="388" t="s">
        <v>665</v>
      </c>
      <c r="E645" s="388" t="s">
        <v>666</v>
      </c>
    </row>
    <row r="646" customFormat="false" ht="27.75" hidden="false" customHeight="true" outlineLevel="0" collapsed="false">
      <c r="A646" s="414" t="s">
        <v>309</v>
      </c>
      <c r="B646" s="415" t="s">
        <v>310</v>
      </c>
      <c r="C646" s="414" t="s">
        <v>373</v>
      </c>
      <c r="D646" s="439" t="s">
        <v>559</v>
      </c>
      <c r="E646" s="439"/>
    </row>
    <row r="647" customFormat="false" ht="15.75" hidden="false" customHeight="false" outlineLevel="0" collapsed="false">
      <c r="A647" s="221"/>
      <c r="B647" s="222" t="s">
        <v>623</v>
      </c>
      <c r="C647" s="223"/>
      <c r="D647" s="283"/>
      <c r="E647" s="70"/>
    </row>
    <row r="648" customFormat="false" ht="15" hidden="false" customHeight="false" outlineLevel="0" collapsed="false">
      <c r="A648" s="221" t="n">
        <v>1</v>
      </c>
      <c r="B648" s="224" t="s">
        <v>624</v>
      </c>
      <c r="C648" s="223" t="s">
        <v>193</v>
      </c>
      <c r="D648" s="282" t="n">
        <v>24</v>
      </c>
      <c r="E648" s="282" t="n">
        <v>31.2</v>
      </c>
    </row>
    <row r="649" customFormat="false" ht="15" hidden="false" customHeight="false" outlineLevel="0" collapsed="false">
      <c r="A649" s="221" t="n">
        <v>2</v>
      </c>
      <c r="B649" s="224" t="s">
        <v>625</v>
      </c>
      <c r="C649" s="223" t="s">
        <v>193</v>
      </c>
      <c r="D649" s="282" t="n">
        <v>35.68</v>
      </c>
      <c r="E649" s="282" t="n">
        <v>39.25</v>
      </c>
    </row>
    <row r="650" customFormat="false" ht="15" hidden="false" customHeight="false" outlineLevel="0" collapsed="false">
      <c r="A650" s="221" t="n">
        <v>3</v>
      </c>
      <c r="B650" s="224" t="s">
        <v>626</v>
      </c>
      <c r="C650" s="223" t="s">
        <v>193</v>
      </c>
      <c r="D650" s="282" t="n">
        <v>43.82</v>
      </c>
      <c r="E650" s="282" t="n">
        <v>48.2</v>
      </c>
    </row>
    <row r="651" customFormat="false" ht="15" hidden="false" customHeight="false" outlineLevel="0" collapsed="false">
      <c r="A651" s="221" t="n">
        <v>4</v>
      </c>
      <c r="B651" s="224" t="s">
        <v>627</v>
      </c>
      <c r="C651" s="223" t="s">
        <v>193</v>
      </c>
      <c r="D651" s="282" t="n">
        <v>30.55</v>
      </c>
      <c r="E651" s="282" t="n">
        <v>33.6</v>
      </c>
    </row>
    <row r="652" customFormat="false" ht="15" hidden="false" customHeight="false" outlineLevel="0" collapsed="false">
      <c r="A652" s="221" t="n">
        <v>5</v>
      </c>
      <c r="B652" s="224" t="s">
        <v>628</v>
      </c>
      <c r="C652" s="223" t="s">
        <v>193</v>
      </c>
      <c r="D652" s="282" t="n">
        <v>37.82</v>
      </c>
      <c r="E652" s="282" t="n">
        <v>41.6</v>
      </c>
    </row>
    <row r="653" customFormat="false" ht="15" hidden="false" customHeight="false" outlineLevel="0" collapsed="false">
      <c r="A653" s="221" t="n">
        <v>6</v>
      </c>
      <c r="B653" s="224" t="s">
        <v>629</v>
      </c>
      <c r="C653" s="223" t="s">
        <v>193</v>
      </c>
      <c r="D653" s="282" t="n">
        <v>45.05</v>
      </c>
      <c r="E653" s="282" t="n">
        <v>49.55</v>
      </c>
    </row>
    <row r="654" customFormat="false" ht="30" hidden="false" customHeight="false" outlineLevel="0" collapsed="false">
      <c r="A654" s="221" t="n">
        <v>7</v>
      </c>
      <c r="B654" s="211" t="s">
        <v>630</v>
      </c>
      <c r="C654" s="223" t="s">
        <v>193</v>
      </c>
      <c r="D654" s="282" t="n">
        <v>132.68</v>
      </c>
      <c r="E654" s="282" t="n">
        <v>145.95</v>
      </c>
    </row>
    <row r="655" customFormat="false" ht="15.75" hidden="false" customHeight="true" outlineLevel="0" collapsed="false">
      <c r="A655" s="216" t="s">
        <v>432</v>
      </c>
      <c r="B655" s="216"/>
      <c r="C655" s="216"/>
      <c r="D655" s="229" t="n">
        <f aca="false">SUM(D648:D654)/7</f>
        <v>49.9428571428571</v>
      </c>
      <c r="E655" s="457" t="n">
        <f aca="false">SUM(E648:E654)/7</f>
        <v>55.6214285714286</v>
      </c>
    </row>
    <row r="656" customFormat="false" ht="12.75" hidden="false" customHeight="true" outlineLevel="0" collapsed="false">
      <c r="A656" s="230" t="s">
        <v>184</v>
      </c>
      <c r="B656" s="230"/>
      <c r="C656" s="230"/>
      <c r="D656" s="230"/>
    </row>
    <row r="657" customFormat="false" ht="12.75" hidden="false" customHeight="false" outlineLevel="0" collapsed="false">
      <c r="B657" s="30" t="s">
        <v>631</v>
      </c>
      <c r="C657" s="31"/>
      <c r="D657" s="141" t="n">
        <f aca="false">0.2*(D655/D655)</f>
        <v>0.2</v>
      </c>
      <c r="E657" s="141" t="n">
        <f aca="false">0.2*(D655/E655)</f>
        <v>0.179581353537948</v>
      </c>
    </row>
    <row r="658" customFormat="false" ht="15" hidden="false" customHeight="false" outlineLevel="0" collapsed="false">
      <c r="B658" s="47" t="s">
        <v>632</v>
      </c>
    </row>
    <row r="659" customFormat="false" ht="18.75" hidden="false" customHeight="true" outlineLevel="0" collapsed="false">
      <c r="D659" s="388" t="s">
        <v>665</v>
      </c>
      <c r="E659" s="388" t="s">
        <v>666</v>
      </c>
    </row>
    <row r="660" customFormat="false" ht="12.75" hidden="false" customHeight="false" outlineLevel="0" collapsed="false">
      <c r="A660" s="231" t="s">
        <v>633</v>
      </c>
      <c r="D660" s="331" t="n">
        <v>4860000.58</v>
      </c>
      <c r="E660" s="320" t="n">
        <v>4608000</v>
      </c>
    </row>
    <row r="662" customFormat="false" ht="12.75" hidden="false" customHeight="false" outlineLevel="0" collapsed="false">
      <c r="B662" s="30" t="s">
        <v>634</v>
      </c>
      <c r="C662" s="31"/>
      <c r="D662" s="141" t="n">
        <f aca="false">0.4*(E660/D660)</f>
        <v>0.379259213997872</v>
      </c>
      <c r="E662" s="141" t="n">
        <f aca="false">0.4*(E660/E660)</f>
        <v>0.4</v>
      </c>
    </row>
    <row r="663" customFormat="false" ht="12.75" hidden="false" customHeight="false" outlineLevel="0" collapsed="false">
      <c r="B663" s="233" t="s">
        <v>635</v>
      </c>
      <c r="C663" s="234"/>
      <c r="D663" s="235" t="n">
        <f aca="false">SUM(D662+D85+D182+D319+D382+D594)*50</f>
        <v>48.9629606998936</v>
      </c>
      <c r="E663" s="235" t="n">
        <f aca="false">SUM(E662+E85+E182+E319+E382+E594)*50</f>
        <v>42.3999536122324</v>
      </c>
    </row>
    <row r="664" customFormat="false" ht="12.75" hidden="false" customHeight="false" outlineLevel="0" collapsed="false">
      <c r="B664" s="233" t="s">
        <v>636</v>
      </c>
      <c r="C664" s="234"/>
      <c r="D664" s="332" t="n">
        <f aca="false">SUM(D512+D572+D448+D642+D657)*20</f>
        <v>20</v>
      </c>
      <c r="E664" s="235" t="n">
        <f aca="false">SUM(E512+E572+E448+E642+E657)*20</f>
        <v>17.7296060824415</v>
      </c>
    </row>
    <row r="665" customFormat="false" ht="12.75" hidden="false" customHeight="false" outlineLevel="0" collapsed="false">
      <c r="B665" s="236" t="s">
        <v>637</v>
      </c>
      <c r="C665" s="237"/>
      <c r="D665" s="238" t="n">
        <f aca="false">SUM(D663+D664)</f>
        <v>68.9629606998936</v>
      </c>
      <c r="E665" s="238" t="n">
        <f aca="false">SUM(E663+E664)</f>
        <v>60.129559694674</v>
      </c>
    </row>
    <row r="666" customFormat="false" ht="12.75" hidden="false" customHeight="true" outlineLevel="0" collapsed="false">
      <c r="B666" s="239" t="s">
        <v>638</v>
      </c>
      <c r="C666" s="239"/>
    </row>
    <row r="667" customFormat="false" ht="12.75" hidden="false" customHeight="true" outlineLevel="0" collapsed="false">
      <c r="B667" s="240" t="s">
        <v>639</v>
      </c>
      <c r="C667" s="240"/>
    </row>
    <row r="668" customFormat="false" ht="12.75" hidden="false" customHeight="true" outlineLevel="0" collapsed="false">
      <c r="B668" s="239" t="s">
        <v>640</v>
      </c>
      <c r="C668" s="239"/>
    </row>
    <row r="669" customFormat="false" ht="12.75" hidden="false" customHeight="false" outlineLevel="0" collapsed="false">
      <c r="B669" s="241" t="s">
        <v>641</v>
      </c>
      <c r="C669" s="242"/>
    </row>
    <row r="670" customFormat="false" ht="12.75" hidden="false" customHeight="false" outlineLevel="0" collapsed="false">
      <c r="B670" s="241" t="s">
        <v>642</v>
      </c>
      <c r="C670" s="242"/>
    </row>
    <row r="671" customFormat="false" ht="12.75" hidden="false" customHeight="false" outlineLevel="0" collapsed="false">
      <c r="B671" s="241" t="s">
        <v>643</v>
      </c>
      <c r="C671" s="242"/>
    </row>
    <row r="672" customFormat="false" ht="12.75" hidden="false" customHeight="false" outlineLevel="0" collapsed="false">
      <c r="B672" s="243" t="s">
        <v>644</v>
      </c>
      <c r="C672" s="242"/>
    </row>
    <row r="673" customFormat="false" ht="12.75" hidden="false" customHeight="false" outlineLevel="0" collapsed="false">
      <c r="B673" s="243" t="s">
        <v>645</v>
      </c>
      <c r="C673" s="242"/>
    </row>
    <row r="674" customFormat="false" ht="12.75" hidden="false" customHeight="false" outlineLevel="0" collapsed="false">
      <c r="B674" s="241" t="s">
        <v>646</v>
      </c>
      <c r="C674" s="242"/>
    </row>
    <row r="675" customFormat="false" ht="12.75" hidden="false" customHeight="false" outlineLevel="0" collapsed="false">
      <c r="B675" s="241" t="s">
        <v>647</v>
      </c>
      <c r="C675" s="242"/>
    </row>
    <row r="676" customFormat="false" ht="12.75" hidden="false" customHeight="false" outlineLevel="0" collapsed="false">
      <c r="B676" s="241" t="s">
        <v>648</v>
      </c>
      <c r="C676" s="242"/>
    </row>
    <row r="677" customFormat="false" ht="12.75" hidden="false" customHeight="false" outlineLevel="0" collapsed="false">
      <c r="B677" s="243" t="s">
        <v>649</v>
      </c>
      <c r="C677" s="242"/>
    </row>
    <row r="678" customFormat="false" ht="12.75" hidden="false" customHeight="false" outlineLevel="0" collapsed="false">
      <c r="B678" s="243" t="s">
        <v>650</v>
      </c>
      <c r="C678" s="242"/>
    </row>
    <row r="679" customFormat="false" ht="12.75" hidden="false" customHeight="false" outlineLevel="0" collapsed="false">
      <c r="B679" s="243" t="s">
        <v>651</v>
      </c>
      <c r="C679" s="242"/>
    </row>
    <row r="680" customFormat="false" ht="12.75" hidden="false" customHeight="false" outlineLevel="0" collapsed="false">
      <c r="B680" s="243" t="s">
        <v>652</v>
      </c>
      <c r="C680" s="242"/>
    </row>
    <row r="681" customFormat="false" ht="12.75" hidden="false" customHeight="false" outlineLevel="0" collapsed="false">
      <c r="B681" s="244" t="s">
        <v>653</v>
      </c>
      <c r="C681" s="245"/>
    </row>
    <row r="682" customFormat="false" ht="12.75" hidden="false" customHeight="false" outlineLevel="0" collapsed="false">
      <c r="B682" s="244" t="s">
        <v>654</v>
      </c>
      <c r="C682" s="245"/>
    </row>
  </sheetData>
  <mergeCells count="46">
    <mergeCell ref="A1:D1"/>
    <mergeCell ref="A3:E4"/>
    <mergeCell ref="D6:E6"/>
    <mergeCell ref="A82:C82"/>
    <mergeCell ref="A83:D83"/>
    <mergeCell ref="A87:D87"/>
    <mergeCell ref="A88:D88"/>
    <mergeCell ref="A90:D91"/>
    <mergeCell ref="D93:E93"/>
    <mergeCell ref="B179:C179"/>
    <mergeCell ref="B180:D180"/>
    <mergeCell ref="C188:C189"/>
    <mergeCell ref="A322:D322"/>
    <mergeCell ref="D324:E324"/>
    <mergeCell ref="A379:C379"/>
    <mergeCell ref="A380:D380"/>
    <mergeCell ref="A386:D386"/>
    <mergeCell ref="D388:E388"/>
    <mergeCell ref="A445:C445"/>
    <mergeCell ref="A446:D446"/>
    <mergeCell ref="A451:B451"/>
    <mergeCell ref="D452:E452"/>
    <mergeCell ref="A509:C509"/>
    <mergeCell ref="A514:E516"/>
    <mergeCell ref="A518:A519"/>
    <mergeCell ref="B518:B519"/>
    <mergeCell ref="C518:C519"/>
    <mergeCell ref="D518:E519"/>
    <mergeCell ref="B567:C567"/>
    <mergeCell ref="B568:D568"/>
    <mergeCell ref="B570:D570"/>
    <mergeCell ref="A574:D574"/>
    <mergeCell ref="D576:E576"/>
    <mergeCell ref="A591:C591"/>
    <mergeCell ref="A592:D592"/>
    <mergeCell ref="A596:D596"/>
    <mergeCell ref="D598:E598"/>
    <mergeCell ref="A640:C640"/>
    <mergeCell ref="A641:D641"/>
    <mergeCell ref="A644:D644"/>
    <mergeCell ref="D646:E646"/>
    <mergeCell ref="A655:C655"/>
    <mergeCell ref="A656:D656"/>
    <mergeCell ref="B666:C666"/>
    <mergeCell ref="B667:C667"/>
    <mergeCell ref="B668:C668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1"/>
  <sheetViews>
    <sheetView showFormulas="false" showGridLines="true" showRowColHeaders="true" showZeros="true" rightToLeft="false" tabSelected="false" showOutlineSymbols="true" defaultGridColor="true" view="normal" topLeftCell="A493" colorId="64" zoomScale="100" zoomScaleNormal="100" zoomScalePageLayoutView="100" workbookViewId="0">
      <selection pane="topLeft" activeCell="B705" activeCellId="0" sqref="B7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6.99"/>
    <col collapsed="false" customWidth="true" hidden="false" outlineLevel="0" max="3" min="3" style="1" width="8.85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659</v>
      </c>
      <c r="B1" s="2"/>
      <c r="C1" s="2"/>
      <c r="D1" s="2"/>
    </row>
    <row r="2" customFormat="false" ht="7.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34" t="s">
        <v>1</v>
      </c>
      <c r="B3" s="34"/>
      <c r="C3" s="34"/>
      <c r="D3" s="34"/>
    </row>
    <row r="4" customFormat="false" ht="51.75" hidden="false" customHeight="true" outlineLevel="0" collapsed="false">
      <c r="A4" s="34"/>
      <c r="B4" s="34"/>
      <c r="C4" s="34"/>
      <c r="D4" s="34"/>
    </row>
    <row r="5" customFormat="false" ht="9.75" hidden="false" customHeight="true" outlineLevel="0" collapsed="false"/>
    <row r="6" customFormat="false" ht="26.4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95</v>
      </c>
    </row>
    <row r="7" customFormat="false" ht="25.5" hidden="false" customHeight="false" outlineLevel="0" collapsed="false">
      <c r="A7" s="8" t="n">
        <v>1</v>
      </c>
      <c r="B7" s="9" t="s">
        <v>7</v>
      </c>
      <c r="C7" s="8" t="s">
        <v>8</v>
      </c>
      <c r="D7" s="458"/>
    </row>
    <row r="8" customFormat="false" ht="25.5" hidden="false" customHeight="false" outlineLevel="0" collapsed="false">
      <c r="A8" s="8" t="n">
        <v>2</v>
      </c>
      <c r="B8" s="9" t="s">
        <v>9</v>
      </c>
      <c r="C8" s="8" t="s">
        <v>8</v>
      </c>
      <c r="D8" s="458"/>
    </row>
    <row r="9" customFormat="false" ht="25.5" hidden="false" customHeight="false" outlineLevel="0" collapsed="false">
      <c r="A9" s="8" t="n">
        <v>3</v>
      </c>
      <c r="B9" s="9" t="s">
        <v>10</v>
      </c>
      <c r="C9" s="8" t="s">
        <v>8</v>
      </c>
      <c r="D9" s="458"/>
    </row>
    <row r="10" customFormat="false" ht="25.5" hidden="false" customHeight="false" outlineLevel="0" collapsed="false">
      <c r="A10" s="8" t="n">
        <v>4</v>
      </c>
      <c r="B10" s="9" t="s">
        <v>11</v>
      </c>
      <c r="C10" s="8" t="s">
        <v>8</v>
      </c>
      <c r="D10" s="458"/>
    </row>
    <row r="11" customFormat="false" ht="15" hidden="false" customHeight="true" outlineLevel="0" collapsed="false">
      <c r="A11" s="8" t="n">
        <v>5</v>
      </c>
      <c r="B11" s="9" t="s">
        <v>12</v>
      </c>
      <c r="C11" s="8" t="s">
        <v>13</v>
      </c>
      <c r="D11" s="458"/>
    </row>
    <row r="12" customFormat="false" ht="21" hidden="false" customHeight="true" outlineLevel="0" collapsed="false">
      <c r="A12" s="8" t="n">
        <v>6</v>
      </c>
      <c r="B12" s="9" t="s">
        <v>14</v>
      </c>
      <c r="C12" s="8" t="s">
        <v>13</v>
      </c>
      <c r="D12" s="458"/>
    </row>
    <row r="13" customFormat="false" ht="12.75" hidden="false" customHeight="false" outlineLevel="0" collapsed="false">
      <c r="A13" s="8" t="n">
        <v>7</v>
      </c>
      <c r="B13" s="9" t="s">
        <v>15</v>
      </c>
      <c r="C13" s="8" t="s">
        <v>13</v>
      </c>
      <c r="D13" s="458"/>
    </row>
    <row r="14" customFormat="false" ht="12.75" hidden="false" customHeight="false" outlineLevel="0" collapsed="false">
      <c r="A14" s="8" t="n">
        <v>8</v>
      </c>
      <c r="B14" s="9" t="s">
        <v>16</v>
      </c>
      <c r="C14" s="8" t="s">
        <v>13</v>
      </c>
      <c r="D14" s="458"/>
    </row>
    <row r="15" customFormat="false" ht="12.75" hidden="false" customHeight="false" outlineLevel="0" collapsed="false">
      <c r="A15" s="8" t="n">
        <v>9</v>
      </c>
      <c r="B15" s="9" t="s">
        <v>17</v>
      </c>
      <c r="C15" s="8" t="s">
        <v>13</v>
      </c>
      <c r="D15" s="458"/>
    </row>
    <row r="16" customFormat="false" ht="12.75" hidden="false" customHeight="false" outlineLevel="0" collapsed="false">
      <c r="A16" s="8" t="n">
        <v>10</v>
      </c>
      <c r="B16" s="9" t="s">
        <v>18</v>
      </c>
      <c r="C16" s="8" t="s">
        <v>13</v>
      </c>
      <c r="D16" s="458"/>
    </row>
    <row r="17" customFormat="false" ht="12.75" hidden="false" customHeight="false" outlineLevel="0" collapsed="false">
      <c r="A17" s="8" t="n">
        <v>11</v>
      </c>
      <c r="B17" s="11" t="s">
        <v>19</v>
      </c>
      <c r="C17" s="12" t="s">
        <v>13</v>
      </c>
      <c r="D17" s="459"/>
    </row>
    <row r="18" customFormat="false" ht="25.5" hidden="false" customHeight="false" outlineLevel="0" collapsed="false">
      <c r="A18" s="8" t="n">
        <v>12</v>
      </c>
      <c r="B18" s="14" t="s">
        <v>20</v>
      </c>
      <c r="C18" s="12" t="s">
        <v>21</v>
      </c>
      <c r="D18" s="459"/>
    </row>
    <row r="19" customFormat="false" ht="12.75" hidden="false" customHeight="false" outlineLevel="0" collapsed="false">
      <c r="A19" s="8" t="n">
        <v>13</v>
      </c>
      <c r="B19" s="15" t="s">
        <v>22</v>
      </c>
      <c r="C19" s="8" t="s">
        <v>23</v>
      </c>
      <c r="D19" s="458"/>
    </row>
    <row r="20" customFormat="false" ht="14.25" hidden="false" customHeight="false" outlineLevel="0" collapsed="false">
      <c r="A20" s="8" t="n">
        <v>14</v>
      </c>
      <c r="B20" s="15" t="s">
        <v>24</v>
      </c>
      <c r="C20" s="8" t="s">
        <v>8</v>
      </c>
      <c r="D20" s="458"/>
    </row>
    <row r="21" customFormat="false" ht="12.75" hidden="false" customHeight="false" outlineLevel="0" collapsed="false">
      <c r="A21" s="8" t="n">
        <v>15</v>
      </c>
      <c r="B21" s="15" t="s">
        <v>25</v>
      </c>
      <c r="C21" s="8" t="s">
        <v>26</v>
      </c>
      <c r="D21" s="458"/>
    </row>
    <row r="22" customFormat="false" ht="12.75" hidden="false" customHeight="false" outlineLevel="0" collapsed="false">
      <c r="A22" s="8" t="n">
        <v>16</v>
      </c>
      <c r="B22" s="15" t="s">
        <v>27</v>
      </c>
      <c r="C22" s="8" t="s">
        <v>28</v>
      </c>
      <c r="D22" s="458"/>
    </row>
    <row r="23" customFormat="false" ht="12.75" hidden="false" customHeight="false" outlineLevel="0" collapsed="false">
      <c r="A23" s="8" t="n">
        <v>17</v>
      </c>
      <c r="B23" s="11" t="s">
        <v>29</v>
      </c>
      <c r="C23" s="12" t="s">
        <v>30</v>
      </c>
      <c r="D23" s="459"/>
    </row>
    <row r="24" customFormat="false" ht="12.75" hidden="false" customHeight="true" outlineLevel="0" collapsed="false">
      <c r="A24" s="8" t="n">
        <v>18</v>
      </c>
      <c r="B24" s="15" t="s">
        <v>31</v>
      </c>
      <c r="C24" s="8" t="s">
        <v>28</v>
      </c>
      <c r="D24" s="458"/>
    </row>
    <row r="25" customFormat="false" ht="12.75" hidden="false" customHeight="true" outlineLevel="0" collapsed="false">
      <c r="A25" s="8" t="n">
        <v>19</v>
      </c>
      <c r="B25" s="11" t="s">
        <v>32</v>
      </c>
      <c r="C25" s="12" t="s">
        <v>30</v>
      </c>
      <c r="D25" s="459"/>
    </row>
    <row r="26" customFormat="false" ht="12.75" hidden="false" customHeight="true" outlineLevel="0" collapsed="false">
      <c r="A26" s="8" t="n">
        <v>20</v>
      </c>
      <c r="B26" s="11" t="s">
        <v>33</v>
      </c>
      <c r="C26" s="12" t="s">
        <v>30</v>
      </c>
      <c r="D26" s="459"/>
    </row>
    <row r="27" customFormat="false" ht="12.75" hidden="false" customHeight="true" outlineLevel="0" collapsed="false">
      <c r="A27" s="8" t="n">
        <v>21</v>
      </c>
      <c r="B27" s="11" t="s">
        <v>34</v>
      </c>
      <c r="C27" s="12" t="s">
        <v>30</v>
      </c>
      <c r="D27" s="459"/>
    </row>
    <row r="28" customFormat="false" ht="25.5" hidden="false" customHeight="false" outlineLevel="0" collapsed="false">
      <c r="A28" s="8" t="n">
        <v>22</v>
      </c>
      <c r="B28" s="9" t="s">
        <v>35</v>
      </c>
      <c r="C28" s="8" t="s">
        <v>8</v>
      </c>
      <c r="D28" s="458"/>
    </row>
    <row r="29" customFormat="false" ht="25.5" hidden="false" customHeight="false" outlineLevel="0" collapsed="false">
      <c r="A29" s="8" t="n">
        <v>23</v>
      </c>
      <c r="B29" s="9" t="s">
        <v>36</v>
      </c>
      <c r="C29" s="8" t="s">
        <v>8</v>
      </c>
      <c r="D29" s="458"/>
    </row>
    <row r="30" customFormat="false" ht="25.5" hidden="false" customHeight="false" outlineLevel="0" collapsed="false">
      <c r="A30" s="8" t="n">
        <v>24</v>
      </c>
      <c r="B30" s="9" t="s">
        <v>37</v>
      </c>
      <c r="C30" s="8" t="s">
        <v>8</v>
      </c>
      <c r="D30" s="458"/>
    </row>
    <row r="31" customFormat="false" ht="25.5" hidden="false" customHeight="false" outlineLevel="0" collapsed="false">
      <c r="A31" s="8" t="n">
        <v>25</v>
      </c>
      <c r="B31" s="9" t="s">
        <v>38</v>
      </c>
      <c r="C31" s="8" t="s">
        <v>8</v>
      </c>
      <c r="D31" s="458"/>
    </row>
    <row r="32" customFormat="false" ht="25.5" hidden="false" customHeight="false" outlineLevel="0" collapsed="false">
      <c r="A32" s="8" t="n">
        <v>26</v>
      </c>
      <c r="B32" s="9" t="s">
        <v>39</v>
      </c>
      <c r="C32" s="8" t="s">
        <v>8</v>
      </c>
      <c r="D32" s="458"/>
    </row>
    <row r="33" customFormat="false" ht="25.5" hidden="false" customHeight="false" outlineLevel="0" collapsed="false">
      <c r="A33" s="8" t="n">
        <v>27</v>
      </c>
      <c r="B33" s="9" t="s">
        <v>40</v>
      </c>
      <c r="C33" s="8" t="s">
        <v>8</v>
      </c>
      <c r="D33" s="458"/>
    </row>
    <row r="34" customFormat="false" ht="25.5" hidden="false" customHeight="false" outlineLevel="0" collapsed="false">
      <c r="A34" s="8" t="n">
        <v>28</v>
      </c>
      <c r="B34" s="9" t="s">
        <v>41</v>
      </c>
      <c r="C34" s="8" t="s">
        <v>8</v>
      </c>
      <c r="D34" s="458"/>
    </row>
    <row r="35" customFormat="false" ht="25.5" hidden="false" customHeight="false" outlineLevel="0" collapsed="false">
      <c r="A35" s="8" t="n">
        <v>29</v>
      </c>
      <c r="B35" s="9" t="s">
        <v>42</v>
      </c>
      <c r="C35" s="8" t="s">
        <v>8</v>
      </c>
      <c r="D35" s="458"/>
    </row>
    <row r="36" customFormat="false" ht="25.5" hidden="false" customHeight="false" outlineLevel="0" collapsed="false">
      <c r="A36" s="8" t="n">
        <v>30</v>
      </c>
      <c r="B36" s="9" t="s">
        <v>43</v>
      </c>
      <c r="C36" s="8" t="s">
        <v>8</v>
      </c>
      <c r="D36" s="458"/>
    </row>
    <row r="37" customFormat="false" ht="25.5" hidden="false" customHeight="false" outlineLevel="0" collapsed="false">
      <c r="A37" s="8" t="n">
        <v>31</v>
      </c>
      <c r="B37" s="9" t="s">
        <v>44</v>
      </c>
      <c r="C37" s="8" t="s">
        <v>8</v>
      </c>
      <c r="D37" s="458"/>
    </row>
    <row r="38" customFormat="false" ht="25.5" hidden="false" customHeight="false" outlineLevel="0" collapsed="false">
      <c r="A38" s="8" t="n">
        <v>32</v>
      </c>
      <c r="B38" s="9" t="s">
        <v>45</v>
      </c>
      <c r="C38" s="8" t="s">
        <v>8</v>
      </c>
      <c r="D38" s="458"/>
    </row>
    <row r="39" customFormat="false" ht="25.5" hidden="false" customHeight="false" outlineLevel="0" collapsed="false">
      <c r="A39" s="8" t="n">
        <v>33</v>
      </c>
      <c r="B39" s="9" t="s">
        <v>46</v>
      </c>
      <c r="C39" s="8" t="s">
        <v>8</v>
      </c>
      <c r="D39" s="458"/>
    </row>
    <row r="40" customFormat="false" ht="25.5" hidden="false" customHeight="false" outlineLevel="0" collapsed="false">
      <c r="A40" s="8" t="n">
        <v>34</v>
      </c>
      <c r="B40" s="9" t="s">
        <v>47</v>
      </c>
      <c r="C40" s="8" t="s">
        <v>8</v>
      </c>
      <c r="D40" s="458"/>
    </row>
    <row r="41" customFormat="false" ht="25.5" hidden="false" customHeight="false" outlineLevel="0" collapsed="false">
      <c r="A41" s="8" t="n">
        <v>35</v>
      </c>
      <c r="B41" s="9" t="s">
        <v>48</v>
      </c>
      <c r="C41" s="8" t="s">
        <v>8</v>
      </c>
      <c r="D41" s="458"/>
    </row>
    <row r="42" customFormat="false" ht="41.25" hidden="false" customHeight="true" outlineLevel="0" collapsed="false">
      <c r="A42" s="16" t="n">
        <v>36</v>
      </c>
      <c r="B42" s="17" t="s">
        <v>49</v>
      </c>
      <c r="C42" s="18" t="s">
        <v>50</v>
      </c>
      <c r="D42" s="460"/>
    </row>
    <row r="43" customFormat="false" ht="41.25" hidden="false" customHeight="true" outlineLevel="0" collapsed="false">
      <c r="A43" s="16" t="n">
        <v>37</v>
      </c>
      <c r="B43" s="17" t="s">
        <v>51</v>
      </c>
      <c r="C43" s="18" t="s">
        <v>50</v>
      </c>
      <c r="D43" s="460"/>
    </row>
    <row r="44" customFormat="false" ht="27" hidden="false" customHeight="true" outlineLevel="0" collapsed="false">
      <c r="A44" s="8" t="n">
        <v>38</v>
      </c>
      <c r="B44" s="17" t="s">
        <v>52</v>
      </c>
      <c r="C44" s="16" t="s">
        <v>23</v>
      </c>
      <c r="D44" s="459"/>
    </row>
    <row r="45" customFormat="false" ht="12.75" hidden="false" customHeight="false" outlineLevel="0" collapsed="false">
      <c r="A45" s="8" t="n">
        <v>39</v>
      </c>
      <c r="B45" s="19" t="s">
        <v>53</v>
      </c>
      <c r="C45" s="16" t="s">
        <v>21</v>
      </c>
      <c r="D45" s="459"/>
    </row>
    <row r="46" customFormat="false" ht="12.75" hidden="false" customHeight="false" outlineLevel="0" collapsed="false">
      <c r="A46" s="8" t="n">
        <v>40</v>
      </c>
      <c r="B46" s="9" t="s">
        <v>54</v>
      </c>
      <c r="C46" s="8" t="s">
        <v>26</v>
      </c>
      <c r="D46" s="458"/>
    </row>
    <row r="47" customFormat="false" ht="12.75" hidden="false" customHeight="false" outlineLevel="0" collapsed="false">
      <c r="A47" s="8" t="n">
        <v>41</v>
      </c>
      <c r="B47" s="9" t="s">
        <v>55</v>
      </c>
      <c r="C47" s="8" t="s">
        <v>26</v>
      </c>
      <c r="D47" s="458"/>
    </row>
    <row r="48" customFormat="false" ht="14.25" hidden="false" customHeight="false" outlineLevel="0" collapsed="false">
      <c r="A48" s="8" t="n">
        <v>42</v>
      </c>
      <c r="B48" s="9" t="s">
        <v>56</v>
      </c>
      <c r="C48" s="8" t="s">
        <v>8</v>
      </c>
      <c r="D48" s="458"/>
    </row>
    <row r="49" customFormat="false" ht="14.25" hidden="false" customHeight="false" outlineLevel="0" collapsed="false">
      <c r="A49" s="8" t="n">
        <v>43</v>
      </c>
      <c r="B49" s="9" t="s">
        <v>57</v>
      </c>
      <c r="C49" s="8" t="s">
        <v>58</v>
      </c>
      <c r="D49" s="458"/>
    </row>
    <row r="50" customFormat="false" ht="14.25" hidden="false" customHeight="false" outlineLevel="0" collapsed="false">
      <c r="A50" s="8" t="n">
        <v>44</v>
      </c>
      <c r="B50" s="9" t="s">
        <v>59</v>
      </c>
      <c r="C50" s="8" t="s">
        <v>8</v>
      </c>
      <c r="D50" s="458"/>
    </row>
    <row r="51" customFormat="false" ht="12.75" hidden="false" customHeight="false" outlineLevel="0" collapsed="false">
      <c r="A51" s="8" t="n">
        <v>45</v>
      </c>
      <c r="B51" s="20" t="s">
        <v>60</v>
      </c>
      <c r="C51" s="21" t="s">
        <v>21</v>
      </c>
      <c r="D51" s="459"/>
    </row>
    <row r="52" customFormat="false" ht="12.75" hidden="false" customHeight="false" outlineLevel="0" collapsed="false">
      <c r="A52" s="8" t="n">
        <v>46</v>
      </c>
      <c r="B52" s="20" t="s">
        <v>61</v>
      </c>
      <c r="C52" s="21" t="s">
        <v>21</v>
      </c>
      <c r="D52" s="459"/>
    </row>
    <row r="53" customFormat="false" ht="12.75" hidden="false" customHeight="false" outlineLevel="0" collapsed="false">
      <c r="A53" s="8" t="n">
        <v>47</v>
      </c>
      <c r="B53" s="20" t="s">
        <v>62</v>
      </c>
      <c r="C53" s="21" t="s">
        <v>21</v>
      </c>
      <c r="D53" s="459"/>
    </row>
    <row r="54" customFormat="false" ht="12.75" hidden="false" customHeight="false" outlineLevel="0" collapsed="false">
      <c r="A54" s="8" t="n">
        <v>48</v>
      </c>
      <c r="B54" s="20" t="s">
        <v>63</v>
      </c>
      <c r="C54" s="21" t="s">
        <v>21</v>
      </c>
      <c r="D54" s="459"/>
    </row>
    <row r="55" customFormat="false" ht="12.75" hidden="false" customHeight="false" outlineLevel="0" collapsed="false">
      <c r="A55" s="8" t="n">
        <v>49</v>
      </c>
      <c r="B55" s="20" t="s">
        <v>64</v>
      </c>
      <c r="C55" s="21" t="s">
        <v>21</v>
      </c>
      <c r="D55" s="459"/>
    </row>
    <row r="56" customFormat="false" ht="12.75" hidden="false" customHeight="false" outlineLevel="0" collapsed="false">
      <c r="A56" s="8" t="n">
        <v>50</v>
      </c>
      <c r="B56" s="20" t="s">
        <v>65</v>
      </c>
      <c r="C56" s="21" t="s">
        <v>21</v>
      </c>
      <c r="D56" s="459"/>
    </row>
    <row r="57" customFormat="false" ht="12.75" hidden="false" customHeight="false" outlineLevel="0" collapsed="false">
      <c r="A57" s="8" t="n">
        <v>51</v>
      </c>
      <c r="B57" s="20" t="s">
        <v>66</v>
      </c>
      <c r="C57" s="21" t="s">
        <v>21</v>
      </c>
      <c r="D57" s="459"/>
    </row>
    <row r="58" customFormat="false" ht="25.5" hidden="false" customHeight="false" outlineLevel="0" collapsed="false">
      <c r="A58" s="8" t="n">
        <v>52</v>
      </c>
      <c r="B58" s="22" t="s">
        <v>67</v>
      </c>
      <c r="C58" s="21" t="s">
        <v>68</v>
      </c>
      <c r="D58" s="459"/>
    </row>
    <row r="59" customFormat="false" ht="25.5" hidden="false" customHeight="false" outlineLevel="0" collapsed="false">
      <c r="A59" s="8" t="n">
        <v>53</v>
      </c>
      <c r="B59" s="9" t="s">
        <v>69</v>
      </c>
      <c r="C59" s="23" t="s">
        <v>26</v>
      </c>
      <c r="D59" s="458"/>
    </row>
    <row r="60" customFormat="false" ht="25.5" hidden="false" customHeight="false" outlineLevel="0" collapsed="false">
      <c r="A60" s="8" t="n">
        <v>54</v>
      </c>
      <c r="B60" s="9" t="s">
        <v>70</v>
      </c>
      <c r="C60" s="23" t="s">
        <v>26</v>
      </c>
      <c r="D60" s="458"/>
    </row>
    <row r="61" customFormat="false" ht="25.5" hidden="false" customHeight="false" outlineLevel="0" collapsed="false">
      <c r="A61" s="8" t="n">
        <v>55</v>
      </c>
      <c r="B61" s="9" t="s">
        <v>71</v>
      </c>
      <c r="C61" s="23" t="s">
        <v>26</v>
      </c>
      <c r="D61" s="458"/>
    </row>
    <row r="62" customFormat="false" ht="25.5" hidden="false" customHeight="false" outlineLevel="0" collapsed="false">
      <c r="A62" s="8" t="n">
        <v>56</v>
      </c>
      <c r="B62" s="9" t="s">
        <v>72</v>
      </c>
      <c r="C62" s="23" t="s">
        <v>26</v>
      </c>
      <c r="D62" s="458"/>
    </row>
    <row r="63" customFormat="false" ht="25.5" hidden="false" customHeight="false" outlineLevel="0" collapsed="false">
      <c r="A63" s="8" t="n">
        <v>57</v>
      </c>
      <c r="B63" s="9" t="s">
        <v>73</v>
      </c>
      <c r="C63" s="23" t="s">
        <v>26</v>
      </c>
      <c r="D63" s="458"/>
    </row>
    <row r="64" customFormat="false" ht="25.5" hidden="false" customHeight="false" outlineLevel="0" collapsed="false">
      <c r="A64" s="8" t="n">
        <v>58</v>
      </c>
      <c r="B64" s="9" t="s">
        <v>74</v>
      </c>
      <c r="C64" s="23" t="s">
        <v>26</v>
      </c>
      <c r="D64" s="458"/>
    </row>
    <row r="65" customFormat="false" ht="25.5" hidden="false" customHeight="false" outlineLevel="0" collapsed="false">
      <c r="A65" s="8" t="n">
        <v>59</v>
      </c>
      <c r="B65" s="9" t="s">
        <v>75</v>
      </c>
      <c r="C65" s="23" t="s">
        <v>26</v>
      </c>
      <c r="D65" s="458"/>
    </row>
    <row r="66" customFormat="false" ht="12.75" hidden="false" customHeight="false" outlineLevel="0" collapsed="false">
      <c r="A66" s="8" t="n">
        <v>60</v>
      </c>
      <c r="B66" s="24" t="s">
        <v>76</v>
      </c>
      <c r="C66" s="24" t="s">
        <v>26</v>
      </c>
      <c r="D66" s="459"/>
    </row>
    <row r="67" customFormat="false" ht="25.5" hidden="false" customHeight="false" outlineLevel="0" collapsed="false">
      <c r="A67" s="8" t="n">
        <v>61</v>
      </c>
      <c r="B67" s="9" t="s">
        <v>77</v>
      </c>
      <c r="C67" s="8" t="s">
        <v>26</v>
      </c>
      <c r="D67" s="458"/>
    </row>
    <row r="68" customFormat="false" ht="25.5" hidden="false" customHeight="false" outlineLevel="0" collapsed="false">
      <c r="A68" s="8" t="n">
        <v>62</v>
      </c>
      <c r="B68" s="9" t="s">
        <v>78</v>
      </c>
      <c r="C68" s="8" t="s">
        <v>26</v>
      </c>
      <c r="D68" s="458"/>
    </row>
    <row r="69" customFormat="false" ht="25.5" hidden="false" customHeight="false" outlineLevel="0" collapsed="false">
      <c r="A69" s="8" t="n">
        <v>63</v>
      </c>
      <c r="B69" s="9" t="s">
        <v>79</v>
      </c>
      <c r="C69" s="8" t="s">
        <v>26</v>
      </c>
      <c r="D69" s="458"/>
    </row>
    <row r="70" customFormat="false" ht="25.5" hidden="false" customHeight="false" outlineLevel="0" collapsed="false">
      <c r="A70" s="8" t="n">
        <v>64</v>
      </c>
      <c r="B70" s="9" t="s">
        <v>80</v>
      </c>
      <c r="C70" s="8" t="s">
        <v>26</v>
      </c>
      <c r="D70" s="458"/>
    </row>
    <row r="71" customFormat="false" ht="25.5" hidden="false" customHeight="false" outlineLevel="0" collapsed="false">
      <c r="A71" s="8" t="n">
        <v>65</v>
      </c>
      <c r="B71" s="9" t="s">
        <v>81</v>
      </c>
      <c r="C71" s="8" t="s">
        <v>26</v>
      </c>
      <c r="D71" s="458"/>
    </row>
    <row r="72" customFormat="false" ht="25.5" hidden="false" customHeight="false" outlineLevel="0" collapsed="false">
      <c r="A72" s="8" t="n">
        <v>66</v>
      </c>
      <c r="B72" s="9" t="s">
        <v>82</v>
      </c>
      <c r="C72" s="8" t="s">
        <v>26</v>
      </c>
      <c r="D72" s="458"/>
    </row>
    <row r="73" customFormat="false" ht="29.25" hidden="false" customHeight="true" outlineLevel="0" collapsed="false">
      <c r="A73" s="8" t="n">
        <v>67</v>
      </c>
      <c r="B73" s="9" t="s">
        <v>83</v>
      </c>
      <c r="C73" s="8" t="s">
        <v>26</v>
      </c>
      <c r="D73" s="458"/>
    </row>
    <row r="74" customFormat="false" ht="38.25" hidden="false" customHeight="false" outlineLevel="0" collapsed="false">
      <c r="A74" s="8" t="n">
        <v>68</v>
      </c>
      <c r="B74" s="9" t="s">
        <v>84</v>
      </c>
      <c r="C74" s="8" t="s">
        <v>26</v>
      </c>
      <c r="D74" s="458"/>
    </row>
    <row r="75" customFormat="false" ht="25.5" hidden="false" customHeight="false" outlineLevel="0" collapsed="false">
      <c r="A75" s="8" t="n">
        <v>69</v>
      </c>
      <c r="B75" s="9" t="s">
        <v>85</v>
      </c>
      <c r="C75" s="8" t="s">
        <v>26</v>
      </c>
      <c r="D75" s="458"/>
    </row>
    <row r="76" customFormat="false" ht="25.5" hidden="false" customHeight="false" outlineLevel="0" collapsed="false">
      <c r="A76" s="8" t="n">
        <v>70</v>
      </c>
      <c r="B76" s="9" t="s">
        <v>86</v>
      </c>
      <c r="C76" s="8" t="s">
        <v>26</v>
      </c>
      <c r="D76" s="458"/>
    </row>
    <row r="77" customFormat="false" ht="38.25" hidden="false" customHeight="false" outlineLevel="0" collapsed="false">
      <c r="A77" s="8" t="n">
        <v>71</v>
      </c>
      <c r="B77" s="9" t="s">
        <v>87</v>
      </c>
      <c r="C77" s="8" t="s">
        <v>26</v>
      </c>
      <c r="D77" s="458"/>
    </row>
    <row r="78" customFormat="false" ht="25.5" hidden="false" customHeight="true" outlineLevel="0" collapsed="false">
      <c r="A78" s="8" t="n">
        <v>72</v>
      </c>
      <c r="B78" s="9" t="s">
        <v>88</v>
      </c>
      <c r="C78" s="8" t="s">
        <v>8</v>
      </c>
      <c r="D78" s="458"/>
    </row>
    <row r="79" customFormat="false" ht="15" hidden="false" customHeight="true" outlineLevel="0" collapsed="false">
      <c r="A79" s="8" t="n">
        <v>73</v>
      </c>
      <c r="B79" s="9" t="s">
        <v>89</v>
      </c>
      <c r="C79" s="8" t="s">
        <v>13</v>
      </c>
      <c r="D79" s="458"/>
    </row>
    <row r="80" customFormat="false" ht="15" hidden="false" customHeight="true" outlineLevel="0" collapsed="false">
      <c r="A80" s="8" t="n">
        <v>74</v>
      </c>
      <c r="B80" s="9" t="s">
        <v>90</v>
      </c>
      <c r="C80" s="8" t="s">
        <v>13</v>
      </c>
      <c r="D80" s="458"/>
    </row>
    <row r="81" s="25" customFormat="true" ht="24" hidden="false" customHeight="true" outlineLevel="0" collapsed="false">
      <c r="A81" s="8" t="n">
        <v>75</v>
      </c>
      <c r="B81" s="15" t="s">
        <v>91</v>
      </c>
      <c r="C81" s="8" t="s">
        <v>28</v>
      </c>
      <c r="D81" s="459"/>
    </row>
    <row r="82" s="25" customFormat="true" ht="22.5" hidden="false" customHeight="true" outlineLevel="0" collapsed="false">
      <c r="A82" s="8" t="s">
        <v>92</v>
      </c>
      <c r="B82" s="8"/>
      <c r="C82" s="8"/>
      <c r="D82" s="40" t="n">
        <f aca="false">SUM(D7:D81)/75</f>
        <v>0</v>
      </c>
      <c r="E82" s="461"/>
    </row>
    <row r="83" s="25" customFormat="true" ht="21" hidden="false" customHeight="true" outlineLevel="0" collapsed="false">
      <c r="A83" s="27" t="s">
        <v>93</v>
      </c>
      <c r="B83" s="27"/>
      <c r="C83" s="27"/>
      <c r="D83" s="27"/>
    </row>
    <row r="84" s="25" customFormat="true" ht="13.9" hidden="false" customHeight="true" outlineLevel="0" collapsed="false">
      <c r="A84" s="28"/>
      <c r="B84" s="29"/>
      <c r="C84" s="29"/>
      <c r="D84" s="29"/>
    </row>
    <row r="85" s="25" customFormat="true" ht="21" hidden="false" customHeight="true" outlineLevel="0" collapsed="false">
      <c r="A85" s="28"/>
      <c r="B85" s="30" t="s">
        <v>94</v>
      </c>
      <c r="C85" s="31"/>
      <c r="D85" s="32" t="e">
        <f aca="false">SUM(E82/D82)*0.2</f>
        <v>#DIV/0!</v>
      </c>
    </row>
    <row r="86" s="25" customFormat="true" ht="21" hidden="false" customHeight="true" outlineLevel="0" collapsed="false">
      <c r="A86" s="28"/>
      <c r="B86" s="29"/>
      <c r="C86" s="29"/>
      <c r="D86" s="29"/>
    </row>
    <row r="87" s="25" customFormat="true" ht="18" hidden="false" customHeight="true" outlineLevel="0" collapsed="false">
      <c r="A87" s="33"/>
      <c r="B87" s="33"/>
      <c r="C87" s="33"/>
      <c r="D87" s="33"/>
    </row>
    <row r="88" s="25" customFormat="true" ht="15" hidden="false" customHeight="false" outlineLevel="0" collapsed="false">
      <c r="A88" s="2" t="s">
        <v>0</v>
      </c>
      <c r="B88" s="2"/>
      <c r="C88" s="2"/>
      <c r="D88" s="2"/>
    </row>
    <row r="89" s="25" customFormat="true" ht="8.45" hidden="false" customHeight="true" outlineLevel="0" collapsed="false">
      <c r="A89" s="3"/>
      <c r="B89" s="3"/>
      <c r="C89" s="3"/>
      <c r="D89" s="3"/>
    </row>
    <row r="90" s="25" customFormat="true" ht="12.75" hidden="false" customHeight="true" outlineLevel="0" collapsed="false">
      <c r="A90" s="34" t="s">
        <v>1</v>
      </c>
      <c r="B90" s="34"/>
      <c r="C90" s="34"/>
      <c r="D90" s="34"/>
    </row>
    <row r="91" s="25" customFormat="true" ht="12.75" hidden="false" customHeight="false" outlineLevel="0" collapsed="false">
      <c r="A91" s="34"/>
      <c r="B91" s="34"/>
      <c r="C91" s="34"/>
      <c r="D91" s="34"/>
    </row>
    <row r="92" s="25" customFormat="true" ht="12.75" hidden="false" customHeight="false" outlineLevel="0" collapsed="false">
      <c r="A92" s="1"/>
      <c r="B92" s="1"/>
      <c r="C92" s="1"/>
      <c r="D92" s="1"/>
    </row>
    <row r="93" s="25" customFormat="true" ht="25.5" hidden="false" customHeight="false" outlineLevel="0" collapsed="false">
      <c r="A93" s="5" t="s">
        <v>2</v>
      </c>
      <c r="B93" s="5" t="s">
        <v>3</v>
      </c>
      <c r="C93" s="5" t="s">
        <v>4</v>
      </c>
      <c r="D93" s="5" t="s">
        <v>95</v>
      </c>
    </row>
    <row r="94" s="25" customFormat="true" ht="14.25" hidden="false" customHeight="false" outlineLevel="0" collapsed="false">
      <c r="A94" s="8" t="n">
        <v>1</v>
      </c>
      <c r="B94" s="9" t="s">
        <v>96</v>
      </c>
      <c r="C94" s="8" t="s">
        <v>58</v>
      </c>
      <c r="D94" s="458"/>
    </row>
    <row r="95" s="25" customFormat="true" ht="14.25" hidden="false" customHeight="false" outlineLevel="0" collapsed="false">
      <c r="A95" s="8" t="n">
        <v>2</v>
      </c>
      <c r="B95" s="9" t="s">
        <v>97</v>
      </c>
      <c r="C95" s="8" t="s">
        <v>58</v>
      </c>
      <c r="D95" s="458"/>
    </row>
    <row r="96" s="25" customFormat="true" ht="14.25" hidden="false" customHeight="false" outlineLevel="0" collapsed="false">
      <c r="A96" s="8" t="n">
        <v>3</v>
      </c>
      <c r="B96" s="9" t="s">
        <v>98</v>
      </c>
      <c r="C96" s="8" t="s">
        <v>58</v>
      </c>
      <c r="D96" s="458"/>
    </row>
    <row r="97" s="25" customFormat="true" ht="14.25" hidden="false" customHeight="false" outlineLevel="0" collapsed="false">
      <c r="A97" s="8" t="n">
        <v>4</v>
      </c>
      <c r="B97" s="9" t="s">
        <v>99</v>
      </c>
      <c r="C97" s="8" t="s">
        <v>58</v>
      </c>
      <c r="D97" s="458"/>
    </row>
    <row r="98" s="25" customFormat="true" ht="14.25" hidden="false" customHeight="false" outlineLevel="0" collapsed="false">
      <c r="A98" s="8" t="n">
        <v>5</v>
      </c>
      <c r="B98" s="9" t="s">
        <v>100</v>
      </c>
      <c r="C98" s="8" t="s">
        <v>58</v>
      </c>
      <c r="D98" s="458"/>
    </row>
    <row r="99" s="25" customFormat="true" ht="14.25" hidden="false" customHeight="false" outlineLevel="0" collapsed="false">
      <c r="A99" s="8" t="n">
        <v>6</v>
      </c>
      <c r="B99" s="9" t="s">
        <v>101</v>
      </c>
      <c r="C99" s="8" t="s">
        <v>58</v>
      </c>
      <c r="D99" s="458"/>
    </row>
    <row r="100" s="25" customFormat="true" ht="12.75" hidden="false" customHeight="false" outlineLevel="0" collapsed="false">
      <c r="A100" s="8" t="n">
        <v>7</v>
      </c>
      <c r="B100" s="11" t="s">
        <v>102</v>
      </c>
      <c r="C100" s="12" t="s">
        <v>23</v>
      </c>
      <c r="D100" s="249"/>
    </row>
    <row r="101" s="25" customFormat="true" ht="14.25" hidden="false" customHeight="false" outlineLevel="0" collapsed="false">
      <c r="A101" s="8" t="n">
        <v>8</v>
      </c>
      <c r="B101" s="9" t="s">
        <v>103</v>
      </c>
      <c r="C101" s="8" t="s">
        <v>58</v>
      </c>
      <c r="D101" s="458"/>
    </row>
    <row r="102" s="25" customFormat="true" ht="14.25" hidden="false" customHeight="false" outlineLevel="0" collapsed="false">
      <c r="A102" s="8" t="n">
        <v>9</v>
      </c>
      <c r="B102" s="9" t="s">
        <v>104</v>
      </c>
      <c r="C102" s="8" t="s">
        <v>58</v>
      </c>
      <c r="D102" s="458"/>
    </row>
    <row r="103" s="25" customFormat="true" ht="14.25" hidden="false" customHeight="false" outlineLevel="0" collapsed="false">
      <c r="A103" s="8" t="n">
        <v>10</v>
      </c>
      <c r="B103" s="15" t="s">
        <v>105</v>
      </c>
      <c r="C103" s="8" t="s">
        <v>58</v>
      </c>
      <c r="D103" s="458"/>
    </row>
    <row r="104" s="25" customFormat="true" ht="12.75" hidden="false" customHeight="false" outlineLevel="0" collapsed="false">
      <c r="A104" s="8" t="n">
        <v>11</v>
      </c>
      <c r="B104" s="11" t="s">
        <v>106</v>
      </c>
      <c r="C104" s="12" t="s">
        <v>23</v>
      </c>
      <c r="D104" s="459"/>
    </row>
    <row r="105" s="25" customFormat="true" ht="14.25" hidden="false" customHeight="false" outlineLevel="0" collapsed="false">
      <c r="A105" s="8" t="n">
        <v>12</v>
      </c>
      <c r="B105" s="15" t="s">
        <v>107</v>
      </c>
      <c r="C105" s="8" t="s">
        <v>8</v>
      </c>
      <c r="D105" s="458"/>
    </row>
    <row r="106" s="25" customFormat="true" ht="12.75" hidden="false" customHeight="false" outlineLevel="0" collapsed="false">
      <c r="A106" s="8" t="n">
        <v>13</v>
      </c>
      <c r="B106" s="11" t="s">
        <v>108</v>
      </c>
      <c r="C106" s="12" t="s">
        <v>21</v>
      </c>
      <c r="D106" s="459"/>
    </row>
    <row r="107" s="25" customFormat="true" ht="25.5" hidden="false" customHeight="false" outlineLevel="0" collapsed="false">
      <c r="A107" s="8" t="n">
        <v>14</v>
      </c>
      <c r="B107" s="15" t="s">
        <v>109</v>
      </c>
      <c r="C107" s="8" t="s">
        <v>8</v>
      </c>
      <c r="D107" s="458"/>
    </row>
    <row r="108" s="25" customFormat="true" ht="14.25" hidden="false" customHeight="false" outlineLevel="0" collapsed="false">
      <c r="A108" s="8" t="n">
        <v>15</v>
      </c>
      <c r="B108" s="15" t="s">
        <v>110</v>
      </c>
      <c r="C108" s="8" t="s">
        <v>8</v>
      </c>
      <c r="D108" s="458"/>
    </row>
    <row r="109" s="25" customFormat="true" ht="14.25" hidden="false" customHeight="false" outlineLevel="0" collapsed="false">
      <c r="A109" s="8" t="n">
        <v>16</v>
      </c>
      <c r="B109" s="15" t="s">
        <v>111</v>
      </c>
      <c r="C109" s="8" t="s">
        <v>58</v>
      </c>
      <c r="D109" s="458"/>
    </row>
    <row r="110" s="25" customFormat="true" ht="14.25" hidden="false" customHeight="false" outlineLevel="0" collapsed="false">
      <c r="A110" s="8" t="n">
        <v>17</v>
      </c>
      <c r="B110" s="15" t="s">
        <v>112</v>
      </c>
      <c r="C110" s="8" t="s">
        <v>58</v>
      </c>
      <c r="D110" s="458"/>
    </row>
    <row r="111" s="25" customFormat="true" ht="26.25" hidden="false" customHeight="true" outlineLevel="0" collapsed="false">
      <c r="A111" s="8" t="n">
        <v>18</v>
      </c>
      <c r="B111" s="15" t="s">
        <v>113</v>
      </c>
      <c r="C111" s="8" t="s">
        <v>58</v>
      </c>
      <c r="D111" s="458"/>
    </row>
    <row r="112" s="25" customFormat="true" ht="12.75" hidden="false" customHeight="false" outlineLevel="0" collapsed="false">
      <c r="A112" s="8" t="n">
        <v>19</v>
      </c>
      <c r="B112" s="11" t="s">
        <v>114</v>
      </c>
      <c r="C112" s="12" t="s">
        <v>23</v>
      </c>
      <c r="D112" s="459"/>
    </row>
    <row r="113" customFormat="false" ht="14.25" hidden="false" customHeight="false" outlineLevel="0" collapsed="false">
      <c r="A113" s="8" t="n">
        <v>20</v>
      </c>
      <c r="B113" s="9" t="s">
        <v>115</v>
      </c>
      <c r="C113" s="8" t="s">
        <v>8</v>
      </c>
      <c r="D113" s="458"/>
    </row>
    <row r="114" customFormat="false" ht="14.25" hidden="false" customHeight="false" outlineLevel="0" collapsed="false">
      <c r="A114" s="8" t="n">
        <v>21</v>
      </c>
      <c r="B114" s="9" t="s">
        <v>116</v>
      </c>
      <c r="C114" s="8" t="s">
        <v>8</v>
      </c>
      <c r="D114" s="458"/>
    </row>
    <row r="115" customFormat="false" ht="12.75" hidden="false" customHeight="false" outlineLevel="0" collapsed="false">
      <c r="A115" s="8" t="n">
        <v>22</v>
      </c>
      <c r="B115" s="9" t="s">
        <v>117</v>
      </c>
      <c r="C115" s="8" t="s">
        <v>26</v>
      </c>
      <c r="D115" s="458"/>
    </row>
    <row r="116" customFormat="false" ht="12.75" hidden="false" customHeight="false" outlineLevel="0" collapsed="false">
      <c r="A116" s="8" t="n">
        <v>23</v>
      </c>
      <c r="B116" s="9" t="s">
        <v>118</v>
      </c>
      <c r="C116" s="8" t="s">
        <v>26</v>
      </c>
      <c r="D116" s="458"/>
    </row>
    <row r="117" customFormat="false" ht="12.75" hidden="false" customHeight="false" outlineLevel="0" collapsed="false">
      <c r="A117" s="8" t="n">
        <v>24</v>
      </c>
      <c r="B117" s="9" t="s">
        <v>119</v>
      </c>
      <c r="C117" s="8" t="s">
        <v>26</v>
      </c>
      <c r="D117" s="458"/>
    </row>
    <row r="118" customFormat="false" ht="14.25" hidden="false" customHeight="false" outlineLevel="0" collapsed="false">
      <c r="A118" s="8" t="n">
        <v>25</v>
      </c>
      <c r="B118" s="9" t="s">
        <v>120</v>
      </c>
      <c r="C118" s="8" t="s">
        <v>58</v>
      </c>
      <c r="D118" s="458"/>
    </row>
    <row r="119" customFormat="false" ht="14.25" hidden="false" customHeight="false" outlineLevel="0" collapsed="false">
      <c r="A119" s="8" t="n">
        <v>26</v>
      </c>
      <c r="B119" s="9" t="s">
        <v>121</v>
      </c>
      <c r="C119" s="8" t="s">
        <v>58</v>
      </c>
      <c r="D119" s="458"/>
    </row>
    <row r="120" customFormat="false" ht="25.5" hidden="false" customHeight="false" outlineLevel="0" collapsed="false">
      <c r="A120" s="8" t="n">
        <v>27</v>
      </c>
      <c r="B120" s="9" t="s">
        <v>122</v>
      </c>
      <c r="C120" s="8" t="s">
        <v>26</v>
      </c>
      <c r="D120" s="458"/>
    </row>
    <row r="121" customFormat="false" ht="25.5" hidden="false" customHeight="false" outlineLevel="0" collapsed="false">
      <c r="A121" s="8" t="n">
        <v>28</v>
      </c>
      <c r="B121" s="9" t="s">
        <v>123</v>
      </c>
      <c r="C121" s="8" t="s">
        <v>26</v>
      </c>
      <c r="D121" s="458"/>
    </row>
    <row r="122" customFormat="false" ht="25.5" hidden="false" customHeight="false" outlineLevel="0" collapsed="false">
      <c r="A122" s="8" t="n">
        <v>29</v>
      </c>
      <c r="B122" s="9" t="s">
        <v>124</v>
      </c>
      <c r="C122" s="8" t="s">
        <v>26</v>
      </c>
      <c r="D122" s="458"/>
    </row>
    <row r="123" customFormat="false" ht="12.75" hidden="false" customHeight="false" outlineLevel="0" collapsed="false">
      <c r="A123" s="8" t="n">
        <v>30</v>
      </c>
      <c r="B123" s="11" t="s">
        <v>125</v>
      </c>
      <c r="C123" s="12" t="s">
        <v>30</v>
      </c>
      <c r="D123" s="459"/>
    </row>
    <row r="124" customFormat="false" ht="12.75" hidden="false" customHeight="false" outlineLevel="0" collapsed="false">
      <c r="A124" s="8" t="n">
        <v>31</v>
      </c>
      <c r="B124" s="15" t="s">
        <v>126</v>
      </c>
      <c r="C124" s="8" t="s">
        <v>26</v>
      </c>
      <c r="D124" s="458"/>
    </row>
    <row r="125" customFormat="false" ht="25.5" hidden="false" customHeight="false" outlineLevel="0" collapsed="false">
      <c r="A125" s="8" t="n">
        <v>32</v>
      </c>
      <c r="B125" s="15" t="s">
        <v>127</v>
      </c>
      <c r="C125" s="8" t="s">
        <v>8</v>
      </c>
      <c r="D125" s="458"/>
    </row>
    <row r="126" customFormat="false" ht="38.25" hidden="false" customHeight="false" outlineLevel="0" collapsed="false">
      <c r="A126" s="8" t="n">
        <v>33</v>
      </c>
      <c r="B126" s="15" t="s">
        <v>128</v>
      </c>
      <c r="C126" s="8" t="s">
        <v>8</v>
      </c>
      <c r="D126" s="458"/>
    </row>
    <row r="127" customFormat="false" ht="12.75" hidden="false" customHeight="false" outlineLevel="0" collapsed="false">
      <c r="A127" s="8" t="n">
        <v>34</v>
      </c>
      <c r="B127" s="15" t="s">
        <v>129</v>
      </c>
      <c r="C127" s="8" t="s">
        <v>23</v>
      </c>
      <c r="D127" s="458"/>
    </row>
    <row r="128" customFormat="false" ht="12.75" hidden="false" customHeight="false" outlineLevel="0" collapsed="false">
      <c r="A128" s="8" t="n">
        <v>35</v>
      </c>
      <c r="B128" s="9" t="s">
        <v>130</v>
      </c>
      <c r="C128" s="8" t="s">
        <v>28</v>
      </c>
      <c r="D128" s="458"/>
    </row>
    <row r="129" customFormat="false" ht="12.75" hidden="false" customHeight="false" outlineLevel="0" collapsed="false">
      <c r="A129" s="8" t="n">
        <v>36</v>
      </c>
      <c r="B129" s="9" t="s">
        <v>131</v>
      </c>
      <c r="C129" s="8" t="s">
        <v>28</v>
      </c>
      <c r="D129" s="458"/>
    </row>
    <row r="130" customFormat="false" ht="12.75" hidden="false" customHeight="false" outlineLevel="0" collapsed="false">
      <c r="A130" s="8" t="n">
        <v>37</v>
      </c>
      <c r="B130" s="9" t="s">
        <v>132</v>
      </c>
      <c r="C130" s="8" t="s">
        <v>26</v>
      </c>
      <c r="D130" s="458"/>
    </row>
    <row r="131" customFormat="false" ht="25.5" hidden="false" customHeight="false" outlineLevel="0" collapsed="false">
      <c r="A131" s="8" t="n">
        <v>38</v>
      </c>
      <c r="B131" s="9" t="s">
        <v>133</v>
      </c>
      <c r="C131" s="8" t="s">
        <v>58</v>
      </c>
      <c r="D131" s="458"/>
    </row>
    <row r="132" customFormat="false" ht="25.5" hidden="false" customHeight="false" outlineLevel="0" collapsed="false">
      <c r="A132" s="8" t="n">
        <v>39</v>
      </c>
      <c r="B132" s="9" t="s">
        <v>134</v>
      </c>
      <c r="C132" s="8" t="s">
        <v>28</v>
      </c>
      <c r="D132" s="458"/>
    </row>
    <row r="133" customFormat="false" ht="25.5" hidden="false" customHeight="false" outlineLevel="0" collapsed="false">
      <c r="A133" s="8" t="n">
        <v>40</v>
      </c>
      <c r="B133" s="9" t="s">
        <v>135</v>
      </c>
      <c r="C133" s="8" t="s">
        <v>28</v>
      </c>
      <c r="D133" s="458"/>
    </row>
    <row r="134" customFormat="false" ht="25.5" hidden="false" customHeight="false" outlineLevel="0" collapsed="false">
      <c r="A134" s="8" t="n">
        <v>41</v>
      </c>
      <c r="B134" s="9" t="s">
        <v>136</v>
      </c>
      <c r="C134" s="8" t="s">
        <v>8</v>
      </c>
      <c r="D134" s="458"/>
    </row>
    <row r="135" customFormat="false" ht="25.5" hidden="false" customHeight="false" outlineLevel="0" collapsed="false">
      <c r="A135" s="8" t="n">
        <v>42</v>
      </c>
      <c r="B135" s="9" t="s">
        <v>137</v>
      </c>
      <c r="C135" s="8" t="s">
        <v>8</v>
      </c>
      <c r="D135" s="458"/>
    </row>
    <row r="136" customFormat="false" ht="25.5" hidden="false" customHeight="false" outlineLevel="0" collapsed="false">
      <c r="A136" s="8" t="n">
        <v>43</v>
      </c>
      <c r="B136" s="9" t="s">
        <v>138</v>
      </c>
      <c r="C136" s="8" t="s">
        <v>8</v>
      </c>
      <c r="D136" s="458"/>
    </row>
    <row r="137" customFormat="false" ht="25.5" hidden="false" customHeight="false" outlineLevel="0" collapsed="false">
      <c r="A137" s="8" t="n">
        <v>44</v>
      </c>
      <c r="B137" s="9" t="s">
        <v>139</v>
      </c>
      <c r="C137" s="8" t="s">
        <v>8</v>
      </c>
      <c r="D137" s="458"/>
    </row>
    <row r="138" customFormat="false" ht="25.5" hidden="false" customHeight="false" outlineLevel="0" collapsed="false">
      <c r="A138" s="8" t="n">
        <v>45</v>
      </c>
      <c r="B138" s="9" t="s">
        <v>140</v>
      </c>
      <c r="C138" s="8" t="s">
        <v>8</v>
      </c>
      <c r="D138" s="458"/>
    </row>
    <row r="139" customFormat="false" ht="25.5" hidden="false" customHeight="false" outlineLevel="0" collapsed="false">
      <c r="A139" s="8" t="n">
        <v>46</v>
      </c>
      <c r="B139" s="9" t="s">
        <v>141</v>
      </c>
      <c r="C139" s="8" t="s">
        <v>8</v>
      </c>
      <c r="D139" s="458"/>
    </row>
    <row r="140" customFormat="false" ht="25.5" hidden="false" customHeight="false" outlineLevel="0" collapsed="false">
      <c r="A140" s="8" t="n">
        <v>47</v>
      </c>
      <c r="B140" s="9" t="s">
        <v>142</v>
      </c>
      <c r="C140" s="8" t="s">
        <v>8</v>
      </c>
      <c r="D140" s="458"/>
    </row>
    <row r="141" customFormat="false" ht="25.5" hidden="false" customHeight="false" outlineLevel="0" collapsed="false">
      <c r="A141" s="8" t="n">
        <v>48</v>
      </c>
      <c r="B141" s="9" t="s">
        <v>143</v>
      </c>
      <c r="C141" s="8" t="s">
        <v>26</v>
      </c>
      <c r="D141" s="458"/>
    </row>
    <row r="142" customFormat="false" ht="25.5" hidden="false" customHeight="false" outlineLevel="0" collapsed="false">
      <c r="A142" s="8" t="n">
        <v>49</v>
      </c>
      <c r="B142" s="9" t="s">
        <v>144</v>
      </c>
      <c r="C142" s="8" t="s">
        <v>26</v>
      </c>
      <c r="D142" s="458"/>
    </row>
    <row r="143" customFormat="false" ht="14.25" hidden="false" customHeight="false" outlineLevel="0" collapsed="false">
      <c r="A143" s="8" t="n">
        <v>50</v>
      </c>
      <c r="B143" s="9" t="s">
        <v>145</v>
      </c>
      <c r="C143" s="8" t="s">
        <v>8</v>
      </c>
      <c r="D143" s="458"/>
    </row>
    <row r="144" customFormat="false" ht="12.75" hidden="false" customHeight="false" outlineLevel="0" collapsed="false">
      <c r="A144" s="8" t="n">
        <v>51</v>
      </c>
      <c r="B144" s="9" t="s">
        <v>146</v>
      </c>
      <c r="C144" s="8" t="s">
        <v>26</v>
      </c>
      <c r="D144" s="458"/>
    </row>
    <row r="145" customFormat="false" ht="14.25" hidden="false" customHeight="false" outlineLevel="0" collapsed="false">
      <c r="A145" s="8" t="n">
        <v>52</v>
      </c>
      <c r="B145" s="9" t="s">
        <v>147</v>
      </c>
      <c r="C145" s="8" t="s">
        <v>8</v>
      </c>
      <c r="D145" s="458"/>
    </row>
    <row r="146" customFormat="false" ht="14.25" hidden="false" customHeight="false" outlineLevel="0" collapsed="false">
      <c r="A146" s="8" t="n">
        <v>53</v>
      </c>
      <c r="B146" s="9" t="s">
        <v>148</v>
      </c>
      <c r="C146" s="8" t="s">
        <v>8</v>
      </c>
      <c r="D146" s="458"/>
    </row>
    <row r="147" customFormat="false" ht="25.5" hidden="false" customHeight="false" outlineLevel="0" collapsed="false">
      <c r="A147" s="16" t="n">
        <v>54</v>
      </c>
      <c r="B147" s="9" t="s">
        <v>149</v>
      </c>
      <c r="C147" s="8" t="s">
        <v>8</v>
      </c>
      <c r="D147" s="458"/>
    </row>
    <row r="148" customFormat="false" ht="25.5" hidden="false" customHeight="false" outlineLevel="0" collapsed="false">
      <c r="A148" s="16" t="n">
        <v>55</v>
      </c>
      <c r="B148" s="9" t="s">
        <v>150</v>
      </c>
      <c r="C148" s="8" t="s">
        <v>8</v>
      </c>
      <c r="D148" s="458"/>
    </row>
    <row r="149" customFormat="false" ht="25.5" hidden="false" customHeight="false" outlineLevel="0" collapsed="false">
      <c r="A149" s="16" t="n">
        <v>56</v>
      </c>
      <c r="B149" s="9" t="s">
        <v>151</v>
      </c>
      <c r="C149" s="8" t="s">
        <v>8</v>
      </c>
      <c r="D149" s="458"/>
    </row>
    <row r="150" customFormat="false" ht="25.5" hidden="false" customHeight="false" outlineLevel="0" collapsed="false">
      <c r="A150" s="16" t="n">
        <v>57</v>
      </c>
      <c r="B150" s="9" t="s">
        <v>152</v>
      </c>
      <c r="C150" s="8" t="s">
        <v>8</v>
      </c>
      <c r="D150" s="458"/>
    </row>
    <row r="151" customFormat="false" ht="25.5" hidden="false" customHeight="false" outlineLevel="0" collapsed="false">
      <c r="A151" s="16" t="n">
        <v>58</v>
      </c>
      <c r="B151" s="9" t="s">
        <v>153</v>
      </c>
      <c r="C151" s="8" t="s">
        <v>8</v>
      </c>
      <c r="D151" s="458"/>
    </row>
    <row r="152" customFormat="false" ht="25.5" hidden="false" customHeight="false" outlineLevel="0" collapsed="false">
      <c r="A152" s="16" t="n">
        <v>59</v>
      </c>
      <c r="B152" s="9" t="s">
        <v>154</v>
      </c>
      <c r="C152" s="8" t="s">
        <v>8</v>
      </c>
      <c r="D152" s="458"/>
    </row>
    <row r="153" customFormat="false" ht="25.5" hidden="false" customHeight="false" outlineLevel="0" collapsed="false">
      <c r="A153" s="16" t="n">
        <v>60</v>
      </c>
      <c r="B153" s="9" t="s">
        <v>155</v>
      </c>
      <c r="C153" s="8" t="s">
        <v>8</v>
      </c>
      <c r="D153" s="458"/>
    </row>
    <row r="154" customFormat="false" ht="25.5" hidden="false" customHeight="false" outlineLevel="0" collapsed="false">
      <c r="A154" s="16" t="n">
        <v>61</v>
      </c>
      <c r="B154" s="9" t="s">
        <v>156</v>
      </c>
      <c r="C154" s="8" t="s">
        <v>8</v>
      </c>
      <c r="D154" s="458"/>
    </row>
    <row r="155" customFormat="false" ht="25.5" hidden="false" customHeight="false" outlineLevel="0" collapsed="false">
      <c r="A155" s="16" t="n">
        <v>62</v>
      </c>
      <c r="B155" s="9" t="s">
        <v>157</v>
      </c>
      <c r="C155" s="8" t="s">
        <v>8</v>
      </c>
      <c r="D155" s="458"/>
    </row>
    <row r="156" customFormat="false" ht="25.5" hidden="false" customHeight="false" outlineLevel="0" collapsed="false">
      <c r="A156" s="16" t="n">
        <v>63</v>
      </c>
      <c r="B156" s="9" t="s">
        <v>158</v>
      </c>
      <c r="C156" s="8" t="s">
        <v>8</v>
      </c>
      <c r="D156" s="458"/>
    </row>
    <row r="157" customFormat="false" ht="25.5" hidden="false" customHeight="false" outlineLevel="0" collapsed="false">
      <c r="A157" s="16" t="n">
        <v>64</v>
      </c>
      <c r="B157" s="9" t="s">
        <v>159</v>
      </c>
      <c r="C157" s="23" t="s">
        <v>160</v>
      </c>
      <c r="D157" s="458"/>
    </row>
    <row r="158" customFormat="false" ht="25.5" hidden="false" customHeight="false" outlineLevel="0" collapsed="false">
      <c r="A158" s="16" t="n">
        <v>65</v>
      </c>
      <c r="B158" s="9" t="s">
        <v>161</v>
      </c>
      <c r="C158" s="23" t="s">
        <v>160</v>
      </c>
      <c r="D158" s="458"/>
    </row>
    <row r="159" customFormat="false" ht="25.5" hidden="false" customHeight="false" outlineLevel="0" collapsed="false">
      <c r="A159" s="16" t="n">
        <v>66</v>
      </c>
      <c r="B159" s="9" t="s">
        <v>162</v>
      </c>
      <c r="C159" s="23" t="s">
        <v>160</v>
      </c>
      <c r="D159" s="458"/>
    </row>
    <row r="160" customFormat="false" ht="25.5" hidden="false" customHeight="false" outlineLevel="0" collapsed="false">
      <c r="A160" s="16" t="n">
        <v>67</v>
      </c>
      <c r="B160" s="9" t="s">
        <v>163</v>
      </c>
      <c r="C160" s="23" t="s">
        <v>160</v>
      </c>
      <c r="D160" s="458"/>
    </row>
    <row r="161" customFormat="false" ht="12.75" hidden="false" customHeight="false" outlineLevel="0" collapsed="false">
      <c r="A161" s="16" t="n">
        <v>68</v>
      </c>
      <c r="B161" s="20" t="s">
        <v>164</v>
      </c>
      <c r="C161" s="21" t="s">
        <v>21</v>
      </c>
      <c r="D161" s="462"/>
    </row>
    <row r="162" customFormat="false" ht="12.75" hidden="false" customHeight="false" outlineLevel="0" collapsed="false">
      <c r="A162" s="16" t="n">
        <v>69</v>
      </c>
      <c r="B162" s="20" t="s">
        <v>165</v>
      </c>
      <c r="C162" s="21" t="s">
        <v>166</v>
      </c>
      <c r="D162" s="462"/>
    </row>
    <row r="163" customFormat="false" ht="12.75" hidden="false" customHeight="false" outlineLevel="0" collapsed="false">
      <c r="A163" s="16" t="n">
        <v>70</v>
      </c>
      <c r="B163" s="20" t="s">
        <v>167</v>
      </c>
      <c r="C163" s="21" t="s">
        <v>23</v>
      </c>
      <c r="D163" s="462"/>
    </row>
    <row r="164" customFormat="false" ht="12.75" hidden="false" customHeight="false" outlineLevel="0" collapsed="false">
      <c r="A164" s="16" t="n">
        <v>71</v>
      </c>
      <c r="B164" s="20" t="s">
        <v>168</v>
      </c>
      <c r="C164" s="21" t="s">
        <v>23</v>
      </c>
      <c r="D164" s="462"/>
    </row>
    <row r="165" customFormat="false" ht="12.75" hidden="false" customHeight="false" outlineLevel="0" collapsed="false">
      <c r="A165" s="16" t="n">
        <v>72</v>
      </c>
      <c r="B165" s="20" t="s">
        <v>169</v>
      </c>
      <c r="C165" s="21" t="s">
        <v>23</v>
      </c>
      <c r="D165" s="462"/>
    </row>
    <row r="166" customFormat="false" ht="12.75" hidden="false" customHeight="false" outlineLevel="0" collapsed="false">
      <c r="A166" s="16" t="n">
        <v>73</v>
      </c>
      <c r="B166" s="20" t="s">
        <v>170</v>
      </c>
      <c r="C166" s="21" t="s">
        <v>23</v>
      </c>
      <c r="D166" s="462"/>
    </row>
    <row r="167" customFormat="false" ht="12.75" hidden="false" customHeight="false" outlineLevel="0" collapsed="false">
      <c r="A167" s="16" t="n">
        <v>74</v>
      </c>
      <c r="B167" s="20" t="s">
        <v>171</v>
      </c>
      <c r="C167" s="21" t="s">
        <v>26</v>
      </c>
      <c r="D167" s="462"/>
    </row>
    <row r="168" customFormat="false" ht="12.75" hidden="false" customHeight="false" outlineLevel="0" collapsed="false">
      <c r="A168" s="16" t="n">
        <v>75</v>
      </c>
      <c r="B168" s="20" t="s">
        <v>172</v>
      </c>
      <c r="C168" s="21" t="s">
        <v>26</v>
      </c>
      <c r="D168" s="462"/>
    </row>
    <row r="169" customFormat="false" ht="25.5" hidden="false" customHeight="false" outlineLevel="0" collapsed="false">
      <c r="A169" s="12" t="n">
        <v>76</v>
      </c>
      <c r="B169" s="9" t="s">
        <v>173</v>
      </c>
      <c r="C169" s="21" t="s">
        <v>23</v>
      </c>
      <c r="D169" s="462"/>
    </row>
    <row r="170" customFormat="false" ht="25.5" hidden="false" customHeight="false" outlineLevel="0" collapsed="false">
      <c r="A170" s="12" t="n">
        <v>77</v>
      </c>
      <c r="B170" s="9" t="s">
        <v>174</v>
      </c>
      <c r="C170" s="21" t="s">
        <v>23</v>
      </c>
      <c r="D170" s="462"/>
    </row>
    <row r="171" customFormat="false" ht="14.25" hidden="false" customHeight="false" outlineLevel="0" collapsed="false">
      <c r="A171" s="8" t="n">
        <v>78</v>
      </c>
      <c r="B171" s="15" t="s">
        <v>175</v>
      </c>
      <c r="C171" s="8" t="s">
        <v>58</v>
      </c>
      <c r="D171" s="459"/>
    </row>
    <row r="172" customFormat="false" ht="12.75" hidden="false" customHeight="false" outlineLevel="0" collapsed="false">
      <c r="A172" s="12" t="n">
        <v>79</v>
      </c>
      <c r="B172" s="36" t="s">
        <v>176</v>
      </c>
      <c r="C172" s="8" t="s">
        <v>26</v>
      </c>
      <c r="D172" s="459"/>
    </row>
    <row r="173" customFormat="false" ht="12.75" hidden="false" customHeight="false" outlineLevel="0" collapsed="false">
      <c r="A173" s="37" t="n">
        <v>80</v>
      </c>
      <c r="B173" s="38" t="s">
        <v>177</v>
      </c>
      <c r="C173" s="8" t="s">
        <v>26</v>
      </c>
      <c r="D173" s="459"/>
    </row>
    <row r="174" customFormat="false" ht="12.75" hidden="false" customHeight="false" outlineLevel="0" collapsed="false">
      <c r="A174" s="37" t="n">
        <v>81</v>
      </c>
      <c r="B174" s="38" t="s">
        <v>178</v>
      </c>
      <c r="C174" s="8" t="s">
        <v>26</v>
      </c>
      <c r="D174" s="459"/>
    </row>
    <row r="175" customFormat="false" ht="25.5" hidden="false" customHeight="false" outlineLevel="0" collapsed="false">
      <c r="A175" s="37" t="n">
        <v>82</v>
      </c>
      <c r="B175" s="9" t="s">
        <v>179</v>
      </c>
      <c r="C175" s="8" t="s">
        <v>26</v>
      </c>
      <c r="D175" s="459"/>
    </row>
    <row r="176" customFormat="false" ht="12.75" hidden="false" customHeight="false" outlineLevel="0" collapsed="false">
      <c r="A176" s="37" t="n">
        <v>83</v>
      </c>
      <c r="B176" s="38" t="s">
        <v>180</v>
      </c>
      <c r="C176" s="8" t="s">
        <v>26</v>
      </c>
      <c r="D176" s="459"/>
    </row>
    <row r="177" customFormat="false" ht="14.25" hidden="false" customHeight="false" outlineLevel="0" collapsed="false">
      <c r="A177" s="12" t="n">
        <v>84</v>
      </c>
      <c r="B177" s="38" t="s">
        <v>181</v>
      </c>
      <c r="C177" s="23" t="s">
        <v>160</v>
      </c>
      <c r="D177" s="459"/>
    </row>
    <row r="178" customFormat="false" ht="12.75" hidden="false" customHeight="false" outlineLevel="0" collapsed="false">
      <c r="A178" s="12" t="n">
        <v>85</v>
      </c>
      <c r="B178" s="38" t="s">
        <v>182</v>
      </c>
      <c r="C178" s="21" t="s">
        <v>23</v>
      </c>
      <c r="D178" s="459"/>
    </row>
    <row r="179" customFormat="false" ht="12.75" hidden="false" customHeight="false" outlineLevel="0" collapsed="false">
      <c r="A179" s="12"/>
      <c r="B179" s="39" t="s">
        <v>183</v>
      </c>
      <c r="C179" s="39"/>
      <c r="D179" s="40" t="n">
        <f aca="false">SUM(D94:D178)/85</f>
        <v>0</v>
      </c>
      <c r="F179" s="237"/>
    </row>
    <row r="180" customFormat="false" ht="12.75" hidden="false" customHeight="false" outlineLevel="0" collapsed="false">
      <c r="A180" s="42"/>
      <c r="B180" s="43" t="s">
        <v>184</v>
      </c>
      <c r="C180" s="43"/>
      <c r="D180" s="43"/>
    </row>
    <row r="181" customFormat="false" ht="12.75" hidden="false" customHeight="false" outlineLevel="0" collapsed="false">
      <c r="A181" s="42"/>
      <c r="B181" s="43"/>
      <c r="C181" s="44"/>
      <c r="D181" s="45"/>
    </row>
    <row r="182" customFormat="false" ht="18.6" hidden="false" customHeight="true" outlineLevel="0" collapsed="false">
      <c r="A182" s="42"/>
      <c r="B182" s="30" t="s">
        <v>185</v>
      </c>
      <c r="C182" s="31"/>
      <c r="D182" s="46" t="e">
        <f aca="false">SUM(F179/D179)*0.1</f>
        <v>#DIV/0!</v>
      </c>
    </row>
    <row r="183" customFormat="false" ht="21.6" hidden="false" customHeight="true" outlineLevel="0" collapsed="false"/>
    <row r="184" customFormat="false" ht="15" hidden="false" customHeight="false" outlineLevel="0" collapsed="false">
      <c r="A184" s="0"/>
      <c r="B184" s="47" t="s">
        <v>186</v>
      </c>
      <c r="C184" s="47"/>
      <c r="D184" s="47"/>
    </row>
    <row r="185" customFormat="false" ht="12.75" hidden="false" customHeight="false" outlineLevel="0" collapsed="false">
      <c r="A185" s="48" t="s">
        <v>187</v>
      </c>
      <c r="B185" s="49"/>
      <c r="C185" s="49"/>
      <c r="D185" s="49"/>
    </row>
    <row r="186" customFormat="false" ht="12.75" hidden="false" customHeight="false" outlineLevel="0" collapsed="false">
      <c r="A186" s="50"/>
      <c r="B186" s="51"/>
      <c r="C186" s="52"/>
      <c r="D186" s="52"/>
    </row>
    <row r="187" customFormat="false" ht="12.75" hidden="false" customHeight="false" outlineLevel="0" collapsed="false">
      <c r="A187" s="53"/>
      <c r="B187" s="54"/>
      <c r="C187" s="250"/>
      <c r="D187" s="251"/>
    </row>
    <row r="188" customFormat="false" ht="12.75" hidden="false" customHeight="false" outlineLevel="0" collapsed="false">
      <c r="A188" s="57" t="s">
        <v>2</v>
      </c>
      <c r="B188" s="58" t="s">
        <v>188</v>
      </c>
      <c r="C188" s="59" t="s">
        <v>4</v>
      </c>
      <c r="D188" s="59" t="s">
        <v>189</v>
      </c>
    </row>
    <row r="189" customFormat="false" ht="12.75" hidden="false" customHeight="false" outlineLevel="0" collapsed="false">
      <c r="A189" s="60"/>
      <c r="B189" s="61"/>
      <c r="C189" s="252"/>
      <c r="D189" s="60" t="s">
        <v>190</v>
      </c>
    </row>
    <row r="190" customFormat="false" ht="12.75" hidden="false" customHeight="false" outlineLevel="0" collapsed="false">
      <c r="A190" s="62" t="s">
        <v>191</v>
      </c>
      <c r="B190" s="63"/>
      <c r="C190" s="64"/>
      <c r="D190" s="64"/>
    </row>
    <row r="191" customFormat="false" ht="13.5" hidden="false" customHeight="false" outlineLevel="0" collapsed="false">
      <c r="A191" s="65"/>
      <c r="B191" s="66"/>
      <c r="C191" s="67"/>
      <c r="D191" s="67"/>
    </row>
    <row r="192" customFormat="false" ht="12.75" hidden="false" customHeight="false" outlineLevel="0" collapsed="false">
      <c r="A192" s="68" t="n">
        <v>1</v>
      </c>
      <c r="B192" s="69" t="s">
        <v>192</v>
      </c>
      <c r="C192" s="99" t="s">
        <v>193</v>
      </c>
      <c r="D192" s="99"/>
    </row>
    <row r="193" customFormat="false" ht="12.75" hidden="false" customHeight="false" outlineLevel="0" collapsed="false">
      <c r="A193" s="73"/>
      <c r="B193" s="74" t="s">
        <v>194</v>
      </c>
      <c r="C193" s="75"/>
      <c r="D193" s="75"/>
    </row>
    <row r="194" customFormat="false" ht="12.75" hidden="false" customHeight="false" outlineLevel="0" collapsed="false">
      <c r="A194" s="73" t="n">
        <v>2</v>
      </c>
      <c r="B194" s="78" t="s">
        <v>195</v>
      </c>
      <c r="C194" s="70" t="s">
        <v>196</v>
      </c>
      <c r="D194" s="70"/>
    </row>
    <row r="195" customFormat="false" ht="12.75" hidden="false" customHeight="false" outlineLevel="0" collapsed="false">
      <c r="A195" s="73" t="n">
        <v>3</v>
      </c>
      <c r="B195" s="78" t="s">
        <v>197</v>
      </c>
      <c r="C195" s="70" t="s">
        <v>196</v>
      </c>
      <c r="D195" s="70"/>
    </row>
    <row r="196" customFormat="false" ht="12.75" hidden="false" customHeight="false" outlineLevel="0" collapsed="false">
      <c r="A196" s="73" t="n">
        <v>4</v>
      </c>
      <c r="B196" s="80" t="s">
        <v>198</v>
      </c>
      <c r="C196" s="70" t="s">
        <v>196</v>
      </c>
      <c r="D196" s="70"/>
    </row>
    <row r="197" customFormat="false" ht="12.75" hidden="false" customHeight="false" outlineLevel="0" collapsed="false">
      <c r="A197" s="73" t="n">
        <v>5</v>
      </c>
      <c r="B197" s="80" t="s">
        <v>199</v>
      </c>
      <c r="C197" s="70" t="s">
        <v>196</v>
      </c>
      <c r="D197" s="70"/>
    </row>
    <row r="198" customFormat="false" ht="12.75" hidden="false" customHeight="false" outlineLevel="0" collapsed="false">
      <c r="A198" s="73"/>
      <c r="B198" s="80" t="s">
        <v>200</v>
      </c>
      <c r="C198" s="70"/>
      <c r="D198" s="75"/>
    </row>
    <row r="199" customFormat="false" ht="12.75" hidden="false" customHeight="false" outlineLevel="0" collapsed="false">
      <c r="A199" s="81" t="n">
        <v>6</v>
      </c>
      <c r="B199" s="82" t="s">
        <v>201</v>
      </c>
      <c r="C199" s="100" t="s">
        <v>193</v>
      </c>
      <c r="D199" s="100"/>
    </row>
    <row r="200" customFormat="false" ht="12.75" hidden="false" customHeight="false" outlineLevel="0" collapsed="false">
      <c r="A200" s="73" t="n">
        <v>7</v>
      </c>
      <c r="B200" s="84" t="s">
        <v>202</v>
      </c>
      <c r="C200" s="70" t="s">
        <v>196</v>
      </c>
      <c r="D200" s="70"/>
    </row>
    <row r="201" customFormat="false" ht="12.75" hidden="false" customHeight="false" outlineLevel="0" collapsed="false">
      <c r="A201" s="73" t="n">
        <v>8</v>
      </c>
      <c r="B201" s="85" t="s">
        <v>203</v>
      </c>
      <c r="C201" s="70" t="s">
        <v>196</v>
      </c>
      <c r="D201" s="70"/>
    </row>
    <row r="202" customFormat="false" ht="13.5" hidden="false" customHeight="false" outlineLevel="0" collapsed="false">
      <c r="A202" s="86" t="n">
        <v>9</v>
      </c>
      <c r="B202" s="87" t="s">
        <v>204</v>
      </c>
      <c r="C202" s="70" t="s">
        <v>196</v>
      </c>
      <c r="D202" s="101"/>
    </row>
    <row r="203" customFormat="false" ht="13.5" hidden="false" customHeight="false" outlineLevel="0" collapsed="false">
      <c r="A203" s="89"/>
      <c r="B203" s="90"/>
      <c r="C203" s="25"/>
      <c r="D203" s="25"/>
    </row>
    <row r="204" customFormat="false" ht="12.75" hidden="false" customHeight="false" outlineLevel="0" collapsed="false">
      <c r="A204" s="92" t="s">
        <v>205</v>
      </c>
      <c r="B204" s="93"/>
      <c r="C204" s="94"/>
      <c r="D204" s="94"/>
    </row>
    <row r="205" customFormat="false" ht="13.5" hidden="false" customHeight="false" outlineLevel="0" collapsed="false">
      <c r="A205" s="95"/>
      <c r="B205" s="96"/>
      <c r="C205" s="97"/>
      <c r="D205" s="97"/>
    </row>
    <row r="206" customFormat="false" ht="12.75" hidden="false" customHeight="false" outlineLevel="0" collapsed="false">
      <c r="A206" s="68" t="n">
        <v>10</v>
      </c>
      <c r="B206" s="98" t="s">
        <v>206</v>
      </c>
      <c r="C206" s="99" t="s">
        <v>207</v>
      </c>
      <c r="D206" s="99"/>
    </row>
    <row r="207" customFormat="false" ht="12.75" hidden="false" customHeight="false" outlineLevel="0" collapsed="false">
      <c r="A207" s="73" t="n">
        <v>11</v>
      </c>
      <c r="B207" s="80" t="s">
        <v>208</v>
      </c>
      <c r="C207" s="70" t="s">
        <v>209</v>
      </c>
      <c r="D207" s="70"/>
    </row>
    <row r="208" customFormat="false" ht="12.75" hidden="false" customHeight="false" outlineLevel="0" collapsed="false">
      <c r="A208" s="73" t="n">
        <v>12</v>
      </c>
      <c r="B208" s="80" t="s">
        <v>210</v>
      </c>
      <c r="C208" s="70" t="s">
        <v>209</v>
      </c>
      <c r="D208" s="70"/>
    </row>
    <row r="209" customFormat="false" ht="12.75" hidden="false" customHeight="false" outlineLevel="0" collapsed="false">
      <c r="A209" s="73" t="n">
        <v>13</v>
      </c>
      <c r="B209" s="85" t="s">
        <v>211</v>
      </c>
      <c r="C209" s="60" t="s">
        <v>207</v>
      </c>
      <c r="D209" s="70"/>
    </row>
    <row r="210" customFormat="false" ht="12.75" hidden="false" customHeight="false" outlineLevel="0" collapsed="false">
      <c r="A210" s="73" t="n">
        <v>14</v>
      </c>
      <c r="B210" s="84" t="s">
        <v>212</v>
      </c>
      <c r="C210" s="70" t="s">
        <v>209</v>
      </c>
      <c r="D210" s="70"/>
    </row>
    <row r="211" customFormat="false" ht="12.75" hidden="false" customHeight="false" outlineLevel="0" collapsed="false">
      <c r="A211" s="81" t="n">
        <v>15</v>
      </c>
      <c r="B211" s="85" t="s">
        <v>213</v>
      </c>
      <c r="C211" s="70" t="s">
        <v>209</v>
      </c>
      <c r="D211" s="100"/>
    </row>
    <row r="212" customFormat="false" ht="12.75" hidden="false" customHeight="false" outlineLevel="0" collapsed="false">
      <c r="A212" s="81" t="n">
        <v>16</v>
      </c>
      <c r="B212" s="85" t="s">
        <v>214</v>
      </c>
      <c r="C212" s="70" t="s">
        <v>209</v>
      </c>
      <c r="D212" s="100"/>
    </row>
    <row r="213" customFormat="false" ht="12.75" hidden="false" customHeight="false" outlineLevel="0" collapsed="false">
      <c r="A213" s="81" t="n">
        <v>17</v>
      </c>
      <c r="B213" s="85" t="s">
        <v>215</v>
      </c>
      <c r="C213" s="70" t="s">
        <v>209</v>
      </c>
      <c r="D213" s="100"/>
    </row>
    <row r="214" customFormat="false" ht="12.75" hidden="false" customHeight="false" outlineLevel="0" collapsed="false">
      <c r="A214" s="81"/>
      <c r="B214" s="85" t="s">
        <v>216</v>
      </c>
      <c r="C214" s="70"/>
      <c r="D214" s="100"/>
    </row>
    <row r="215" customFormat="false" ht="12.75" hidden="false" customHeight="false" outlineLevel="0" collapsed="false">
      <c r="A215" s="81" t="n">
        <v>18</v>
      </c>
      <c r="B215" s="85" t="s">
        <v>217</v>
      </c>
      <c r="C215" s="70" t="s">
        <v>209</v>
      </c>
      <c r="D215" s="100"/>
    </row>
    <row r="216" customFormat="false" ht="12.75" hidden="false" customHeight="false" outlineLevel="0" collapsed="false">
      <c r="A216" s="81" t="n">
        <v>19</v>
      </c>
      <c r="B216" s="85" t="s">
        <v>218</v>
      </c>
      <c r="C216" s="70" t="s">
        <v>193</v>
      </c>
      <c r="D216" s="100"/>
    </row>
    <row r="217" customFormat="false" ht="12.75" hidden="false" customHeight="false" outlineLevel="0" collapsed="false">
      <c r="A217" s="73"/>
      <c r="B217" s="85" t="s">
        <v>219</v>
      </c>
      <c r="C217" s="70"/>
      <c r="D217" s="70"/>
    </row>
    <row r="218" customFormat="false" ht="12.75" hidden="false" customHeight="false" outlineLevel="0" collapsed="false">
      <c r="A218" s="73" t="n">
        <v>20</v>
      </c>
      <c r="B218" s="85" t="s">
        <v>220</v>
      </c>
      <c r="C218" s="70" t="s">
        <v>193</v>
      </c>
      <c r="D218" s="70"/>
    </row>
    <row r="219" customFormat="false" ht="12.75" hidden="false" customHeight="false" outlineLevel="0" collapsed="false">
      <c r="A219" s="73"/>
      <c r="B219" s="85" t="s">
        <v>221</v>
      </c>
      <c r="C219" s="70"/>
      <c r="D219" s="70"/>
    </row>
    <row r="220" customFormat="false" ht="12.75" hidden="false" customHeight="false" outlineLevel="0" collapsed="false">
      <c r="A220" s="73" t="n">
        <v>21</v>
      </c>
      <c r="B220" s="85" t="s">
        <v>222</v>
      </c>
      <c r="C220" s="70" t="s">
        <v>209</v>
      </c>
      <c r="D220" s="70"/>
    </row>
    <row r="221" customFormat="false" ht="12.75" hidden="false" customHeight="false" outlineLevel="0" collapsed="false">
      <c r="A221" s="73"/>
      <c r="B221" s="85" t="s">
        <v>223</v>
      </c>
      <c r="C221" s="70"/>
      <c r="D221" s="70"/>
    </row>
    <row r="222" customFormat="false" ht="12.75" hidden="false" customHeight="false" outlineLevel="0" collapsed="false">
      <c r="A222" s="81" t="n">
        <v>22</v>
      </c>
      <c r="B222" s="85" t="s">
        <v>222</v>
      </c>
      <c r="C222" s="70" t="s">
        <v>209</v>
      </c>
      <c r="D222" s="100"/>
    </row>
    <row r="223" customFormat="false" ht="12.75" hidden="false" customHeight="false" outlineLevel="0" collapsed="false">
      <c r="A223" s="81"/>
      <c r="B223" s="85" t="s">
        <v>224</v>
      </c>
      <c r="C223" s="100"/>
      <c r="D223" s="100"/>
    </row>
    <row r="224" customFormat="false" ht="12.75" hidden="false" customHeight="false" outlineLevel="0" collapsed="false">
      <c r="A224" s="81" t="n">
        <v>23</v>
      </c>
      <c r="B224" s="85" t="s">
        <v>222</v>
      </c>
      <c r="C224" s="70" t="s">
        <v>209</v>
      </c>
      <c r="D224" s="100"/>
    </row>
    <row r="225" customFormat="false" ht="12.75" hidden="false" customHeight="false" outlineLevel="0" collapsed="false">
      <c r="A225" s="81"/>
      <c r="B225" s="85" t="s">
        <v>225</v>
      </c>
      <c r="C225" s="100"/>
      <c r="D225" s="100"/>
    </row>
    <row r="226" customFormat="false" ht="12.75" hidden="false" customHeight="false" outlineLevel="0" collapsed="false">
      <c r="A226" s="81" t="n">
        <v>24</v>
      </c>
      <c r="B226" s="85" t="s">
        <v>226</v>
      </c>
      <c r="C226" s="70" t="s">
        <v>209</v>
      </c>
      <c r="D226" s="100"/>
    </row>
    <row r="227" customFormat="false" ht="12.75" hidden="false" customHeight="false" outlineLevel="0" collapsed="false">
      <c r="A227" s="81" t="n">
        <v>25</v>
      </c>
      <c r="B227" s="85" t="s">
        <v>227</v>
      </c>
      <c r="C227" s="70" t="s">
        <v>209</v>
      </c>
      <c r="D227" s="100"/>
    </row>
    <row r="228" customFormat="false" ht="12.75" hidden="false" customHeight="false" outlineLevel="0" collapsed="false">
      <c r="A228" s="81" t="n">
        <v>26</v>
      </c>
      <c r="B228" s="85" t="s">
        <v>228</v>
      </c>
      <c r="C228" s="70" t="s">
        <v>209</v>
      </c>
      <c r="D228" s="100"/>
    </row>
    <row r="229" customFormat="false" ht="12.75" hidden="false" customHeight="false" outlineLevel="0" collapsed="false">
      <c r="A229" s="81"/>
      <c r="B229" s="85" t="s">
        <v>229</v>
      </c>
      <c r="C229" s="100"/>
      <c r="D229" s="100"/>
    </row>
    <row r="230" customFormat="false" ht="12.75" hidden="false" customHeight="false" outlineLevel="0" collapsed="false">
      <c r="A230" s="81" t="n">
        <v>27</v>
      </c>
      <c r="B230" s="85" t="s">
        <v>230</v>
      </c>
      <c r="C230" s="70" t="s">
        <v>209</v>
      </c>
      <c r="D230" s="100"/>
    </row>
    <row r="231" customFormat="false" ht="12.75" hidden="false" customHeight="false" outlineLevel="0" collapsed="false">
      <c r="A231" s="81"/>
      <c r="B231" s="85" t="s">
        <v>229</v>
      </c>
      <c r="C231" s="100"/>
      <c r="D231" s="100"/>
    </row>
    <row r="232" customFormat="false" ht="12.75" hidden="false" customHeight="false" outlineLevel="0" collapsed="false">
      <c r="A232" s="81" t="n">
        <v>28</v>
      </c>
      <c r="B232" s="85" t="s">
        <v>231</v>
      </c>
      <c r="C232" s="70" t="s">
        <v>209</v>
      </c>
      <c r="D232" s="100"/>
    </row>
    <row r="233" customFormat="false" ht="12.75" hidden="false" customHeight="false" outlineLevel="0" collapsed="false">
      <c r="A233" s="81"/>
      <c r="B233" s="85" t="s">
        <v>232</v>
      </c>
      <c r="C233" s="100"/>
      <c r="D233" s="100"/>
    </row>
    <row r="234" customFormat="false" ht="12.75" hidden="false" customHeight="false" outlineLevel="0" collapsed="false">
      <c r="A234" s="81" t="n">
        <v>29</v>
      </c>
      <c r="B234" s="85" t="s">
        <v>231</v>
      </c>
      <c r="C234" s="70" t="s">
        <v>209</v>
      </c>
      <c r="D234" s="100"/>
    </row>
    <row r="235" customFormat="false" ht="12.75" hidden="false" customHeight="false" outlineLevel="0" collapsed="false">
      <c r="A235" s="81"/>
      <c r="B235" s="85" t="s">
        <v>233</v>
      </c>
      <c r="C235" s="100"/>
      <c r="D235" s="100"/>
    </row>
    <row r="236" customFormat="false" ht="12.75" hidden="false" customHeight="false" outlineLevel="0" collapsed="false">
      <c r="A236" s="81" t="n">
        <v>30</v>
      </c>
      <c r="B236" s="85" t="s">
        <v>234</v>
      </c>
      <c r="C236" s="70" t="s">
        <v>209</v>
      </c>
      <c r="D236" s="100"/>
    </row>
    <row r="237" customFormat="false" ht="12.75" hidden="false" customHeight="false" outlineLevel="0" collapsed="false">
      <c r="A237" s="81" t="n">
        <v>31</v>
      </c>
      <c r="B237" s="85" t="s">
        <v>235</v>
      </c>
      <c r="C237" s="70" t="s">
        <v>209</v>
      </c>
      <c r="D237" s="100"/>
    </row>
    <row r="238" customFormat="false" ht="12.75" hidden="false" customHeight="false" outlineLevel="0" collapsed="false">
      <c r="A238" s="81" t="n">
        <v>32</v>
      </c>
      <c r="B238" s="85" t="s">
        <v>236</v>
      </c>
      <c r="C238" s="70" t="s">
        <v>209</v>
      </c>
      <c r="D238" s="100"/>
    </row>
    <row r="239" customFormat="false" ht="12.75" hidden="false" customHeight="false" outlineLevel="0" collapsed="false">
      <c r="A239" s="81" t="n">
        <v>33</v>
      </c>
      <c r="B239" s="85" t="s">
        <v>237</v>
      </c>
      <c r="C239" s="70" t="s">
        <v>209</v>
      </c>
      <c r="D239" s="100"/>
    </row>
    <row r="240" customFormat="false" ht="13.5" hidden="false" customHeight="false" outlineLevel="0" collapsed="false">
      <c r="A240" s="86" t="n">
        <v>34</v>
      </c>
      <c r="B240" s="87" t="s">
        <v>238</v>
      </c>
      <c r="C240" s="101" t="s">
        <v>209</v>
      </c>
      <c r="D240" s="101"/>
    </row>
    <row r="241" customFormat="false" ht="12.75" hidden="false" customHeight="false" outlineLevel="0" collapsed="false">
      <c r="A241" s="102" t="n">
        <v>35</v>
      </c>
      <c r="B241" s="103" t="s">
        <v>239</v>
      </c>
      <c r="C241" s="99" t="s">
        <v>209</v>
      </c>
      <c r="D241" s="372"/>
    </row>
    <row r="242" customFormat="false" ht="12.75" hidden="false" customHeight="false" outlineLevel="0" collapsed="false">
      <c r="A242" s="73"/>
      <c r="B242" s="85" t="s">
        <v>240</v>
      </c>
      <c r="C242" s="70"/>
      <c r="D242" s="70"/>
    </row>
    <row r="243" customFormat="false" ht="12.75" hidden="false" customHeight="false" outlineLevel="0" collapsed="false">
      <c r="A243" s="81" t="n">
        <v>36</v>
      </c>
      <c r="B243" s="85" t="s">
        <v>241</v>
      </c>
      <c r="C243" s="60" t="s">
        <v>209</v>
      </c>
      <c r="D243" s="100"/>
    </row>
    <row r="244" customFormat="false" ht="12.75" hidden="false" customHeight="false" outlineLevel="0" collapsed="false">
      <c r="A244" s="81"/>
      <c r="B244" s="85" t="s">
        <v>242</v>
      </c>
      <c r="C244" s="70"/>
      <c r="D244" s="100"/>
    </row>
    <row r="245" customFormat="false" ht="12.75" hidden="false" customHeight="false" outlineLevel="0" collapsed="false">
      <c r="A245" s="81" t="n">
        <v>37</v>
      </c>
      <c r="B245" s="80" t="s">
        <v>243</v>
      </c>
      <c r="C245" s="70" t="s">
        <v>209</v>
      </c>
      <c r="D245" s="70"/>
    </row>
    <row r="246" customFormat="false" ht="12.75" hidden="false" customHeight="false" outlineLevel="0" collapsed="false">
      <c r="A246" s="81"/>
      <c r="B246" s="85" t="s">
        <v>244</v>
      </c>
      <c r="C246" s="70"/>
      <c r="D246" s="100"/>
    </row>
    <row r="247" customFormat="false" ht="12.75" hidden="false" customHeight="false" outlineLevel="0" collapsed="false">
      <c r="A247" s="81" t="n">
        <v>38</v>
      </c>
      <c r="B247" s="85" t="s">
        <v>245</v>
      </c>
      <c r="C247" s="60" t="s">
        <v>209</v>
      </c>
      <c r="D247" s="100"/>
    </row>
    <row r="248" customFormat="false" ht="12.75" hidden="false" customHeight="false" outlineLevel="0" collapsed="false">
      <c r="A248" s="81"/>
      <c r="B248" s="85" t="s">
        <v>246</v>
      </c>
      <c r="C248" s="70"/>
      <c r="D248" s="100"/>
    </row>
    <row r="249" customFormat="false" ht="12.75" hidden="false" customHeight="false" outlineLevel="0" collapsed="false">
      <c r="A249" s="81" t="n">
        <v>39</v>
      </c>
      <c r="B249" s="85" t="s">
        <v>247</v>
      </c>
      <c r="C249" s="60" t="s">
        <v>209</v>
      </c>
      <c r="D249" s="100"/>
    </row>
    <row r="250" customFormat="false" ht="12.75" hidden="false" customHeight="false" outlineLevel="0" collapsed="false">
      <c r="A250" s="81"/>
      <c r="B250" s="85" t="s">
        <v>248</v>
      </c>
      <c r="C250" s="100"/>
      <c r="D250" s="100"/>
    </row>
    <row r="251" customFormat="false" ht="12.75" hidden="false" customHeight="false" outlineLevel="0" collapsed="false">
      <c r="A251" s="81" t="n">
        <v>40</v>
      </c>
      <c r="B251" s="85" t="s">
        <v>249</v>
      </c>
      <c r="C251" s="100" t="s">
        <v>193</v>
      </c>
      <c r="D251" s="100"/>
    </row>
    <row r="252" customFormat="false" ht="12.75" hidden="false" customHeight="false" outlineLevel="0" collapsed="false">
      <c r="A252" s="81"/>
      <c r="B252" s="85" t="s">
        <v>250</v>
      </c>
      <c r="C252" s="70"/>
      <c r="D252" s="100"/>
    </row>
    <row r="253" customFormat="false" ht="12.75" hidden="false" customHeight="false" outlineLevel="0" collapsed="false">
      <c r="A253" s="81" t="n">
        <v>41</v>
      </c>
      <c r="B253" s="85" t="s">
        <v>251</v>
      </c>
      <c r="C253" s="60" t="s">
        <v>209</v>
      </c>
      <c r="D253" s="100"/>
    </row>
    <row r="254" customFormat="false" ht="12.75" hidden="false" customHeight="false" outlineLevel="0" collapsed="false">
      <c r="A254" s="81"/>
      <c r="B254" s="85" t="s">
        <v>252</v>
      </c>
      <c r="C254" s="70"/>
      <c r="D254" s="100"/>
    </row>
    <row r="255" customFormat="false" ht="12.75" hidden="false" customHeight="false" outlineLevel="0" collapsed="false">
      <c r="A255" s="81" t="n">
        <v>42</v>
      </c>
      <c r="B255" s="85" t="s">
        <v>253</v>
      </c>
      <c r="C255" s="60" t="s">
        <v>209</v>
      </c>
      <c r="D255" s="100"/>
    </row>
    <row r="256" customFormat="false" ht="12.75" hidden="false" customHeight="false" outlineLevel="0" collapsed="false">
      <c r="A256" s="81" t="n">
        <v>43</v>
      </c>
      <c r="B256" s="85" t="s">
        <v>254</v>
      </c>
      <c r="C256" s="60" t="s">
        <v>209</v>
      </c>
      <c r="D256" s="100"/>
    </row>
    <row r="257" customFormat="false" ht="12.75" hidden="false" customHeight="false" outlineLevel="0" collapsed="false">
      <c r="A257" s="81"/>
      <c r="B257" s="85" t="s">
        <v>252</v>
      </c>
      <c r="C257" s="70"/>
      <c r="D257" s="100"/>
    </row>
    <row r="258" customFormat="false" ht="12.75" hidden="false" customHeight="false" outlineLevel="0" collapsed="false">
      <c r="A258" s="81" t="n">
        <v>44</v>
      </c>
      <c r="B258" s="85" t="s">
        <v>255</v>
      </c>
      <c r="C258" s="60" t="s">
        <v>209</v>
      </c>
      <c r="D258" s="100"/>
    </row>
    <row r="259" customFormat="false" ht="12.75" hidden="false" customHeight="false" outlineLevel="0" collapsed="false">
      <c r="A259" s="81"/>
      <c r="B259" s="85" t="s">
        <v>252</v>
      </c>
      <c r="C259" s="70"/>
      <c r="D259" s="100"/>
    </row>
    <row r="260" customFormat="false" ht="12.75" hidden="false" customHeight="false" outlineLevel="0" collapsed="false">
      <c r="A260" s="81" t="n">
        <v>45</v>
      </c>
      <c r="B260" s="85" t="s">
        <v>253</v>
      </c>
      <c r="C260" s="60" t="s">
        <v>209</v>
      </c>
      <c r="D260" s="100"/>
    </row>
    <row r="261" customFormat="false" ht="12.75" hidden="false" customHeight="false" outlineLevel="0" collapsed="false">
      <c r="A261" s="81"/>
      <c r="B261" s="85" t="s">
        <v>256</v>
      </c>
      <c r="C261" s="70"/>
      <c r="D261" s="100"/>
    </row>
    <row r="262" customFormat="false" ht="12.75" hidden="false" customHeight="false" outlineLevel="0" collapsed="false">
      <c r="A262" s="81" t="n">
        <v>46</v>
      </c>
      <c r="B262" s="85" t="s">
        <v>257</v>
      </c>
      <c r="C262" s="60" t="s">
        <v>209</v>
      </c>
      <c r="D262" s="100"/>
    </row>
    <row r="263" customFormat="false" ht="12.75" hidden="false" customHeight="false" outlineLevel="0" collapsed="false">
      <c r="A263" s="81" t="n">
        <v>47</v>
      </c>
      <c r="B263" s="85" t="s">
        <v>258</v>
      </c>
      <c r="C263" s="60" t="s">
        <v>209</v>
      </c>
      <c r="D263" s="100"/>
    </row>
    <row r="264" customFormat="false" ht="12.75" hidden="false" customHeight="false" outlineLevel="0" collapsed="false">
      <c r="A264" s="81"/>
      <c r="B264" s="85" t="s">
        <v>259</v>
      </c>
      <c r="C264" s="70"/>
      <c r="D264" s="100"/>
    </row>
    <row r="265" customFormat="false" ht="12.75" hidden="false" customHeight="false" outlineLevel="0" collapsed="false">
      <c r="A265" s="81" t="n">
        <v>48</v>
      </c>
      <c r="B265" s="85" t="s">
        <v>260</v>
      </c>
      <c r="C265" s="60" t="s">
        <v>209</v>
      </c>
      <c r="D265" s="100"/>
    </row>
    <row r="266" customFormat="false" ht="12.75" hidden="false" customHeight="false" outlineLevel="0" collapsed="false">
      <c r="A266" s="81"/>
      <c r="B266" s="85" t="s">
        <v>229</v>
      </c>
      <c r="C266" s="70"/>
      <c r="D266" s="100"/>
    </row>
    <row r="267" customFormat="false" ht="12.75" hidden="false" customHeight="false" outlineLevel="0" collapsed="false">
      <c r="A267" s="81" t="n">
        <v>49</v>
      </c>
      <c r="B267" s="85" t="s">
        <v>261</v>
      </c>
      <c r="C267" s="60" t="s">
        <v>209</v>
      </c>
      <c r="D267" s="100"/>
    </row>
    <row r="268" customFormat="false" ht="12.75" hidden="false" customHeight="false" outlineLevel="0" collapsed="false">
      <c r="A268" s="81"/>
      <c r="B268" s="85" t="s">
        <v>262</v>
      </c>
      <c r="C268" s="70"/>
      <c r="D268" s="100"/>
    </row>
    <row r="269" customFormat="false" ht="12.75" hidden="false" customHeight="false" outlineLevel="0" collapsed="false">
      <c r="A269" s="81" t="n">
        <v>50</v>
      </c>
      <c r="B269" s="85" t="s">
        <v>263</v>
      </c>
      <c r="C269" s="60" t="s">
        <v>209</v>
      </c>
      <c r="D269" s="100"/>
    </row>
    <row r="270" customFormat="false" ht="12.75" hidden="false" customHeight="false" outlineLevel="0" collapsed="false">
      <c r="A270" s="81"/>
      <c r="B270" s="85" t="s">
        <v>264</v>
      </c>
      <c r="C270" s="70"/>
      <c r="D270" s="100"/>
    </row>
    <row r="271" customFormat="false" ht="12.75" hidden="false" customHeight="false" outlineLevel="0" collapsed="false">
      <c r="A271" s="81" t="n">
        <v>51</v>
      </c>
      <c r="B271" s="85" t="s">
        <v>265</v>
      </c>
      <c r="C271" s="60" t="s">
        <v>209</v>
      </c>
      <c r="D271" s="100"/>
    </row>
    <row r="272" customFormat="false" ht="12.75" hidden="false" customHeight="false" outlineLevel="0" collapsed="false">
      <c r="A272" s="81"/>
      <c r="B272" s="85" t="s">
        <v>266</v>
      </c>
      <c r="C272" s="70"/>
      <c r="D272" s="100"/>
    </row>
    <row r="273" customFormat="false" ht="12.75" hidden="false" customHeight="false" outlineLevel="0" collapsed="false">
      <c r="A273" s="81" t="n">
        <v>52</v>
      </c>
      <c r="B273" s="85" t="s">
        <v>267</v>
      </c>
      <c r="C273" s="60" t="s">
        <v>209</v>
      </c>
      <c r="D273" s="100"/>
    </row>
    <row r="274" customFormat="false" ht="12.75" hidden="false" customHeight="false" outlineLevel="0" collapsed="false">
      <c r="A274" s="81"/>
      <c r="B274" s="85" t="s">
        <v>268</v>
      </c>
      <c r="C274" s="70"/>
      <c r="D274" s="100"/>
    </row>
    <row r="275" customFormat="false" ht="12.75" hidden="false" customHeight="false" outlineLevel="0" collapsed="false">
      <c r="A275" s="81" t="n">
        <v>53</v>
      </c>
      <c r="B275" s="85" t="s">
        <v>269</v>
      </c>
      <c r="C275" s="60" t="s">
        <v>209</v>
      </c>
      <c r="D275" s="100"/>
    </row>
    <row r="276" customFormat="false" ht="12.75" hidden="false" customHeight="false" outlineLevel="0" collapsed="false">
      <c r="A276" s="81" t="n">
        <v>54</v>
      </c>
      <c r="B276" s="85" t="s">
        <v>270</v>
      </c>
      <c r="C276" s="60" t="s">
        <v>209</v>
      </c>
      <c r="D276" s="100"/>
    </row>
    <row r="277" customFormat="false" ht="12.75" hidden="false" customHeight="false" outlineLevel="0" collapsed="false">
      <c r="A277" s="81"/>
      <c r="B277" s="85" t="s">
        <v>271</v>
      </c>
      <c r="C277" s="70"/>
      <c r="D277" s="100"/>
    </row>
    <row r="278" customFormat="false" ht="12.75" hidden="false" customHeight="false" outlineLevel="0" collapsed="false">
      <c r="A278" s="81" t="n">
        <v>55</v>
      </c>
      <c r="B278" s="85" t="s">
        <v>272</v>
      </c>
      <c r="C278" s="60" t="s">
        <v>209</v>
      </c>
      <c r="D278" s="100"/>
    </row>
    <row r="279" customFormat="false" ht="12.75" hidden="false" customHeight="false" outlineLevel="0" collapsed="false">
      <c r="A279" s="81"/>
      <c r="B279" s="85" t="s">
        <v>273</v>
      </c>
      <c r="C279" s="70"/>
      <c r="D279" s="100"/>
    </row>
    <row r="280" customFormat="false" ht="12.75" hidden="false" customHeight="false" outlineLevel="0" collapsed="false">
      <c r="A280" s="81" t="n">
        <v>56</v>
      </c>
      <c r="B280" s="85" t="s">
        <v>274</v>
      </c>
      <c r="C280" s="60" t="s">
        <v>209</v>
      </c>
      <c r="D280" s="100"/>
    </row>
    <row r="281" customFormat="false" ht="12.75" hidden="false" customHeight="false" outlineLevel="0" collapsed="false">
      <c r="A281" s="81"/>
      <c r="B281" s="85" t="s">
        <v>275</v>
      </c>
      <c r="C281" s="70"/>
      <c r="D281" s="100"/>
    </row>
    <row r="282" customFormat="false" ht="12.75" hidden="false" customHeight="false" outlineLevel="0" collapsed="false">
      <c r="A282" s="81" t="n">
        <v>57</v>
      </c>
      <c r="B282" s="85" t="s">
        <v>276</v>
      </c>
      <c r="C282" s="60" t="s">
        <v>209</v>
      </c>
      <c r="D282" s="100"/>
    </row>
    <row r="283" customFormat="false" ht="12.75" hidden="false" customHeight="false" outlineLevel="0" collapsed="false">
      <c r="A283" s="81" t="n">
        <v>58</v>
      </c>
      <c r="B283" s="85" t="s">
        <v>277</v>
      </c>
      <c r="C283" s="60" t="s">
        <v>209</v>
      </c>
      <c r="D283" s="100"/>
    </row>
    <row r="284" customFormat="false" ht="12.75" hidden="false" customHeight="false" outlineLevel="0" collapsed="false">
      <c r="A284" s="81" t="n">
        <v>59</v>
      </c>
      <c r="B284" s="85" t="s">
        <v>234</v>
      </c>
      <c r="C284" s="60" t="s">
        <v>209</v>
      </c>
      <c r="D284" s="100"/>
    </row>
    <row r="285" customFormat="false" ht="12.75" hidden="false" customHeight="false" outlineLevel="0" collapsed="false">
      <c r="A285" s="81"/>
      <c r="B285" s="85" t="s">
        <v>229</v>
      </c>
      <c r="C285" s="70"/>
      <c r="D285" s="100"/>
    </row>
    <row r="286" customFormat="false" ht="12.75" hidden="false" customHeight="false" outlineLevel="0" collapsed="false">
      <c r="A286" s="81" t="n">
        <v>60</v>
      </c>
      <c r="B286" s="85" t="s">
        <v>235</v>
      </c>
      <c r="C286" s="60" t="s">
        <v>209</v>
      </c>
      <c r="D286" s="100"/>
    </row>
    <row r="287" customFormat="false" ht="12.75" hidden="false" customHeight="false" outlineLevel="0" collapsed="false">
      <c r="A287" s="81"/>
      <c r="B287" s="85" t="s">
        <v>229</v>
      </c>
      <c r="C287" s="70"/>
      <c r="D287" s="100"/>
    </row>
    <row r="288" customFormat="false" ht="12.75" hidden="false" customHeight="false" outlineLevel="0" collapsed="false">
      <c r="A288" s="81" t="n">
        <v>61</v>
      </c>
      <c r="B288" s="85" t="s">
        <v>278</v>
      </c>
      <c r="C288" s="60" t="s">
        <v>209</v>
      </c>
      <c r="D288" s="100"/>
    </row>
    <row r="289" customFormat="false" ht="12.75" hidden="false" customHeight="false" outlineLevel="0" collapsed="false">
      <c r="A289" s="81" t="n">
        <v>62</v>
      </c>
      <c r="B289" s="85" t="s">
        <v>279</v>
      </c>
      <c r="C289" s="60" t="s">
        <v>209</v>
      </c>
      <c r="D289" s="100"/>
    </row>
    <row r="290" customFormat="false" ht="12.75" hidden="false" customHeight="false" outlineLevel="0" collapsed="false">
      <c r="A290" s="81" t="n">
        <v>63</v>
      </c>
      <c r="B290" s="85" t="s">
        <v>280</v>
      </c>
      <c r="C290" s="60" t="s">
        <v>209</v>
      </c>
      <c r="D290" s="100"/>
    </row>
    <row r="291" customFormat="false" ht="12.75" hidden="false" customHeight="false" outlineLevel="0" collapsed="false">
      <c r="A291" s="73" t="n">
        <v>64</v>
      </c>
      <c r="B291" s="80" t="s">
        <v>281</v>
      </c>
      <c r="C291" s="60" t="s">
        <v>209</v>
      </c>
      <c r="D291" s="70"/>
    </row>
    <row r="292" customFormat="false" ht="12.75" hidden="false" customHeight="false" outlineLevel="0" collapsed="false">
      <c r="A292" s="73" t="n">
        <v>65</v>
      </c>
      <c r="B292" s="80" t="s">
        <v>282</v>
      </c>
      <c r="C292" s="60" t="s">
        <v>209</v>
      </c>
      <c r="D292" s="70"/>
    </row>
    <row r="293" customFormat="false" ht="12.75" hidden="false" customHeight="false" outlineLevel="0" collapsed="false">
      <c r="A293" s="73" t="n">
        <v>66</v>
      </c>
      <c r="B293" s="80" t="s">
        <v>283</v>
      </c>
      <c r="C293" s="60" t="s">
        <v>209</v>
      </c>
      <c r="D293" s="70"/>
    </row>
    <row r="294" customFormat="false" ht="12.75" hidden="false" customHeight="false" outlineLevel="0" collapsed="false">
      <c r="A294" s="73" t="n">
        <v>67</v>
      </c>
      <c r="B294" s="80" t="s">
        <v>284</v>
      </c>
      <c r="C294" s="60" t="s">
        <v>209</v>
      </c>
      <c r="D294" s="70"/>
    </row>
    <row r="295" customFormat="false" ht="12.75" hidden="false" customHeight="false" outlineLevel="0" collapsed="false">
      <c r="A295" s="73" t="n">
        <v>68</v>
      </c>
      <c r="B295" s="80" t="s">
        <v>285</v>
      </c>
      <c r="C295" s="60" t="s">
        <v>209</v>
      </c>
      <c r="D295" s="70"/>
    </row>
    <row r="296" customFormat="false" ht="13.5" hidden="false" customHeight="false" outlineLevel="0" collapsed="false">
      <c r="A296" s="81" t="n">
        <v>69</v>
      </c>
      <c r="B296" s="82" t="s">
        <v>286</v>
      </c>
      <c r="C296" s="105" t="s">
        <v>209</v>
      </c>
      <c r="D296" s="100"/>
    </row>
    <row r="297" customFormat="false" ht="12.75" hidden="false" customHeight="false" outlineLevel="0" collapsed="false">
      <c r="A297" s="68" t="n">
        <v>70</v>
      </c>
      <c r="B297" s="69" t="s">
        <v>287</v>
      </c>
      <c r="C297" s="99" t="s">
        <v>209</v>
      </c>
      <c r="D297" s="99"/>
    </row>
    <row r="298" customFormat="false" ht="12.75" hidden="false" customHeight="false" outlineLevel="0" collapsed="false">
      <c r="A298" s="73" t="n">
        <v>71</v>
      </c>
      <c r="B298" s="80" t="s">
        <v>288</v>
      </c>
      <c r="C298" s="60" t="s">
        <v>209</v>
      </c>
      <c r="D298" s="70"/>
    </row>
    <row r="299" customFormat="false" ht="12.75" hidden="false" customHeight="false" outlineLevel="0" collapsed="false">
      <c r="A299" s="73" t="n">
        <v>72</v>
      </c>
      <c r="B299" s="80" t="s">
        <v>289</v>
      </c>
      <c r="C299" s="60" t="s">
        <v>209</v>
      </c>
      <c r="D299" s="70"/>
    </row>
    <row r="300" customFormat="false" ht="12.75" hidden="false" customHeight="false" outlineLevel="0" collapsed="false">
      <c r="A300" s="73" t="n">
        <v>73</v>
      </c>
      <c r="B300" s="80" t="s">
        <v>290</v>
      </c>
      <c r="C300" s="60" t="s">
        <v>209</v>
      </c>
      <c r="D300" s="70"/>
    </row>
    <row r="301" customFormat="false" ht="12.75" hidden="false" customHeight="false" outlineLevel="0" collapsed="false">
      <c r="A301" s="73" t="n">
        <v>74</v>
      </c>
      <c r="B301" s="80" t="s">
        <v>291</v>
      </c>
      <c r="C301" s="60" t="s">
        <v>209</v>
      </c>
      <c r="D301" s="70"/>
    </row>
    <row r="302" customFormat="false" ht="12.75" hidden="false" customHeight="false" outlineLevel="0" collapsed="false">
      <c r="A302" s="73" t="n">
        <v>75</v>
      </c>
      <c r="B302" s="80" t="s">
        <v>292</v>
      </c>
      <c r="C302" s="60" t="s">
        <v>209</v>
      </c>
      <c r="D302" s="70"/>
    </row>
    <row r="303" customFormat="false" ht="12.75" hidden="false" customHeight="false" outlineLevel="0" collapsed="false">
      <c r="A303" s="73" t="n">
        <v>76</v>
      </c>
      <c r="B303" s="80" t="s">
        <v>293</v>
      </c>
      <c r="C303" s="60" t="s">
        <v>209</v>
      </c>
      <c r="D303" s="70"/>
    </row>
    <row r="304" customFormat="false" ht="12.75" hidden="false" customHeight="false" outlineLevel="0" collapsed="false">
      <c r="A304" s="73" t="n">
        <v>77</v>
      </c>
      <c r="B304" s="80" t="s">
        <v>294</v>
      </c>
      <c r="C304" s="60" t="s">
        <v>209</v>
      </c>
      <c r="D304" s="70"/>
    </row>
    <row r="305" customFormat="false" ht="12.75" hidden="false" customHeight="false" outlineLevel="0" collapsed="false">
      <c r="A305" s="73" t="n">
        <v>78</v>
      </c>
      <c r="B305" s="80" t="s">
        <v>295</v>
      </c>
      <c r="C305" s="60" t="s">
        <v>209</v>
      </c>
      <c r="D305" s="70"/>
    </row>
    <row r="306" customFormat="false" ht="12.75" hidden="false" customHeight="false" outlineLevel="0" collapsed="false">
      <c r="A306" s="81" t="n">
        <v>79</v>
      </c>
      <c r="B306" s="85" t="s">
        <v>296</v>
      </c>
      <c r="C306" s="60" t="s">
        <v>209</v>
      </c>
      <c r="D306" s="100"/>
    </row>
    <row r="307" customFormat="false" ht="12.75" hidden="false" customHeight="false" outlineLevel="0" collapsed="false">
      <c r="A307" s="81" t="n">
        <v>80</v>
      </c>
      <c r="B307" s="85" t="s">
        <v>297</v>
      </c>
      <c r="C307" s="60" t="s">
        <v>209</v>
      </c>
      <c r="D307" s="100"/>
    </row>
    <row r="308" customFormat="false" ht="12.75" hidden="false" customHeight="false" outlineLevel="0" collapsed="false">
      <c r="A308" s="81" t="n">
        <v>81</v>
      </c>
      <c r="B308" s="85" t="s">
        <v>298</v>
      </c>
      <c r="C308" s="60" t="s">
        <v>209</v>
      </c>
      <c r="D308" s="100"/>
    </row>
    <row r="309" customFormat="false" ht="12.75" hidden="false" customHeight="false" outlineLevel="0" collapsed="false">
      <c r="A309" s="81" t="n">
        <v>82</v>
      </c>
      <c r="B309" s="85" t="s">
        <v>299</v>
      </c>
      <c r="C309" s="60" t="s">
        <v>209</v>
      </c>
      <c r="D309" s="100"/>
    </row>
    <row r="310" customFormat="false" ht="13.5" hidden="false" customHeight="false" outlineLevel="0" collapsed="false">
      <c r="A310" s="86" t="n">
        <v>83</v>
      </c>
      <c r="B310" s="106" t="s">
        <v>300</v>
      </c>
      <c r="C310" s="107" t="s">
        <v>209</v>
      </c>
      <c r="D310" s="101"/>
    </row>
    <row r="311" customFormat="false" ht="12.75" hidden="false" customHeight="false" outlineLevel="0" collapsed="false">
      <c r="A311" s="92" t="s">
        <v>301</v>
      </c>
      <c r="B311" s="93"/>
      <c r="C311" s="94"/>
      <c r="D311" s="94"/>
    </row>
    <row r="312" customFormat="false" ht="13.5" hidden="false" customHeight="false" outlineLevel="0" collapsed="false">
      <c r="A312" s="95"/>
      <c r="B312" s="96"/>
      <c r="C312" s="97"/>
      <c r="D312" s="97"/>
    </row>
    <row r="313" customFormat="false" ht="12.75" hidden="false" customHeight="false" outlineLevel="0" collapsed="false">
      <c r="A313" s="68" t="n">
        <v>84</v>
      </c>
      <c r="B313" s="98" t="s">
        <v>302</v>
      </c>
      <c r="C313" s="99" t="s">
        <v>196</v>
      </c>
      <c r="D313" s="99"/>
    </row>
    <row r="314" customFormat="false" ht="12.75" hidden="false" customHeight="false" outlineLevel="0" collapsed="false">
      <c r="A314" s="70"/>
      <c r="B314" s="80" t="s">
        <v>303</v>
      </c>
      <c r="C314" s="75"/>
      <c r="D314" s="75"/>
    </row>
    <row r="315" customFormat="false" ht="12.75" hidden="false" customHeight="false" outlineLevel="0" collapsed="false">
      <c r="A315" s="57" t="s">
        <v>304</v>
      </c>
      <c r="B315" s="108"/>
      <c r="C315" s="70"/>
      <c r="D315" s="40" t="n">
        <f aca="false">SUM(D192:D314)/84</f>
        <v>0</v>
      </c>
      <c r="E315" s="237"/>
    </row>
    <row r="316" customFormat="false" ht="12.75" hidden="false" customHeight="false" outlineLevel="0" collapsed="false">
      <c r="A316" s="91"/>
      <c r="B316" s="34"/>
      <c r="C316" s="91"/>
      <c r="D316" s="91"/>
    </row>
    <row r="317" customFormat="false" ht="12.75" hidden="false" customHeight="false" outlineLevel="0" collapsed="false">
      <c r="A317" s="109" t="s">
        <v>305</v>
      </c>
      <c r="B317" s="110"/>
      <c r="C317" s="111"/>
      <c r="D317" s="111"/>
    </row>
    <row r="318" customFormat="false" ht="8.45" hidden="false" customHeight="true" outlineLevel="0" collapsed="false">
      <c r="A318" s="109"/>
      <c r="B318" s="110"/>
      <c r="C318" s="111"/>
      <c r="D318" s="111"/>
    </row>
    <row r="319" customFormat="false" ht="12.75" hidden="false" customHeight="false" outlineLevel="0" collapsed="false">
      <c r="A319" s="109"/>
      <c r="B319" s="30" t="s">
        <v>306</v>
      </c>
      <c r="C319" s="31"/>
      <c r="D319" s="112" t="e">
        <f aca="false">SUM(E315/D315)*0.1</f>
        <v>#DIV/0!</v>
      </c>
    </row>
    <row r="320" customFormat="false" ht="12.75" hidden="false" customHeight="false" outlineLevel="0" collapsed="false">
      <c r="A320" s="113"/>
      <c r="B320" s="114"/>
      <c r="C320" s="113"/>
      <c r="D320" s="113"/>
    </row>
    <row r="321" customFormat="false" ht="25.15" hidden="false" customHeight="true" outlineLevel="0" collapsed="false">
      <c r="A321" s="113"/>
      <c r="B321" s="47" t="s">
        <v>307</v>
      </c>
      <c r="C321" s="113"/>
      <c r="D321" s="113"/>
    </row>
    <row r="322" customFormat="false" ht="15.75" hidden="false" customHeight="true" outlineLevel="0" collapsed="false">
      <c r="A322" s="115" t="s">
        <v>308</v>
      </c>
      <c r="B322" s="115"/>
      <c r="C322" s="115"/>
      <c r="D322" s="115"/>
    </row>
    <row r="323" customFormat="false" ht="4.9" hidden="false" customHeight="true" outlineLevel="0" collapsed="false">
      <c r="A323" s="116"/>
      <c r="B323" s="117"/>
      <c r="C323" s="116"/>
      <c r="D323" s="118"/>
    </row>
    <row r="324" customFormat="false" ht="39" hidden="false" customHeight="false" outlineLevel="0" collapsed="false">
      <c r="A324" s="119" t="s">
        <v>309</v>
      </c>
      <c r="B324" s="120" t="s">
        <v>310</v>
      </c>
      <c r="C324" s="121" t="s">
        <v>311</v>
      </c>
      <c r="D324" s="340" t="s">
        <v>312</v>
      </c>
    </row>
    <row r="325" customFormat="false" ht="16.5" hidden="false" customHeight="false" outlineLevel="0" collapsed="false">
      <c r="A325" s="123"/>
      <c r="B325" s="124" t="s">
        <v>313</v>
      </c>
      <c r="C325" s="123"/>
      <c r="D325" s="125"/>
    </row>
    <row r="326" customFormat="false" ht="30" hidden="false" customHeight="false" outlineLevel="0" collapsed="false">
      <c r="A326" s="126" t="n">
        <v>1</v>
      </c>
      <c r="B326" s="127" t="s">
        <v>314</v>
      </c>
      <c r="C326" s="126" t="s">
        <v>315</v>
      </c>
      <c r="D326" s="259"/>
    </row>
    <row r="327" customFormat="false" ht="30" hidden="false" customHeight="false" outlineLevel="0" collapsed="false">
      <c r="A327" s="126" t="n">
        <v>2</v>
      </c>
      <c r="B327" s="127" t="s">
        <v>316</v>
      </c>
      <c r="C327" s="126" t="s">
        <v>315</v>
      </c>
      <c r="D327" s="259"/>
    </row>
    <row r="328" customFormat="false" ht="18" hidden="false" customHeight="false" outlineLevel="0" collapsed="false">
      <c r="A328" s="126" t="n">
        <v>3</v>
      </c>
      <c r="B328" s="127" t="s">
        <v>317</v>
      </c>
      <c r="C328" s="126" t="s">
        <v>315</v>
      </c>
      <c r="D328" s="259"/>
    </row>
    <row r="329" customFormat="false" ht="15.75" hidden="false" customHeight="false" outlineLevel="0" collapsed="false">
      <c r="A329" s="129"/>
      <c r="B329" s="130" t="s">
        <v>318</v>
      </c>
      <c r="C329" s="129"/>
      <c r="D329" s="260"/>
    </row>
    <row r="330" customFormat="false" ht="30" hidden="false" customHeight="false" outlineLevel="0" collapsed="false">
      <c r="A330" s="126" t="n">
        <v>4</v>
      </c>
      <c r="B330" s="127" t="s">
        <v>319</v>
      </c>
      <c r="C330" s="126" t="s">
        <v>315</v>
      </c>
      <c r="D330" s="259"/>
    </row>
    <row r="331" customFormat="false" ht="31.5" hidden="false" customHeight="false" outlineLevel="0" collapsed="false">
      <c r="A331" s="126" t="n">
        <v>5</v>
      </c>
      <c r="B331" s="132" t="s">
        <v>320</v>
      </c>
      <c r="C331" s="126" t="s">
        <v>315</v>
      </c>
      <c r="D331" s="259"/>
    </row>
    <row r="332" customFormat="false" ht="31.5" hidden="false" customHeight="false" outlineLevel="0" collapsed="false">
      <c r="A332" s="126" t="n">
        <v>6</v>
      </c>
      <c r="B332" s="132" t="s">
        <v>321</v>
      </c>
      <c r="C332" s="126" t="s">
        <v>315</v>
      </c>
      <c r="D332" s="259"/>
    </row>
    <row r="333" customFormat="false" ht="15.75" hidden="false" customHeight="false" outlineLevel="0" collapsed="false">
      <c r="A333" s="129"/>
      <c r="B333" s="130" t="s">
        <v>322</v>
      </c>
      <c r="C333" s="129"/>
      <c r="D333" s="260"/>
    </row>
    <row r="334" customFormat="false" ht="30" hidden="false" customHeight="false" outlineLevel="0" collapsed="false">
      <c r="A334" s="126" t="n">
        <v>7</v>
      </c>
      <c r="B334" s="127" t="s">
        <v>323</v>
      </c>
      <c r="C334" s="126" t="s">
        <v>315</v>
      </c>
      <c r="D334" s="259"/>
    </row>
    <row r="335" customFormat="false" ht="30" hidden="false" customHeight="false" outlineLevel="0" collapsed="false">
      <c r="A335" s="126" t="n">
        <v>8</v>
      </c>
      <c r="B335" s="127" t="s">
        <v>324</v>
      </c>
      <c r="C335" s="126" t="s">
        <v>315</v>
      </c>
      <c r="D335" s="259"/>
    </row>
    <row r="336" customFormat="false" ht="30" hidden="false" customHeight="false" outlineLevel="0" collapsed="false">
      <c r="A336" s="126" t="n">
        <v>9</v>
      </c>
      <c r="B336" s="127" t="s">
        <v>325</v>
      </c>
      <c r="C336" s="126" t="s">
        <v>315</v>
      </c>
      <c r="D336" s="259"/>
    </row>
    <row r="337" customFormat="false" ht="15.75" hidden="false" customHeight="false" outlineLevel="0" collapsed="false">
      <c r="A337" s="129"/>
      <c r="B337" s="130" t="s">
        <v>326</v>
      </c>
      <c r="C337" s="129"/>
      <c r="D337" s="260"/>
    </row>
    <row r="338" customFormat="false" ht="30" hidden="false" customHeight="false" outlineLevel="0" collapsed="false">
      <c r="A338" s="126" t="n">
        <v>10</v>
      </c>
      <c r="B338" s="127" t="s">
        <v>327</v>
      </c>
      <c r="C338" s="126" t="s">
        <v>315</v>
      </c>
      <c r="D338" s="259"/>
    </row>
    <row r="339" customFormat="false" ht="30" hidden="false" customHeight="false" outlineLevel="0" collapsed="false">
      <c r="A339" s="126" t="n">
        <v>11</v>
      </c>
      <c r="B339" s="127" t="s">
        <v>328</v>
      </c>
      <c r="C339" s="126" t="s">
        <v>315</v>
      </c>
      <c r="D339" s="259"/>
    </row>
    <row r="340" customFormat="false" ht="30" hidden="false" customHeight="false" outlineLevel="0" collapsed="false">
      <c r="A340" s="126" t="n">
        <v>12</v>
      </c>
      <c r="B340" s="127" t="s">
        <v>329</v>
      </c>
      <c r="C340" s="126" t="s">
        <v>315</v>
      </c>
      <c r="D340" s="259"/>
    </row>
    <row r="341" customFormat="false" ht="15.75" hidden="false" customHeight="false" outlineLevel="0" collapsed="false">
      <c r="A341" s="129"/>
      <c r="B341" s="130" t="s">
        <v>330</v>
      </c>
      <c r="C341" s="129"/>
      <c r="D341" s="260"/>
    </row>
    <row r="342" customFormat="false" ht="30" hidden="false" customHeight="false" outlineLevel="0" collapsed="false">
      <c r="A342" s="126" t="n">
        <v>13</v>
      </c>
      <c r="B342" s="127" t="s">
        <v>331</v>
      </c>
      <c r="C342" s="126" t="s">
        <v>315</v>
      </c>
      <c r="D342" s="259"/>
    </row>
    <row r="343" customFormat="false" ht="30" hidden="false" customHeight="false" outlineLevel="0" collapsed="false">
      <c r="A343" s="126" t="n">
        <v>14</v>
      </c>
      <c r="B343" s="127" t="s">
        <v>332</v>
      </c>
      <c r="C343" s="126" t="s">
        <v>315</v>
      </c>
      <c r="D343" s="259"/>
    </row>
    <row r="344" customFormat="false" ht="30" hidden="false" customHeight="false" outlineLevel="0" collapsed="false">
      <c r="A344" s="126" t="n">
        <v>15</v>
      </c>
      <c r="B344" s="127" t="s">
        <v>333</v>
      </c>
      <c r="C344" s="126" t="s">
        <v>315</v>
      </c>
      <c r="D344" s="259"/>
    </row>
    <row r="345" customFormat="false" ht="15.75" hidden="false" customHeight="false" outlineLevel="0" collapsed="false">
      <c r="A345" s="129"/>
      <c r="B345" s="130" t="s">
        <v>334</v>
      </c>
      <c r="C345" s="129"/>
      <c r="D345" s="260"/>
    </row>
    <row r="346" customFormat="false" ht="30" hidden="false" customHeight="false" outlineLevel="0" collapsed="false">
      <c r="A346" s="126" t="n">
        <v>16</v>
      </c>
      <c r="B346" s="133" t="s">
        <v>335</v>
      </c>
      <c r="C346" s="126" t="s">
        <v>315</v>
      </c>
      <c r="D346" s="261"/>
    </row>
    <row r="347" customFormat="false" ht="15.75" hidden="false" customHeight="false" outlineLevel="0" collapsed="false">
      <c r="A347" s="129"/>
      <c r="B347" s="130" t="s">
        <v>336</v>
      </c>
      <c r="C347" s="129"/>
      <c r="D347" s="260"/>
    </row>
    <row r="348" customFormat="false" ht="30" hidden="false" customHeight="false" outlineLevel="0" collapsed="false">
      <c r="A348" s="126" t="n">
        <v>17</v>
      </c>
      <c r="B348" s="127" t="s">
        <v>337</v>
      </c>
      <c r="C348" s="126" t="s">
        <v>315</v>
      </c>
      <c r="D348" s="259"/>
    </row>
    <row r="349" customFormat="false" ht="30" hidden="false" customHeight="false" outlineLevel="0" collapsed="false">
      <c r="A349" s="126" t="n">
        <v>18</v>
      </c>
      <c r="B349" s="127" t="s">
        <v>338</v>
      </c>
      <c r="C349" s="126" t="s">
        <v>315</v>
      </c>
      <c r="D349" s="259"/>
    </row>
    <row r="350" customFormat="false" ht="30" hidden="false" customHeight="false" outlineLevel="0" collapsed="false">
      <c r="A350" s="126" t="n">
        <v>19</v>
      </c>
      <c r="B350" s="127" t="s">
        <v>339</v>
      </c>
      <c r="C350" s="126" t="s">
        <v>315</v>
      </c>
      <c r="D350" s="259"/>
    </row>
    <row r="351" customFormat="false" ht="18.75" hidden="false" customHeight="false" outlineLevel="0" collapsed="false">
      <c r="A351" s="135"/>
      <c r="B351" s="130" t="s">
        <v>340</v>
      </c>
      <c r="C351" s="135"/>
      <c r="D351" s="261"/>
    </row>
    <row r="352" customFormat="false" ht="30" hidden="false" customHeight="false" outlineLevel="0" collapsed="false">
      <c r="A352" s="126" t="n">
        <v>20</v>
      </c>
      <c r="B352" s="127" t="s">
        <v>341</v>
      </c>
      <c r="C352" s="126" t="s">
        <v>315</v>
      </c>
      <c r="D352" s="259"/>
    </row>
    <row r="353" customFormat="false" ht="30" hidden="false" customHeight="false" outlineLevel="0" collapsed="false">
      <c r="A353" s="126" t="n">
        <v>21</v>
      </c>
      <c r="B353" s="127" t="s">
        <v>342</v>
      </c>
      <c r="C353" s="126" t="s">
        <v>315</v>
      </c>
      <c r="D353" s="259"/>
    </row>
    <row r="354" customFormat="false" ht="18" hidden="false" customHeight="false" outlineLevel="0" collapsed="false">
      <c r="A354" s="126" t="n">
        <v>22</v>
      </c>
      <c r="B354" s="127" t="s">
        <v>343</v>
      </c>
      <c r="C354" s="126" t="s">
        <v>315</v>
      </c>
      <c r="D354" s="259"/>
    </row>
    <row r="355" customFormat="false" ht="15.75" hidden="false" customHeight="false" outlineLevel="0" collapsed="false">
      <c r="A355" s="126"/>
      <c r="B355" s="130" t="s">
        <v>344</v>
      </c>
      <c r="C355" s="126"/>
      <c r="D355" s="259"/>
    </row>
    <row r="356" customFormat="false" ht="30" hidden="false" customHeight="false" outlineLevel="0" collapsed="false">
      <c r="A356" s="126" t="n">
        <v>23</v>
      </c>
      <c r="B356" s="127" t="s">
        <v>345</v>
      </c>
      <c r="C356" s="126" t="s">
        <v>315</v>
      </c>
      <c r="D356" s="259"/>
    </row>
    <row r="357" customFormat="false" ht="30" hidden="false" customHeight="false" outlineLevel="0" collapsed="false">
      <c r="A357" s="126" t="n">
        <v>24</v>
      </c>
      <c r="B357" s="127" t="s">
        <v>346</v>
      </c>
      <c r="C357" s="126" t="s">
        <v>315</v>
      </c>
      <c r="D357" s="259"/>
    </row>
    <row r="358" customFormat="false" ht="30" hidden="false" customHeight="false" outlineLevel="0" collapsed="false">
      <c r="A358" s="126" t="n">
        <v>25</v>
      </c>
      <c r="B358" s="127" t="s">
        <v>347</v>
      </c>
      <c r="C358" s="126" t="s">
        <v>315</v>
      </c>
      <c r="D358" s="259"/>
    </row>
    <row r="359" customFormat="false" ht="15.75" hidden="false" customHeight="false" outlineLevel="0" collapsed="false">
      <c r="A359" s="126"/>
      <c r="B359" s="130" t="s">
        <v>348</v>
      </c>
      <c r="C359" s="126"/>
      <c r="D359" s="259"/>
    </row>
    <row r="360" customFormat="false" ht="30" hidden="false" customHeight="false" outlineLevel="0" collapsed="false">
      <c r="A360" s="126" t="n">
        <v>26</v>
      </c>
      <c r="B360" s="127" t="s">
        <v>349</v>
      </c>
      <c r="C360" s="126" t="s">
        <v>315</v>
      </c>
      <c r="D360" s="259"/>
    </row>
    <row r="361" customFormat="false" ht="30" hidden="false" customHeight="false" outlineLevel="0" collapsed="false">
      <c r="A361" s="126" t="n">
        <v>27</v>
      </c>
      <c r="B361" s="127" t="s">
        <v>350</v>
      </c>
      <c r="C361" s="126" t="s">
        <v>315</v>
      </c>
      <c r="D361" s="259"/>
    </row>
    <row r="362" customFormat="false" ht="30" hidden="false" customHeight="false" outlineLevel="0" collapsed="false">
      <c r="A362" s="126" t="n">
        <v>28</v>
      </c>
      <c r="B362" s="127" t="s">
        <v>351</v>
      </c>
      <c r="C362" s="126" t="s">
        <v>315</v>
      </c>
      <c r="D362" s="259"/>
    </row>
    <row r="363" customFormat="false" ht="15.75" hidden="false" customHeight="false" outlineLevel="0" collapsed="false">
      <c r="A363" s="126"/>
      <c r="B363" s="136" t="s">
        <v>352</v>
      </c>
      <c r="C363" s="126"/>
      <c r="D363" s="259"/>
    </row>
    <row r="364" customFormat="false" ht="30" hidden="false" customHeight="false" outlineLevel="0" collapsed="false">
      <c r="A364" s="126" t="n">
        <v>29</v>
      </c>
      <c r="B364" s="127" t="s">
        <v>353</v>
      </c>
      <c r="C364" s="126" t="s">
        <v>193</v>
      </c>
      <c r="D364" s="259"/>
    </row>
    <row r="365" customFormat="false" ht="15.75" hidden="false" customHeight="false" outlineLevel="0" collapsed="false">
      <c r="A365" s="126"/>
      <c r="B365" s="130" t="s">
        <v>354</v>
      </c>
      <c r="C365" s="126"/>
      <c r="D365" s="259"/>
    </row>
    <row r="366" customFormat="false" ht="31.5" hidden="false" customHeight="false" outlineLevel="0" collapsed="false">
      <c r="A366" s="126" t="n">
        <v>30</v>
      </c>
      <c r="B366" s="137" t="s">
        <v>355</v>
      </c>
      <c r="C366" s="126" t="s">
        <v>315</v>
      </c>
      <c r="D366" s="259"/>
    </row>
    <row r="367" customFormat="false" ht="31.5" hidden="false" customHeight="false" outlineLevel="0" collapsed="false">
      <c r="A367" s="126" t="n">
        <v>31</v>
      </c>
      <c r="B367" s="137" t="s">
        <v>356</v>
      </c>
      <c r="C367" s="126" t="s">
        <v>315</v>
      </c>
      <c r="D367" s="259"/>
    </row>
    <row r="368" customFormat="false" ht="31.5" hidden="false" customHeight="false" outlineLevel="0" collapsed="false">
      <c r="A368" s="126" t="n">
        <v>32</v>
      </c>
      <c r="B368" s="137" t="s">
        <v>357</v>
      </c>
      <c r="C368" s="126" t="s">
        <v>315</v>
      </c>
      <c r="D368" s="259"/>
    </row>
    <row r="369" customFormat="false" ht="15.75" hidden="false" customHeight="false" outlineLevel="0" collapsed="false">
      <c r="A369" s="126"/>
      <c r="B369" s="130" t="s">
        <v>358</v>
      </c>
      <c r="C369" s="126"/>
      <c r="D369" s="259"/>
    </row>
    <row r="370" customFormat="false" ht="30" hidden="false" customHeight="false" outlineLevel="0" collapsed="false">
      <c r="A370" s="126" t="n">
        <v>33</v>
      </c>
      <c r="B370" s="127" t="s">
        <v>359</v>
      </c>
      <c r="C370" s="126" t="s">
        <v>315</v>
      </c>
      <c r="D370" s="259"/>
    </row>
    <row r="371" customFormat="false" ht="30" hidden="false" customHeight="false" outlineLevel="0" collapsed="false">
      <c r="A371" s="126" t="n">
        <v>34</v>
      </c>
      <c r="B371" s="127" t="s">
        <v>360</v>
      </c>
      <c r="C371" s="126" t="s">
        <v>315</v>
      </c>
      <c r="D371" s="259"/>
    </row>
    <row r="372" customFormat="false" ht="30" hidden="false" customHeight="false" outlineLevel="0" collapsed="false">
      <c r="A372" s="126" t="n">
        <v>35</v>
      </c>
      <c r="B372" s="127" t="s">
        <v>361</v>
      </c>
      <c r="C372" s="126" t="s">
        <v>315</v>
      </c>
      <c r="D372" s="259"/>
    </row>
    <row r="373" customFormat="false" ht="15.75" hidden="false" customHeight="false" outlineLevel="0" collapsed="false">
      <c r="A373" s="126"/>
      <c r="B373" s="130" t="s">
        <v>362</v>
      </c>
      <c r="C373" s="126"/>
      <c r="D373" s="259"/>
    </row>
    <row r="374" customFormat="false" ht="30" hidden="false" customHeight="false" outlineLevel="0" collapsed="false">
      <c r="A374" s="126" t="n">
        <v>36</v>
      </c>
      <c r="B374" s="127" t="s">
        <v>363</v>
      </c>
      <c r="C374" s="126" t="s">
        <v>315</v>
      </c>
      <c r="D374" s="259"/>
    </row>
    <row r="375" customFormat="false" ht="15.75" hidden="false" customHeight="false" outlineLevel="0" collapsed="false">
      <c r="A375" s="126"/>
      <c r="B375" s="130" t="s">
        <v>364</v>
      </c>
      <c r="C375" s="126"/>
      <c r="D375" s="259"/>
    </row>
    <row r="376" customFormat="false" ht="29.25" hidden="false" customHeight="false" outlineLevel="0" collapsed="false">
      <c r="A376" s="126" t="n">
        <v>37</v>
      </c>
      <c r="B376" s="127" t="s">
        <v>365</v>
      </c>
      <c r="C376" s="126" t="s">
        <v>315</v>
      </c>
      <c r="D376" s="259"/>
    </row>
    <row r="377" customFormat="false" ht="15.75" hidden="false" customHeight="false" outlineLevel="0" collapsed="false">
      <c r="A377" s="126"/>
      <c r="B377" s="130" t="s">
        <v>366</v>
      </c>
      <c r="C377" s="126"/>
      <c r="D377" s="259"/>
    </row>
    <row r="378" customFormat="false" ht="31.5" hidden="false" customHeight="false" outlineLevel="0" collapsed="false">
      <c r="A378" s="126" t="n">
        <v>38</v>
      </c>
      <c r="B378" s="132" t="s">
        <v>367</v>
      </c>
      <c r="C378" s="126" t="s">
        <v>315</v>
      </c>
      <c r="D378" s="259"/>
    </row>
    <row r="379" customFormat="false" ht="15.75" hidden="false" customHeight="false" outlineLevel="0" collapsed="false">
      <c r="A379" s="138" t="s">
        <v>368</v>
      </c>
      <c r="B379" s="138"/>
      <c r="C379" s="138"/>
      <c r="D379" s="139" t="n">
        <f aca="false">SUM(D326:D378)/38</f>
        <v>0</v>
      </c>
      <c r="E379" s="237"/>
    </row>
    <row r="380" customFormat="false" ht="15" hidden="false" customHeight="false" outlineLevel="0" collapsed="false">
      <c r="A380" s="140" t="s">
        <v>369</v>
      </c>
      <c r="B380" s="140"/>
      <c r="C380" s="140"/>
      <c r="D380" s="140"/>
    </row>
    <row r="382" customFormat="false" ht="12.75" hidden="false" customHeight="false" outlineLevel="0" collapsed="false">
      <c r="B382" s="30" t="s">
        <v>370</v>
      </c>
      <c r="C382" s="31"/>
      <c r="D382" s="141" t="e">
        <f aca="false">SUM(E379/D379)*0.1</f>
        <v>#DIV/0!</v>
      </c>
      <c r="E382" s="345"/>
    </row>
    <row r="385" customFormat="false" ht="15" hidden="false" customHeight="false" outlineLevel="0" collapsed="false">
      <c r="B385" s="47" t="s">
        <v>371</v>
      </c>
    </row>
    <row r="386" customFormat="false" ht="35.45" hidden="false" customHeight="true" outlineLevel="0" collapsed="false">
      <c r="A386" s="142" t="s">
        <v>372</v>
      </c>
      <c r="B386" s="142"/>
      <c r="C386" s="142"/>
      <c r="D386" s="142"/>
    </row>
    <row r="387" customFormat="false" ht="18.75" hidden="false" customHeight="false" outlineLevel="0" collapsed="false">
      <c r="A387" s="143"/>
      <c r="B387" s="144"/>
      <c r="C387" s="143"/>
      <c r="D387" s="145"/>
    </row>
    <row r="388" customFormat="false" ht="39" hidden="false" customHeight="false" outlineLevel="0" collapsed="false">
      <c r="A388" s="119" t="s">
        <v>309</v>
      </c>
      <c r="B388" s="120" t="s">
        <v>310</v>
      </c>
      <c r="C388" s="119" t="s">
        <v>373</v>
      </c>
      <c r="D388" s="121" t="s">
        <v>312</v>
      </c>
    </row>
    <row r="389" customFormat="false" ht="18" hidden="false" customHeight="false" outlineLevel="0" collapsed="false">
      <c r="A389" s="147" t="s">
        <v>374</v>
      </c>
      <c r="B389" s="148" t="s">
        <v>375</v>
      </c>
      <c r="C389" s="149"/>
      <c r="D389" s="149"/>
    </row>
    <row r="390" customFormat="false" ht="15.75" hidden="false" customHeight="false" outlineLevel="0" collapsed="false">
      <c r="A390" s="150"/>
      <c r="B390" s="151" t="s">
        <v>376</v>
      </c>
      <c r="C390" s="152"/>
      <c r="D390" s="152"/>
    </row>
    <row r="391" customFormat="false" ht="15.75" hidden="false" customHeight="false" outlineLevel="0" collapsed="false">
      <c r="A391" s="153" t="n">
        <v>1</v>
      </c>
      <c r="B391" s="154" t="s">
        <v>377</v>
      </c>
      <c r="C391" s="153" t="s">
        <v>193</v>
      </c>
      <c r="D391" s="463"/>
    </row>
    <row r="392" customFormat="false" ht="15.75" hidden="false" customHeight="false" outlineLevel="0" collapsed="false">
      <c r="A392" s="153" t="n">
        <v>2</v>
      </c>
      <c r="B392" s="156" t="s">
        <v>378</v>
      </c>
      <c r="C392" s="153" t="s">
        <v>193</v>
      </c>
      <c r="D392" s="463"/>
    </row>
    <row r="393" customFormat="false" ht="15.75" hidden="false" customHeight="false" outlineLevel="0" collapsed="false">
      <c r="A393" s="153" t="n">
        <v>3</v>
      </c>
      <c r="B393" s="156" t="s">
        <v>379</v>
      </c>
      <c r="C393" s="153" t="s">
        <v>193</v>
      </c>
      <c r="D393" s="463"/>
    </row>
    <row r="394" customFormat="false" ht="15.75" hidden="false" customHeight="false" outlineLevel="0" collapsed="false">
      <c r="A394" s="153"/>
      <c r="B394" s="157" t="s">
        <v>380</v>
      </c>
      <c r="C394" s="153"/>
      <c r="D394" s="463"/>
    </row>
    <row r="395" customFormat="false" ht="30" hidden="false" customHeight="false" outlineLevel="0" collapsed="false">
      <c r="A395" s="153" t="n">
        <v>4</v>
      </c>
      <c r="B395" s="154" t="s">
        <v>381</v>
      </c>
      <c r="C395" s="153" t="s">
        <v>193</v>
      </c>
      <c r="D395" s="464"/>
    </row>
    <row r="396" customFormat="false" ht="15" hidden="false" customHeight="false" outlineLevel="0" collapsed="false">
      <c r="A396" s="153" t="n">
        <v>5</v>
      </c>
      <c r="B396" s="154" t="s">
        <v>382</v>
      </c>
      <c r="C396" s="153" t="s">
        <v>193</v>
      </c>
      <c r="D396" s="464"/>
    </row>
    <row r="397" customFormat="false" ht="30" hidden="false" customHeight="false" outlineLevel="0" collapsed="false">
      <c r="A397" s="153" t="n">
        <v>6</v>
      </c>
      <c r="B397" s="154" t="s">
        <v>383</v>
      </c>
      <c r="C397" s="153" t="s">
        <v>193</v>
      </c>
      <c r="D397" s="465"/>
    </row>
    <row r="398" customFormat="false" ht="30" hidden="false" customHeight="false" outlineLevel="0" collapsed="false">
      <c r="A398" s="153" t="n">
        <v>7</v>
      </c>
      <c r="B398" s="154" t="s">
        <v>384</v>
      </c>
      <c r="C398" s="153" t="s">
        <v>193</v>
      </c>
      <c r="D398" s="464"/>
    </row>
    <row r="399" customFormat="false" ht="15" hidden="false" customHeight="false" outlineLevel="0" collapsed="false">
      <c r="A399" s="153" t="n">
        <v>8</v>
      </c>
      <c r="B399" s="154" t="s">
        <v>385</v>
      </c>
      <c r="C399" s="153" t="s">
        <v>193</v>
      </c>
      <c r="D399" s="464"/>
    </row>
    <row r="400" customFormat="false" ht="15.75" hidden="false" customHeight="false" outlineLevel="0" collapsed="false">
      <c r="A400" s="153"/>
      <c r="B400" s="159" t="s">
        <v>386</v>
      </c>
      <c r="C400" s="153"/>
      <c r="D400" s="463"/>
    </row>
    <row r="401" customFormat="false" ht="15" hidden="false" customHeight="false" outlineLevel="0" collapsed="false">
      <c r="A401" s="153" t="n">
        <v>9</v>
      </c>
      <c r="B401" s="154" t="s">
        <v>387</v>
      </c>
      <c r="C401" s="153" t="s">
        <v>193</v>
      </c>
      <c r="D401" s="464"/>
    </row>
    <row r="402" customFormat="false" ht="30" hidden="false" customHeight="false" outlineLevel="0" collapsed="false">
      <c r="A402" s="153" t="n">
        <v>10</v>
      </c>
      <c r="B402" s="154" t="s">
        <v>388</v>
      </c>
      <c r="C402" s="153" t="s">
        <v>193</v>
      </c>
      <c r="D402" s="464"/>
    </row>
    <row r="403" customFormat="false" ht="30" hidden="false" customHeight="false" outlineLevel="0" collapsed="false">
      <c r="A403" s="153" t="n">
        <v>11</v>
      </c>
      <c r="B403" s="160" t="s">
        <v>389</v>
      </c>
      <c r="C403" s="153" t="s">
        <v>193</v>
      </c>
      <c r="D403" s="464"/>
    </row>
    <row r="404" customFormat="false" ht="15" hidden="false" customHeight="false" outlineLevel="0" collapsed="false">
      <c r="A404" s="153" t="n">
        <v>12</v>
      </c>
      <c r="B404" s="161" t="s">
        <v>390</v>
      </c>
      <c r="C404" s="153" t="s">
        <v>193</v>
      </c>
      <c r="D404" s="464"/>
    </row>
    <row r="405" customFormat="false" ht="15" hidden="false" customHeight="false" outlineLevel="0" collapsed="false">
      <c r="A405" s="153" t="n">
        <v>13</v>
      </c>
      <c r="B405" s="161" t="s">
        <v>391</v>
      </c>
      <c r="C405" s="153" t="s">
        <v>193</v>
      </c>
      <c r="D405" s="464"/>
    </row>
    <row r="406" customFormat="false" ht="15" hidden="false" customHeight="false" outlineLevel="0" collapsed="false">
      <c r="A406" s="153" t="n">
        <v>14</v>
      </c>
      <c r="B406" s="154" t="s">
        <v>392</v>
      </c>
      <c r="C406" s="153" t="s">
        <v>193</v>
      </c>
      <c r="D406" s="464"/>
    </row>
    <row r="407" customFormat="false" ht="30" hidden="false" customHeight="false" outlineLevel="0" collapsed="false">
      <c r="A407" s="153" t="n">
        <v>15</v>
      </c>
      <c r="B407" s="154" t="s">
        <v>393</v>
      </c>
      <c r="C407" s="153" t="s">
        <v>193</v>
      </c>
      <c r="D407" s="464"/>
    </row>
    <row r="408" customFormat="false" ht="30" hidden="false" customHeight="false" outlineLevel="0" collapsed="false">
      <c r="A408" s="153" t="n">
        <v>16</v>
      </c>
      <c r="B408" s="154" t="s">
        <v>394</v>
      </c>
      <c r="C408" s="153" t="s">
        <v>193</v>
      </c>
      <c r="D408" s="464"/>
    </row>
    <row r="409" customFormat="false" ht="15" hidden="false" customHeight="false" outlineLevel="0" collapsed="false">
      <c r="A409" s="153" t="n">
        <v>17</v>
      </c>
      <c r="B409" s="161" t="s">
        <v>395</v>
      </c>
      <c r="C409" s="153" t="s">
        <v>193</v>
      </c>
      <c r="D409" s="464"/>
    </row>
    <row r="410" customFormat="false" ht="15" hidden="false" customHeight="false" outlineLevel="0" collapsed="false">
      <c r="A410" s="153" t="n">
        <v>18</v>
      </c>
      <c r="B410" s="161" t="s">
        <v>396</v>
      </c>
      <c r="C410" s="153" t="s">
        <v>193</v>
      </c>
      <c r="D410" s="464"/>
    </row>
    <row r="411" customFormat="false" ht="15.75" hidden="false" customHeight="false" outlineLevel="0" collapsed="false">
      <c r="A411" s="153"/>
      <c r="B411" s="159" t="s">
        <v>397</v>
      </c>
      <c r="C411" s="153"/>
      <c r="D411" s="463"/>
    </row>
    <row r="412" customFormat="false" ht="15.75" hidden="false" customHeight="false" outlineLevel="0" collapsed="false">
      <c r="A412" s="153" t="n">
        <v>19</v>
      </c>
      <c r="B412" s="154" t="s">
        <v>398</v>
      </c>
      <c r="C412" s="153" t="s">
        <v>399</v>
      </c>
      <c r="D412" s="463"/>
    </row>
    <row r="413" customFormat="false" ht="15.75" hidden="false" customHeight="false" outlineLevel="0" collapsed="false">
      <c r="A413" s="153" t="n">
        <v>20</v>
      </c>
      <c r="B413" s="161" t="s">
        <v>400</v>
      </c>
      <c r="C413" s="153" t="s">
        <v>399</v>
      </c>
      <c r="D413" s="463"/>
    </row>
    <row r="414" customFormat="false" ht="18.75" hidden="false" customHeight="false" outlineLevel="0" collapsed="false">
      <c r="A414" s="153"/>
      <c r="B414" s="159" t="s">
        <v>401</v>
      </c>
      <c r="C414" s="162"/>
      <c r="D414" s="466"/>
    </row>
    <row r="415" customFormat="false" ht="16.5" hidden="false" customHeight="false" outlineLevel="0" collapsed="false">
      <c r="A415" s="153" t="n">
        <v>21</v>
      </c>
      <c r="B415" s="161" t="s">
        <v>402</v>
      </c>
      <c r="C415" s="153" t="s">
        <v>193</v>
      </c>
      <c r="D415" s="467"/>
    </row>
    <row r="416" customFormat="false" ht="15.75" hidden="false" customHeight="false" outlineLevel="0" collapsed="false">
      <c r="A416" s="153" t="n">
        <v>22</v>
      </c>
      <c r="B416" s="161" t="s">
        <v>403</v>
      </c>
      <c r="C416" s="153" t="s">
        <v>193</v>
      </c>
      <c r="D416" s="468"/>
    </row>
    <row r="417" customFormat="false" ht="15.75" hidden="false" customHeight="false" outlineLevel="0" collapsed="false">
      <c r="A417" s="153" t="n">
        <v>23</v>
      </c>
      <c r="B417" s="161" t="s">
        <v>404</v>
      </c>
      <c r="C417" s="153" t="s">
        <v>193</v>
      </c>
      <c r="D417" s="468"/>
    </row>
    <row r="418" customFormat="false" ht="15.75" hidden="false" customHeight="false" outlineLevel="0" collapsed="false">
      <c r="A418" s="153" t="n">
        <v>24</v>
      </c>
      <c r="B418" s="161" t="s">
        <v>405</v>
      </c>
      <c r="C418" s="166" t="s">
        <v>193</v>
      </c>
      <c r="D418" s="469"/>
    </row>
    <row r="419" customFormat="false" ht="15.75" hidden="false" customHeight="false" outlineLevel="0" collapsed="false">
      <c r="A419" s="153" t="n">
        <v>25</v>
      </c>
      <c r="B419" s="161" t="s">
        <v>406</v>
      </c>
      <c r="C419" s="166" t="s">
        <v>193</v>
      </c>
      <c r="D419" s="469"/>
    </row>
    <row r="420" customFormat="false" ht="15.75" hidden="false" customHeight="false" outlineLevel="0" collapsed="false">
      <c r="A420" s="153" t="n">
        <v>26</v>
      </c>
      <c r="B420" s="154" t="s">
        <v>407</v>
      </c>
      <c r="C420" s="166" t="s">
        <v>193</v>
      </c>
      <c r="D420" s="469"/>
    </row>
    <row r="421" customFormat="false" ht="30" hidden="false" customHeight="false" outlineLevel="0" collapsed="false">
      <c r="A421" s="153" t="n">
        <v>27</v>
      </c>
      <c r="B421" s="167" t="s">
        <v>408</v>
      </c>
      <c r="C421" s="166" t="s">
        <v>193</v>
      </c>
      <c r="D421" s="469"/>
    </row>
    <row r="422" customFormat="false" ht="15.75" hidden="false" customHeight="false" outlineLevel="0" collapsed="false">
      <c r="A422" s="153" t="n">
        <v>28</v>
      </c>
      <c r="B422" s="161" t="s">
        <v>409</v>
      </c>
      <c r="C422" s="166" t="s">
        <v>193</v>
      </c>
      <c r="D422" s="469"/>
    </row>
    <row r="423" customFormat="false" ht="15.75" hidden="false" customHeight="false" outlineLevel="0" collapsed="false">
      <c r="A423" s="153" t="n">
        <v>29</v>
      </c>
      <c r="B423" s="161" t="s">
        <v>410</v>
      </c>
      <c r="C423" s="166" t="s">
        <v>193</v>
      </c>
      <c r="D423" s="469"/>
    </row>
    <row r="424" customFormat="false" ht="30" hidden="false" customHeight="false" outlineLevel="0" collapsed="false">
      <c r="A424" s="153" t="n">
        <v>30</v>
      </c>
      <c r="B424" s="154" t="s">
        <v>411</v>
      </c>
      <c r="C424" s="166" t="s">
        <v>193</v>
      </c>
      <c r="D424" s="469"/>
    </row>
    <row r="425" customFormat="false" ht="30" hidden="false" customHeight="false" outlineLevel="0" collapsed="false">
      <c r="A425" s="153" t="n">
        <v>31</v>
      </c>
      <c r="B425" s="154" t="s">
        <v>412</v>
      </c>
      <c r="C425" s="166" t="s">
        <v>193</v>
      </c>
      <c r="D425" s="469"/>
    </row>
    <row r="426" customFormat="false" ht="30" hidden="false" customHeight="false" outlineLevel="0" collapsed="false">
      <c r="A426" s="153" t="n">
        <v>32</v>
      </c>
      <c r="B426" s="154" t="s">
        <v>413</v>
      </c>
      <c r="C426" s="166" t="s">
        <v>193</v>
      </c>
      <c r="D426" s="469"/>
    </row>
    <row r="427" customFormat="false" ht="30" hidden="false" customHeight="false" outlineLevel="0" collapsed="false">
      <c r="A427" s="153" t="n">
        <v>33</v>
      </c>
      <c r="B427" s="154" t="s">
        <v>414</v>
      </c>
      <c r="C427" s="166" t="s">
        <v>193</v>
      </c>
      <c r="D427" s="469"/>
    </row>
    <row r="428" customFormat="false" ht="30" hidden="false" customHeight="false" outlineLevel="0" collapsed="false">
      <c r="A428" s="153" t="n">
        <v>34</v>
      </c>
      <c r="B428" s="154" t="s">
        <v>415</v>
      </c>
      <c r="C428" s="166" t="s">
        <v>193</v>
      </c>
      <c r="D428" s="469"/>
    </row>
    <row r="429" customFormat="false" ht="30" hidden="false" customHeight="false" outlineLevel="0" collapsed="false">
      <c r="A429" s="153" t="n">
        <v>35</v>
      </c>
      <c r="B429" s="154" t="s">
        <v>416</v>
      </c>
      <c r="C429" s="166" t="s">
        <v>193</v>
      </c>
      <c r="D429" s="469"/>
    </row>
    <row r="430" customFormat="false" ht="30" hidden="false" customHeight="false" outlineLevel="0" collapsed="false">
      <c r="A430" s="153" t="n">
        <v>36</v>
      </c>
      <c r="B430" s="154" t="s">
        <v>417</v>
      </c>
      <c r="C430" s="166" t="s">
        <v>193</v>
      </c>
      <c r="D430" s="469"/>
    </row>
    <row r="431" customFormat="false" ht="30" hidden="false" customHeight="false" outlineLevel="0" collapsed="false">
      <c r="A431" s="153" t="n">
        <v>37</v>
      </c>
      <c r="B431" s="154" t="s">
        <v>418</v>
      </c>
      <c r="C431" s="166" t="s">
        <v>193</v>
      </c>
      <c r="D431" s="469"/>
    </row>
    <row r="432" customFormat="false" ht="15.75" hidden="false" customHeight="false" outlineLevel="0" collapsed="false">
      <c r="A432" s="153" t="n">
        <v>38</v>
      </c>
      <c r="B432" s="168" t="s">
        <v>419</v>
      </c>
      <c r="C432" s="153" t="s">
        <v>193</v>
      </c>
      <c r="D432" s="469"/>
    </row>
    <row r="433" customFormat="false" ht="15.75" hidden="false" customHeight="false" outlineLevel="0" collapsed="false">
      <c r="A433" s="153" t="n">
        <v>39</v>
      </c>
      <c r="B433" s="168" t="s">
        <v>420</v>
      </c>
      <c r="C433" s="153" t="s">
        <v>193</v>
      </c>
      <c r="D433" s="469"/>
    </row>
    <row r="434" customFormat="false" ht="30" hidden="false" customHeight="false" outlineLevel="0" collapsed="false">
      <c r="A434" s="153" t="n">
        <v>40</v>
      </c>
      <c r="B434" s="168" t="s">
        <v>421</v>
      </c>
      <c r="C434" s="153" t="s">
        <v>193</v>
      </c>
      <c r="D434" s="469"/>
    </row>
    <row r="435" customFormat="false" ht="15.75" hidden="false" customHeight="false" outlineLevel="0" collapsed="false">
      <c r="A435" s="153" t="n">
        <v>41</v>
      </c>
      <c r="B435" s="168" t="s">
        <v>422</v>
      </c>
      <c r="C435" s="153" t="s">
        <v>193</v>
      </c>
      <c r="D435" s="469"/>
    </row>
    <row r="436" customFormat="false" ht="18.75" hidden="false" customHeight="false" outlineLevel="0" collapsed="false">
      <c r="A436" s="153"/>
      <c r="B436" s="159" t="s">
        <v>423</v>
      </c>
      <c r="C436" s="162"/>
      <c r="D436" s="469"/>
    </row>
    <row r="437" customFormat="false" ht="15.75" hidden="false" customHeight="false" outlineLevel="0" collapsed="false">
      <c r="A437" s="153" t="n">
        <v>42</v>
      </c>
      <c r="B437" s="168" t="s">
        <v>424</v>
      </c>
      <c r="C437" s="153" t="s">
        <v>193</v>
      </c>
      <c r="D437" s="469"/>
    </row>
    <row r="438" customFormat="false" ht="15.75" hidden="false" customHeight="false" outlineLevel="0" collapsed="false">
      <c r="A438" s="153" t="n">
        <v>43</v>
      </c>
      <c r="B438" s="168" t="s">
        <v>425</v>
      </c>
      <c r="C438" s="153" t="s">
        <v>193</v>
      </c>
      <c r="D438" s="469"/>
    </row>
    <row r="439" customFormat="false" ht="15.75" hidden="false" customHeight="false" outlineLevel="0" collapsed="false">
      <c r="A439" s="153" t="n">
        <v>44</v>
      </c>
      <c r="B439" s="168" t="s">
        <v>426</v>
      </c>
      <c r="C439" s="153" t="s">
        <v>193</v>
      </c>
      <c r="D439" s="468"/>
    </row>
    <row r="440" customFormat="false" ht="15.75" hidden="false" customHeight="false" outlineLevel="0" collapsed="false">
      <c r="A440" s="153" t="n">
        <v>45</v>
      </c>
      <c r="B440" s="168" t="s">
        <v>427</v>
      </c>
      <c r="C440" s="153" t="s">
        <v>193</v>
      </c>
      <c r="D440" s="469"/>
    </row>
    <row r="441" customFormat="false" ht="15.75" hidden="false" customHeight="false" outlineLevel="0" collapsed="false">
      <c r="A441" s="153" t="n">
        <v>46</v>
      </c>
      <c r="B441" s="168" t="s">
        <v>428</v>
      </c>
      <c r="C441" s="153" t="s">
        <v>193</v>
      </c>
      <c r="D441" s="469"/>
    </row>
    <row r="442" customFormat="false" ht="15.75" hidden="false" customHeight="false" outlineLevel="0" collapsed="false">
      <c r="A442" s="153" t="n">
        <v>47</v>
      </c>
      <c r="B442" s="168" t="s">
        <v>429</v>
      </c>
      <c r="C442" s="153" t="s">
        <v>193</v>
      </c>
      <c r="D442" s="469"/>
    </row>
    <row r="443" customFormat="false" ht="30" hidden="false" customHeight="false" outlineLevel="0" collapsed="false">
      <c r="A443" s="153" t="n">
        <v>48</v>
      </c>
      <c r="B443" s="168" t="s">
        <v>430</v>
      </c>
      <c r="C443" s="153" t="s">
        <v>193</v>
      </c>
      <c r="D443" s="469"/>
    </row>
    <row r="444" customFormat="false" ht="30" hidden="false" customHeight="false" outlineLevel="0" collapsed="false">
      <c r="A444" s="153" t="n">
        <v>49</v>
      </c>
      <c r="B444" s="168" t="s">
        <v>431</v>
      </c>
      <c r="C444" s="153" t="s">
        <v>193</v>
      </c>
      <c r="D444" s="469"/>
    </row>
    <row r="445" customFormat="false" ht="18.75" hidden="false" customHeight="false" outlineLevel="0" collapsed="false">
      <c r="A445" s="169" t="s">
        <v>432</v>
      </c>
      <c r="B445" s="169"/>
      <c r="C445" s="169"/>
      <c r="D445" s="170" t="n">
        <f aca="false">SUM(D391:D444)/49</f>
        <v>0</v>
      </c>
      <c r="E445" s="237"/>
    </row>
    <row r="446" customFormat="false" ht="15.75" hidden="false" customHeight="false" outlineLevel="0" collapsed="false">
      <c r="A446" s="171" t="s">
        <v>184</v>
      </c>
      <c r="B446" s="171"/>
      <c r="C446" s="171"/>
      <c r="D446" s="171"/>
    </row>
    <row r="447" customFormat="false" ht="15.75" hidden="false" customHeight="false" outlineLevel="0" collapsed="false">
      <c r="A447" s="171"/>
      <c r="B447" s="172"/>
      <c r="C447" s="172"/>
      <c r="D447" s="172"/>
    </row>
    <row r="448" customFormat="false" ht="12.75" hidden="false" customHeight="false" outlineLevel="0" collapsed="false">
      <c r="B448" s="30" t="s">
        <v>433</v>
      </c>
      <c r="C448" s="31"/>
      <c r="D448" s="141" t="e">
        <f aca="false">SUM(E445/D445)*0.2</f>
        <v>#DIV/0!</v>
      </c>
    </row>
    <row r="450" customFormat="false" ht="15" hidden="false" customHeight="false" outlineLevel="0" collapsed="false">
      <c r="B450" s="47" t="s">
        <v>434</v>
      </c>
    </row>
    <row r="451" customFormat="false" ht="5.45" hidden="false" customHeight="true" outlineLevel="0" collapsed="false"/>
    <row r="452" customFormat="false" ht="85.5" hidden="false" customHeight="false" outlineLevel="0" collapsed="false">
      <c r="A452" s="173" t="s">
        <v>2</v>
      </c>
      <c r="B452" s="173" t="s">
        <v>435</v>
      </c>
      <c r="C452" s="173" t="s">
        <v>436</v>
      </c>
      <c r="D452" s="173" t="s">
        <v>437</v>
      </c>
    </row>
    <row r="453" customFormat="false" ht="12.75" hidden="false" customHeight="false" outlineLevel="0" collapsed="false">
      <c r="A453" s="174" t="n">
        <v>1</v>
      </c>
      <c r="B453" s="175" t="s">
        <v>438</v>
      </c>
      <c r="C453" s="174" t="s">
        <v>13</v>
      </c>
      <c r="D453" s="470"/>
    </row>
    <row r="454" customFormat="false" ht="14.25" hidden="false" customHeight="false" outlineLevel="0" collapsed="false">
      <c r="A454" s="177" t="n">
        <v>2</v>
      </c>
      <c r="B454" s="178" t="s">
        <v>439</v>
      </c>
      <c r="C454" s="177" t="s">
        <v>58</v>
      </c>
      <c r="D454" s="471"/>
    </row>
    <row r="455" customFormat="false" ht="14.25" hidden="false" customHeight="false" outlineLevel="0" collapsed="false">
      <c r="A455" s="177" t="n">
        <v>3</v>
      </c>
      <c r="B455" s="178" t="s">
        <v>440</v>
      </c>
      <c r="C455" s="177" t="s">
        <v>58</v>
      </c>
      <c r="D455" s="471"/>
    </row>
    <row r="456" customFormat="false" ht="14.25" hidden="false" customHeight="false" outlineLevel="0" collapsed="false">
      <c r="A456" s="177" t="n">
        <v>4</v>
      </c>
      <c r="B456" s="178" t="s">
        <v>441</v>
      </c>
      <c r="C456" s="177" t="s">
        <v>58</v>
      </c>
      <c r="D456" s="471"/>
    </row>
    <row r="457" customFormat="false" ht="12.75" hidden="false" customHeight="false" outlineLevel="0" collapsed="false">
      <c r="A457" s="177" t="n">
        <v>5</v>
      </c>
      <c r="B457" s="178" t="s">
        <v>442</v>
      </c>
      <c r="C457" s="177" t="s">
        <v>13</v>
      </c>
      <c r="D457" s="471"/>
    </row>
    <row r="458" customFormat="false" ht="12.75" hidden="false" customHeight="false" outlineLevel="0" collapsed="false">
      <c r="A458" s="177" t="n">
        <v>6</v>
      </c>
      <c r="B458" s="178" t="s">
        <v>443</v>
      </c>
      <c r="C458" s="177" t="s">
        <v>444</v>
      </c>
      <c r="D458" s="471"/>
    </row>
    <row r="459" customFormat="false" ht="12.75" hidden="false" customHeight="false" outlineLevel="0" collapsed="false">
      <c r="A459" s="177" t="n">
        <v>7</v>
      </c>
      <c r="B459" s="178" t="s">
        <v>445</v>
      </c>
      <c r="C459" s="177" t="s">
        <v>446</v>
      </c>
      <c r="D459" s="471"/>
    </row>
    <row r="460" customFormat="false" ht="12.75" hidden="false" customHeight="false" outlineLevel="0" collapsed="false">
      <c r="A460" s="177" t="n">
        <v>8</v>
      </c>
      <c r="B460" s="178" t="s">
        <v>447</v>
      </c>
      <c r="C460" s="177" t="s">
        <v>28</v>
      </c>
      <c r="D460" s="471"/>
    </row>
    <row r="461" customFormat="false" ht="12.75" hidden="false" customHeight="false" outlineLevel="0" collapsed="false">
      <c r="A461" s="177" t="n">
        <v>9</v>
      </c>
      <c r="B461" s="178" t="s">
        <v>448</v>
      </c>
      <c r="C461" s="177" t="s">
        <v>28</v>
      </c>
      <c r="D461" s="471"/>
    </row>
    <row r="462" customFormat="false" ht="14.25" hidden="false" customHeight="false" outlineLevel="0" collapsed="false">
      <c r="A462" s="177" t="n">
        <v>10</v>
      </c>
      <c r="B462" s="178" t="s">
        <v>449</v>
      </c>
      <c r="C462" s="177" t="s">
        <v>58</v>
      </c>
      <c r="D462" s="471"/>
    </row>
    <row r="463" customFormat="false" ht="14.25" hidden="false" customHeight="false" outlineLevel="0" collapsed="false">
      <c r="A463" s="177" t="n">
        <v>11</v>
      </c>
      <c r="B463" s="178" t="s">
        <v>450</v>
      </c>
      <c r="C463" s="177" t="s">
        <v>58</v>
      </c>
      <c r="D463" s="471"/>
    </row>
    <row r="464" customFormat="false" ht="14.25" hidden="false" customHeight="false" outlineLevel="0" collapsed="false">
      <c r="A464" s="177" t="n">
        <v>12</v>
      </c>
      <c r="B464" s="178" t="s">
        <v>451</v>
      </c>
      <c r="C464" s="177" t="s">
        <v>58</v>
      </c>
      <c r="D464" s="471"/>
    </row>
    <row r="465" customFormat="false" ht="12.75" hidden="false" customHeight="false" outlineLevel="0" collapsed="false">
      <c r="A465" s="177" t="n">
        <v>13</v>
      </c>
      <c r="B465" s="178" t="s">
        <v>452</v>
      </c>
      <c r="C465" s="177" t="s">
        <v>28</v>
      </c>
      <c r="D465" s="471"/>
    </row>
    <row r="466" customFormat="false" ht="12.75" hidden="false" customHeight="false" outlineLevel="0" collapsed="false">
      <c r="A466" s="177" t="n">
        <v>14</v>
      </c>
      <c r="B466" s="178" t="s">
        <v>453</v>
      </c>
      <c r="C466" s="177" t="s">
        <v>28</v>
      </c>
      <c r="D466" s="471"/>
    </row>
    <row r="467" customFormat="false" ht="12.75" hidden="false" customHeight="false" outlineLevel="0" collapsed="false">
      <c r="A467" s="177" t="n">
        <v>15</v>
      </c>
      <c r="B467" s="178" t="s">
        <v>454</v>
      </c>
      <c r="C467" s="177" t="s">
        <v>28</v>
      </c>
      <c r="D467" s="471"/>
    </row>
    <row r="468" customFormat="false" ht="12.75" hidden="false" customHeight="false" outlineLevel="0" collapsed="false">
      <c r="A468" s="177" t="n">
        <v>16</v>
      </c>
      <c r="B468" s="178" t="s">
        <v>455</v>
      </c>
      <c r="C468" s="177" t="s">
        <v>28</v>
      </c>
      <c r="D468" s="471"/>
    </row>
    <row r="469" customFormat="false" ht="14.25" hidden="false" customHeight="false" outlineLevel="0" collapsed="false">
      <c r="A469" s="177" t="n">
        <v>17</v>
      </c>
      <c r="B469" s="178" t="s">
        <v>456</v>
      </c>
      <c r="C469" s="177" t="s">
        <v>58</v>
      </c>
      <c r="D469" s="471"/>
    </row>
    <row r="470" customFormat="false" ht="14.25" hidden="false" customHeight="false" outlineLevel="0" collapsed="false">
      <c r="A470" s="177" t="n">
        <v>18</v>
      </c>
      <c r="B470" s="178" t="s">
        <v>457</v>
      </c>
      <c r="C470" s="177" t="s">
        <v>58</v>
      </c>
      <c r="D470" s="471"/>
    </row>
    <row r="471" customFormat="false" ht="12.75" hidden="false" customHeight="false" outlineLevel="0" collapsed="false">
      <c r="A471" s="177" t="n">
        <v>19</v>
      </c>
      <c r="B471" s="178" t="s">
        <v>458</v>
      </c>
      <c r="C471" s="177" t="s">
        <v>444</v>
      </c>
      <c r="D471" s="471"/>
    </row>
    <row r="472" customFormat="false" ht="12.75" hidden="false" customHeight="false" outlineLevel="0" collapsed="false">
      <c r="A472" s="177" t="n">
        <v>20</v>
      </c>
      <c r="B472" s="178" t="s">
        <v>459</v>
      </c>
      <c r="C472" s="177" t="s">
        <v>28</v>
      </c>
      <c r="D472" s="471"/>
    </row>
    <row r="473" customFormat="false" ht="12.75" hidden="false" customHeight="false" outlineLevel="0" collapsed="false">
      <c r="A473" s="177" t="n">
        <v>21</v>
      </c>
      <c r="B473" s="178" t="s">
        <v>460</v>
      </c>
      <c r="C473" s="177" t="s">
        <v>28</v>
      </c>
      <c r="D473" s="471"/>
    </row>
    <row r="474" customFormat="false" ht="12.75" hidden="false" customHeight="false" outlineLevel="0" collapsed="false">
      <c r="A474" s="177" t="n">
        <v>22</v>
      </c>
      <c r="B474" s="178" t="s">
        <v>461</v>
      </c>
      <c r="C474" s="177" t="s">
        <v>28</v>
      </c>
      <c r="D474" s="471"/>
    </row>
    <row r="475" customFormat="false" ht="12.75" hidden="false" customHeight="false" outlineLevel="0" collapsed="false">
      <c r="A475" s="177" t="n">
        <v>23</v>
      </c>
      <c r="B475" s="178" t="s">
        <v>462</v>
      </c>
      <c r="C475" s="177" t="s">
        <v>28</v>
      </c>
      <c r="D475" s="471"/>
    </row>
    <row r="476" customFormat="false" ht="12.75" hidden="false" customHeight="false" outlineLevel="0" collapsed="false">
      <c r="A476" s="177" t="n">
        <v>24</v>
      </c>
      <c r="B476" s="178" t="s">
        <v>463</v>
      </c>
      <c r="C476" s="177" t="s">
        <v>28</v>
      </c>
      <c r="D476" s="471"/>
    </row>
    <row r="477" customFormat="false" ht="25.5" hidden="false" customHeight="false" outlineLevel="0" collapsed="false">
      <c r="A477" s="177" t="n">
        <v>25</v>
      </c>
      <c r="B477" s="178" t="s">
        <v>464</v>
      </c>
      <c r="C477" s="177" t="s">
        <v>28</v>
      </c>
      <c r="D477" s="471"/>
    </row>
    <row r="478" customFormat="false" ht="25.5" hidden="false" customHeight="false" outlineLevel="0" collapsed="false">
      <c r="A478" s="177" t="n">
        <v>26</v>
      </c>
      <c r="B478" s="178" t="s">
        <v>465</v>
      </c>
      <c r="C478" s="177" t="s">
        <v>28</v>
      </c>
      <c r="D478" s="471"/>
    </row>
    <row r="479" customFormat="false" ht="12.75" hidden="false" customHeight="false" outlineLevel="0" collapsed="false">
      <c r="A479" s="177" t="n">
        <v>27</v>
      </c>
      <c r="B479" s="178" t="s">
        <v>466</v>
      </c>
      <c r="C479" s="177" t="s">
        <v>28</v>
      </c>
      <c r="D479" s="471"/>
    </row>
    <row r="480" customFormat="false" ht="12.75" hidden="false" customHeight="false" outlineLevel="0" collapsed="false">
      <c r="A480" s="177" t="n">
        <v>28</v>
      </c>
      <c r="B480" s="178" t="s">
        <v>467</v>
      </c>
      <c r="C480" s="177" t="s">
        <v>28</v>
      </c>
      <c r="D480" s="471"/>
    </row>
    <row r="481" customFormat="false" ht="12.75" hidden="false" customHeight="false" outlineLevel="0" collapsed="false">
      <c r="A481" s="177" t="n">
        <v>29</v>
      </c>
      <c r="B481" s="178" t="s">
        <v>468</v>
      </c>
      <c r="C481" s="177" t="s">
        <v>28</v>
      </c>
      <c r="D481" s="471"/>
    </row>
    <row r="482" customFormat="false" ht="25.5" hidden="false" customHeight="false" outlineLevel="0" collapsed="false">
      <c r="A482" s="177" t="n">
        <v>30</v>
      </c>
      <c r="B482" s="178" t="s">
        <v>469</v>
      </c>
      <c r="C482" s="177" t="s">
        <v>28</v>
      </c>
      <c r="D482" s="471"/>
    </row>
    <row r="483" customFormat="false" ht="12.75" hidden="false" customHeight="false" outlineLevel="0" collapsed="false">
      <c r="A483" s="177" t="n">
        <v>31</v>
      </c>
      <c r="B483" s="178" t="s">
        <v>470</v>
      </c>
      <c r="C483" s="177" t="s">
        <v>28</v>
      </c>
      <c r="D483" s="471"/>
    </row>
    <row r="484" customFormat="false" ht="12.75" hidden="false" customHeight="false" outlineLevel="0" collapsed="false">
      <c r="A484" s="177" t="n">
        <v>32</v>
      </c>
      <c r="B484" s="178" t="s">
        <v>471</v>
      </c>
      <c r="C484" s="177" t="s">
        <v>28</v>
      </c>
      <c r="D484" s="471"/>
    </row>
    <row r="485" customFormat="false" ht="12.75" hidden="false" customHeight="false" outlineLevel="0" collapsed="false">
      <c r="A485" s="177" t="n">
        <v>33</v>
      </c>
      <c r="B485" s="178" t="s">
        <v>472</v>
      </c>
      <c r="C485" s="177" t="s">
        <v>28</v>
      </c>
      <c r="D485" s="471"/>
    </row>
    <row r="486" customFormat="false" ht="12.75" hidden="false" customHeight="false" outlineLevel="0" collapsed="false">
      <c r="A486" s="177" t="n">
        <v>34</v>
      </c>
      <c r="B486" s="178" t="s">
        <v>473</v>
      </c>
      <c r="C486" s="177" t="s">
        <v>444</v>
      </c>
      <c r="D486" s="471"/>
    </row>
    <row r="487" customFormat="false" ht="12.75" hidden="false" customHeight="false" outlineLevel="0" collapsed="false">
      <c r="A487" s="177" t="n">
        <v>35</v>
      </c>
      <c r="B487" s="178" t="s">
        <v>474</v>
      </c>
      <c r="C487" s="177" t="s">
        <v>444</v>
      </c>
      <c r="D487" s="471"/>
    </row>
    <row r="488" customFormat="false" ht="12.75" hidden="false" customHeight="false" outlineLevel="0" collapsed="false">
      <c r="A488" s="177" t="n">
        <v>36</v>
      </c>
      <c r="B488" s="178" t="s">
        <v>475</v>
      </c>
      <c r="C488" s="177" t="s">
        <v>444</v>
      </c>
      <c r="D488" s="471"/>
    </row>
    <row r="489" customFormat="false" ht="12.75" hidden="false" customHeight="false" outlineLevel="0" collapsed="false">
      <c r="A489" s="177" t="n">
        <v>37</v>
      </c>
      <c r="B489" s="178" t="s">
        <v>476</v>
      </c>
      <c r="C489" s="177" t="s">
        <v>444</v>
      </c>
      <c r="D489" s="471"/>
    </row>
    <row r="490" customFormat="false" ht="12.75" hidden="false" customHeight="false" outlineLevel="0" collapsed="false">
      <c r="A490" s="177" t="n">
        <v>38</v>
      </c>
      <c r="B490" s="178" t="s">
        <v>477</v>
      </c>
      <c r="C490" s="177" t="s">
        <v>28</v>
      </c>
      <c r="D490" s="471"/>
    </row>
    <row r="491" customFormat="false" ht="12.75" hidden="false" customHeight="false" outlineLevel="0" collapsed="false">
      <c r="A491" s="177" t="n">
        <v>39</v>
      </c>
      <c r="B491" s="178" t="s">
        <v>478</v>
      </c>
      <c r="C491" s="177" t="s">
        <v>28</v>
      </c>
      <c r="D491" s="471"/>
    </row>
    <row r="492" customFormat="false" ht="12.75" hidden="false" customHeight="false" outlineLevel="0" collapsed="false">
      <c r="A492" s="177" t="n">
        <v>40</v>
      </c>
      <c r="B492" s="178" t="s">
        <v>479</v>
      </c>
      <c r="C492" s="177" t="s">
        <v>13</v>
      </c>
      <c r="D492" s="471"/>
    </row>
    <row r="493" customFormat="false" ht="14.25" hidden="false" customHeight="false" outlineLevel="0" collapsed="false">
      <c r="A493" s="177" t="n">
        <v>41</v>
      </c>
      <c r="B493" s="178" t="s">
        <v>480</v>
      </c>
      <c r="C493" s="177" t="s">
        <v>58</v>
      </c>
      <c r="D493" s="471"/>
    </row>
    <row r="494" customFormat="false" ht="12.75" hidden="false" customHeight="false" outlineLevel="0" collapsed="false">
      <c r="A494" s="177" t="n">
        <v>42</v>
      </c>
      <c r="B494" s="178" t="s">
        <v>481</v>
      </c>
      <c r="C494" s="177" t="s">
        <v>28</v>
      </c>
      <c r="D494" s="471"/>
    </row>
    <row r="495" customFormat="false" ht="12.75" hidden="false" customHeight="false" outlineLevel="0" collapsed="false">
      <c r="A495" s="177" t="n">
        <v>43</v>
      </c>
      <c r="B495" s="178" t="s">
        <v>482</v>
      </c>
      <c r="C495" s="177" t="s">
        <v>28</v>
      </c>
      <c r="D495" s="471"/>
    </row>
    <row r="496" customFormat="false" ht="12.75" hidden="false" customHeight="false" outlineLevel="0" collapsed="false">
      <c r="A496" s="177" t="n">
        <v>44</v>
      </c>
      <c r="B496" s="178" t="s">
        <v>483</v>
      </c>
      <c r="C496" s="177" t="s">
        <v>28</v>
      </c>
      <c r="D496" s="471"/>
    </row>
    <row r="497" customFormat="false" ht="12.75" hidden="false" customHeight="false" outlineLevel="0" collapsed="false">
      <c r="A497" s="177" t="n">
        <v>45</v>
      </c>
      <c r="B497" s="178" t="s">
        <v>484</v>
      </c>
      <c r="C497" s="177" t="s">
        <v>28</v>
      </c>
      <c r="D497" s="471"/>
    </row>
    <row r="498" customFormat="false" ht="12.75" hidden="false" customHeight="false" outlineLevel="0" collapsed="false">
      <c r="A498" s="177" t="n">
        <v>46</v>
      </c>
      <c r="B498" s="178" t="s">
        <v>485</v>
      </c>
      <c r="C498" s="177" t="s">
        <v>28</v>
      </c>
      <c r="D498" s="471"/>
    </row>
    <row r="499" customFormat="false" ht="12.75" hidden="false" customHeight="false" outlineLevel="0" collapsed="false">
      <c r="A499" s="177" t="n">
        <v>47</v>
      </c>
      <c r="B499" s="178" t="s">
        <v>486</v>
      </c>
      <c r="C499" s="177" t="s">
        <v>28</v>
      </c>
      <c r="D499" s="471"/>
    </row>
    <row r="500" customFormat="false" ht="12.75" hidden="false" customHeight="false" outlineLevel="0" collapsed="false">
      <c r="A500" s="177" t="n">
        <v>48</v>
      </c>
      <c r="B500" s="178" t="s">
        <v>487</v>
      </c>
      <c r="C500" s="177" t="s">
        <v>28</v>
      </c>
      <c r="D500" s="471"/>
    </row>
    <row r="501" customFormat="false" ht="12.75" hidden="false" customHeight="false" outlineLevel="0" collapsed="false">
      <c r="A501" s="177" t="n">
        <v>49</v>
      </c>
      <c r="B501" s="178" t="s">
        <v>488</v>
      </c>
      <c r="C501" s="177" t="s">
        <v>28</v>
      </c>
      <c r="D501" s="471"/>
    </row>
    <row r="502" customFormat="false" ht="12.75" hidden="false" customHeight="false" outlineLevel="0" collapsed="false">
      <c r="A502" s="177" t="n">
        <v>50</v>
      </c>
      <c r="B502" s="178" t="s">
        <v>489</v>
      </c>
      <c r="C502" s="177" t="s">
        <v>28</v>
      </c>
      <c r="D502" s="471"/>
    </row>
    <row r="503" customFormat="false" ht="12.75" hidden="false" customHeight="false" outlineLevel="0" collapsed="false">
      <c r="A503" s="177" t="n">
        <v>51</v>
      </c>
      <c r="B503" s="178" t="s">
        <v>490</v>
      </c>
      <c r="C503" s="177" t="s">
        <v>28</v>
      </c>
      <c r="D503" s="471"/>
    </row>
    <row r="504" customFormat="false" ht="12.75" hidden="false" customHeight="false" outlineLevel="0" collapsed="false">
      <c r="A504" s="177" t="n">
        <v>52</v>
      </c>
      <c r="B504" s="178" t="s">
        <v>491</v>
      </c>
      <c r="C504" s="177" t="s">
        <v>28</v>
      </c>
      <c r="D504" s="471"/>
    </row>
    <row r="505" customFormat="false" ht="12.75" hidden="false" customHeight="false" outlineLevel="0" collapsed="false">
      <c r="A505" s="177" t="n">
        <v>53</v>
      </c>
      <c r="B505" s="178" t="s">
        <v>492</v>
      </c>
      <c r="C505" s="177" t="s">
        <v>28</v>
      </c>
      <c r="D505" s="471"/>
    </row>
    <row r="506" customFormat="false" ht="12.75" hidden="false" customHeight="false" outlineLevel="0" collapsed="false">
      <c r="A506" s="177" t="n">
        <v>54</v>
      </c>
      <c r="B506" s="178" t="s">
        <v>493</v>
      </c>
      <c r="C506" s="177" t="s">
        <v>28</v>
      </c>
      <c r="D506" s="471"/>
    </row>
    <row r="507" customFormat="false" ht="12.75" hidden="false" customHeight="false" outlineLevel="0" collapsed="false">
      <c r="A507" s="177" t="n">
        <v>55</v>
      </c>
      <c r="B507" s="178" t="s">
        <v>494</v>
      </c>
      <c r="C507" s="177" t="s">
        <v>28</v>
      </c>
      <c r="D507" s="471"/>
    </row>
    <row r="508" customFormat="false" ht="14.25" hidden="false" customHeight="false" outlineLevel="0" collapsed="false">
      <c r="A508" s="180" t="n">
        <v>56</v>
      </c>
      <c r="B508" s="181" t="s">
        <v>495</v>
      </c>
      <c r="C508" s="180" t="s">
        <v>58</v>
      </c>
      <c r="D508" s="472"/>
    </row>
    <row r="509" customFormat="false" ht="12.75" hidden="false" customHeight="false" outlineLevel="0" collapsed="false">
      <c r="A509" s="70" t="s">
        <v>496</v>
      </c>
      <c r="B509" s="70"/>
      <c r="C509" s="70"/>
      <c r="D509" s="183" t="n">
        <f aca="false">SUM(D453:D508)/56</f>
        <v>0</v>
      </c>
      <c r="E509" s="237"/>
    </row>
    <row r="510" customFormat="false" ht="12.75" hidden="false" customHeight="false" outlineLevel="0" collapsed="false">
      <c r="B510" s="184"/>
    </row>
    <row r="511" customFormat="false" ht="12.75" hidden="false" customHeight="false" outlineLevel="0" collapsed="false">
      <c r="A511" s="185" t="s">
        <v>497</v>
      </c>
      <c r="B511" s="111"/>
      <c r="C511" s="111"/>
      <c r="D511" s="111"/>
    </row>
    <row r="512" customFormat="false" ht="12.75" hidden="false" customHeight="false" outlineLevel="0" collapsed="false">
      <c r="A512" s="185"/>
      <c r="B512" s="111"/>
      <c r="C512" s="111"/>
      <c r="D512" s="111"/>
    </row>
    <row r="513" customFormat="false" ht="12.75" hidden="false" customHeight="false" outlineLevel="0" collapsed="false">
      <c r="A513" s="185"/>
      <c r="B513" s="30" t="s">
        <v>498</v>
      </c>
      <c r="C513" s="31"/>
      <c r="D513" s="141" t="e">
        <f aca="false">SUM(E509/D509)*0.2</f>
        <v>#DIV/0!</v>
      </c>
    </row>
    <row r="516" customFormat="false" ht="15" hidden="false" customHeight="false" outlineLevel="0" collapsed="false">
      <c r="A516" s="186"/>
      <c r="B516" s="47" t="s">
        <v>499</v>
      </c>
      <c r="C516" s="186"/>
      <c r="D516" s="186"/>
    </row>
    <row r="517" customFormat="false" ht="12.75" hidden="false" customHeight="true" outlineLevel="0" collapsed="false">
      <c r="A517" s="187" t="s">
        <v>500</v>
      </c>
      <c r="B517" s="187"/>
      <c r="C517" s="187"/>
      <c r="D517" s="187"/>
    </row>
    <row r="518" customFormat="false" ht="12.75" hidden="false" customHeight="false" outlineLevel="0" collapsed="false">
      <c r="A518" s="187"/>
      <c r="B518" s="187"/>
      <c r="C518" s="187"/>
      <c r="D518" s="187"/>
    </row>
    <row r="519" customFormat="false" ht="4.9" hidden="false" customHeight="true" outlineLevel="0" collapsed="false">
      <c r="A519" s="187"/>
      <c r="B519" s="187"/>
      <c r="C519" s="187"/>
      <c r="D519" s="187"/>
    </row>
    <row r="521" customFormat="false" ht="12.75" hidden="false" customHeight="true" outlineLevel="0" collapsed="false">
      <c r="A521" s="173" t="s">
        <v>2</v>
      </c>
      <c r="B521" s="173" t="s">
        <v>501</v>
      </c>
      <c r="C521" s="173" t="s">
        <v>502</v>
      </c>
      <c r="D521" s="188" t="s">
        <v>503</v>
      </c>
    </row>
    <row r="522" customFormat="false" ht="65.25" hidden="false" customHeight="true" outlineLevel="0" collapsed="false">
      <c r="A522" s="173"/>
      <c r="B522" s="173"/>
      <c r="C522" s="173"/>
      <c r="D522" s="188"/>
    </row>
    <row r="523" customFormat="false" ht="12.75" hidden="false" customHeight="false" outlineLevel="0" collapsed="false">
      <c r="A523" s="174" t="n">
        <v>1</v>
      </c>
      <c r="B523" s="175" t="s">
        <v>504</v>
      </c>
      <c r="C523" s="174" t="s">
        <v>505</v>
      </c>
      <c r="D523" s="174"/>
    </row>
    <row r="524" customFormat="false" ht="12.75" hidden="false" customHeight="false" outlineLevel="0" collapsed="false">
      <c r="A524" s="177" t="n">
        <v>2</v>
      </c>
      <c r="B524" s="178" t="s">
        <v>506</v>
      </c>
      <c r="C524" s="177" t="s">
        <v>505</v>
      </c>
      <c r="D524" s="177"/>
    </row>
    <row r="525" customFormat="false" ht="12.75" hidden="false" customHeight="false" outlineLevel="0" collapsed="false">
      <c r="A525" s="177" t="n">
        <v>3</v>
      </c>
      <c r="B525" s="178" t="s">
        <v>507</v>
      </c>
      <c r="C525" s="177" t="s">
        <v>505</v>
      </c>
      <c r="D525" s="177"/>
    </row>
    <row r="526" customFormat="false" ht="12.75" hidden="false" customHeight="false" outlineLevel="0" collapsed="false">
      <c r="A526" s="177" t="n">
        <v>4</v>
      </c>
      <c r="B526" s="178" t="s">
        <v>508</v>
      </c>
      <c r="C526" s="177" t="s">
        <v>505</v>
      </c>
      <c r="D526" s="177"/>
    </row>
    <row r="527" customFormat="false" ht="12.75" hidden="false" customHeight="false" outlineLevel="0" collapsed="false">
      <c r="A527" s="177" t="n">
        <v>5</v>
      </c>
      <c r="B527" s="178" t="s">
        <v>509</v>
      </c>
      <c r="C527" s="177" t="s">
        <v>505</v>
      </c>
      <c r="D527" s="177"/>
    </row>
    <row r="528" customFormat="false" ht="12.75" hidden="false" customHeight="false" outlineLevel="0" collapsed="false">
      <c r="A528" s="177" t="n">
        <v>6</v>
      </c>
      <c r="B528" s="178" t="s">
        <v>510</v>
      </c>
      <c r="C528" s="177" t="s">
        <v>505</v>
      </c>
      <c r="D528" s="177"/>
    </row>
    <row r="529" customFormat="false" ht="12.75" hidden="false" customHeight="false" outlineLevel="0" collapsed="false">
      <c r="A529" s="177" t="n">
        <v>7</v>
      </c>
      <c r="B529" s="178" t="s">
        <v>511</v>
      </c>
      <c r="C529" s="177" t="s">
        <v>505</v>
      </c>
      <c r="D529" s="177"/>
    </row>
    <row r="530" customFormat="false" ht="12.75" hidden="false" customHeight="false" outlineLevel="0" collapsed="false">
      <c r="A530" s="177" t="n">
        <v>8</v>
      </c>
      <c r="B530" s="178" t="s">
        <v>512</v>
      </c>
      <c r="C530" s="177" t="s">
        <v>505</v>
      </c>
      <c r="D530" s="177"/>
    </row>
    <row r="531" customFormat="false" ht="12.75" hidden="false" customHeight="false" outlineLevel="0" collapsed="false">
      <c r="A531" s="177" t="n">
        <v>9</v>
      </c>
      <c r="B531" s="178" t="s">
        <v>513</v>
      </c>
      <c r="C531" s="177" t="s">
        <v>505</v>
      </c>
      <c r="D531" s="177"/>
    </row>
    <row r="532" customFormat="false" ht="12.75" hidden="false" customHeight="false" outlineLevel="0" collapsed="false">
      <c r="A532" s="177" t="n">
        <v>10</v>
      </c>
      <c r="B532" s="178" t="s">
        <v>514</v>
      </c>
      <c r="C532" s="177" t="s">
        <v>505</v>
      </c>
      <c r="D532" s="177"/>
    </row>
    <row r="533" customFormat="false" ht="12.75" hidden="false" customHeight="false" outlineLevel="0" collapsed="false">
      <c r="A533" s="177" t="n">
        <v>11</v>
      </c>
      <c r="B533" s="178" t="s">
        <v>515</v>
      </c>
      <c r="C533" s="177" t="s">
        <v>516</v>
      </c>
      <c r="D533" s="177"/>
    </row>
    <row r="534" customFormat="false" ht="12.75" hidden="false" customHeight="false" outlineLevel="0" collapsed="false">
      <c r="A534" s="177" t="n">
        <v>12</v>
      </c>
      <c r="B534" s="178" t="s">
        <v>513</v>
      </c>
      <c r="C534" s="177" t="s">
        <v>516</v>
      </c>
      <c r="D534" s="177"/>
    </row>
    <row r="535" customFormat="false" ht="12.75" hidden="false" customHeight="false" outlineLevel="0" collapsed="false">
      <c r="A535" s="177" t="n">
        <v>13</v>
      </c>
      <c r="B535" s="178" t="s">
        <v>517</v>
      </c>
      <c r="C535" s="177" t="s">
        <v>518</v>
      </c>
      <c r="D535" s="177"/>
    </row>
    <row r="536" customFormat="false" ht="12.75" hidden="false" customHeight="false" outlineLevel="0" collapsed="false">
      <c r="A536" s="177" t="n">
        <v>14</v>
      </c>
      <c r="B536" s="178" t="s">
        <v>519</v>
      </c>
      <c r="C536" s="177" t="s">
        <v>518</v>
      </c>
      <c r="D536" s="177"/>
    </row>
    <row r="537" customFormat="false" ht="12.75" hidden="false" customHeight="false" outlineLevel="0" collapsed="false">
      <c r="A537" s="177" t="n">
        <v>15</v>
      </c>
      <c r="B537" s="178" t="s">
        <v>520</v>
      </c>
      <c r="C537" s="177" t="s">
        <v>518</v>
      </c>
      <c r="D537" s="177"/>
    </row>
    <row r="538" customFormat="false" ht="12.75" hidden="false" customHeight="false" outlineLevel="0" collapsed="false">
      <c r="A538" s="177" t="n">
        <v>16</v>
      </c>
      <c r="B538" s="178" t="s">
        <v>521</v>
      </c>
      <c r="C538" s="177" t="s">
        <v>518</v>
      </c>
      <c r="D538" s="177"/>
    </row>
    <row r="539" customFormat="false" ht="12.75" hidden="false" customHeight="false" outlineLevel="0" collapsed="false">
      <c r="A539" s="177" t="n">
        <v>17</v>
      </c>
      <c r="B539" s="178" t="s">
        <v>522</v>
      </c>
      <c r="C539" s="177" t="s">
        <v>518</v>
      </c>
      <c r="D539" s="177"/>
    </row>
    <row r="540" customFormat="false" ht="12.75" hidden="false" customHeight="false" outlineLevel="0" collapsed="false">
      <c r="A540" s="177" t="n">
        <v>18</v>
      </c>
      <c r="B540" s="178" t="s">
        <v>523</v>
      </c>
      <c r="C540" s="177" t="s">
        <v>518</v>
      </c>
      <c r="D540" s="177"/>
    </row>
    <row r="541" customFormat="false" ht="12.75" hidden="false" customHeight="false" outlineLevel="0" collapsed="false">
      <c r="A541" s="177" t="n">
        <v>19</v>
      </c>
      <c r="B541" s="178" t="s">
        <v>524</v>
      </c>
      <c r="C541" s="177" t="s">
        <v>518</v>
      </c>
      <c r="D541" s="177"/>
    </row>
    <row r="542" customFormat="false" ht="12.75" hidden="false" customHeight="false" outlineLevel="0" collapsed="false">
      <c r="A542" s="177" t="n">
        <v>20</v>
      </c>
      <c r="B542" s="178" t="s">
        <v>525</v>
      </c>
      <c r="C542" s="177" t="s">
        <v>518</v>
      </c>
      <c r="D542" s="177"/>
    </row>
    <row r="543" customFormat="false" ht="12.75" hidden="false" customHeight="false" outlineLevel="0" collapsed="false">
      <c r="A543" s="177" t="n">
        <v>21</v>
      </c>
      <c r="B543" s="178" t="s">
        <v>526</v>
      </c>
      <c r="C543" s="177" t="s">
        <v>518</v>
      </c>
      <c r="D543" s="177"/>
    </row>
    <row r="544" customFormat="false" ht="12.75" hidden="false" customHeight="false" outlineLevel="0" collapsed="false">
      <c r="A544" s="177" t="n">
        <v>22</v>
      </c>
      <c r="B544" s="178" t="s">
        <v>527</v>
      </c>
      <c r="C544" s="177" t="s">
        <v>518</v>
      </c>
      <c r="D544" s="177"/>
    </row>
    <row r="545" customFormat="false" ht="12.75" hidden="false" customHeight="false" outlineLevel="0" collapsed="false">
      <c r="A545" s="177" t="n">
        <v>23</v>
      </c>
      <c r="B545" s="178" t="s">
        <v>528</v>
      </c>
      <c r="C545" s="177" t="s">
        <v>518</v>
      </c>
      <c r="D545" s="177"/>
    </row>
    <row r="546" customFormat="false" ht="12.75" hidden="false" customHeight="false" outlineLevel="0" collapsed="false">
      <c r="A546" s="177" t="n">
        <v>24</v>
      </c>
      <c r="B546" s="178" t="s">
        <v>529</v>
      </c>
      <c r="C546" s="177" t="s">
        <v>518</v>
      </c>
      <c r="D546" s="177"/>
    </row>
    <row r="547" customFormat="false" ht="12.75" hidden="false" customHeight="false" outlineLevel="0" collapsed="false">
      <c r="A547" s="177" t="n">
        <v>25</v>
      </c>
      <c r="B547" s="178" t="s">
        <v>530</v>
      </c>
      <c r="C547" s="177" t="s">
        <v>518</v>
      </c>
      <c r="D547" s="177"/>
    </row>
    <row r="548" customFormat="false" ht="12.75" hidden="false" customHeight="false" outlineLevel="0" collapsed="false">
      <c r="A548" s="177" t="n">
        <v>26</v>
      </c>
      <c r="B548" s="178" t="s">
        <v>531</v>
      </c>
      <c r="C548" s="177" t="s">
        <v>518</v>
      </c>
      <c r="D548" s="177"/>
    </row>
    <row r="549" customFormat="false" ht="12.75" hidden="false" customHeight="false" outlineLevel="0" collapsed="false">
      <c r="A549" s="177" t="n">
        <v>27</v>
      </c>
      <c r="B549" s="178" t="s">
        <v>532</v>
      </c>
      <c r="C549" s="177" t="s">
        <v>518</v>
      </c>
      <c r="D549" s="177"/>
    </row>
    <row r="550" customFormat="false" ht="12.75" hidden="false" customHeight="false" outlineLevel="0" collapsed="false">
      <c r="A550" s="177" t="n">
        <v>28</v>
      </c>
      <c r="B550" s="178" t="s">
        <v>533</v>
      </c>
      <c r="C550" s="177" t="s">
        <v>518</v>
      </c>
      <c r="D550" s="177"/>
    </row>
    <row r="551" customFormat="false" ht="12.75" hidden="false" customHeight="false" outlineLevel="0" collapsed="false">
      <c r="A551" s="177" t="n">
        <v>29</v>
      </c>
      <c r="B551" s="178" t="s">
        <v>534</v>
      </c>
      <c r="C551" s="177" t="s">
        <v>518</v>
      </c>
      <c r="D551" s="177"/>
    </row>
    <row r="552" customFormat="false" ht="12.75" hidden="false" customHeight="false" outlineLevel="0" collapsed="false">
      <c r="A552" s="177" t="n">
        <v>30</v>
      </c>
      <c r="B552" s="178" t="s">
        <v>535</v>
      </c>
      <c r="C552" s="177" t="s">
        <v>518</v>
      </c>
      <c r="D552" s="177"/>
    </row>
    <row r="553" customFormat="false" ht="12.75" hidden="false" customHeight="false" outlineLevel="0" collapsed="false">
      <c r="A553" s="177" t="n">
        <v>31</v>
      </c>
      <c r="B553" s="178" t="s">
        <v>536</v>
      </c>
      <c r="C553" s="177" t="s">
        <v>518</v>
      </c>
      <c r="D553" s="177"/>
    </row>
    <row r="554" customFormat="false" ht="12.75" hidden="false" customHeight="false" outlineLevel="0" collapsed="false">
      <c r="A554" s="177" t="n">
        <v>32</v>
      </c>
      <c r="B554" s="178" t="s">
        <v>537</v>
      </c>
      <c r="C554" s="177" t="s">
        <v>518</v>
      </c>
      <c r="D554" s="177"/>
    </row>
    <row r="555" customFormat="false" ht="12.75" hidden="false" customHeight="false" outlineLevel="0" collapsed="false">
      <c r="A555" s="177" t="n">
        <v>33</v>
      </c>
      <c r="B555" s="178" t="s">
        <v>538</v>
      </c>
      <c r="C555" s="177" t="s">
        <v>518</v>
      </c>
      <c r="D555" s="177"/>
    </row>
    <row r="556" customFormat="false" ht="12.75" hidden="false" customHeight="false" outlineLevel="0" collapsed="false">
      <c r="A556" s="177" t="n">
        <v>34</v>
      </c>
      <c r="B556" s="178" t="s">
        <v>539</v>
      </c>
      <c r="C556" s="177" t="s">
        <v>518</v>
      </c>
      <c r="D556" s="177"/>
    </row>
    <row r="557" customFormat="false" ht="12.75" hidden="false" customHeight="false" outlineLevel="0" collapsed="false">
      <c r="A557" s="177" t="n">
        <v>35</v>
      </c>
      <c r="B557" s="178" t="s">
        <v>540</v>
      </c>
      <c r="C557" s="177" t="s">
        <v>518</v>
      </c>
      <c r="D557" s="177"/>
    </row>
    <row r="558" customFormat="false" ht="12.75" hidden="false" customHeight="false" outlineLevel="0" collapsed="false">
      <c r="A558" s="177" t="n">
        <v>36</v>
      </c>
      <c r="B558" s="178" t="s">
        <v>541</v>
      </c>
      <c r="C558" s="177" t="s">
        <v>518</v>
      </c>
      <c r="D558" s="177"/>
    </row>
    <row r="559" customFormat="false" ht="12.75" hidden="false" customHeight="false" outlineLevel="0" collapsed="false">
      <c r="A559" s="177" t="n">
        <v>37</v>
      </c>
      <c r="B559" s="178" t="s">
        <v>542</v>
      </c>
      <c r="C559" s="177" t="s">
        <v>518</v>
      </c>
      <c r="D559" s="177"/>
    </row>
    <row r="560" customFormat="false" ht="12.75" hidden="false" customHeight="false" outlineLevel="0" collapsed="false">
      <c r="A560" s="177" t="n">
        <v>38</v>
      </c>
      <c r="B560" s="178" t="s">
        <v>543</v>
      </c>
      <c r="C560" s="177" t="s">
        <v>518</v>
      </c>
      <c r="D560" s="177"/>
    </row>
    <row r="561" customFormat="false" ht="12.75" hidden="false" customHeight="false" outlineLevel="0" collapsed="false">
      <c r="A561" s="177" t="n">
        <v>39</v>
      </c>
      <c r="B561" s="178" t="s">
        <v>544</v>
      </c>
      <c r="C561" s="177" t="s">
        <v>518</v>
      </c>
      <c r="D561" s="177"/>
    </row>
    <row r="562" customFormat="false" ht="12.75" hidden="false" customHeight="false" outlineLevel="0" collapsed="false">
      <c r="A562" s="177" t="n">
        <v>40</v>
      </c>
      <c r="B562" s="178" t="s">
        <v>545</v>
      </c>
      <c r="C562" s="177" t="s">
        <v>518</v>
      </c>
      <c r="D562" s="177"/>
    </row>
    <row r="563" customFormat="false" ht="12.75" hidden="false" customHeight="false" outlineLevel="0" collapsed="false">
      <c r="A563" s="177" t="n">
        <v>41</v>
      </c>
      <c r="B563" s="178" t="s">
        <v>546</v>
      </c>
      <c r="C563" s="177" t="s">
        <v>518</v>
      </c>
      <c r="D563" s="177"/>
    </row>
    <row r="564" customFormat="false" ht="12.75" hidden="false" customHeight="false" outlineLevel="0" collapsed="false">
      <c r="A564" s="177" t="n">
        <v>42</v>
      </c>
      <c r="B564" s="178" t="s">
        <v>547</v>
      </c>
      <c r="C564" s="177" t="s">
        <v>518</v>
      </c>
      <c r="D564" s="177"/>
    </row>
    <row r="565" customFormat="false" ht="12.75" hidden="false" customHeight="false" outlineLevel="0" collapsed="false">
      <c r="A565" s="177" t="n">
        <v>43</v>
      </c>
      <c r="B565" s="178" t="s">
        <v>548</v>
      </c>
      <c r="C565" s="177" t="s">
        <v>518</v>
      </c>
      <c r="D565" s="177"/>
    </row>
    <row r="566" customFormat="false" ht="12.75" hidden="false" customHeight="false" outlineLevel="0" collapsed="false">
      <c r="A566" s="177" t="n">
        <v>44</v>
      </c>
      <c r="B566" s="178" t="s">
        <v>549</v>
      </c>
      <c r="C566" s="177" t="s">
        <v>518</v>
      </c>
      <c r="D566" s="177"/>
    </row>
    <row r="567" customFormat="false" ht="12.75" hidden="false" customHeight="false" outlineLevel="0" collapsed="false">
      <c r="A567" s="177" t="n">
        <v>45</v>
      </c>
      <c r="B567" s="178" t="s">
        <v>550</v>
      </c>
      <c r="C567" s="177" t="s">
        <v>518</v>
      </c>
      <c r="D567" s="177"/>
    </row>
    <row r="568" customFormat="false" ht="12.75" hidden="false" customHeight="false" outlineLevel="0" collapsed="false">
      <c r="A568" s="177" t="n">
        <v>46</v>
      </c>
      <c r="B568" s="194" t="s">
        <v>551</v>
      </c>
      <c r="C568" s="177" t="s">
        <v>518</v>
      </c>
      <c r="D568" s="177"/>
    </row>
    <row r="569" customFormat="false" ht="12.75" hidden="false" customHeight="false" outlineLevel="0" collapsed="false">
      <c r="A569" s="180" t="n">
        <v>47</v>
      </c>
      <c r="B569" s="195" t="s">
        <v>552</v>
      </c>
      <c r="C569" s="180" t="s">
        <v>516</v>
      </c>
      <c r="D569" s="180"/>
    </row>
    <row r="570" customFormat="false" ht="12.75" hidden="false" customHeight="true" outlineLevel="0" collapsed="false">
      <c r="A570" s="197"/>
      <c r="B570" s="198" t="s">
        <v>553</v>
      </c>
      <c r="C570" s="198"/>
      <c r="D570" s="199" t="n">
        <f aca="false">SUM(D523:D569)/47</f>
        <v>0</v>
      </c>
      <c r="E570" s="237"/>
    </row>
    <row r="571" customFormat="false" ht="12.75" hidden="false" customHeight="true" outlineLevel="0" collapsed="false">
      <c r="A571" s="197"/>
      <c r="B571" s="200" t="s">
        <v>93</v>
      </c>
      <c r="C571" s="200"/>
      <c r="D571" s="200"/>
    </row>
    <row r="572" customFormat="false" ht="12.75" hidden="false" customHeight="false" outlineLevel="0" collapsed="false">
      <c r="B572" s="184"/>
    </row>
    <row r="573" customFormat="false" ht="40.15" hidden="false" customHeight="true" outlineLevel="0" collapsed="false">
      <c r="A573" s="111" t="s">
        <v>554</v>
      </c>
      <c r="B573" s="34" t="s">
        <v>555</v>
      </c>
      <c r="C573" s="34"/>
      <c r="D573" s="34"/>
    </row>
    <row r="574" customFormat="false" ht="12.75" hidden="false" customHeight="false" outlineLevel="0" collapsed="false">
      <c r="A574" s="111"/>
      <c r="B574" s="201"/>
      <c r="C574" s="201"/>
      <c r="D574" s="201"/>
    </row>
    <row r="575" customFormat="false" ht="12.75" hidden="false" customHeight="false" outlineLevel="0" collapsed="false">
      <c r="A575" s="111"/>
      <c r="B575" s="30" t="s">
        <v>556</v>
      </c>
      <c r="C575" s="31"/>
      <c r="D575" s="141" t="e">
        <f aca="false">SUM(E570/D570)*0.2</f>
        <v>#DIV/0!</v>
      </c>
    </row>
    <row r="578" customFormat="false" ht="15" hidden="false" customHeight="false" outlineLevel="0" collapsed="false">
      <c r="B578" s="47" t="s">
        <v>557</v>
      </c>
    </row>
    <row r="579" customFormat="false" ht="36.6" hidden="false" customHeight="true" outlineLevel="0" collapsed="false">
      <c r="A579" s="115" t="s">
        <v>558</v>
      </c>
      <c r="B579" s="115"/>
      <c r="C579" s="115"/>
      <c r="D579" s="115"/>
    </row>
    <row r="580" customFormat="false" ht="6" hidden="false" customHeight="true" outlineLevel="0" collapsed="false">
      <c r="A580" s="202"/>
      <c r="B580" s="202"/>
      <c r="C580" s="202"/>
      <c r="D580" s="202"/>
    </row>
    <row r="581" customFormat="false" ht="39" hidden="false" customHeight="false" outlineLevel="0" collapsed="false">
      <c r="A581" s="203" t="s">
        <v>309</v>
      </c>
      <c r="B581" s="204" t="s">
        <v>310</v>
      </c>
      <c r="C581" s="203" t="s">
        <v>373</v>
      </c>
      <c r="D581" s="362" t="s">
        <v>559</v>
      </c>
    </row>
    <row r="582" customFormat="false" ht="30.75" hidden="false" customHeight="false" outlineLevel="0" collapsed="false">
      <c r="A582" s="206" t="n">
        <v>1</v>
      </c>
      <c r="B582" s="207" t="s">
        <v>560</v>
      </c>
      <c r="C582" s="208" t="s">
        <v>561</v>
      </c>
      <c r="D582" s="281"/>
    </row>
    <row r="583" customFormat="false" ht="30" hidden="false" customHeight="false" outlineLevel="0" collapsed="false">
      <c r="A583" s="210" t="n">
        <v>2</v>
      </c>
      <c r="B583" s="211" t="s">
        <v>562</v>
      </c>
      <c r="C583" s="212" t="s">
        <v>561</v>
      </c>
      <c r="D583" s="282"/>
    </row>
    <row r="584" customFormat="false" ht="30" hidden="false" customHeight="false" outlineLevel="0" collapsed="false">
      <c r="A584" s="210" t="n">
        <v>3</v>
      </c>
      <c r="B584" s="211" t="s">
        <v>563</v>
      </c>
      <c r="C584" s="212" t="s">
        <v>561</v>
      </c>
      <c r="D584" s="282"/>
    </row>
    <row r="585" customFormat="false" ht="30" hidden="false" customHeight="false" outlineLevel="0" collapsed="false">
      <c r="A585" s="210" t="n">
        <v>4</v>
      </c>
      <c r="B585" s="211" t="s">
        <v>564</v>
      </c>
      <c r="C585" s="212" t="s">
        <v>561</v>
      </c>
      <c r="D585" s="282"/>
    </row>
    <row r="586" customFormat="false" ht="30" hidden="false" customHeight="false" outlineLevel="0" collapsed="false">
      <c r="A586" s="210" t="n">
        <v>5</v>
      </c>
      <c r="B586" s="211" t="s">
        <v>565</v>
      </c>
      <c r="C586" s="212" t="s">
        <v>561</v>
      </c>
      <c r="D586" s="282"/>
    </row>
    <row r="587" customFormat="false" ht="30" hidden="false" customHeight="false" outlineLevel="0" collapsed="false">
      <c r="A587" s="210" t="n">
        <v>6</v>
      </c>
      <c r="B587" s="211" t="s">
        <v>566</v>
      </c>
      <c r="C587" s="212" t="s">
        <v>561</v>
      </c>
      <c r="D587" s="282"/>
    </row>
    <row r="588" customFormat="false" ht="15" hidden="false" customHeight="false" outlineLevel="0" collapsed="false">
      <c r="A588" s="210"/>
      <c r="B588" s="214" t="s">
        <v>567</v>
      </c>
      <c r="C588" s="212"/>
      <c r="D588" s="282"/>
    </row>
    <row r="589" customFormat="false" ht="15" hidden="false" customHeight="false" outlineLevel="0" collapsed="false">
      <c r="A589" s="210" t="n">
        <v>7</v>
      </c>
      <c r="B589" s="211" t="s">
        <v>568</v>
      </c>
      <c r="C589" s="212" t="s">
        <v>193</v>
      </c>
      <c r="D589" s="282"/>
    </row>
    <row r="590" customFormat="false" ht="15" hidden="false" customHeight="false" outlineLevel="0" collapsed="false">
      <c r="A590" s="210" t="n">
        <v>8</v>
      </c>
      <c r="B590" s="211" t="s">
        <v>569</v>
      </c>
      <c r="C590" s="212" t="s">
        <v>193</v>
      </c>
      <c r="D590" s="282"/>
    </row>
    <row r="591" customFormat="false" ht="15" hidden="false" customHeight="false" outlineLevel="0" collapsed="false">
      <c r="A591" s="210" t="n">
        <v>9</v>
      </c>
      <c r="B591" s="211" t="s">
        <v>570</v>
      </c>
      <c r="C591" s="212" t="s">
        <v>193</v>
      </c>
      <c r="D591" s="282"/>
    </row>
    <row r="592" customFormat="false" ht="15" hidden="false" customHeight="false" outlineLevel="0" collapsed="false">
      <c r="A592" s="210" t="n">
        <v>10</v>
      </c>
      <c r="B592" s="211" t="s">
        <v>571</v>
      </c>
      <c r="C592" s="212" t="s">
        <v>193</v>
      </c>
      <c r="D592" s="282"/>
    </row>
    <row r="593" customFormat="false" ht="15" hidden="false" customHeight="false" outlineLevel="0" collapsed="false">
      <c r="A593" s="210" t="n">
        <v>11</v>
      </c>
      <c r="B593" s="211" t="s">
        <v>572</v>
      </c>
      <c r="C593" s="212" t="s">
        <v>193</v>
      </c>
      <c r="D593" s="282"/>
    </row>
    <row r="594" customFormat="false" ht="15" hidden="false" customHeight="false" outlineLevel="0" collapsed="false">
      <c r="A594" s="210" t="n">
        <v>12</v>
      </c>
      <c r="B594" s="215" t="s">
        <v>573</v>
      </c>
      <c r="C594" s="212" t="s">
        <v>193</v>
      </c>
      <c r="D594" s="282"/>
    </row>
    <row r="595" customFormat="false" ht="15" hidden="false" customHeight="false" outlineLevel="0" collapsed="false">
      <c r="A595" s="210" t="n">
        <v>13</v>
      </c>
      <c r="B595" s="211" t="s">
        <v>574</v>
      </c>
      <c r="C595" s="212" t="s">
        <v>193</v>
      </c>
      <c r="D595" s="282"/>
    </row>
    <row r="596" customFormat="false" ht="18.75" hidden="false" customHeight="false" outlineLevel="0" collapsed="false">
      <c r="A596" s="216" t="s">
        <v>432</v>
      </c>
      <c r="B596" s="216"/>
      <c r="C596" s="216"/>
      <c r="D596" s="170" t="n">
        <f aca="false">SUM(D582:D595)/13</f>
        <v>0</v>
      </c>
      <c r="E596" s="237"/>
    </row>
    <row r="597" customFormat="false" ht="15.75" hidden="false" customHeight="false" outlineLevel="0" collapsed="false">
      <c r="A597" s="217" t="s">
        <v>184</v>
      </c>
      <c r="B597" s="217"/>
      <c r="C597" s="217"/>
      <c r="D597" s="217"/>
    </row>
    <row r="598" customFormat="false" ht="8.45" hidden="false" customHeight="true" outlineLevel="0" collapsed="false">
      <c r="A598" s="171"/>
      <c r="B598" s="172"/>
      <c r="C598" s="172"/>
      <c r="D598" s="172"/>
    </row>
    <row r="599" customFormat="false" ht="15.75" hidden="false" customHeight="false" outlineLevel="0" collapsed="false">
      <c r="A599" s="171"/>
      <c r="B599" s="30" t="s">
        <v>575</v>
      </c>
      <c r="C599" s="31"/>
      <c r="D599" s="218" t="e">
        <f aca="false">SUM(E596/D596)*0.1</f>
        <v>#DIV/0!</v>
      </c>
    </row>
    <row r="602" customFormat="false" ht="15" hidden="false" customHeight="false" outlineLevel="0" collapsed="false">
      <c r="B602" s="47" t="s">
        <v>576</v>
      </c>
    </row>
    <row r="603" customFormat="false" ht="15.75" hidden="false" customHeight="true" outlineLevel="0" collapsed="false">
      <c r="A603" s="115" t="s">
        <v>577</v>
      </c>
      <c r="B603" s="115"/>
      <c r="C603" s="115"/>
      <c r="D603" s="115"/>
    </row>
    <row r="604" customFormat="false" ht="15.75" hidden="false" customHeight="false" outlineLevel="0" collapsed="false">
      <c r="A604" s="219"/>
      <c r="B604" s="219"/>
      <c r="C604" s="219"/>
      <c r="D604" s="219"/>
    </row>
    <row r="605" customFormat="false" ht="39" hidden="false" customHeight="false" outlineLevel="0" collapsed="false">
      <c r="A605" s="119" t="s">
        <v>309</v>
      </c>
      <c r="B605" s="120" t="s">
        <v>310</v>
      </c>
      <c r="C605" s="119" t="s">
        <v>373</v>
      </c>
      <c r="D605" s="121" t="s">
        <v>559</v>
      </c>
    </row>
    <row r="606" customFormat="false" ht="15.75" hidden="false" customHeight="false" outlineLevel="0" collapsed="false">
      <c r="A606" s="221"/>
      <c r="B606" s="222" t="s">
        <v>578</v>
      </c>
      <c r="C606" s="223"/>
      <c r="D606" s="283"/>
    </row>
    <row r="607" customFormat="false" ht="15" hidden="false" customHeight="false" outlineLevel="0" collapsed="false">
      <c r="A607" s="221" t="n">
        <v>1</v>
      </c>
      <c r="B607" s="224" t="s">
        <v>579</v>
      </c>
      <c r="C607" s="223" t="s">
        <v>193</v>
      </c>
      <c r="D607" s="283"/>
    </row>
    <row r="608" customFormat="false" ht="15" hidden="false" customHeight="false" outlineLevel="0" collapsed="false">
      <c r="A608" s="221" t="n">
        <v>2</v>
      </c>
      <c r="B608" s="224" t="s">
        <v>580</v>
      </c>
      <c r="C608" s="223" t="s">
        <v>193</v>
      </c>
      <c r="D608" s="283"/>
    </row>
    <row r="609" customFormat="false" ht="15" hidden="false" customHeight="false" outlineLevel="0" collapsed="false">
      <c r="A609" s="221"/>
      <c r="B609" s="222" t="s">
        <v>581</v>
      </c>
      <c r="C609" s="223"/>
      <c r="D609" s="283"/>
    </row>
    <row r="610" customFormat="false" ht="15" hidden="false" customHeight="false" outlineLevel="0" collapsed="false">
      <c r="A610" s="221" t="n">
        <v>3</v>
      </c>
      <c r="B610" s="224" t="s">
        <v>582</v>
      </c>
      <c r="C610" s="223" t="s">
        <v>193</v>
      </c>
      <c r="D610" s="283"/>
    </row>
    <row r="611" customFormat="false" ht="15" hidden="false" customHeight="false" outlineLevel="0" collapsed="false">
      <c r="A611" s="221" t="n">
        <v>4</v>
      </c>
      <c r="B611" s="224" t="s">
        <v>583</v>
      </c>
      <c r="C611" s="223" t="s">
        <v>193</v>
      </c>
      <c r="D611" s="283"/>
    </row>
    <row r="612" customFormat="false" ht="15" hidden="false" customHeight="false" outlineLevel="0" collapsed="false">
      <c r="A612" s="221"/>
      <c r="B612" s="222" t="s">
        <v>584</v>
      </c>
      <c r="C612" s="223"/>
      <c r="D612" s="283"/>
    </row>
    <row r="613" customFormat="false" ht="15" hidden="false" customHeight="false" outlineLevel="0" collapsed="false">
      <c r="A613" s="221" t="n">
        <v>5</v>
      </c>
      <c r="B613" s="224" t="s">
        <v>579</v>
      </c>
      <c r="C613" s="223" t="s">
        <v>193</v>
      </c>
      <c r="D613" s="283"/>
    </row>
    <row r="614" customFormat="false" ht="15" hidden="false" customHeight="false" outlineLevel="0" collapsed="false">
      <c r="A614" s="221" t="n">
        <v>6</v>
      </c>
      <c r="B614" s="224" t="s">
        <v>585</v>
      </c>
      <c r="C614" s="223" t="s">
        <v>193</v>
      </c>
      <c r="D614" s="283"/>
    </row>
    <row r="615" customFormat="false" ht="15" hidden="false" customHeight="false" outlineLevel="0" collapsed="false">
      <c r="A615" s="221"/>
      <c r="B615" s="222" t="s">
        <v>586</v>
      </c>
      <c r="C615" s="223"/>
      <c r="D615" s="283"/>
    </row>
    <row r="616" customFormat="false" ht="15" hidden="false" customHeight="false" outlineLevel="0" collapsed="false">
      <c r="A616" s="221" t="n">
        <v>7</v>
      </c>
      <c r="B616" s="224" t="s">
        <v>582</v>
      </c>
      <c r="C616" s="223" t="s">
        <v>193</v>
      </c>
      <c r="D616" s="283"/>
    </row>
    <row r="617" customFormat="false" ht="15" hidden="false" customHeight="false" outlineLevel="0" collapsed="false">
      <c r="A617" s="221" t="n">
        <v>8</v>
      </c>
      <c r="B617" s="224" t="s">
        <v>587</v>
      </c>
      <c r="C617" s="223" t="s">
        <v>193</v>
      </c>
      <c r="D617" s="283"/>
    </row>
    <row r="618" customFormat="false" ht="15" hidden="false" customHeight="false" outlineLevel="0" collapsed="false">
      <c r="A618" s="221"/>
      <c r="B618" s="222" t="s">
        <v>588</v>
      </c>
      <c r="C618" s="223"/>
      <c r="D618" s="283"/>
    </row>
    <row r="619" customFormat="false" ht="15" hidden="false" customHeight="false" outlineLevel="0" collapsed="false">
      <c r="A619" s="221" t="n">
        <v>9</v>
      </c>
      <c r="B619" s="224" t="s">
        <v>589</v>
      </c>
      <c r="C619" s="223" t="s">
        <v>193</v>
      </c>
      <c r="D619" s="283"/>
    </row>
    <row r="620" customFormat="false" ht="15" hidden="false" customHeight="false" outlineLevel="0" collapsed="false">
      <c r="A620" s="221" t="n">
        <v>10</v>
      </c>
      <c r="B620" s="224" t="s">
        <v>590</v>
      </c>
      <c r="C620" s="223" t="s">
        <v>193</v>
      </c>
      <c r="D620" s="283"/>
    </row>
    <row r="621" customFormat="false" ht="15" hidden="false" customHeight="false" outlineLevel="0" collapsed="false">
      <c r="A621" s="221"/>
      <c r="B621" s="222" t="s">
        <v>591</v>
      </c>
      <c r="C621" s="223"/>
      <c r="D621" s="283"/>
    </row>
    <row r="622" customFormat="false" ht="15" hidden="false" customHeight="false" outlineLevel="0" collapsed="false">
      <c r="A622" s="221" t="n">
        <v>11</v>
      </c>
      <c r="B622" s="224" t="s">
        <v>592</v>
      </c>
      <c r="C622" s="223" t="s">
        <v>193</v>
      </c>
      <c r="D622" s="283"/>
    </row>
    <row r="623" customFormat="false" ht="15" hidden="false" customHeight="false" outlineLevel="0" collapsed="false">
      <c r="A623" s="221" t="n">
        <v>12</v>
      </c>
      <c r="B623" s="224" t="s">
        <v>593</v>
      </c>
      <c r="C623" s="223" t="s">
        <v>193</v>
      </c>
      <c r="D623" s="283"/>
    </row>
    <row r="624" customFormat="false" ht="15" hidden="false" customHeight="false" outlineLevel="0" collapsed="false">
      <c r="A624" s="221" t="n">
        <v>13</v>
      </c>
      <c r="B624" s="224" t="s">
        <v>594</v>
      </c>
      <c r="C624" s="223" t="s">
        <v>193</v>
      </c>
      <c r="D624" s="283"/>
    </row>
    <row r="625" customFormat="false" ht="15" hidden="false" customHeight="false" outlineLevel="0" collapsed="false">
      <c r="A625" s="221" t="n">
        <v>14</v>
      </c>
      <c r="B625" s="224" t="s">
        <v>595</v>
      </c>
      <c r="C625" s="223" t="s">
        <v>193</v>
      </c>
      <c r="D625" s="283"/>
    </row>
    <row r="626" customFormat="false" ht="30" hidden="false" customHeight="false" outlineLevel="0" collapsed="false">
      <c r="A626" s="221" t="n">
        <v>15</v>
      </c>
      <c r="B626" s="224" t="s">
        <v>596</v>
      </c>
      <c r="C626" s="223" t="s">
        <v>193</v>
      </c>
      <c r="D626" s="283"/>
    </row>
    <row r="627" customFormat="false" ht="15" hidden="false" customHeight="false" outlineLevel="0" collapsed="false">
      <c r="A627" s="221" t="n">
        <v>16</v>
      </c>
      <c r="B627" s="224" t="s">
        <v>597</v>
      </c>
      <c r="C627" s="223" t="s">
        <v>193</v>
      </c>
      <c r="D627" s="283"/>
    </row>
    <row r="628" customFormat="false" ht="15" hidden="false" customHeight="false" outlineLevel="0" collapsed="false">
      <c r="A628" s="221" t="n">
        <v>17</v>
      </c>
      <c r="B628" s="224" t="s">
        <v>598</v>
      </c>
      <c r="C628" s="223" t="s">
        <v>193</v>
      </c>
      <c r="D628" s="283"/>
    </row>
    <row r="629" customFormat="false" ht="15" hidden="false" customHeight="false" outlineLevel="0" collapsed="false">
      <c r="A629" s="221" t="n">
        <v>18</v>
      </c>
      <c r="B629" s="224" t="s">
        <v>599</v>
      </c>
      <c r="C629" s="223" t="s">
        <v>193</v>
      </c>
      <c r="D629" s="283"/>
    </row>
    <row r="630" customFormat="false" ht="15" hidden="false" customHeight="false" outlineLevel="0" collapsed="false">
      <c r="A630" s="221" t="n">
        <v>19</v>
      </c>
      <c r="B630" s="224" t="s">
        <v>600</v>
      </c>
      <c r="C630" s="223" t="s">
        <v>601</v>
      </c>
      <c r="D630" s="283"/>
    </row>
    <row r="631" customFormat="false" ht="15" hidden="false" customHeight="false" outlineLevel="0" collapsed="false">
      <c r="A631" s="221" t="n">
        <v>20</v>
      </c>
      <c r="B631" s="224" t="s">
        <v>602</v>
      </c>
      <c r="C631" s="223" t="s">
        <v>601</v>
      </c>
      <c r="D631" s="283"/>
    </row>
    <row r="632" customFormat="false" ht="15" hidden="false" customHeight="false" outlineLevel="0" collapsed="false">
      <c r="A632" s="221" t="n">
        <v>21</v>
      </c>
      <c r="B632" s="224" t="s">
        <v>603</v>
      </c>
      <c r="C632" s="223" t="s">
        <v>193</v>
      </c>
      <c r="D632" s="283"/>
    </row>
    <row r="633" customFormat="false" ht="15" hidden="false" customHeight="false" outlineLevel="0" collapsed="false">
      <c r="A633" s="221" t="n">
        <v>22</v>
      </c>
      <c r="B633" s="224" t="s">
        <v>604</v>
      </c>
      <c r="C633" s="223" t="s">
        <v>193</v>
      </c>
      <c r="D633" s="283"/>
    </row>
    <row r="634" customFormat="false" ht="15" hidden="false" customHeight="false" outlineLevel="0" collapsed="false">
      <c r="A634" s="221" t="n">
        <v>23</v>
      </c>
      <c r="B634" s="224" t="s">
        <v>605</v>
      </c>
      <c r="C634" s="223" t="s">
        <v>193</v>
      </c>
      <c r="D634" s="283"/>
    </row>
    <row r="635" customFormat="false" ht="15" hidden="false" customHeight="false" outlineLevel="0" collapsed="false">
      <c r="A635" s="221" t="n">
        <v>24</v>
      </c>
      <c r="B635" s="211" t="s">
        <v>606</v>
      </c>
      <c r="C635" s="223" t="s">
        <v>601</v>
      </c>
      <c r="D635" s="283"/>
    </row>
    <row r="636" customFormat="false" ht="15" hidden="false" customHeight="false" outlineLevel="0" collapsed="false">
      <c r="A636" s="221" t="n">
        <v>25</v>
      </c>
      <c r="B636" s="224" t="s">
        <v>607</v>
      </c>
      <c r="C636" s="223" t="s">
        <v>193</v>
      </c>
      <c r="D636" s="283"/>
    </row>
    <row r="637" customFormat="false" ht="15" hidden="false" customHeight="false" outlineLevel="0" collapsed="false">
      <c r="A637" s="221" t="n">
        <v>26</v>
      </c>
      <c r="B637" s="224" t="s">
        <v>608</v>
      </c>
      <c r="C637" s="223" t="s">
        <v>601</v>
      </c>
      <c r="D637" s="283"/>
    </row>
    <row r="638" customFormat="false" ht="15" hidden="false" customHeight="false" outlineLevel="0" collapsed="false">
      <c r="A638" s="221"/>
      <c r="B638" s="222" t="s">
        <v>609</v>
      </c>
      <c r="C638" s="223"/>
      <c r="D638" s="283"/>
    </row>
    <row r="639" customFormat="false" ht="15" hidden="false" customHeight="false" outlineLevel="0" collapsed="false">
      <c r="A639" s="221" t="n">
        <v>27</v>
      </c>
      <c r="B639" s="224" t="s">
        <v>610</v>
      </c>
      <c r="C639" s="223" t="s">
        <v>561</v>
      </c>
      <c r="D639" s="283"/>
    </row>
    <row r="640" customFormat="false" ht="15" hidden="false" customHeight="false" outlineLevel="0" collapsed="false">
      <c r="A640" s="221" t="n">
        <v>28</v>
      </c>
      <c r="B640" s="224" t="s">
        <v>611</v>
      </c>
      <c r="C640" s="223" t="s">
        <v>561</v>
      </c>
      <c r="D640" s="283"/>
    </row>
    <row r="641" customFormat="false" ht="15" hidden="false" customHeight="false" outlineLevel="0" collapsed="false">
      <c r="A641" s="221" t="n">
        <v>29</v>
      </c>
      <c r="B641" s="224" t="s">
        <v>612</v>
      </c>
      <c r="C641" s="223" t="s">
        <v>193</v>
      </c>
      <c r="D641" s="283"/>
    </row>
    <row r="642" customFormat="false" ht="15" hidden="false" customHeight="false" outlineLevel="0" collapsed="false">
      <c r="A642" s="221" t="n">
        <v>30</v>
      </c>
      <c r="B642" s="224" t="s">
        <v>613</v>
      </c>
      <c r="C642" s="223" t="s">
        <v>193</v>
      </c>
      <c r="D642" s="283"/>
    </row>
    <row r="643" customFormat="false" ht="15" hidden="false" customHeight="false" outlineLevel="0" collapsed="false">
      <c r="A643" s="221" t="n">
        <v>31</v>
      </c>
      <c r="B643" s="224" t="s">
        <v>614</v>
      </c>
      <c r="C643" s="223" t="s">
        <v>193</v>
      </c>
      <c r="D643" s="283"/>
    </row>
    <row r="644" customFormat="false" ht="15" hidden="false" customHeight="false" outlineLevel="0" collapsed="false">
      <c r="A644" s="221" t="n">
        <v>32</v>
      </c>
      <c r="B644" s="224" t="s">
        <v>615</v>
      </c>
      <c r="C644" s="223" t="s">
        <v>193</v>
      </c>
      <c r="D644" s="283"/>
    </row>
    <row r="645" customFormat="false" ht="15" hidden="false" customHeight="false" outlineLevel="0" collapsed="false">
      <c r="A645" s="225" t="n">
        <v>33</v>
      </c>
      <c r="B645" s="226" t="s">
        <v>616</v>
      </c>
      <c r="C645" s="223" t="s">
        <v>193</v>
      </c>
      <c r="D645" s="366"/>
    </row>
    <row r="646" customFormat="false" ht="15" hidden="false" customHeight="false" outlineLevel="0" collapsed="false">
      <c r="A646" s="225" t="n">
        <v>34</v>
      </c>
      <c r="B646" s="226" t="s">
        <v>617</v>
      </c>
      <c r="C646" s="223" t="s">
        <v>193</v>
      </c>
      <c r="D646" s="366"/>
    </row>
    <row r="647" customFormat="false" ht="14.25" hidden="false" customHeight="true" outlineLevel="0" collapsed="false">
      <c r="A647" s="221" t="s">
        <v>618</v>
      </c>
      <c r="B647" s="221"/>
      <c r="C647" s="221"/>
      <c r="D647" s="227" t="n">
        <f aca="false">SUM(D607:D646)/34</f>
        <v>0</v>
      </c>
      <c r="E647" s="237"/>
    </row>
    <row r="648" customFormat="false" ht="12.75" hidden="false" customHeight="true" outlineLevel="0" collapsed="false">
      <c r="A648" s="221" t="s">
        <v>619</v>
      </c>
      <c r="B648" s="221"/>
      <c r="C648" s="221"/>
      <c r="D648" s="221"/>
    </row>
    <row r="650" customFormat="false" ht="12.75" hidden="false" customHeight="false" outlineLevel="0" collapsed="false">
      <c r="B650" s="30" t="s">
        <v>620</v>
      </c>
      <c r="C650" s="31"/>
      <c r="D650" s="141" t="e">
        <f aca="false">SUM(E647/D647)*0.2</f>
        <v>#DIV/0!</v>
      </c>
    </row>
    <row r="651" customFormat="false" ht="19.15" hidden="false" customHeight="true" outlineLevel="0" collapsed="false">
      <c r="B651" s="329"/>
      <c r="C651" s="330"/>
      <c r="D651" s="113"/>
    </row>
    <row r="652" customFormat="false" ht="15" hidden="false" customHeight="false" outlineLevel="0" collapsed="false">
      <c r="B652" s="47" t="s">
        <v>621</v>
      </c>
    </row>
    <row r="653" customFormat="false" ht="15.75" hidden="false" customHeight="true" outlineLevel="0" collapsed="false">
      <c r="A653" s="115" t="s">
        <v>622</v>
      </c>
      <c r="B653" s="115"/>
      <c r="C653" s="115"/>
      <c r="D653" s="115"/>
    </row>
    <row r="654" customFormat="false" ht="5.45" hidden="false" customHeight="true" outlineLevel="0" collapsed="false">
      <c r="A654" s="219"/>
      <c r="B654" s="219"/>
      <c r="C654" s="219"/>
      <c r="D654" s="219"/>
    </row>
    <row r="655" customFormat="false" ht="39" hidden="false" customHeight="false" outlineLevel="0" collapsed="false">
      <c r="A655" s="119" t="s">
        <v>309</v>
      </c>
      <c r="B655" s="120" t="s">
        <v>310</v>
      </c>
      <c r="C655" s="119" t="s">
        <v>373</v>
      </c>
      <c r="D655" s="121" t="s">
        <v>559</v>
      </c>
    </row>
    <row r="656" customFormat="false" ht="15.75" hidden="false" customHeight="false" outlineLevel="0" collapsed="false">
      <c r="A656" s="221"/>
      <c r="B656" s="222" t="s">
        <v>623</v>
      </c>
      <c r="C656" s="223"/>
      <c r="D656" s="283"/>
    </row>
    <row r="657" customFormat="false" ht="15" hidden="false" customHeight="false" outlineLevel="0" collapsed="false">
      <c r="A657" s="221" t="n">
        <v>1</v>
      </c>
      <c r="B657" s="224" t="s">
        <v>624</v>
      </c>
      <c r="C657" s="223" t="s">
        <v>193</v>
      </c>
      <c r="D657" s="283"/>
    </row>
    <row r="658" customFormat="false" ht="15" hidden="false" customHeight="false" outlineLevel="0" collapsed="false">
      <c r="A658" s="221" t="n">
        <v>2</v>
      </c>
      <c r="B658" s="224" t="s">
        <v>625</v>
      </c>
      <c r="C658" s="223" t="s">
        <v>193</v>
      </c>
      <c r="D658" s="283"/>
    </row>
    <row r="659" customFormat="false" ht="15" hidden="false" customHeight="false" outlineLevel="0" collapsed="false">
      <c r="A659" s="221" t="n">
        <v>3</v>
      </c>
      <c r="B659" s="224" t="s">
        <v>626</v>
      </c>
      <c r="C659" s="223" t="s">
        <v>193</v>
      </c>
      <c r="D659" s="283"/>
    </row>
    <row r="660" customFormat="false" ht="15" hidden="false" customHeight="false" outlineLevel="0" collapsed="false">
      <c r="A660" s="221" t="n">
        <v>4</v>
      </c>
      <c r="B660" s="224" t="s">
        <v>627</v>
      </c>
      <c r="C660" s="223" t="s">
        <v>193</v>
      </c>
      <c r="D660" s="283"/>
    </row>
    <row r="661" customFormat="false" ht="15" hidden="false" customHeight="false" outlineLevel="0" collapsed="false">
      <c r="A661" s="221" t="n">
        <v>5</v>
      </c>
      <c r="B661" s="224" t="s">
        <v>628</v>
      </c>
      <c r="C661" s="223" t="s">
        <v>193</v>
      </c>
      <c r="D661" s="283"/>
    </row>
    <row r="662" customFormat="false" ht="15" hidden="false" customHeight="false" outlineLevel="0" collapsed="false">
      <c r="A662" s="221" t="n">
        <v>6</v>
      </c>
      <c r="B662" s="224" t="s">
        <v>629</v>
      </c>
      <c r="C662" s="223" t="s">
        <v>193</v>
      </c>
      <c r="D662" s="283"/>
    </row>
    <row r="663" customFormat="false" ht="15" hidden="false" customHeight="false" outlineLevel="0" collapsed="false">
      <c r="A663" s="221" t="n">
        <v>7</v>
      </c>
      <c r="B663" s="211" t="s">
        <v>630</v>
      </c>
      <c r="C663" s="223" t="s">
        <v>193</v>
      </c>
      <c r="D663" s="283"/>
    </row>
    <row r="664" customFormat="false" ht="15.75" hidden="false" customHeight="false" outlineLevel="0" collapsed="false">
      <c r="A664" s="216" t="s">
        <v>432</v>
      </c>
      <c r="B664" s="216"/>
      <c r="C664" s="216"/>
      <c r="D664" s="227" t="n">
        <f aca="false">SUM(D657:D663)/7</f>
        <v>0</v>
      </c>
      <c r="E664" s="237"/>
    </row>
    <row r="665" customFormat="false" ht="12.75" hidden="false" customHeight="true" outlineLevel="0" collapsed="false">
      <c r="A665" s="230" t="s">
        <v>184</v>
      </c>
      <c r="B665" s="230"/>
      <c r="C665" s="230"/>
      <c r="D665" s="230"/>
    </row>
    <row r="667" customFormat="false" ht="12.75" hidden="false" customHeight="false" outlineLevel="0" collapsed="false">
      <c r="B667" s="30" t="s">
        <v>631</v>
      </c>
      <c r="C667" s="31"/>
      <c r="D667" s="141" t="e">
        <f aca="false">SUM(E664/D664)*0.2</f>
        <v>#DIV/0!</v>
      </c>
    </row>
    <row r="670" customFormat="false" ht="15" hidden="false" customHeight="false" outlineLevel="0" collapsed="false">
      <c r="B670" s="47" t="s">
        <v>632</v>
      </c>
    </row>
    <row r="672" customFormat="false" ht="12.75" hidden="false" customHeight="false" outlineLevel="0" collapsed="false">
      <c r="A672" s="231" t="s">
        <v>633</v>
      </c>
      <c r="D672" s="331"/>
      <c r="E672" s="237"/>
    </row>
    <row r="674" customFormat="false" ht="12.75" hidden="false" customHeight="false" outlineLevel="0" collapsed="false">
      <c r="B674" s="30" t="s">
        <v>634</v>
      </c>
      <c r="C674" s="31"/>
      <c r="D674" s="141" t="e">
        <f aca="false">SUM(E672/D672)*0.4</f>
        <v>#DIV/0!</v>
      </c>
    </row>
    <row r="677" customFormat="false" ht="12.75" hidden="false" customHeight="false" outlineLevel="0" collapsed="false">
      <c r="B677" s="233" t="s">
        <v>635</v>
      </c>
      <c r="C677" s="234"/>
      <c r="D677" s="235" t="e">
        <f aca="false">SUM(D674+D85+D182+D319+D382+D599)*50</f>
        <v>#DIV/0!</v>
      </c>
    </row>
    <row r="679" customFormat="false" ht="12.75" hidden="false" customHeight="false" outlineLevel="0" collapsed="false">
      <c r="B679" s="233" t="s">
        <v>636</v>
      </c>
      <c r="C679" s="234"/>
      <c r="D679" s="235" t="e">
        <f aca="false">SUM(D513+D575+D448+D650+D667)</f>
        <v>#DIV/0!</v>
      </c>
    </row>
    <row r="681" customFormat="false" ht="12.75" hidden="false" customHeight="false" outlineLevel="0" collapsed="false">
      <c r="B681" s="236" t="s">
        <v>637</v>
      </c>
      <c r="C681" s="237"/>
      <c r="D681" s="238" t="e">
        <f aca="false">SUM(D677+D679)</f>
        <v>#DIV/0!</v>
      </c>
    </row>
    <row r="685" customFormat="false" ht="14.25" hidden="false" customHeight="true" outlineLevel="0" collapsed="false">
      <c r="B685" s="287" t="s">
        <v>638</v>
      </c>
      <c r="C685" s="287"/>
    </row>
    <row r="686" customFormat="false" ht="15" hidden="false" customHeight="true" outlineLevel="0" collapsed="false">
      <c r="B686" s="288" t="s">
        <v>667</v>
      </c>
      <c r="C686" s="288"/>
    </row>
    <row r="687" customFormat="false" ht="14.25" hidden="false" customHeight="true" outlineLevel="0" collapsed="false">
      <c r="B687" s="287" t="s">
        <v>640</v>
      </c>
      <c r="C687" s="287"/>
    </row>
    <row r="688" customFormat="false" ht="15" hidden="false" customHeight="false" outlineLevel="0" collapsed="false">
      <c r="B688" s="289" t="s">
        <v>668</v>
      </c>
      <c r="C688" s="290"/>
    </row>
    <row r="689" customFormat="false" ht="15" hidden="false" customHeight="false" outlineLevel="0" collapsed="false">
      <c r="B689" s="289" t="s">
        <v>669</v>
      </c>
      <c r="C689" s="290"/>
    </row>
    <row r="690" customFormat="false" ht="15" hidden="false" customHeight="false" outlineLevel="0" collapsed="false">
      <c r="B690" s="289" t="s">
        <v>670</v>
      </c>
      <c r="C690" s="290"/>
    </row>
    <row r="691" customFormat="false" ht="15" hidden="false" customHeight="false" outlineLevel="0" collapsed="false">
      <c r="B691" s="291" t="s">
        <v>671</v>
      </c>
      <c r="C691" s="290"/>
    </row>
    <row r="692" customFormat="false" ht="15" hidden="false" customHeight="false" outlineLevel="0" collapsed="false">
      <c r="B692" s="291" t="s">
        <v>672</v>
      </c>
      <c r="C692" s="290"/>
    </row>
    <row r="693" customFormat="false" ht="15" hidden="false" customHeight="false" outlineLevel="0" collapsed="false">
      <c r="B693" s="289" t="s">
        <v>673</v>
      </c>
      <c r="C693" s="290"/>
    </row>
    <row r="694" customFormat="false" ht="15" hidden="false" customHeight="false" outlineLevel="0" collapsed="false">
      <c r="B694" s="289" t="s">
        <v>674</v>
      </c>
      <c r="C694" s="290"/>
    </row>
    <row r="695" customFormat="false" ht="15" hidden="false" customHeight="false" outlineLevel="0" collapsed="false">
      <c r="B695" s="289" t="s">
        <v>675</v>
      </c>
      <c r="C695" s="290"/>
    </row>
    <row r="696" customFormat="false" ht="15" hidden="false" customHeight="false" outlineLevel="0" collapsed="false">
      <c r="B696" s="291" t="s">
        <v>676</v>
      </c>
      <c r="C696" s="290"/>
    </row>
    <row r="697" customFormat="false" ht="15" hidden="false" customHeight="false" outlineLevel="0" collapsed="false">
      <c r="B697" s="291" t="s">
        <v>677</v>
      </c>
      <c r="C697" s="290"/>
    </row>
    <row r="698" customFormat="false" ht="15" hidden="false" customHeight="false" outlineLevel="0" collapsed="false">
      <c r="B698" s="291" t="s">
        <v>678</v>
      </c>
      <c r="C698" s="290"/>
    </row>
    <row r="699" customFormat="false" ht="15" hidden="false" customHeight="false" outlineLevel="0" collapsed="false">
      <c r="B699" s="291" t="s">
        <v>679</v>
      </c>
      <c r="C699" s="290"/>
    </row>
    <row r="700" customFormat="false" ht="15" hidden="false" customHeight="false" outlineLevel="0" collapsed="false">
      <c r="B700" s="292" t="s">
        <v>680</v>
      </c>
      <c r="C700" s="293"/>
    </row>
    <row r="701" customFormat="false" ht="15" hidden="false" customHeight="false" outlineLevel="0" collapsed="false">
      <c r="B701" s="292" t="s">
        <v>681</v>
      </c>
      <c r="C701" s="293"/>
    </row>
  </sheetData>
  <mergeCells count="36">
    <mergeCell ref="A1:D1"/>
    <mergeCell ref="A3:D4"/>
    <mergeCell ref="A82:C82"/>
    <mergeCell ref="A83:D83"/>
    <mergeCell ref="A87:D87"/>
    <mergeCell ref="A88:D88"/>
    <mergeCell ref="A90:D91"/>
    <mergeCell ref="B179:C179"/>
    <mergeCell ref="B180:D180"/>
    <mergeCell ref="A322:D322"/>
    <mergeCell ref="A379:C379"/>
    <mergeCell ref="A380:D380"/>
    <mergeCell ref="A386:D386"/>
    <mergeCell ref="A445:C445"/>
    <mergeCell ref="A446:D446"/>
    <mergeCell ref="A509:C509"/>
    <mergeCell ref="A517:D519"/>
    <mergeCell ref="A521:A522"/>
    <mergeCell ref="B521:B522"/>
    <mergeCell ref="C521:C522"/>
    <mergeCell ref="D521:D522"/>
    <mergeCell ref="B570:C570"/>
    <mergeCell ref="B571:D571"/>
    <mergeCell ref="B573:D573"/>
    <mergeCell ref="A579:D579"/>
    <mergeCell ref="A596:C596"/>
    <mergeCell ref="A597:D597"/>
    <mergeCell ref="A603:D603"/>
    <mergeCell ref="A647:C647"/>
    <mergeCell ref="A648:D648"/>
    <mergeCell ref="A653:D653"/>
    <mergeCell ref="A664:C664"/>
    <mergeCell ref="A665:D665"/>
    <mergeCell ref="B685:C685"/>
    <mergeCell ref="B686:C686"/>
    <mergeCell ref="B687:C687"/>
  </mergeCells>
  <printOptions headings="false" gridLines="false" gridLinesSet="true" horizontalCentered="false" verticalCentered="false"/>
  <pageMargins left="0.940277777777778" right="0.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Приложение 1</oddHeader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12:11:09Z</dcterms:created>
  <dc:creator>Boriana Misheva</dc:creator>
  <dc:description/>
  <dc:language>en-US</dc:language>
  <cp:lastModifiedBy>THristov</cp:lastModifiedBy>
  <cp:lastPrinted>2015-04-02T09:10:19Z</cp:lastPrinted>
  <dcterms:modified xsi:type="dcterms:W3CDTF">2015-04-02T14:22:17Z</dcterms:modified>
  <cp:revision>0</cp:revision>
  <dc:subject/>
  <dc:title/>
</cp:coreProperties>
</file>