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 ТАБЛИЦА" sheetId="1" state="visible" r:id="rId2"/>
  </sheets>
  <externalReferences>
    <externalReference r:id="rId3"/>
  </externalReferences>
  <definedNames>
    <definedName function="false" hidden="true" localSheetId="0" name="_xlnm._FilterDatabase" vbProcedure="false">'ОБЩА ТАБЛИЦА'!$A$6:$D$6</definedName>
    <definedName function="false" hidden="false" localSheetId="0" name="schedule_8373_direction_1203_sign_2635" vbProcedure="false">'ОБЩА ТАБЛИЦА'!$D$178</definedName>
    <definedName function="false" hidden="false" localSheetId="0" name="schedule_8373_direction_1203_sign_2637" vbProcedure="false">'ОБЩА ТАБЛИЦА'!$D$177</definedName>
    <definedName function="false" hidden="false" localSheetId="0" name="schedule_8373_direction_1203_sign_854" vbProcedure="false">'ОБЩА ТАБЛИЦА'!$D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2">
  <si>
    <t xml:space="preserve">МЕСТА ЗА ПОСТАВЯНЕ НА АГИТАЦИОННИ МАТЕРИАЛИ - ПЛАКАТИ, СЪОБЩЕНИЯ, ОБРЪЩЕНИЯ, РЕКЛАМИ, АФИШИ И ДР.,
СЪГЛАСНО ЧЛ. 183, АЛ. 3 ОТ ИК
ИЗБОРИ ЗА ОБЩИНСКИ СЪВЕТНИЦИ И ЗА КМЕТОВЕ, НАСРОЧЕНИ ЗА 29.10.2023 г.</t>
  </si>
  <si>
    <t xml:space="preserve">РАЙОН</t>
  </si>
  <si>
    <t xml:space="preserve">№</t>
  </si>
  <si>
    <t xml:space="preserve">ВИД/ОБЕКТ/ПОМЕЩЕНИЕ</t>
  </si>
  <si>
    <t xml:space="preserve">АДРЕС</t>
  </si>
  <si>
    <t xml:space="preserve">СРЕДЕЦ</t>
  </si>
  <si>
    <t xml:space="preserve">КОЛОНА</t>
  </si>
  <si>
    <t xml:space="preserve">УЛ. "ШИПКА" И СУ "СВ. СВ. КЛИМЕНТ ОХРИДСКИ"</t>
  </si>
  <si>
    <t xml:space="preserve">УЛ. "ГЕН. ГУРКО" № 76</t>
  </si>
  <si>
    <t xml:space="preserve">УЛ. "ГЕН. ГУРКО" И БУЛ. "В. ЛЕВСКИ"</t>
  </si>
  <si>
    <t xml:space="preserve">БУЛ. "В. ЛЕВСКИ" И УЛ. "6-ТИ СЕПТЕМВРИ"</t>
  </si>
  <si>
    <t xml:space="preserve">1 бр. УЛ." 6-ТИ СЕПТЕМВРИ" М/У УЛ. "ГР. ИГНАТИЕВ" И УЛ. "ПАРЕНСОВ"</t>
  </si>
  <si>
    <t xml:space="preserve">УЛ. "ГР. ИГНАТИЕВ" И БУЛ.”ЕВЛОГИ И ХРИСТО ГЕОРГИЕВИ”</t>
  </si>
  <si>
    <t xml:space="preserve"> КРАСНО СЕЛО</t>
  </si>
  <si>
    <t xml:space="preserve">КЛУБ</t>
  </si>
  <si>
    <t xml:space="preserve">УЛ. "МЪГЛЕН" № 9</t>
  </si>
  <si>
    <t xml:space="preserve">УЛ. "ПЧЕЛА" № 27</t>
  </si>
  <si>
    <t xml:space="preserve"> БУЛ. "ПРАГА" № 16</t>
  </si>
  <si>
    <t xml:space="preserve">ПОМЕЩЕНИЕ В ТРАФОПОСТ М/У БЛ. 22 И БЛ. 24, Ж.К. СЛАВИЯ</t>
  </si>
  <si>
    <t xml:space="preserve">Ж.К. "БЕЛИ БРЕЗИ", БЛ. 13</t>
  </si>
  <si>
    <t xml:space="preserve"> КЛУБ ДО БЛ. 11 Ж.К. ХИПОДРУМА</t>
  </si>
  <si>
    <t xml:space="preserve">ВЪЗРАЖДАНЕ</t>
  </si>
  <si>
    <t xml:space="preserve">ПАРТЕРЕН КЛУБ</t>
  </si>
  <si>
    <t xml:space="preserve">Ж.К.”СЕРДИКА” БЛ.17А ВХ.Б</t>
  </si>
  <si>
    <t xml:space="preserve">БУЛ.”АЛЕКСАНДЪР СТАМБОЛИЙСКИ” №142</t>
  </si>
  <si>
    <t xml:space="preserve">БУЛ.”АЛЕКСАНДЪР СТАМБОЛИЙСКИ” №163</t>
  </si>
  <si>
    <t xml:space="preserve">КЛУБ ЗОНА Б-5 БЛ.6 ВХ.А</t>
  </si>
  <si>
    <t xml:space="preserve">КЛУБ ЗОНА Б-5 БЛ.14 ВХ.Е</t>
  </si>
  <si>
    <t xml:space="preserve">ОБОРИЩЕ</t>
  </si>
  <si>
    <t xml:space="preserve">АФИШНА КОЛОНКА</t>
  </si>
  <si>
    <t xml:space="preserve">БУЛ. ЯНКО САКЪЗОВ И УЛ. ПРОФ. АСЕН ЗЛАТАРОВ</t>
  </si>
  <si>
    <t xml:space="preserve">БУЛ. ЯНКО САКЪЗОВ И УЛ. ВАСИЛ АПРИЛОВ</t>
  </si>
  <si>
    <t xml:space="preserve">УЛ. ОБОРИЩЕ И УЛ. ПРОФ. АСЕН ЗЛАТАРОВ</t>
  </si>
  <si>
    <t xml:space="preserve">УЛ. ПРОФ. АСЕН ЗЛАТАРОВ И УЛ. ШИПКА</t>
  </si>
  <si>
    <t xml:space="preserve">БУЛ. КНЯГИНЯ МАРИЯ ЛУИЗА И УЛ. СТРУМА</t>
  </si>
  <si>
    <t xml:space="preserve">БУЛ. КНЯГИНЯ МАРИЯ ЛУИЗА И УЛ. СВ. СВ. КИРИЛ И МЕТОДИЙ</t>
  </si>
  <si>
    <t xml:space="preserve">СЕРДИКА</t>
  </si>
  <si>
    <t xml:space="preserve">ИНФОРМАЦИОННО ТАБЛО</t>
  </si>
  <si>
    <t xml:space="preserve">Ж.К. БАНИШОРА, УЛ. “ОХРИД”, ПРЕД БЛОКОВЕ № 19 И №20  </t>
  </si>
  <si>
    <t xml:space="preserve">Ж.К. ФОНДОВИ ЖИЛИЩА, УЛ.”ПРАЖКА ПРОЛЕТ”, ПРЕД БЛ.№ 214</t>
  </si>
  <si>
    <t xml:space="preserve">КВ. ОРЛАНДОВЦИ, УЛ.”ПЪРВА БЪЛГАРСКА АРМИЯ”, ПРЕД НАРОДНО ЧИТАЛИЩЕ “ИСКРА”</t>
  </si>
  <si>
    <t xml:space="preserve">КВ. МАЛАШЕВЦИ, УЛ. “РОЯК”, ПРЕД НАРОДНО ЧИТАЛИЩЕ   “ПЕНЧО СЛАВЕЙКОВ”</t>
  </si>
  <si>
    <t xml:space="preserve">КВ. БЕНКОВСКИ,   БУЛ.”ЛАЗАР  МИХАЙЛОВ”,  НАРОДНО ЧИТАЛИЩЕ “ГЕОРГИ БЕНКОВСКИ”</t>
  </si>
  <si>
    <t xml:space="preserve"> ПОДУЯНЕ</t>
  </si>
  <si>
    <t xml:space="preserve">ПОМЕЩЕНИЯ-КЛУБНА БАЗА</t>
  </si>
  <si>
    <t xml:space="preserve">ЖК."СУХАТА РЕКА" БЛ.18,ВХ.Г вх.Д</t>
  </si>
  <si>
    <t xml:space="preserve">ПОМЕЩЕНИЕ-КЛУБНА БАЗА</t>
  </si>
  <si>
    <t xml:space="preserve">ЖК."СУХАТА РЕКА" БЛ.11,ВХ.В</t>
  </si>
  <si>
    <t xml:space="preserve">ЖК."ЛЕВСКИ В" БЛ.17,ВХ.Б</t>
  </si>
  <si>
    <t xml:space="preserve">ПОМЕЩЕНИЕ-КЛУБНА БАЗА-МАГ.№ 4</t>
  </si>
  <si>
    <t xml:space="preserve">ЖК."ХАДЖИ ДИМИТЪР" БЛ.55Б,ВХ.Б</t>
  </si>
  <si>
    <t xml:space="preserve">ЖК."ЛЕВСКИ ЗОНА В" БЛ.9А, вх. Г</t>
  </si>
  <si>
    <t xml:space="preserve">УЛ."КОНСТАНТИН ФОТИНОВ" № 21,ЕТАЖ 1</t>
  </si>
  <si>
    <t xml:space="preserve">РЕКЛАМНО-ИНФОРМАЦИОННИ КОЛОНИ</t>
  </si>
  <si>
    <t xml:space="preserve">ЖК."ЛЕВСКИ ЗОНА В" - ДО БЛ.7/УЛ."ПОП ГРУЮ"</t>
  </si>
  <si>
    <t xml:space="preserve">ЖК."ЛЕВСКИ ЗОНА В" - ДО БЛ.9А</t>
  </si>
  <si>
    <t xml:space="preserve">ЖК."ЛЕВСКИ ЗОНА Г" - СРЕЩУ БЛ.29</t>
  </si>
  <si>
    <t xml:space="preserve">ЖК."ЛЕВСКИ ЗОНА Г" - СРЕЩУ БЛ.33</t>
  </si>
  <si>
    <t xml:space="preserve">ДО МАГАЗИН "ДОМКО" ЖК."ЛЕВСКИ ЗОНА Г" СРЕЩУ БЛ.10</t>
  </si>
  <si>
    <t xml:space="preserve">ЖК."ЛЕВСКИ ЗОНА Г" - СРЕЩУ БЛ.14</t>
  </si>
  <si>
    <t xml:space="preserve">БУЛ."ВЛАДИМИР ВАЗОВ" И УЛ."КНЯГИНЯ ТАМАРА"</t>
  </si>
  <si>
    <t xml:space="preserve">СЛАТИНА</t>
  </si>
  <si>
    <t xml:space="preserve">ТРАФОПОСТ/ХИДРОФОР(ЗАД БАНИЧАРНИЦАТА)</t>
  </si>
  <si>
    <t xml:space="preserve">БУЛ. "ШИПЧЕНСКИ ПРОХОД" № 30</t>
  </si>
  <si>
    <t xml:space="preserve">ПОМЕЩЕНИЕ КЪМ ТРАФОПОСТ</t>
  </si>
  <si>
    <t xml:space="preserve">БУЛ. "ШИПЧЕНСКИ ПРОХОД" СРЕЩУ БЛ. 27-27А</t>
  </si>
  <si>
    <t xml:space="preserve">ХИДРОФОР /ЧАСТ ОТ ТРАФОПОСТ/</t>
  </si>
  <si>
    <t xml:space="preserve">УЛ. "СЛАТИНСКА" ПРЕД БЛ.47Б</t>
  </si>
  <si>
    <t xml:space="preserve">ДО ПРИЕМНАТА НА 01РУ-СДВР(БИВШ ИНТРЕРНЕТ КЛУБ) </t>
  </si>
  <si>
    <t xml:space="preserve">КВ. "ХРИСТО БОТЕВ", УЛ. 514-ТА №18, ЗАД ПАМЕТНИКА НА ХРИСТО БОТЕВ, ДО ПРИЕМНАТА НА 01-РУП-СДВР</t>
  </si>
  <si>
    <t xml:space="preserve">ПОМЕЩЕНИЕ КЛУБНА БАЗА</t>
  </si>
  <si>
    <t xml:space="preserve">БУЛ. "ШИПЧЕНСКИ ПРОХОД" № 17-19, БХ.Г</t>
  </si>
  <si>
    <t xml:space="preserve">БУЛ. "ШИПЧЕНСКИ ПРОХОД" № 53</t>
  </si>
  <si>
    <t xml:space="preserve">ЖК. ГЕО МИЛЕВ, БЛ. 251, ПАРТЕР</t>
  </si>
  <si>
    <t xml:space="preserve">ЪГЪЛА НА УЛ. "ПЛАЧКОВСКИ МАНАСТИР" И УЛ. "КАЙМАКЧАЛАН"</t>
  </si>
  <si>
    <t xml:space="preserve">ИЗГРЕВ</t>
  </si>
  <si>
    <t xml:space="preserve">ДВУКРИЛО ТАБЛО</t>
  </si>
  <si>
    <t xml:space="preserve">Ж.К. "ИЗТОК", УЛ. "ФРЕДЕРИК ЖОЛИО-КЮРИ", ПРЕД ЧИТАЛИЩЕ "НИКОЛАЙ ХАЙТОВ"</t>
  </si>
  <si>
    <t xml:space="preserve">ДВЕ ЕДИНИЧНИ ТАБЛА</t>
  </si>
  <si>
    <t xml:space="preserve">Ж.К. "ДИАНАБАД", УЛ. "НИКОЛА ГАБРОВСКИ" №55 - ПРЕД ЧИТАЛИЩЕ "ДОБРИ ЧИНТУЛОВ"</t>
  </si>
  <si>
    <t xml:space="preserve">Ж.К. "ДИАНАБАД", УЛ. "НИКОЛА ГАБРОВСКИ" №46 - ДО ПОЩЕНСКА СТАНЦИЯ 1172</t>
  </si>
  <si>
    <t xml:space="preserve">ЕДИНИЧНО ТАБЛО</t>
  </si>
  <si>
    <t xml:space="preserve">Ж.К. "ДИАНАБАД", УЛ. "НИКОЛА ГАБРОВСКИ" И УЛ. "ЛОВЕН ПАРК" - НА ТРОТОАРА</t>
  </si>
  <si>
    <t xml:space="preserve">ЛОЗЕНЕЦ</t>
  </si>
  <si>
    <t xml:space="preserve">КЛУБНО ПОМЕШЕНИЕ</t>
  </si>
  <si>
    <t xml:space="preserve">УЛ. "КАПИТАН АНДРЕЕВ" № 13</t>
  </si>
  <si>
    <t xml:space="preserve">ПОМЕЩЕНИЕ</t>
  </si>
  <si>
    <t xml:space="preserve">УЛ. "ТРЕПЕТЛИКА" № 11</t>
  </si>
  <si>
    <t xml:space="preserve">ТРИАДИЦА</t>
  </si>
  <si>
    <t xml:space="preserve">ПОМЕЩЕНИЕ ЗА КЛУБ НА ПОЛИТИЧЕСКА ПАРТИЯ</t>
  </si>
  <si>
    <t xml:space="preserve">жк. ГОЦЕ ДЕЛЧЕВ, БУЛ. БЪЛГАРИЯ - МЕЖДУ БЛ. 5 И БЛ. 6 </t>
  </si>
  <si>
    <t xml:space="preserve">жк. ИВАН ВАЗОВ , УЛ. МИХАИЛ БУБОТИНОВ  № 23</t>
  </si>
  <si>
    <t xml:space="preserve">жк. СТРЕЛБИЩЕ, БУЛ. БЪЛГАРИЯ, БЛ. 21, ПАРТЕРЕН ЕТАЖ  </t>
  </si>
  <si>
    <t xml:space="preserve">УЛ. "ЦАР АСЕН" № 78 </t>
  </si>
  <si>
    <t xml:space="preserve">УЛ. "БИСТРИЦА' № 3 </t>
  </si>
  <si>
    <t xml:space="preserve">УЛ. "ЦАР АСЕН " № 46 </t>
  </si>
  <si>
    <t xml:space="preserve">КРАСНА ПОЛЯНА</t>
  </si>
  <si>
    <t xml:space="preserve">ПОСТОЯННО МЕТАЛНО ТАБЛО </t>
  </si>
  <si>
    <t xml:space="preserve">БУЛ.”Н.МУШАНОВ” ПРЕД БЛ.329</t>
  </si>
  <si>
    <t xml:space="preserve">БУЛ.”ВАРДАР” и БУЛ. "СТАМБОЛИЙСКИ"  /Пазар “Вагона”/</t>
  </si>
  <si>
    <t xml:space="preserve">БУЛ.”ВЪЗКРЕСЕНИЕ" ПРЕД ЦЪРКВА "СВ. ВЪЗКРЕСЕНИЕ ХРИСТОВО" </t>
  </si>
  <si>
    <t xml:space="preserve">ИЛИНДЕН</t>
  </si>
  <si>
    <t xml:space="preserve">НАДЕЖДА</t>
  </si>
  <si>
    <t xml:space="preserve">РЕКЛАМНО ТАБЛО</t>
  </si>
  <si>
    <t xml:space="preserve">ГРАДИНКАТА ПРЕД ЦЪРКВАТА"СВЕТИ ДУХ"  </t>
  </si>
  <si>
    <t xml:space="preserve">УЛ. "СВ. ПЕТКА ТЪРНОВСКА" </t>
  </si>
  <si>
    <t xml:space="preserve">УЛ. "ХАДЖИ МАНО СТОЯНОВ" </t>
  </si>
  <si>
    <t xml:space="preserve">КВ."ИЛИЯНЦИ", БУЛ."РОЖЕН" №61 </t>
  </si>
  <si>
    <t xml:space="preserve">КВ."ТРЕБИЧ", УЛ."ЛАТИН КОЛЕВ" И УЛ."ФИЛИП МИЛАНОВ"</t>
  </si>
  <si>
    <t xml:space="preserve">КВ."ТРЕБИЧ", УЛ."ЛАТИН КОЛЕВ" И УЛ."МИХАИЛ МАРИНОВ"</t>
  </si>
  <si>
    <t xml:space="preserve">ИСКЪР</t>
  </si>
  <si>
    <t xml:space="preserve">МЕТАЛНО ТАБЛО</t>
  </si>
  <si>
    <t xml:space="preserve">НА КРЪСТОВИЩЕТО НА БУЛ. "КРЪСТЮ ПАСТУХОВ" И УЛ. "ТИРАНА"</t>
  </si>
  <si>
    <t xml:space="preserve">НА КРЪСТОВИЩЕТО НА УЛ. "ИСКЪРСКО ШОСЕ" И УЛ. "ДИМИТЪР ПЕШЕВ", ЖК ГАРА ИСКЪР</t>
  </si>
  <si>
    <t xml:space="preserve">КВ. "ДИМИТЪР МИЛЕНКОВ"</t>
  </si>
  <si>
    <t xml:space="preserve">КРЪСТОВИЩЕ НА БУЛ. "ПРОФ.ЦВЕТАН ЛАЗАРОВ" И БЛ. 226</t>
  </si>
  <si>
    <t xml:space="preserve">СПИРКА НА ТРОЛЕЙБУС № 11 ПРЕД БЛ.59</t>
  </si>
  <si>
    <t xml:space="preserve">ПРЕД ГАРА ИСКЪР</t>
  </si>
  <si>
    <t xml:space="preserve">В СВОБОДНОТО ПРОСТРАНСТВО ПРЕД МАГАЗИНА В КВ. "АБДОВИЦА"</t>
  </si>
  <si>
    <t xml:space="preserve">ДО ЧИТАЛИЩЕ "ЕЛИН ПЕЛИН", С. БУСМАНЦИ</t>
  </si>
  <si>
    <t xml:space="preserve">МЛАДОСТ</t>
  </si>
  <si>
    <t xml:space="preserve">ТАБЛО</t>
  </si>
  <si>
    <t xml:space="preserve">ГР.СОФИЯ, РАЙОН "МЛАДОСТ", ЖК "МЛАДОСТ 1", ДО БЛ.43, ВХ.1</t>
  </si>
  <si>
    <t xml:space="preserve">ГР.СОФИЯ, РАЙОН "МЛАДОСТ", ЖК "МЛАДОСТ 1А" СРЕЩУ БЛ.504</t>
  </si>
  <si>
    <t xml:space="preserve">ГР.СОФИЯ, РАЙОН "МЛАДОСТ", ЖК "МЛАДОСТ 2" МЕЖДУ БЛ.202 И РЕСТОРАНТ "ЛЪЧОНИ"</t>
  </si>
  <si>
    <t xml:space="preserve">ГР.СОФИЯ, РАЙОН "МЛАДОСТ", ЖК "МЛАДОСТ 2", ПРЕД БЛ.207, ДО МАГАЗИН "ПРОМАРКЕТ"</t>
  </si>
  <si>
    <t xml:space="preserve">ГР.СОФИЯ, РАЙОН "МЛАДОСТ", ЖК "МЛАДОСТ 3" - ПАРКА СРЕЩУ СГРАДАТА НА СО - РАЙОН "МЛАДОСТ"</t>
  </si>
  <si>
    <t xml:space="preserve">ГР.СОФИЯ, РАЙОН "МЛАДОСТ", ЖК "МЛАДОСТ 3", ДО БЛ.373</t>
  </si>
  <si>
    <t xml:space="preserve">ГР.СОФИЯ, РАЙОН "МЛАДОСТ", ЖК "МЛАДОСТ 4", ДО БЛ.432</t>
  </si>
  <si>
    <t xml:space="preserve">СТУДЕНТСКИ</t>
  </si>
  <si>
    <t xml:space="preserve">ОБЩИНСКА СГРАДА</t>
  </si>
  <si>
    <t xml:space="preserve">НАРОДНО ЧИТАЛИЩЕ "ЕЛИН ПЕЛИН - МУСАГЕНИЦА 2016", Ж.К."МЛАДОСТ" 1, ДО БЛ.82</t>
  </si>
  <si>
    <t xml:space="preserve">ЧИТАЛИЩЕ "ВЪЗРАЖДАНЕ", Ж.К."ДЪРВЕНИЦА", БУЛ."КЛ. ОХРИДСКИ" №27</t>
  </si>
  <si>
    <t xml:space="preserve">СГРАДА</t>
  </si>
  <si>
    <t xml:space="preserve">ФИЛИАЛ НА ДКЦ 5, Ж.К."МЛАДОСТ 1", СРЕЩУ ВХОДА НА 8-МО УЧИЛИЩЕ - УЛ. „ПОЛКОВНИК ГЕОРГИ ЯНКОВ“ № 3.</t>
  </si>
  <si>
    <t xml:space="preserve">ОГРАДА</t>
  </si>
  <si>
    <t xml:space="preserve">ВРЕМЕННА ОГРАДА ПО ПРОТЕЖЕНИЕТО НА УЛ. АКАД. СТЕФАН МЛАДЕНОВ (БИВШЕ ГЛАВНО УПРАВЛЕНИЕ НА СТРОИТЕЛНИ ВОЙСКИ)</t>
  </si>
  <si>
    <t xml:space="preserve">ВИТОША</t>
  </si>
  <si>
    <t xml:space="preserve">ПОДПОРНАТА СТЕНА </t>
  </si>
  <si>
    <t xml:space="preserve">СПИРКА “УЧИЛИЩЕТО”, КВ. СИМЕОНОВО, УЛ. "СИМЕОНОВСКА"  № 1</t>
  </si>
  <si>
    <t xml:space="preserve">КВ. СИМЕОНОВО, НА ЪГЪЛА НА БУЛ. СИМЕОНОВСКО ШОСЕ И УЛ. КРАЙРЕЧНА</t>
  </si>
  <si>
    <t xml:space="preserve">ПОДПОРНАТА СТЕНА</t>
  </si>
  <si>
    <t xml:space="preserve">КВ. ДРАГАЛЕВЦИ, ПЛОЩАД „ЦАР ИВАН АЛЕКСАНДЪР”</t>
  </si>
  <si>
    <t xml:space="preserve">ПОДПОРЕН ЗИД</t>
  </si>
  <si>
    <t xml:space="preserve">КВ. БОЯНА, УЛ."СЕВАСТОКРАТОР КАЛОЯН"  ПРИ МОСТА НА Р. "БОЯНСКА" И УЛ. "ОРЕШАРСКА"</t>
  </si>
  <si>
    <t xml:space="preserve">СОБСТВЕНИ ТАБЛА</t>
  </si>
  <si>
    <t xml:space="preserve">КНЯЖЕВО, ПРЕД ЧИТАЛИЩЕ "БРАТЯ МИЛАДИНОВИ", БУЛ."ЦАР БОРИС ІІІ" № 375</t>
  </si>
  <si>
    <t xml:space="preserve">КНЯЖЕВО, ПЛОЩАД „СРЕД СЕЛО”</t>
  </si>
  <si>
    <t xml:space="preserve">С. ВЛАДАЯ, УЛ. ВОЙНИШКО ВЪСТАНИЕ № 42</t>
  </si>
  <si>
    <t xml:space="preserve">НЕДОСТРОЕНА ОБЩИНСКА КЪЩА </t>
  </si>
  <si>
    <t xml:space="preserve">С. МЪРЧАЕВО, УЛ. ЦАР СИМЕОН І № 53 </t>
  </si>
  <si>
    <t xml:space="preserve">ОВЧА КУПЕЛ</t>
  </si>
  <si>
    <t xml:space="preserve">Ж.К. "ОВЧА КУПЕЛ - СТАРА ЧАСТ"</t>
  </si>
  <si>
    <t xml:space="preserve">ТАБЛО НА БУЛ. "ОВЧА КУПЕЛ" ПРИ КРЪСТОВИЩЕТО С УЛ. "НАРОДНО ХОРО"</t>
  </si>
  <si>
    <t xml:space="preserve">ТАБЛО НА БУЛ. "ОВЧА КУПЕЛ" ПРИ КРЪСТОВИЩЕТО С УЛ. "ЛЮБЛЯНА"</t>
  </si>
  <si>
    <t xml:space="preserve">Ж.К. "ОВЧА КУПЕЛ - 1"</t>
  </si>
  <si>
    <t xml:space="preserve">ТАБЛО НА УЛ. "АКАДЕМИК КОНСТАНТИН ПАШЕВ" ПРЕД ХХІ ДКЦ</t>
  </si>
  <si>
    <t xml:space="preserve">ТАБЛО НА УЛ. "МОНТЕВИДЕО" ПРЕД БЛ. 523</t>
  </si>
  <si>
    <t xml:space="preserve">ТАБЛО ПРЕД БЛ. 422, ВХ. Е</t>
  </si>
  <si>
    <t xml:space="preserve">Ж.К. "ОВЧА КУПЕЛ - 2"</t>
  </si>
  <si>
    <t xml:space="preserve">ТАБЛО НА БУЛ. "ПРЕЗИДЕНТ ЛИНКЪЛН" НА КОЛЕЛО НА АВТОБУСИ №,№ 73, 102, 60</t>
  </si>
  <si>
    <t xml:space="preserve">ТАБЛО ПРЕД БЛ. 24</t>
  </si>
  <si>
    <t xml:space="preserve">КВ. ГОРНА БАНЯ</t>
  </si>
  <si>
    <t xml:space="preserve">ТАБЛО НА ВХОДА НА ПАРКА ПРИ КРЪСТОВИЩЕТО НА УЛ. "ХРИСТО СТЕФЧОВ" И УЛ. "ПЛАНИНИЦА" </t>
  </si>
  <si>
    <t xml:space="preserve">ТАБЛО НА ВХОДА НА ПАРКА ПРИ КРЪСТОВИЩЕТО НА УЛ. "РАВНИЩЕ" И УЛ. "УРАЛ" </t>
  </si>
  <si>
    <t xml:space="preserve">ТАБЛО НА ВХОДА НА ПАРКА ПРИ КРЪСТОВИЩЕТО НА УЛ. "РАВНИЩЕ" И УЛ. "ОБЗОР" </t>
  </si>
  <si>
    <t xml:space="preserve">КВ. СУХОДОЛ</t>
  </si>
  <si>
    <t xml:space="preserve">ТАБЛО ПРЕД СГРАДАТА НА ЧИТАЛИЩЕТО</t>
  </si>
  <si>
    <t xml:space="preserve">С. МАЛО БУЧИНО</t>
  </si>
  <si>
    <t xml:space="preserve">ТАБЛО В ПАРКА НА УЛ. "НИКОЛА ПЕТКОВ" </t>
  </si>
  <si>
    <t xml:space="preserve">ЛЮЛИН</t>
  </si>
  <si>
    <t xml:space="preserve">БУЛ."СЛИВНИЦА" И ЪГЪЛА С УЛ."ФИЛИПОВСКО ШОСЕ" - 8 М.Р.</t>
  </si>
  <si>
    <t xml:space="preserve">БУЛ. "АЛЕКСАНДЪР СТАНИШЕВ" И ЪГЪЛА С УЛ. "СТЕФАНА КЛИНЧАРОВА" ДО 12 ДКЦ - БАЗА 2</t>
  </si>
  <si>
    <t xml:space="preserve">РЕКЛАМНА КОЛОНА</t>
  </si>
  <si>
    <t xml:space="preserve">БУЛ. "ЦАРИЦА ЙОАННА", ПРЕД БЛ. 346</t>
  </si>
  <si>
    <t xml:space="preserve">БУЛ. "ЦАРИЦА ЙОАННА" И ЪГЪЛА С УЛ. "ГЕОРГИ ДРАЖЕВ", ДО ПОЩАТА </t>
  </si>
  <si>
    <t xml:space="preserve">БУЛ. "ЦАРИЦА ЙОАННА", ДО СПИРКА "ПОЩАТА"</t>
  </si>
  <si>
    <t xml:space="preserve">БУЛ "ДОБРИНОВА СКАЛА", ПРЕД БЛ. 318, ДО СПИРКАТА НА ТБ № 6</t>
  </si>
  <si>
    <t xml:space="preserve">БУЛ. "ДЖАВАХАРЛАЛ НЕРУ", МЕЖДУ БЛ. 715 И РЕСТОРАНТ KFC</t>
  </si>
  <si>
    <t xml:space="preserve">КВ. "ФИЛИПОВЦИ", НА ПЛОЩАДА</t>
  </si>
  <si>
    <t xml:space="preserve">ВРЪБНИЦА</t>
  </si>
  <si>
    <t xml:space="preserve">ДВУСТРАННО ТАБЛО</t>
  </si>
  <si>
    <t xml:space="preserve">КВ. "ОБЕЛЯ", УЛ."1-ВА", №1, НАРОДНО ЧИТАЛИЩЕ "ПРОСВЕТА"</t>
  </si>
  <si>
    <t xml:space="preserve">Ж.К. "ОБЕЛЯ-2" ХХХ-ТО ДКЦ /ПРЕД ВХОДА/</t>
  </si>
  <si>
    <t xml:space="preserve">Ж.К. "ВРЪБНИЦА-1", БЛ.523 /ПРЕД ВХОД А /</t>
  </si>
  <si>
    <t xml:space="preserve">Ж.К. "ВРЪБНИЦА-2" КАЛКАН НА БЛ.636 </t>
  </si>
  <si>
    <t xml:space="preserve">М. "МОДЕРНО ПРЕДГРАДИЕ", БУЛ. "ЕВРОПА", №2, НАРОДНО ЧИТАЛИЩЕ "СВ.СВ. КИРИЛ И МЕТОДИЙ"</t>
  </si>
  <si>
    <t xml:space="preserve">С. ВОЛУЯК, УЛ."ЗОРНИЦА" №43</t>
  </si>
  <si>
    <t xml:space="preserve">С. МРАМОР, ПЛ."СВЕТИ ИВАН РИЛСКИ" №1</t>
  </si>
  <si>
    <t xml:space="preserve">НОВИ ИСКЪР</t>
  </si>
  <si>
    <t xml:space="preserve">ТАБЛО - 2 БР.</t>
  </si>
  <si>
    <t xml:space="preserve">С. ДОБРОСЛАВЦИ, ПЛ. "МЕГДАНА"</t>
  </si>
  <si>
    <t xml:space="preserve">ТАБЛО - 1 БР.</t>
  </si>
  <si>
    <t xml:space="preserve">С.ЖИТЕН, ПЛОЩАДА НА ЦЕНТЪРА</t>
  </si>
  <si>
    <t xml:space="preserve">С. БАЛША, ПЛОЩАДА НА ЦЕНТЪРА</t>
  </si>
  <si>
    <t xml:space="preserve">С. МИРОВЯНЕ, ПЛОЩАДА НА ЦЕНТЪРА</t>
  </si>
  <si>
    <t xml:space="preserve">С. КЪТИНА, ПЛОЩАДА НА ЦЕНТЪРА</t>
  </si>
  <si>
    <t xml:space="preserve">С. КУБРАТОВО, БУЛ. СОФИЯ/ПЛОЩАДА НА ЦЕНТЪРА/</t>
  </si>
  <si>
    <t xml:space="preserve">С. ВОЙНЕГОВЦИ, УЛ. СТАРА ПЛАНИНА" № 1</t>
  </si>
  <si>
    <t xml:space="preserve">С. СВЕТОВРАЧЕНЕ, УЛ. "СОФИЙСКА" - ПРИ КМЕТСТВОТО И  ПРИ СПИРКА НА АВТОБУСИТЕ "ТРАКИЙСКА МОГИЛА"</t>
  </si>
  <si>
    <t xml:space="preserve">БЕТОНОВ ЦИЛИНДЪР - 2 БР.</t>
  </si>
  <si>
    <t xml:space="preserve">С. ПОДГУМЕР, ПЛ. "ВАСИЛ ЛЕВСКИ" И СПИРКАТА НА АВТОБУС № 21, 22</t>
  </si>
  <si>
    <t xml:space="preserve">БЕТОНОВ ЦИЛИНДЪР - 1 БР.</t>
  </si>
  <si>
    <t xml:space="preserve">С. ЛОКОРСКО, ПЛ. "ЧАВДАРЦИ"</t>
  </si>
  <si>
    <t xml:space="preserve">С. ЧЕПИНЦИ, ПЛОЩАДА</t>
  </si>
  <si>
    <t xml:space="preserve">КРЕМИКОВЦИ</t>
  </si>
  <si>
    <t xml:space="preserve">2 БРОЯ ИНФОРМАЦИОННИ ТАБЛА </t>
  </si>
  <si>
    <t xml:space="preserve">КВ. ВРАЖДЕБНА, УЛ.8-МА   (ПРИ КМЕТСТВОТО -ДО АВТОБУСНИТЕ СПИРКИ В ДВЕТЕ ПОСОКИ)</t>
  </si>
  <si>
    <t xml:space="preserve">ИНФОРМАЦИОННО ТАБЛО </t>
  </si>
  <si>
    <t xml:space="preserve">КВ.ВРАЖДЕБНА,УЛ. 8-МА, НА СПИРКАТА СРЕЩУ ТРИТЕ ПАВИЛИОНА</t>
  </si>
  <si>
    <t xml:space="preserve">КВ. ВРАЖДЕБНА, АВТОБУСНА СПИРКА УЛ.25 И УЛ.3 </t>
  </si>
  <si>
    <t xml:space="preserve">КВ.ВРАЖДЕБНА, НА ЪГЪЛА НА УЛ. 2-РА И УЛ.61-ВА </t>
  </si>
  <si>
    <t xml:space="preserve">КВ. ВРАЖДЕБНА, ПРИ НАРОДНО ЧИТАЛИЩЕ "СВ.СВ.КИРИЛ И МЕТОДИЙ-1926"</t>
  </si>
  <si>
    <t xml:space="preserve">КВ. ЧЕЛОПЕЧЕНЕ, СПИРКА НА АВТОБУС № 119 (НА ВХОДА НА КВАРТАЛА В ПОСОКА КВ. БОТУНЕЦ)</t>
  </si>
  <si>
    <t xml:space="preserve">КВ. ЧЕЛОПЕЧЕНЕ, УЛ. "АНГЕЛ МАДЖАРОВ" № 70 -  ПРИ КМЕТСТВОТО</t>
  </si>
  <si>
    <t xml:space="preserve">КВ. БОТУНЕЦ, УЛ. "ЗОРНИЦА" - ПРЕД КМЕТСТВОТО</t>
  </si>
  <si>
    <t xml:space="preserve">3 БРОЯ ИНФОРМАЦИОННИ ТАБЛА</t>
  </si>
  <si>
    <t xml:space="preserve">КВ. КРЕМИКОВЦИ, УЛ. "РАДИВОЯ" № 4- 6  В ДВОРА НА  КМЕТСТВОТО </t>
  </si>
  <si>
    <t xml:space="preserve">КВ. КРЕМИКОВЦИ, УЛ. „РАДИВОЯ“ СРЕЩУ ЗДРАВНАТА СЛУЖБА</t>
  </si>
  <si>
    <t xml:space="preserve">КВ.КРЕМИКОВЦИ, АВТ. СПИРКА ПРИ БЛ.8 Ж.К.КРЕМИКОВЦИ - ПОСОКА ГР.СОФИЯ</t>
  </si>
  <si>
    <t xml:space="preserve">КВ. КРЕМИКОВЦИ, АВТ. СПИРКА 156-ТО ОУ – ПОСОКА ГР. СОФИЯ</t>
  </si>
  <si>
    <t xml:space="preserve">КВ. КРЕМИКОВЦИ, АВТ. СПИРКА УЛ. "СВ. ПЕТКА" – ПОСОКА ГР. СОФИЯ</t>
  </si>
  <si>
    <t xml:space="preserve">КВ. КРЕМИКОВЦИ, АВТ. СПИРКА ИЗХОДА НА КВ. КРЕМИКОВЦИ – ПОСОКА ГР. СОФИЯ</t>
  </si>
  <si>
    <t xml:space="preserve">КВ. СЕСЛАВЦИ, УЛ. "СТАРА ПЛАНИНА" № 17 - НА ПЛОЩАДА СРЕЩУ ЧИТАЛИЩЕТО</t>
  </si>
  <si>
    <t xml:space="preserve">ГР. БУХОВО, УЛ. "НИКОЛА БОНЕВ" № 15 - ПРЕД ПОЩАТА</t>
  </si>
  <si>
    <t xml:space="preserve">ИНФОРМАЦИОННО ТАБЛО  </t>
  </si>
  <si>
    <t xml:space="preserve">ГР. БУХОВО, НА АВТОБУСНА СПИРКА ПРИ ДОМ НА КУЛТУРАТА, ПОСОКА ИЗХОД ОТ ГРАДА</t>
  </si>
  <si>
    <t xml:space="preserve">С. ЯНА , УЛ. "В. ЛЕВСКИ" № 30 - ПРИ СТАРОТО КМЕТСТВО</t>
  </si>
  <si>
    <t xml:space="preserve">С. ЖЕЛЯВА, НА ПЛОЩАДА ПРИ КМЕТСТВОТО</t>
  </si>
  <si>
    <t xml:space="preserve">С. ЖЕЛЯВА, НА КРЪСТОВИЩЕТО НА УЛ. "СТОЯН МЕЧКАТА" И УЛ. "24 МАЙ"</t>
  </si>
  <si>
    <t xml:space="preserve">С. ГОРНИ БОГРОВ, УЛ. "ТРЕТИ МАРТ"№ 11 - ПРЕД КМЕТСТВОТО</t>
  </si>
  <si>
    <t xml:space="preserve">ВИТРИНИ НА ПОМЕЩЕНИЕ</t>
  </si>
  <si>
    <t xml:space="preserve">С. ГОРНИ БОГРОВ, УЛ. „ТРЕТИ МАРТ“ № 12</t>
  </si>
  <si>
    <t xml:space="preserve">С. ДОЛНИ БОГРОВ, ДО АВТОБУСНАТА СПИРКА НА ПЛОЩАДА</t>
  </si>
  <si>
    <t xml:space="preserve">С. ДОЛНИ БОГРОВ, ОБРЪЩАЛОТО НА АВТОБУС № 12</t>
  </si>
  <si>
    <t xml:space="preserve">ПАНЧАРЕВО</t>
  </si>
  <si>
    <t xml:space="preserve">С.КРИВИНА - ТАБЛО ЗА ОБЯВИ</t>
  </si>
  <si>
    <t xml:space="preserve">УЛ."ДЕМОКРАЦИЯ" № 1</t>
  </si>
  <si>
    <t xml:space="preserve">С.КАЗИЧЕНЕ - ТАБЛО ЗА ОБЯВИ</t>
  </si>
  <si>
    <t xml:space="preserve">УЛ."ЦАР БОРИС III" 66</t>
  </si>
  <si>
    <t xml:space="preserve">УЛ."ЦАР БОРИС III" 82</t>
  </si>
  <si>
    <t xml:space="preserve">УЛ."ЦАР БОРИС III" 54</t>
  </si>
  <si>
    <t xml:space="preserve">КВ."ВИДНИТЕ"</t>
  </si>
  <si>
    <t xml:space="preserve">С.ЛОЗЕН - ТАБЛО ЗА ОБЯВИ</t>
  </si>
  <si>
    <t xml:space="preserve">УЛ."СЪЕДИНЕНИЕ" 67</t>
  </si>
  <si>
    <t xml:space="preserve">УЛ."СЪЕДИНЕНИЕ" 111</t>
  </si>
  <si>
    <t xml:space="preserve">УЛ."ЯНКО ПАНАЙОТОВ" 27</t>
  </si>
  <si>
    <t xml:space="preserve">УЛ."СЪЕДИНЕНИЕ" 153</t>
  </si>
  <si>
    <t xml:space="preserve">УЛ."ИВАН ПЕШЕВ" 15</t>
  </si>
  <si>
    <t xml:space="preserve">С.ГЕРМАН - ТАБЛО ЗА ОБЯВИ</t>
  </si>
  <si>
    <t xml:space="preserve">УЛ."ПАТРИАРХ ГЕРМАН" 4</t>
  </si>
  <si>
    <t xml:space="preserve">УЛ."ПАТРИАРХ ГЕРМАН" 20</t>
  </si>
  <si>
    <t xml:space="preserve">УЛ."ПАТРИАРХ ГЕРМАН" 31Б</t>
  </si>
  <si>
    <t xml:space="preserve">УЛ."ПАТРИАРХ ГЕРМАН" 55</t>
  </si>
  <si>
    <t xml:space="preserve">С. ГЕРМАН - ТАБЛО ЗА ОБЯВИ</t>
  </si>
  <si>
    <t xml:space="preserve">УЛ. "ПАТРИАРХ ГЕРМАН" 81</t>
  </si>
  <si>
    <t xml:space="preserve">УЛ."БОНЕ ХАДЖИБОНЕВ" 9</t>
  </si>
  <si>
    <t xml:space="preserve">С.ПАНЧАРЕВО - ТАБЛО ЗА ОБЯВИ</t>
  </si>
  <si>
    <t xml:space="preserve">ПЛ."ВИДЕЛИНА" </t>
  </si>
  <si>
    <t xml:space="preserve">УЛ."ВАСИЛ ЛЕВСКИ" 12</t>
  </si>
  <si>
    <t xml:space="preserve">УЛ."ЕЛИН ПЕЛИН" 3</t>
  </si>
  <si>
    <t xml:space="preserve">С.КОКАЛЯНЕ - ТАБЛО ЗА ОБЯВИ</t>
  </si>
  <si>
    <t xml:space="preserve">УЛ."КР.МЛАДЕНОВ" 1</t>
  </si>
  <si>
    <t xml:space="preserve">С.ПАСАРЕЛ - ТАБЛО ЗА ОБЯВИ</t>
  </si>
  <si>
    <t xml:space="preserve">ПЛ."КАП.ПЕТКО ВОЙВОДА"</t>
  </si>
  <si>
    <t xml:space="preserve">С.БИСТРИЦА - ТАБЛО ЗА ОБЯВИ</t>
  </si>
  <si>
    <t xml:space="preserve">УЛ."СТ.СТАМБОЛОВ" 63</t>
  </si>
  <si>
    <t xml:space="preserve">С.ЖЕЛЕЗНИЦА - ТАБЛО ЗА ОБЯВИ</t>
  </si>
  <si>
    <t xml:space="preserve">ПЛОЩАД ПРЕД ЧИТАЛИЩЕТО</t>
  </si>
  <si>
    <t xml:space="preserve">С.ПЛАНА - ТАБЛО ЗА ОБЯВИ</t>
  </si>
  <si>
    <t xml:space="preserve">МАХАЛА "ЧАРШИЯ"</t>
  </si>
  <si>
    <t xml:space="preserve">МАХАЛА "ТУРМАЧКА"</t>
  </si>
  <si>
    <t xml:space="preserve">БАНКЯ</t>
  </si>
  <si>
    <t xml:space="preserve">РЕКЛАМНИ ТАБЛА</t>
  </si>
  <si>
    <t xml:space="preserve">УЛ. "КНЯЗ БОРИС I" OT № 1 ДО ВОЕННОИНВАЛИДЕН ДОМ /ПЕШЕХОДНА ЗОНА/</t>
  </si>
  <si>
    <t xml:space="preserve">ПЛОЩАД - КВ. ГРАДОМАН</t>
  </si>
  <si>
    <t xml:space="preserve">ПЛОЩАД - КВ. МИХАЙЛОВО</t>
  </si>
  <si>
    <t xml:space="preserve">АВТОБУСНИ СПИРКИ</t>
  </si>
  <si>
    <t xml:space="preserve">ПЛОЩАД - КВ. ВЕРДИКАЛ</t>
  </si>
  <si>
    <t xml:space="preserve">МЕТАЛНИ СТЪЛБОВЕ</t>
  </si>
  <si>
    <t xml:space="preserve">ПЛОЩАД - С .ИВАНЯНЕ</t>
  </si>
  <si>
    <t xml:space="preserve">ПЛОЩАД - С. КЛИСУ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SofiaSans"/>
      <family val="0"/>
      <charset val="204"/>
    </font>
    <font>
      <sz val="11"/>
      <name val="SofiaSans"/>
      <family val="0"/>
      <charset val="204"/>
    </font>
    <font>
      <sz val="11"/>
      <color rgb="FF000000"/>
      <name val="SofiaSans"/>
      <family val="0"/>
      <charset val="204"/>
    </font>
    <font>
      <sz val="12"/>
      <name val="SofiaSans"/>
      <family val="0"/>
      <charset val="204"/>
    </font>
    <font>
      <b val="true"/>
      <sz val="10"/>
      <name val="SofiaSans"/>
      <family val="0"/>
      <charset val="204"/>
    </font>
    <font>
      <sz val="11"/>
      <color rgb="FFFF0000"/>
      <name val="SofiaSans"/>
      <family val="0"/>
      <charset val="204"/>
    </font>
    <font>
      <sz val="10"/>
      <name val="Times New Roman"/>
      <family val="1"/>
      <charset val="204"/>
    </font>
    <font>
      <u val="single"/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iya.Nikolova/AppData/Local/Microsoft/Windows/INetCache/Content.Outlook/3MH1INDX/&#1090;&#1072;&#1073;&#1083;&#1080;&#1094;&#1072;.&#1084;&#1077;&#1089;&#1090;&#1072;.&#1072;&#1075;&#1080;&#1090;&#1072;&#1094;&#1080;&#1086;&#1085;&#1085;&#1080;.&#1054;&#1057;&#1050;2023_&#1048;&#1083;&#1080;&#1085;&#1076;&#1077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 ТАБЛИЦА"/>
    </sheetNames>
    <sheetDataSet>
      <sheetData sheetId="0">
        <row r="81">
          <cell r="C81" t="str">
            <v>ТРИКРИЛО ТАБЛО</v>
          </cell>
          <cell r="D81" t="str">
            <v>Ж. К. „СВ. ТРОИЦА“ – ПРЕД НЧ „Г. С. РАКОВСКИ“, УЛ. „ВАРНА“ И УЛ. „ПЕТРИЧ“</v>
          </cell>
        </row>
        <row r="82">
          <cell r="C82" t="str">
            <v>ТАБЛО</v>
          </cell>
          <cell r="D82" t="str">
            <v>УЛ. „ЦАР СИМЕОН“ – ПРЕД БЛ. 204, ПРЕДИ СПИРКАТА НА ТРАМВАЙ № 3</v>
          </cell>
        </row>
        <row r="83">
          <cell r="C83" t="str">
            <v>ТРИКРИЛО ТАБЛО</v>
          </cell>
          <cell r="D83" t="str">
            <v>УЛ. „ЦАР СИМЕОН“ – В КРАЯ НА БЛ. 2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84" activeCellId="0" sqref="D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3.99"/>
    <col collapsed="false" customWidth="true" hidden="false" outlineLevel="0" max="3" min="3" style="3" width="65.14"/>
    <col collapsed="false" customWidth="true" hidden="false" outlineLevel="0" max="4" min="4" style="3" width="140.99"/>
    <col collapsed="false" customWidth="true" hidden="false" outlineLevel="0" max="5" min="5" style="3" width="3.42"/>
    <col collapsed="false" customWidth="false" hidden="false" outlineLevel="0" max="257" min="6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40.5" hidden="false" customHeight="tru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5" t="s">
        <v>1</v>
      </c>
      <c r="B6" s="6" t="s">
        <v>2</v>
      </c>
      <c r="C6" s="7" t="s">
        <v>3</v>
      </c>
      <c r="D6" s="8" t="s">
        <v>4</v>
      </c>
    </row>
    <row r="7" customFormat="false" ht="14.25" hidden="false" customHeight="true" outlineLevel="0" collapsed="false">
      <c r="A7" s="9" t="s">
        <v>5</v>
      </c>
      <c r="B7" s="10"/>
      <c r="C7" s="11" t="s">
        <v>6</v>
      </c>
      <c r="D7" s="12" t="s">
        <v>7</v>
      </c>
    </row>
    <row r="8" customFormat="false" ht="14.25" hidden="false" customHeight="false" outlineLevel="0" collapsed="false">
      <c r="A8" s="9"/>
      <c r="B8" s="13"/>
      <c r="C8" s="14" t="s">
        <v>6</v>
      </c>
      <c r="D8" s="15" t="s">
        <v>8</v>
      </c>
    </row>
    <row r="9" customFormat="false" ht="14.25" hidden="false" customHeight="false" outlineLevel="0" collapsed="false">
      <c r="A9" s="9"/>
      <c r="B9" s="13"/>
      <c r="C9" s="16" t="s">
        <v>6</v>
      </c>
      <c r="D9" s="17" t="s">
        <v>9</v>
      </c>
    </row>
    <row r="10" customFormat="false" ht="14.25" hidden="false" customHeight="false" outlineLevel="0" collapsed="false">
      <c r="A10" s="9"/>
      <c r="B10" s="13"/>
      <c r="C10" s="16" t="s">
        <v>6</v>
      </c>
      <c r="D10" s="17" t="s">
        <v>10</v>
      </c>
    </row>
    <row r="11" customFormat="false" ht="14.25" hidden="false" customHeight="false" outlineLevel="0" collapsed="false">
      <c r="A11" s="9"/>
      <c r="B11" s="13"/>
      <c r="C11" s="16" t="s">
        <v>6</v>
      </c>
      <c r="D11" s="17" t="s">
        <v>11</v>
      </c>
    </row>
    <row r="12" customFormat="false" ht="14.25" hidden="false" customHeight="false" outlineLevel="0" collapsed="false">
      <c r="A12" s="9"/>
      <c r="B12" s="13"/>
      <c r="C12" s="16" t="s">
        <v>6</v>
      </c>
      <c r="D12" s="17" t="s">
        <v>12</v>
      </c>
    </row>
    <row r="13" customFormat="false" ht="14.25" hidden="false" customHeight="false" outlineLevel="0" collapsed="false">
      <c r="A13" s="18"/>
      <c r="B13" s="13"/>
      <c r="C13" s="16"/>
      <c r="D13" s="17"/>
    </row>
    <row r="14" customFormat="false" ht="14.25" hidden="false" customHeight="false" outlineLevel="0" collapsed="false">
      <c r="A14" s="19" t="s">
        <v>13</v>
      </c>
      <c r="B14" s="13"/>
      <c r="C14" s="16" t="s">
        <v>14</v>
      </c>
      <c r="D14" s="20" t="s">
        <v>15</v>
      </c>
    </row>
    <row r="15" customFormat="false" ht="14.25" hidden="false" customHeight="false" outlineLevel="0" collapsed="false">
      <c r="A15" s="19"/>
      <c r="B15" s="13"/>
      <c r="C15" s="16" t="s">
        <v>14</v>
      </c>
      <c r="D15" s="20" t="s">
        <v>16</v>
      </c>
    </row>
    <row r="16" customFormat="false" ht="14.25" hidden="false" customHeight="false" outlineLevel="0" collapsed="false">
      <c r="A16" s="19"/>
      <c r="B16" s="13"/>
      <c r="C16" s="16" t="s">
        <v>14</v>
      </c>
      <c r="D16" s="20" t="s">
        <v>17</v>
      </c>
    </row>
    <row r="17" customFormat="false" ht="14.25" hidden="false" customHeight="false" outlineLevel="0" collapsed="false">
      <c r="A17" s="19"/>
      <c r="B17" s="13"/>
      <c r="C17" s="16" t="s">
        <v>14</v>
      </c>
      <c r="D17" s="20" t="s">
        <v>18</v>
      </c>
    </row>
    <row r="18" customFormat="false" ht="14.25" hidden="false" customHeight="false" outlineLevel="0" collapsed="false">
      <c r="A18" s="19"/>
      <c r="B18" s="13"/>
      <c r="C18" s="16" t="s">
        <v>14</v>
      </c>
      <c r="D18" s="20" t="s">
        <v>19</v>
      </c>
    </row>
    <row r="19" customFormat="false" ht="13.5" hidden="false" customHeight="true" outlineLevel="0" collapsed="false">
      <c r="A19" s="19"/>
      <c r="B19" s="13"/>
      <c r="C19" s="16" t="s">
        <v>14</v>
      </c>
      <c r="D19" s="20" t="s">
        <v>20</v>
      </c>
    </row>
    <row r="20" customFormat="false" ht="14.25" hidden="false" customHeight="true" outlineLevel="0" collapsed="false">
      <c r="A20" s="18"/>
      <c r="B20" s="13"/>
      <c r="C20" s="21"/>
      <c r="D20" s="17"/>
    </row>
    <row r="21" customFormat="false" ht="14.25" hidden="false" customHeight="true" outlineLevel="0" collapsed="false">
      <c r="A21" s="22" t="s">
        <v>21</v>
      </c>
      <c r="B21" s="13"/>
      <c r="C21" s="16" t="s">
        <v>22</v>
      </c>
      <c r="D21" s="23" t="s">
        <v>23</v>
      </c>
    </row>
    <row r="22" customFormat="false" ht="14.25" hidden="false" customHeight="false" outlineLevel="0" collapsed="false">
      <c r="A22" s="22"/>
      <c r="B22" s="13"/>
      <c r="C22" s="16" t="s">
        <v>22</v>
      </c>
      <c r="D22" s="23" t="s">
        <v>24</v>
      </c>
    </row>
    <row r="23" customFormat="false" ht="14.25" hidden="false" customHeight="false" outlineLevel="0" collapsed="false">
      <c r="A23" s="22"/>
      <c r="B23" s="13"/>
      <c r="C23" s="16" t="s">
        <v>22</v>
      </c>
      <c r="D23" s="23" t="s">
        <v>25</v>
      </c>
    </row>
    <row r="24" customFormat="false" ht="14.25" hidden="false" customHeight="false" outlineLevel="0" collapsed="false">
      <c r="A24" s="22"/>
      <c r="B24" s="13"/>
      <c r="C24" s="16" t="s">
        <v>22</v>
      </c>
      <c r="D24" s="17" t="s">
        <v>26</v>
      </c>
    </row>
    <row r="25" customFormat="false" ht="14.25" hidden="false" customHeight="false" outlineLevel="0" collapsed="false">
      <c r="A25" s="22"/>
      <c r="B25" s="13"/>
      <c r="C25" s="16" t="s">
        <v>22</v>
      </c>
      <c r="D25" s="17" t="s">
        <v>27</v>
      </c>
    </row>
    <row r="26" customFormat="false" ht="16.5" hidden="false" customHeight="true" outlineLevel="0" collapsed="false">
      <c r="A26" s="18"/>
      <c r="B26" s="13"/>
      <c r="C26" s="24"/>
      <c r="D26" s="17"/>
    </row>
    <row r="27" customFormat="false" ht="15" hidden="false" customHeight="false" outlineLevel="0" collapsed="false">
      <c r="A27" s="19" t="s">
        <v>28</v>
      </c>
      <c r="B27" s="13"/>
      <c r="C27" s="25" t="s">
        <v>29</v>
      </c>
      <c r="D27" s="26" t="s">
        <v>30</v>
      </c>
    </row>
    <row r="28" customFormat="false" ht="15" hidden="false" customHeight="false" outlineLevel="0" collapsed="false">
      <c r="A28" s="19"/>
      <c r="B28" s="13"/>
      <c r="C28" s="25" t="s">
        <v>29</v>
      </c>
      <c r="D28" s="26" t="s">
        <v>31</v>
      </c>
    </row>
    <row r="29" customFormat="false" ht="15" hidden="false" customHeight="false" outlineLevel="0" collapsed="false">
      <c r="A29" s="19"/>
      <c r="B29" s="13"/>
      <c r="C29" s="25" t="s">
        <v>29</v>
      </c>
      <c r="D29" s="26" t="s">
        <v>32</v>
      </c>
    </row>
    <row r="30" customFormat="false" ht="15" hidden="false" customHeight="false" outlineLevel="0" collapsed="false">
      <c r="A30" s="19"/>
      <c r="B30" s="13"/>
      <c r="C30" s="25" t="s">
        <v>29</v>
      </c>
      <c r="D30" s="26" t="s">
        <v>33</v>
      </c>
    </row>
    <row r="31" customFormat="false" ht="15" hidden="false" customHeight="false" outlineLevel="0" collapsed="false">
      <c r="A31" s="19"/>
      <c r="B31" s="13"/>
      <c r="C31" s="25" t="s">
        <v>29</v>
      </c>
      <c r="D31" s="26" t="s">
        <v>34</v>
      </c>
    </row>
    <row r="32" customFormat="false" ht="15" hidden="false" customHeight="false" outlineLevel="0" collapsed="false">
      <c r="A32" s="19"/>
      <c r="B32" s="13"/>
      <c r="C32" s="25" t="s">
        <v>29</v>
      </c>
      <c r="D32" s="26" t="s">
        <v>35</v>
      </c>
    </row>
    <row r="33" customFormat="false" ht="14.45" hidden="false" customHeight="true" outlineLevel="0" collapsed="false">
      <c r="A33" s="18"/>
      <c r="B33" s="13"/>
      <c r="C33" s="16"/>
      <c r="D33" s="17"/>
    </row>
    <row r="34" customFormat="false" ht="14.25" hidden="false" customHeight="true" outlineLevel="0" collapsed="false">
      <c r="A34" s="22" t="s">
        <v>36</v>
      </c>
      <c r="B34" s="13"/>
      <c r="C34" s="27" t="s">
        <v>37</v>
      </c>
      <c r="D34" s="28" t="s">
        <v>38</v>
      </c>
    </row>
    <row r="35" customFormat="false" ht="14.25" hidden="false" customHeight="false" outlineLevel="0" collapsed="false">
      <c r="A35" s="22"/>
      <c r="B35" s="13"/>
      <c r="C35" s="27" t="s">
        <v>37</v>
      </c>
      <c r="D35" s="28" t="s">
        <v>39</v>
      </c>
    </row>
    <row r="36" customFormat="false" ht="14.25" hidden="false" customHeight="false" outlineLevel="0" collapsed="false">
      <c r="A36" s="22"/>
      <c r="B36" s="13"/>
      <c r="C36" s="27" t="s">
        <v>37</v>
      </c>
      <c r="D36" s="28" t="s">
        <v>40</v>
      </c>
    </row>
    <row r="37" customFormat="false" ht="14.25" hidden="false" customHeight="false" outlineLevel="0" collapsed="false">
      <c r="A37" s="22"/>
      <c r="B37" s="13"/>
      <c r="C37" s="27" t="s">
        <v>37</v>
      </c>
      <c r="D37" s="28" t="s">
        <v>41</v>
      </c>
    </row>
    <row r="38" customFormat="false" ht="14.25" hidden="false" customHeight="false" outlineLevel="0" collapsed="false">
      <c r="A38" s="22"/>
      <c r="B38" s="13"/>
      <c r="C38" s="27" t="s">
        <v>37</v>
      </c>
      <c r="D38" s="28" t="s">
        <v>42</v>
      </c>
    </row>
    <row r="39" customFormat="false" ht="14.25" hidden="false" customHeight="false" outlineLevel="0" collapsed="false">
      <c r="A39" s="18"/>
      <c r="B39" s="13"/>
      <c r="C39" s="16"/>
      <c r="D39" s="29"/>
    </row>
    <row r="40" customFormat="false" ht="14.25" hidden="false" customHeight="true" outlineLevel="0" collapsed="false">
      <c r="A40" s="30" t="s">
        <v>43</v>
      </c>
      <c r="B40" s="31"/>
      <c r="C40" s="32" t="s">
        <v>44</v>
      </c>
      <c r="D40" s="33" t="s">
        <v>45</v>
      </c>
    </row>
    <row r="41" customFormat="false" ht="14.25" hidden="false" customHeight="false" outlineLevel="0" collapsed="false">
      <c r="A41" s="30"/>
      <c r="B41" s="31"/>
      <c r="C41" s="32" t="s">
        <v>46</v>
      </c>
      <c r="D41" s="33" t="s">
        <v>47</v>
      </c>
    </row>
    <row r="42" customFormat="false" ht="14.25" hidden="false" customHeight="false" outlineLevel="0" collapsed="false">
      <c r="A42" s="30"/>
      <c r="B42" s="31"/>
      <c r="C42" s="32" t="s">
        <v>46</v>
      </c>
      <c r="D42" s="33" t="s">
        <v>48</v>
      </c>
    </row>
    <row r="43" customFormat="false" ht="14.25" hidden="false" customHeight="false" outlineLevel="0" collapsed="false">
      <c r="A43" s="30"/>
      <c r="B43" s="31"/>
      <c r="C43" s="32" t="s">
        <v>49</v>
      </c>
      <c r="D43" s="33" t="s">
        <v>50</v>
      </c>
    </row>
    <row r="44" customFormat="false" ht="14.25" hidden="false" customHeight="false" outlineLevel="0" collapsed="false">
      <c r="A44" s="30"/>
      <c r="B44" s="34"/>
      <c r="C44" s="32" t="s">
        <v>46</v>
      </c>
      <c r="D44" s="33" t="s">
        <v>51</v>
      </c>
    </row>
    <row r="45" customFormat="false" ht="14.25" hidden="false" customHeight="false" outlineLevel="0" collapsed="false">
      <c r="A45" s="30"/>
      <c r="B45" s="31"/>
      <c r="C45" s="32" t="s">
        <v>46</v>
      </c>
      <c r="D45" s="33" t="s">
        <v>52</v>
      </c>
    </row>
    <row r="46" customFormat="false" ht="14.25" hidden="false" customHeight="false" outlineLevel="0" collapsed="false">
      <c r="A46" s="30"/>
      <c r="B46" s="31"/>
      <c r="C46" s="32" t="s">
        <v>53</v>
      </c>
      <c r="D46" s="33" t="s">
        <v>54</v>
      </c>
    </row>
    <row r="47" customFormat="false" ht="14.25" hidden="false" customHeight="false" outlineLevel="0" collapsed="false">
      <c r="A47" s="30"/>
      <c r="B47" s="31"/>
      <c r="C47" s="32" t="s">
        <v>53</v>
      </c>
      <c r="D47" s="33" t="s">
        <v>55</v>
      </c>
    </row>
    <row r="48" customFormat="false" ht="14.25" hidden="false" customHeight="false" outlineLevel="0" collapsed="false">
      <c r="A48" s="30"/>
      <c r="B48" s="31"/>
      <c r="C48" s="32" t="s">
        <v>53</v>
      </c>
      <c r="D48" s="33" t="s">
        <v>56</v>
      </c>
    </row>
    <row r="49" customFormat="false" ht="14.25" hidden="false" customHeight="false" outlineLevel="0" collapsed="false">
      <c r="A49" s="30"/>
      <c r="B49" s="31"/>
      <c r="C49" s="32" t="s">
        <v>53</v>
      </c>
      <c r="D49" s="33" t="s">
        <v>57</v>
      </c>
    </row>
    <row r="50" customFormat="false" ht="14.25" hidden="false" customHeight="false" outlineLevel="0" collapsed="false">
      <c r="A50" s="30"/>
      <c r="B50" s="31"/>
      <c r="C50" s="32" t="s">
        <v>53</v>
      </c>
      <c r="D50" s="33" t="s">
        <v>58</v>
      </c>
    </row>
    <row r="51" customFormat="false" ht="14.25" hidden="false" customHeight="false" outlineLevel="0" collapsed="false">
      <c r="A51" s="30"/>
      <c r="B51" s="31"/>
      <c r="C51" s="32" t="s">
        <v>53</v>
      </c>
      <c r="D51" s="33" t="s">
        <v>59</v>
      </c>
    </row>
    <row r="52" customFormat="false" ht="14.25" hidden="false" customHeight="false" outlineLevel="0" collapsed="false">
      <c r="A52" s="30"/>
      <c r="B52" s="31"/>
      <c r="C52" s="32" t="s">
        <v>53</v>
      </c>
      <c r="D52" s="33" t="s">
        <v>60</v>
      </c>
    </row>
    <row r="53" customFormat="false" ht="14.25" hidden="false" customHeight="false" outlineLevel="0" collapsed="false">
      <c r="A53" s="18"/>
      <c r="B53" s="13"/>
      <c r="C53" s="35"/>
      <c r="D53" s="17"/>
    </row>
    <row r="54" customFormat="false" ht="14.25" hidden="false" customHeight="true" outlineLevel="0" collapsed="false">
      <c r="A54" s="22" t="s">
        <v>61</v>
      </c>
      <c r="B54" s="13"/>
      <c r="C54" s="36" t="s">
        <v>62</v>
      </c>
      <c r="D54" s="37" t="s">
        <v>63</v>
      </c>
    </row>
    <row r="55" customFormat="false" ht="14.25" hidden="false" customHeight="false" outlineLevel="0" collapsed="false">
      <c r="A55" s="22"/>
      <c r="B55" s="13"/>
      <c r="C55" s="36" t="s">
        <v>64</v>
      </c>
      <c r="D55" s="37" t="s">
        <v>65</v>
      </c>
    </row>
    <row r="56" customFormat="false" ht="14.25" hidden="false" customHeight="false" outlineLevel="0" collapsed="false">
      <c r="A56" s="22"/>
      <c r="B56" s="13"/>
      <c r="C56" s="36" t="s">
        <v>66</v>
      </c>
      <c r="D56" s="37" t="s">
        <v>67</v>
      </c>
    </row>
    <row r="57" customFormat="false" ht="33" hidden="false" customHeight="true" outlineLevel="0" collapsed="false">
      <c r="A57" s="22"/>
      <c r="B57" s="13"/>
      <c r="C57" s="36" t="s">
        <v>68</v>
      </c>
      <c r="D57" s="37" t="s">
        <v>69</v>
      </c>
    </row>
    <row r="58" customFormat="false" ht="14.25" hidden="false" customHeight="false" outlineLevel="0" collapsed="false">
      <c r="A58" s="22"/>
      <c r="B58" s="13"/>
      <c r="C58" s="36" t="s">
        <v>70</v>
      </c>
      <c r="D58" s="37" t="s">
        <v>71</v>
      </c>
    </row>
    <row r="59" customFormat="false" ht="14.25" hidden="false" customHeight="false" outlineLevel="0" collapsed="false">
      <c r="A59" s="22"/>
      <c r="B59" s="13"/>
      <c r="C59" s="36" t="s">
        <v>70</v>
      </c>
      <c r="D59" s="37" t="s">
        <v>72</v>
      </c>
    </row>
    <row r="60" customFormat="false" ht="14.25" hidden="false" customHeight="false" outlineLevel="0" collapsed="false">
      <c r="A60" s="22"/>
      <c r="B60" s="13"/>
      <c r="C60" s="36" t="s">
        <v>70</v>
      </c>
      <c r="D60" s="37" t="s">
        <v>73</v>
      </c>
    </row>
    <row r="61" customFormat="false" ht="14.25" hidden="false" customHeight="false" outlineLevel="0" collapsed="false">
      <c r="A61" s="22"/>
      <c r="B61" s="13"/>
      <c r="C61" s="38" t="s">
        <v>37</v>
      </c>
      <c r="D61" s="39" t="s">
        <v>74</v>
      </c>
    </row>
    <row r="62" customFormat="false" ht="14.25" hidden="false" customHeight="false" outlineLevel="0" collapsed="false">
      <c r="A62" s="18"/>
      <c r="B62" s="13"/>
      <c r="C62" s="14"/>
      <c r="D62" s="17"/>
    </row>
    <row r="63" customFormat="false" ht="14.25" hidden="false" customHeight="false" outlineLevel="0" collapsed="false">
      <c r="A63" s="19" t="s">
        <v>75</v>
      </c>
      <c r="B63" s="13"/>
      <c r="C63" s="40" t="s">
        <v>76</v>
      </c>
      <c r="D63" s="41" t="s">
        <v>77</v>
      </c>
    </row>
    <row r="64" customFormat="false" ht="14.25" hidden="false" customHeight="false" outlineLevel="0" collapsed="false">
      <c r="A64" s="19"/>
      <c r="B64" s="13"/>
      <c r="C64" s="40" t="s">
        <v>78</v>
      </c>
      <c r="D64" s="41" t="s">
        <v>79</v>
      </c>
    </row>
    <row r="65" customFormat="false" ht="14.25" hidden="false" customHeight="false" outlineLevel="0" collapsed="false">
      <c r="A65" s="19"/>
      <c r="B65" s="13"/>
      <c r="C65" s="40" t="s">
        <v>76</v>
      </c>
      <c r="D65" s="41" t="s">
        <v>80</v>
      </c>
    </row>
    <row r="66" customFormat="false" ht="14.25" hidden="false" customHeight="false" outlineLevel="0" collapsed="false">
      <c r="A66" s="19"/>
      <c r="B66" s="13"/>
      <c r="C66" s="40" t="s">
        <v>81</v>
      </c>
      <c r="D66" s="42" t="s">
        <v>82</v>
      </c>
    </row>
    <row r="67" customFormat="false" ht="15.75" hidden="false" customHeight="true" outlineLevel="0" collapsed="false">
      <c r="A67" s="18"/>
      <c r="B67" s="13"/>
      <c r="C67" s="43"/>
      <c r="D67" s="44"/>
    </row>
    <row r="68" customFormat="false" ht="15" hidden="false" customHeight="true" outlineLevel="0" collapsed="false">
      <c r="A68" s="22" t="s">
        <v>83</v>
      </c>
      <c r="B68" s="45"/>
      <c r="C68" s="46" t="s">
        <v>84</v>
      </c>
      <c r="D68" s="47" t="s">
        <v>85</v>
      </c>
    </row>
    <row r="69" customFormat="false" ht="15" hidden="false" customHeight="false" outlineLevel="0" collapsed="false">
      <c r="A69" s="22"/>
      <c r="B69" s="45"/>
      <c r="C69" s="46" t="s">
        <v>86</v>
      </c>
      <c r="D69" s="47" t="s">
        <v>87</v>
      </c>
    </row>
    <row r="70" customFormat="false" ht="14.25" hidden="false" customHeight="false" outlineLevel="0" collapsed="false">
      <c r="A70" s="18"/>
      <c r="B70" s="13"/>
      <c r="C70" s="48"/>
      <c r="D70" s="12"/>
    </row>
    <row r="71" customFormat="false" ht="14.25" hidden="false" customHeight="true" outlineLevel="0" collapsed="false">
      <c r="A71" s="30" t="s">
        <v>88</v>
      </c>
      <c r="B71" s="13"/>
      <c r="C71" s="40" t="s">
        <v>89</v>
      </c>
      <c r="D71" s="41" t="s">
        <v>90</v>
      </c>
    </row>
    <row r="72" customFormat="false" ht="14.25" hidden="false" customHeight="false" outlineLevel="0" collapsed="false">
      <c r="A72" s="30"/>
      <c r="B72" s="13"/>
      <c r="C72" s="40" t="s">
        <v>89</v>
      </c>
      <c r="D72" s="41" t="s">
        <v>91</v>
      </c>
    </row>
    <row r="73" customFormat="false" ht="14.25" hidden="false" customHeight="false" outlineLevel="0" collapsed="false">
      <c r="A73" s="30"/>
      <c r="B73" s="13"/>
      <c r="C73" s="40" t="s">
        <v>89</v>
      </c>
      <c r="D73" s="41" t="s">
        <v>92</v>
      </c>
    </row>
    <row r="74" customFormat="false" ht="14.25" hidden="false" customHeight="false" outlineLevel="0" collapsed="false">
      <c r="A74" s="30"/>
      <c r="B74" s="13"/>
      <c r="C74" s="40" t="s">
        <v>89</v>
      </c>
      <c r="D74" s="41" t="s">
        <v>93</v>
      </c>
    </row>
    <row r="75" customFormat="false" ht="14.25" hidden="false" customHeight="false" outlineLevel="0" collapsed="false">
      <c r="A75" s="30"/>
      <c r="B75" s="13"/>
      <c r="C75" s="40" t="s">
        <v>89</v>
      </c>
      <c r="D75" s="41" t="s">
        <v>94</v>
      </c>
    </row>
    <row r="76" customFormat="false" ht="14.25" hidden="false" customHeight="false" outlineLevel="0" collapsed="false">
      <c r="A76" s="49"/>
      <c r="B76" s="13"/>
      <c r="C76" s="40" t="s">
        <v>89</v>
      </c>
      <c r="D76" s="44" t="s">
        <v>95</v>
      </c>
    </row>
    <row r="77" customFormat="false" ht="15" hidden="false" customHeight="false" outlineLevel="0" collapsed="false">
      <c r="A77" s="19" t="s">
        <v>96</v>
      </c>
      <c r="B77" s="45"/>
      <c r="C77" s="50" t="s">
        <v>97</v>
      </c>
      <c r="D77" s="47" t="s">
        <v>98</v>
      </c>
    </row>
    <row r="78" customFormat="false" ht="15" hidden="false" customHeight="false" outlineLevel="0" collapsed="false">
      <c r="A78" s="19"/>
      <c r="B78" s="45"/>
      <c r="C78" s="50" t="s">
        <v>97</v>
      </c>
      <c r="D78" s="47" t="s">
        <v>99</v>
      </c>
    </row>
    <row r="79" customFormat="false" ht="15" hidden="false" customHeight="false" outlineLevel="0" collapsed="false">
      <c r="A79" s="19"/>
      <c r="B79" s="45"/>
      <c r="C79" s="50" t="s">
        <v>97</v>
      </c>
      <c r="D79" s="47" t="s">
        <v>100</v>
      </c>
    </row>
    <row r="80" customFormat="false" ht="14.25" hidden="false" customHeight="false" outlineLevel="0" collapsed="false">
      <c r="A80" s="18"/>
      <c r="B80" s="13"/>
      <c r="C80" s="51"/>
      <c r="D80" s="52"/>
    </row>
    <row r="81" customFormat="false" ht="14.25" hidden="false" customHeight="false" outlineLevel="0" collapsed="false">
      <c r="A81" s="19" t="s">
        <v>101</v>
      </c>
      <c r="B81" s="13"/>
      <c r="C81" s="53" t="str">
        <f aca="false">'[1]ОБЩА ТАБЛИЦА'!C81</f>
        <v>ТРИКРИЛО ТАБЛО</v>
      </c>
      <c r="D81" s="54" t="str">
        <f aca="false">'[1]ОБЩА ТАБЛИЦА'!D81</f>
        <v>Ж. К. „СВ. ТРОИЦА“ – ПРЕД НЧ „Г. С. РАКОВСКИ“, УЛ. „ВАРНА“ И УЛ. „ПЕТРИЧ“</v>
      </c>
    </row>
    <row r="82" customFormat="false" ht="14.25" hidden="false" customHeight="false" outlineLevel="0" collapsed="false">
      <c r="A82" s="19"/>
      <c r="B82" s="13"/>
      <c r="C82" s="53" t="str">
        <f aca="false">'[1]ОБЩА ТАБЛИЦА'!C82</f>
        <v>ТАБЛО</v>
      </c>
      <c r="D82" s="54" t="str">
        <f aca="false">'[1]ОБЩА ТАБЛИЦА'!D82</f>
        <v>УЛ. „ЦАР СИМЕОН“ – ПРЕД БЛ. 204, ПРЕДИ СПИРКАТА НА ТРАМВАЙ № 3</v>
      </c>
    </row>
    <row r="83" customFormat="false" ht="14.25" hidden="false" customHeight="false" outlineLevel="0" collapsed="false">
      <c r="A83" s="19"/>
      <c r="B83" s="13"/>
      <c r="C83" s="55" t="str">
        <f aca="false">'[1]ОБЩА ТАБЛИЦА'!C83</f>
        <v>ТРИКРИЛО ТАБЛО</v>
      </c>
      <c r="D83" s="56" t="str">
        <f aca="false">'[1]ОБЩА ТАБЛИЦА'!D83</f>
        <v>УЛ. „ЦАР СИМЕОН“ – В КРАЯ НА БЛ. 204</v>
      </c>
    </row>
    <row r="84" customFormat="false" ht="14.25" hidden="false" customHeight="false" outlineLevel="0" collapsed="false">
      <c r="A84" s="18"/>
      <c r="B84" s="13"/>
      <c r="C84" s="55"/>
      <c r="D84" s="56"/>
    </row>
    <row r="85" customFormat="false" ht="14.25" hidden="false" customHeight="false" outlineLevel="0" collapsed="false">
      <c r="A85" s="19" t="s">
        <v>102</v>
      </c>
      <c r="B85" s="13"/>
      <c r="C85" s="57" t="s">
        <v>103</v>
      </c>
      <c r="D85" s="58" t="s">
        <v>104</v>
      </c>
    </row>
    <row r="86" customFormat="false" ht="14.25" hidden="false" customHeight="false" outlineLevel="0" collapsed="false">
      <c r="A86" s="19"/>
      <c r="B86" s="13"/>
      <c r="C86" s="57" t="s">
        <v>103</v>
      </c>
      <c r="D86" s="58" t="s">
        <v>105</v>
      </c>
    </row>
    <row r="87" customFormat="false" ht="14.25" hidden="false" customHeight="false" outlineLevel="0" collapsed="false">
      <c r="A87" s="19"/>
      <c r="B87" s="13"/>
      <c r="C87" s="57" t="s">
        <v>103</v>
      </c>
      <c r="D87" s="58" t="s">
        <v>106</v>
      </c>
    </row>
    <row r="88" customFormat="false" ht="14.25" hidden="false" customHeight="false" outlineLevel="0" collapsed="false">
      <c r="A88" s="19"/>
      <c r="B88" s="13"/>
      <c r="C88" s="57" t="s">
        <v>103</v>
      </c>
      <c r="D88" s="58" t="s">
        <v>107</v>
      </c>
    </row>
    <row r="89" customFormat="false" ht="14.25" hidden="false" customHeight="false" outlineLevel="0" collapsed="false">
      <c r="A89" s="19"/>
      <c r="B89" s="13"/>
      <c r="C89" s="57" t="s">
        <v>103</v>
      </c>
      <c r="D89" s="58" t="s">
        <v>108</v>
      </c>
    </row>
    <row r="90" customFormat="false" ht="14.25" hidden="false" customHeight="false" outlineLevel="0" collapsed="false">
      <c r="A90" s="19"/>
      <c r="B90" s="13"/>
      <c r="C90" s="57" t="s">
        <v>103</v>
      </c>
      <c r="D90" s="58" t="s">
        <v>109</v>
      </c>
    </row>
    <row r="91" customFormat="false" ht="14.25" hidden="false" customHeight="false" outlineLevel="0" collapsed="false">
      <c r="A91" s="59"/>
      <c r="B91" s="13"/>
      <c r="C91" s="57"/>
      <c r="D91" s="58"/>
    </row>
    <row r="92" customFormat="false" ht="14.25" hidden="false" customHeight="true" outlineLevel="0" collapsed="false">
      <c r="A92" s="30" t="s">
        <v>110</v>
      </c>
      <c r="B92" s="13"/>
      <c r="C92" s="60" t="s">
        <v>111</v>
      </c>
      <c r="D92" s="61" t="s">
        <v>112</v>
      </c>
    </row>
    <row r="93" customFormat="false" ht="14.25" hidden="false" customHeight="false" outlineLevel="0" collapsed="false">
      <c r="A93" s="30"/>
      <c r="B93" s="13"/>
      <c r="C93" s="60" t="s">
        <v>111</v>
      </c>
      <c r="D93" s="61" t="s">
        <v>113</v>
      </c>
    </row>
    <row r="94" customFormat="false" ht="14.25" hidden="false" customHeight="false" outlineLevel="0" collapsed="false">
      <c r="A94" s="30"/>
      <c r="B94" s="13"/>
      <c r="C94" s="60" t="s">
        <v>111</v>
      </c>
      <c r="D94" s="61" t="s">
        <v>114</v>
      </c>
    </row>
    <row r="95" customFormat="false" ht="14.25" hidden="false" customHeight="false" outlineLevel="0" collapsed="false">
      <c r="A95" s="30"/>
      <c r="B95" s="13"/>
      <c r="C95" s="60" t="s">
        <v>111</v>
      </c>
      <c r="D95" s="61" t="s">
        <v>115</v>
      </c>
    </row>
    <row r="96" customFormat="false" ht="14.25" hidden="false" customHeight="false" outlineLevel="0" collapsed="false">
      <c r="A96" s="30"/>
      <c r="B96" s="13"/>
      <c r="C96" s="60" t="s">
        <v>111</v>
      </c>
      <c r="D96" s="61" t="s">
        <v>116</v>
      </c>
    </row>
    <row r="97" customFormat="false" ht="14.25" hidden="false" customHeight="false" outlineLevel="0" collapsed="false">
      <c r="A97" s="30"/>
      <c r="B97" s="13"/>
      <c r="C97" s="60" t="s">
        <v>111</v>
      </c>
      <c r="D97" s="61" t="s">
        <v>117</v>
      </c>
    </row>
    <row r="98" customFormat="false" ht="14.25" hidden="false" customHeight="false" outlineLevel="0" collapsed="false">
      <c r="A98" s="30"/>
      <c r="B98" s="13"/>
      <c r="C98" s="60" t="s">
        <v>111</v>
      </c>
      <c r="D98" s="61" t="s">
        <v>118</v>
      </c>
    </row>
    <row r="99" customFormat="false" ht="14.25" hidden="false" customHeight="false" outlineLevel="0" collapsed="false">
      <c r="A99" s="30"/>
      <c r="B99" s="13"/>
      <c r="C99" s="60" t="s">
        <v>111</v>
      </c>
      <c r="D99" s="61" t="s">
        <v>119</v>
      </c>
    </row>
    <row r="100" customFormat="false" ht="16.5" hidden="false" customHeight="true" outlineLevel="0" collapsed="false">
      <c r="A100" s="18"/>
      <c r="B100" s="13"/>
      <c r="C100" s="14"/>
      <c r="D100" s="15"/>
      <c r="I100" s="62"/>
    </row>
    <row r="101" customFormat="false" ht="14.25" hidden="false" customHeight="false" outlineLevel="0" collapsed="false">
      <c r="A101" s="19" t="s">
        <v>120</v>
      </c>
      <c r="B101" s="13"/>
      <c r="C101" s="63" t="s">
        <v>121</v>
      </c>
      <c r="D101" s="63" t="s">
        <v>122</v>
      </c>
    </row>
    <row r="102" customFormat="false" ht="14.25" hidden="false" customHeight="false" outlineLevel="0" collapsed="false">
      <c r="A102" s="19"/>
      <c r="B102" s="13"/>
      <c r="C102" s="63" t="s">
        <v>121</v>
      </c>
      <c r="D102" s="63" t="s">
        <v>123</v>
      </c>
    </row>
    <row r="103" customFormat="false" ht="14.25" hidden="false" customHeight="false" outlineLevel="0" collapsed="false">
      <c r="A103" s="19"/>
      <c r="B103" s="13"/>
      <c r="C103" s="63" t="s">
        <v>121</v>
      </c>
      <c r="D103" s="63" t="s">
        <v>124</v>
      </c>
    </row>
    <row r="104" customFormat="false" ht="14.25" hidden="false" customHeight="false" outlineLevel="0" collapsed="false">
      <c r="A104" s="19"/>
      <c r="B104" s="13"/>
      <c r="C104" s="63" t="s">
        <v>121</v>
      </c>
      <c r="D104" s="63" t="s">
        <v>125</v>
      </c>
    </row>
    <row r="105" customFormat="false" ht="14.25" hidden="false" customHeight="false" outlineLevel="0" collapsed="false">
      <c r="A105" s="19"/>
      <c r="B105" s="13"/>
      <c r="C105" s="63" t="s">
        <v>121</v>
      </c>
      <c r="D105" s="63" t="s">
        <v>126</v>
      </c>
    </row>
    <row r="106" customFormat="false" ht="14.25" hidden="false" customHeight="false" outlineLevel="0" collapsed="false">
      <c r="A106" s="19"/>
      <c r="B106" s="13"/>
      <c r="C106" s="63" t="s">
        <v>121</v>
      </c>
      <c r="D106" s="63" t="s">
        <v>127</v>
      </c>
    </row>
    <row r="107" customFormat="false" ht="16.5" hidden="false" customHeight="true" outlineLevel="0" collapsed="false">
      <c r="A107" s="19"/>
      <c r="B107" s="13"/>
      <c r="C107" s="63" t="s">
        <v>121</v>
      </c>
      <c r="D107" s="64" t="s">
        <v>128</v>
      </c>
    </row>
    <row r="108" customFormat="false" ht="14.25" hidden="false" customHeight="false" outlineLevel="0" collapsed="false">
      <c r="A108" s="18"/>
      <c r="B108" s="13"/>
      <c r="C108" s="14"/>
      <c r="D108" s="29"/>
    </row>
    <row r="109" customFormat="false" ht="14.25" hidden="false" customHeight="false" outlineLevel="0" collapsed="false">
      <c r="A109" s="19" t="s">
        <v>129</v>
      </c>
      <c r="B109" s="13"/>
      <c r="C109" s="65" t="s">
        <v>130</v>
      </c>
      <c r="D109" s="66" t="s">
        <v>131</v>
      </c>
    </row>
    <row r="110" customFormat="false" ht="14.25" hidden="false" customHeight="false" outlineLevel="0" collapsed="false">
      <c r="A110" s="19"/>
      <c r="B110" s="13"/>
      <c r="C110" s="65" t="s">
        <v>130</v>
      </c>
      <c r="D110" s="66" t="s">
        <v>132</v>
      </c>
    </row>
    <row r="111" customFormat="false" ht="14.25" hidden="false" customHeight="false" outlineLevel="0" collapsed="false">
      <c r="A111" s="19"/>
      <c r="B111" s="13"/>
      <c r="C111" s="65" t="s">
        <v>133</v>
      </c>
      <c r="D111" s="66" t="s">
        <v>134</v>
      </c>
    </row>
    <row r="112" customFormat="false" ht="14.25" hidden="false" customHeight="false" outlineLevel="0" collapsed="false">
      <c r="A112" s="19"/>
      <c r="B112" s="13"/>
      <c r="C112" s="67" t="s">
        <v>135</v>
      </c>
      <c r="D112" s="66" t="s">
        <v>136</v>
      </c>
    </row>
    <row r="113" customFormat="false" ht="14.25" hidden="false" customHeight="false" outlineLevel="0" collapsed="false">
      <c r="A113" s="18"/>
      <c r="B113" s="13"/>
      <c r="C113" s="16"/>
      <c r="D113" s="17"/>
    </row>
    <row r="114" customFormat="false" ht="14.25" hidden="false" customHeight="false" outlineLevel="0" collapsed="false">
      <c r="A114" s="19" t="s">
        <v>137</v>
      </c>
      <c r="B114" s="68"/>
      <c r="C114" s="69" t="s">
        <v>138</v>
      </c>
      <c r="D114" s="70" t="s">
        <v>139</v>
      </c>
    </row>
    <row r="115" customFormat="false" ht="14.25" hidden="false" customHeight="false" outlineLevel="0" collapsed="false">
      <c r="A115" s="19"/>
      <c r="B115" s="68"/>
      <c r="C115" s="69" t="s">
        <v>138</v>
      </c>
      <c r="D115" s="70" t="s">
        <v>140</v>
      </c>
    </row>
    <row r="116" customFormat="false" ht="14.25" hidden="false" customHeight="false" outlineLevel="0" collapsed="false">
      <c r="A116" s="19"/>
      <c r="B116" s="68"/>
      <c r="C116" s="69" t="s">
        <v>141</v>
      </c>
      <c r="D116" s="71" t="s">
        <v>142</v>
      </c>
    </row>
    <row r="117" customFormat="false" ht="14.25" hidden="false" customHeight="false" outlineLevel="0" collapsed="false">
      <c r="A117" s="19"/>
      <c r="B117" s="68"/>
      <c r="C117" s="69" t="s">
        <v>143</v>
      </c>
      <c r="D117" s="71" t="s">
        <v>144</v>
      </c>
    </row>
    <row r="118" customFormat="false" ht="14.25" hidden="false" customHeight="false" outlineLevel="0" collapsed="false">
      <c r="A118" s="19"/>
      <c r="B118" s="68"/>
      <c r="C118" s="69" t="s">
        <v>145</v>
      </c>
      <c r="D118" s="71" t="s">
        <v>146</v>
      </c>
    </row>
    <row r="119" customFormat="false" ht="14.25" hidden="false" customHeight="false" outlineLevel="0" collapsed="false">
      <c r="A119" s="19"/>
      <c r="B119" s="68"/>
      <c r="C119" s="69" t="s">
        <v>145</v>
      </c>
      <c r="D119" s="71" t="s">
        <v>147</v>
      </c>
    </row>
    <row r="120" customFormat="false" ht="14.25" hidden="false" customHeight="false" outlineLevel="0" collapsed="false">
      <c r="A120" s="19"/>
      <c r="B120" s="68"/>
      <c r="C120" s="69" t="s">
        <v>145</v>
      </c>
      <c r="D120" s="71" t="s">
        <v>148</v>
      </c>
    </row>
    <row r="121" customFormat="false" ht="14.25" hidden="false" customHeight="false" outlineLevel="0" collapsed="false">
      <c r="A121" s="19"/>
      <c r="B121" s="68"/>
      <c r="C121" s="69" t="s">
        <v>149</v>
      </c>
      <c r="D121" s="72" t="s">
        <v>150</v>
      </c>
    </row>
    <row r="122" customFormat="false" ht="14.25" hidden="false" customHeight="false" outlineLevel="0" collapsed="false">
      <c r="A122" s="18"/>
      <c r="B122" s="73"/>
      <c r="C122" s="16"/>
      <c r="D122" s="17"/>
    </row>
    <row r="123" customFormat="false" ht="15" hidden="false" customHeight="false" outlineLevel="0" collapsed="false">
      <c r="A123" s="19" t="s">
        <v>151</v>
      </c>
      <c r="B123" s="13"/>
      <c r="C123" s="16" t="s">
        <v>152</v>
      </c>
      <c r="D123" s="17" t="s">
        <v>153</v>
      </c>
    </row>
    <row r="124" customFormat="false" ht="14.25" hidden="false" customHeight="false" outlineLevel="0" collapsed="false">
      <c r="A124" s="19"/>
      <c r="B124" s="13"/>
      <c r="C124" s="16" t="s">
        <v>152</v>
      </c>
      <c r="D124" s="17" t="s">
        <v>154</v>
      </c>
      <c r="G124" s="74"/>
    </row>
    <row r="125" customFormat="false" ht="14.25" hidden="false" customHeight="false" outlineLevel="0" collapsed="false">
      <c r="A125" s="19"/>
      <c r="B125" s="13"/>
      <c r="C125" s="16" t="s">
        <v>155</v>
      </c>
      <c r="D125" s="17" t="s">
        <v>156</v>
      </c>
    </row>
    <row r="126" customFormat="false" ht="14.25" hidden="false" customHeight="false" outlineLevel="0" collapsed="false">
      <c r="A126" s="19"/>
      <c r="B126" s="13"/>
      <c r="C126" s="16" t="s">
        <v>155</v>
      </c>
      <c r="D126" s="17" t="s">
        <v>157</v>
      </c>
    </row>
    <row r="127" customFormat="false" ht="14.25" hidden="false" customHeight="false" outlineLevel="0" collapsed="false">
      <c r="A127" s="19"/>
      <c r="B127" s="13"/>
      <c r="C127" s="16" t="s">
        <v>155</v>
      </c>
      <c r="D127" s="17" t="s">
        <v>158</v>
      </c>
    </row>
    <row r="128" customFormat="false" ht="14.25" hidden="false" customHeight="false" outlineLevel="0" collapsed="false">
      <c r="A128" s="19"/>
      <c r="B128" s="13"/>
      <c r="C128" s="16" t="s">
        <v>159</v>
      </c>
      <c r="D128" s="17" t="s">
        <v>160</v>
      </c>
    </row>
    <row r="129" customFormat="false" ht="14.25" hidden="false" customHeight="false" outlineLevel="0" collapsed="false">
      <c r="A129" s="19"/>
      <c r="B129" s="13"/>
      <c r="C129" s="16" t="s">
        <v>159</v>
      </c>
      <c r="D129" s="17" t="s">
        <v>161</v>
      </c>
    </row>
    <row r="130" customFormat="false" ht="14.25" hidden="false" customHeight="false" outlineLevel="0" collapsed="false">
      <c r="A130" s="19"/>
      <c r="B130" s="13"/>
      <c r="C130" s="16" t="s">
        <v>162</v>
      </c>
      <c r="D130" s="17" t="s">
        <v>163</v>
      </c>
    </row>
    <row r="131" customFormat="false" ht="14.25" hidden="false" customHeight="false" outlineLevel="0" collapsed="false">
      <c r="A131" s="19"/>
      <c r="B131" s="13"/>
      <c r="C131" s="16" t="s">
        <v>162</v>
      </c>
      <c r="D131" s="17" t="s">
        <v>164</v>
      </c>
    </row>
    <row r="132" customFormat="false" ht="14.25" hidden="false" customHeight="false" outlineLevel="0" collapsed="false">
      <c r="A132" s="19"/>
      <c r="B132" s="13"/>
      <c r="C132" s="16" t="s">
        <v>162</v>
      </c>
      <c r="D132" s="17" t="s">
        <v>165</v>
      </c>
    </row>
    <row r="133" customFormat="false" ht="14.25" hidden="false" customHeight="false" outlineLevel="0" collapsed="false">
      <c r="A133" s="19"/>
      <c r="B133" s="13"/>
      <c r="C133" s="16" t="s">
        <v>166</v>
      </c>
      <c r="D133" s="17" t="s">
        <v>167</v>
      </c>
    </row>
    <row r="134" customFormat="false" ht="14.25" hidden="false" customHeight="false" outlineLevel="0" collapsed="false">
      <c r="A134" s="19"/>
      <c r="B134" s="13"/>
      <c r="C134" s="16" t="s">
        <v>168</v>
      </c>
      <c r="D134" s="17" t="s">
        <v>169</v>
      </c>
    </row>
    <row r="135" customFormat="false" ht="14.25" hidden="false" customHeight="false" outlineLevel="0" collapsed="false">
      <c r="A135" s="18"/>
      <c r="B135" s="13"/>
      <c r="C135" s="75"/>
      <c r="D135" s="17"/>
    </row>
    <row r="136" customFormat="false" ht="14.25" hidden="false" customHeight="false" outlineLevel="0" collapsed="false">
      <c r="A136" s="76" t="s">
        <v>170</v>
      </c>
      <c r="B136" s="45"/>
      <c r="C136" s="77" t="s">
        <v>29</v>
      </c>
      <c r="D136" s="78" t="s">
        <v>171</v>
      </c>
    </row>
    <row r="137" customFormat="false" ht="14.25" hidden="false" customHeight="false" outlineLevel="0" collapsed="false">
      <c r="A137" s="76"/>
      <c r="B137" s="45"/>
      <c r="C137" s="77" t="s">
        <v>29</v>
      </c>
      <c r="D137" s="78" t="s">
        <v>172</v>
      </c>
    </row>
    <row r="138" customFormat="false" ht="14.25" hidden="false" customHeight="false" outlineLevel="0" collapsed="false">
      <c r="A138" s="76"/>
      <c r="B138" s="45"/>
      <c r="C138" s="79" t="s">
        <v>173</v>
      </c>
      <c r="D138" s="39" t="s">
        <v>174</v>
      </c>
    </row>
    <row r="139" customFormat="false" ht="14.25" hidden="false" customHeight="false" outlineLevel="0" collapsed="false">
      <c r="A139" s="76"/>
      <c r="B139" s="45"/>
      <c r="C139" s="79" t="s">
        <v>173</v>
      </c>
      <c r="D139" s="39" t="s">
        <v>175</v>
      </c>
    </row>
    <row r="140" customFormat="false" ht="14.25" hidden="false" customHeight="false" outlineLevel="0" collapsed="false">
      <c r="A140" s="76"/>
      <c r="B140" s="45"/>
      <c r="C140" s="79" t="s">
        <v>173</v>
      </c>
      <c r="D140" s="80" t="s">
        <v>176</v>
      </c>
    </row>
    <row r="141" customFormat="false" ht="14.25" hidden="false" customHeight="false" outlineLevel="0" collapsed="false">
      <c r="A141" s="76"/>
      <c r="B141" s="45"/>
      <c r="C141" s="79" t="s">
        <v>173</v>
      </c>
      <c r="D141" s="80" t="s">
        <v>177</v>
      </c>
    </row>
    <row r="142" customFormat="false" ht="14.25" hidden="false" customHeight="false" outlineLevel="0" collapsed="false">
      <c r="A142" s="76"/>
      <c r="B142" s="45"/>
      <c r="C142" s="79" t="s">
        <v>173</v>
      </c>
      <c r="D142" s="80" t="s">
        <v>178</v>
      </c>
    </row>
    <row r="143" customFormat="false" ht="14.25" hidden="false" customHeight="false" outlineLevel="0" collapsed="false">
      <c r="A143" s="76"/>
      <c r="B143" s="45"/>
      <c r="C143" s="79" t="s">
        <v>103</v>
      </c>
      <c r="D143" s="80" t="s">
        <v>179</v>
      </c>
    </row>
    <row r="144" customFormat="false" ht="14.25" hidden="false" customHeight="false" outlineLevel="0" collapsed="false">
      <c r="A144" s="18"/>
      <c r="B144" s="13"/>
      <c r="C144" s="81"/>
      <c r="D144" s="17"/>
    </row>
    <row r="145" customFormat="false" ht="14.25" hidden="false" customHeight="false" outlineLevel="0" collapsed="false">
      <c r="A145" s="19" t="s">
        <v>180</v>
      </c>
      <c r="B145" s="13"/>
      <c r="C145" s="16" t="s">
        <v>181</v>
      </c>
      <c r="D145" s="16" t="s">
        <v>182</v>
      </c>
    </row>
    <row r="146" customFormat="false" ht="14.25" hidden="false" customHeight="false" outlineLevel="0" collapsed="false">
      <c r="A146" s="19"/>
      <c r="B146" s="13"/>
      <c r="C146" s="16" t="s">
        <v>181</v>
      </c>
      <c r="D146" s="16" t="s">
        <v>183</v>
      </c>
    </row>
    <row r="147" customFormat="false" ht="14.25" hidden="false" customHeight="false" outlineLevel="0" collapsed="false">
      <c r="A147" s="19"/>
      <c r="B147" s="13"/>
      <c r="C147" s="16" t="s">
        <v>181</v>
      </c>
      <c r="D147" s="16" t="s">
        <v>184</v>
      </c>
    </row>
    <row r="148" customFormat="false" ht="14.25" hidden="false" customHeight="false" outlineLevel="0" collapsed="false">
      <c r="A148" s="19"/>
      <c r="B148" s="13"/>
      <c r="C148" s="16" t="s">
        <v>121</v>
      </c>
      <c r="D148" s="16" t="s">
        <v>185</v>
      </c>
    </row>
    <row r="149" customFormat="false" ht="14.25" hidden="false" customHeight="false" outlineLevel="0" collapsed="false">
      <c r="A149" s="19"/>
      <c r="B149" s="13"/>
      <c r="C149" s="16" t="s">
        <v>121</v>
      </c>
      <c r="D149" s="16" t="s">
        <v>186</v>
      </c>
    </row>
    <row r="150" customFormat="false" ht="14.25" hidden="false" customHeight="false" outlineLevel="0" collapsed="false">
      <c r="A150" s="19"/>
      <c r="B150" s="13"/>
      <c r="C150" s="16" t="s">
        <v>121</v>
      </c>
      <c r="D150" s="16" t="s">
        <v>187</v>
      </c>
    </row>
    <row r="151" customFormat="false" ht="14.25" hidden="false" customHeight="false" outlineLevel="0" collapsed="false">
      <c r="A151" s="19"/>
      <c r="B151" s="13"/>
      <c r="C151" s="82" t="s">
        <v>121</v>
      </c>
      <c r="D151" s="82" t="s">
        <v>188</v>
      </c>
    </row>
    <row r="152" customFormat="false" ht="14.25" hidden="false" customHeight="false" outlineLevel="0" collapsed="false">
      <c r="A152" s="18"/>
      <c r="B152" s="13"/>
      <c r="C152" s="16"/>
      <c r="D152" s="17"/>
    </row>
    <row r="153" customFormat="false" ht="14.25" hidden="false" customHeight="false" outlineLevel="0" collapsed="false">
      <c r="A153" s="76" t="s">
        <v>189</v>
      </c>
      <c r="B153" s="13"/>
      <c r="C153" s="16" t="s">
        <v>190</v>
      </c>
      <c r="D153" s="17" t="s">
        <v>191</v>
      </c>
    </row>
    <row r="154" customFormat="false" ht="14.25" hidden="false" customHeight="false" outlineLevel="0" collapsed="false">
      <c r="A154" s="76"/>
      <c r="B154" s="13"/>
      <c r="C154" s="16" t="s">
        <v>192</v>
      </c>
      <c r="D154" s="17" t="s">
        <v>193</v>
      </c>
    </row>
    <row r="155" customFormat="false" ht="14.25" hidden="false" customHeight="false" outlineLevel="0" collapsed="false">
      <c r="A155" s="76"/>
      <c r="B155" s="13"/>
      <c r="C155" s="16" t="s">
        <v>192</v>
      </c>
      <c r="D155" s="17" t="s">
        <v>194</v>
      </c>
    </row>
    <row r="156" customFormat="false" ht="14.25" hidden="false" customHeight="false" outlineLevel="0" collapsed="false">
      <c r="A156" s="76"/>
      <c r="B156" s="13"/>
      <c r="C156" s="16" t="s">
        <v>192</v>
      </c>
      <c r="D156" s="17" t="s">
        <v>195</v>
      </c>
    </row>
    <row r="157" customFormat="false" ht="14.25" hidden="false" customHeight="false" outlineLevel="0" collapsed="false">
      <c r="A157" s="76"/>
      <c r="B157" s="13"/>
      <c r="C157" s="16" t="s">
        <v>192</v>
      </c>
      <c r="D157" s="17" t="s">
        <v>196</v>
      </c>
    </row>
    <row r="158" customFormat="false" ht="14.25" hidden="false" customHeight="false" outlineLevel="0" collapsed="false">
      <c r="A158" s="76"/>
      <c r="B158" s="13"/>
      <c r="C158" s="16" t="s">
        <v>192</v>
      </c>
      <c r="D158" s="17" t="s">
        <v>197</v>
      </c>
    </row>
    <row r="159" customFormat="false" ht="14.25" hidden="false" customHeight="false" outlineLevel="0" collapsed="false">
      <c r="A159" s="76"/>
      <c r="B159" s="13"/>
      <c r="C159" s="16" t="s">
        <v>192</v>
      </c>
      <c r="D159" s="17" t="s">
        <v>198</v>
      </c>
    </row>
    <row r="160" customFormat="false" ht="14.25" hidden="false" customHeight="false" outlineLevel="0" collapsed="false">
      <c r="A160" s="76"/>
      <c r="B160" s="13"/>
      <c r="C160" s="16" t="s">
        <v>190</v>
      </c>
      <c r="D160" s="17" t="s">
        <v>199</v>
      </c>
    </row>
    <row r="161" customFormat="false" ht="14.25" hidden="false" customHeight="false" outlineLevel="0" collapsed="false">
      <c r="A161" s="76"/>
      <c r="B161" s="13"/>
      <c r="C161" s="83" t="s">
        <v>200</v>
      </c>
      <c r="D161" s="29" t="s">
        <v>201</v>
      </c>
    </row>
    <row r="162" customFormat="false" ht="14.25" hidden="false" customHeight="false" outlineLevel="0" collapsed="false">
      <c r="A162" s="76"/>
      <c r="B162" s="13"/>
      <c r="C162" s="82" t="s">
        <v>202</v>
      </c>
      <c r="D162" s="84" t="s">
        <v>203</v>
      </c>
    </row>
    <row r="163" customFormat="false" ht="14.25" hidden="false" customHeight="false" outlineLevel="0" collapsed="false">
      <c r="A163" s="76"/>
      <c r="B163" s="13"/>
      <c r="C163" s="16" t="s">
        <v>202</v>
      </c>
      <c r="D163" s="17" t="s">
        <v>204</v>
      </c>
    </row>
    <row r="164" customFormat="false" ht="14.25" hidden="false" customHeight="false" outlineLevel="0" collapsed="false">
      <c r="A164" s="18"/>
      <c r="B164" s="13"/>
      <c r="C164" s="43"/>
      <c r="D164" s="44"/>
    </row>
    <row r="165" customFormat="false" ht="14.25" hidden="false" customHeight="false" outlineLevel="0" collapsed="false">
      <c r="A165" s="76" t="s">
        <v>205</v>
      </c>
      <c r="B165" s="45"/>
      <c r="C165" s="85" t="s">
        <v>206</v>
      </c>
      <c r="D165" s="86" t="s">
        <v>207</v>
      </c>
    </row>
    <row r="166" customFormat="false" ht="15.75" hidden="false" customHeight="true" outlineLevel="0" collapsed="false">
      <c r="A166" s="76"/>
      <c r="B166" s="45"/>
      <c r="C166" s="85" t="s">
        <v>208</v>
      </c>
      <c r="D166" s="86" t="s">
        <v>209</v>
      </c>
    </row>
    <row r="167" customFormat="false" ht="14.25" hidden="false" customHeight="false" outlineLevel="0" collapsed="false">
      <c r="A167" s="76"/>
      <c r="B167" s="45"/>
      <c r="C167" s="85" t="s">
        <v>208</v>
      </c>
      <c r="D167" s="86" t="s">
        <v>210</v>
      </c>
    </row>
    <row r="168" customFormat="false" ht="14.25" hidden="false" customHeight="false" outlineLevel="0" collapsed="false">
      <c r="A168" s="76"/>
      <c r="B168" s="45"/>
      <c r="C168" s="85" t="s">
        <v>37</v>
      </c>
      <c r="D168" s="86" t="s">
        <v>211</v>
      </c>
    </row>
    <row r="169" customFormat="false" ht="14.25" hidden="false" customHeight="false" outlineLevel="0" collapsed="false">
      <c r="A169" s="76"/>
      <c r="B169" s="45"/>
      <c r="C169" s="85" t="s">
        <v>208</v>
      </c>
      <c r="D169" s="86" t="s">
        <v>212</v>
      </c>
    </row>
    <row r="170" customFormat="false" ht="15.75" hidden="false" customHeight="true" outlineLevel="0" collapsed="false">
      <c r="A170" s="76"/>
      <c r="B170" s="45"/>
      <c r="C170" s="85" t="s">
        <v>37</v>
      </c>
      <c r="D170" s="86" t="s">
        <v>213</v>
      </c>
    </row>
    <row r="171" customFormat="false" ht="15.75" hidden="false" customHeight="true" outlineLevel="0" collapsed="false">
      <c r="A171" s="76"/>
      <c r="B171" s="45"/>
      <c r="C171" s="85" t="s">
        <v>208</v>
      </c>
      <c r="D171" s="86" t="s">
        <v>214</v>
      </c>
    </row>
    <row r="172" customFormat="false" ht="14.25" hidden="false" customHeight="false" outlineLevel="0" collapsed="false">
      <c r="A172" s="76"/>
      <c r="B172" s="45"/>
      <c r="C172" s="85" t="s">
        <v>208</v>
      </c>
      <c r="D172" s="86" t="s">
        <v>215</v>
      </c>
    </row>
    <row r="173" customFormat="false" ht="14.25" hidden="false" customHeight="false" outlineLevel="0" collapsed="false">
      <c r="A173" s="76"/>
      <c r="B173" s="45"/>
      <c r="C173" s="85" t="s">
        <v>216</v>
      </c>
      <c r="D173" s="86" t="s">
        <v>217</v>
      </c>
    </row>
    <row r="174" customFormat="false" ht="15.75" hidden="false" customHeight="true" outlineLevel="0" collapsed="false">
      <c r="A174" s="76"/>
      <c r="B174" s="45"/>
      <c r="C174" s="85" t="s">
        <v>37</v>
      </c>
      <c r="D174" s="86" t="s">
        <v>218</v>
      </c>
    </row>
    <row r="175" customFormat="false" ht="15.75" hidden="false" customHeight="true" outlineLevel="0" collapsed="false">
      <c r="A175" s="76"/>
      <c r="B175" s="45"/>
      <c r="C175" s="85" t="s">
        <v>37</v>
      </c>
      <c r="D175" s="87" t="s">
        <v>219</v>
      </c>
    </row>
    <row r="176" customFormat="false" ht="15.75" hidden="false" customHeight="true" outlineLevel="0" collapsed="false">
      <c r="A176" s="76"/>
      <c r="B176" s="45"/>
      <c r="C176" s="85" t="s">
        <v>37</v>
      </c>
      <c r="D176" s="87" t="s">
        <v>220</v>
      </c>
    </row>
    <row r="177" customFormat="false" ht="15.75" hidden="false" customHeight="true" outlineLevel="0" collapsed="false">
      <c r="A177" s="76"/>
      <c r="B177" s="45"/>
      <c r="C177" s="88" t="s">
        <v>37</v>
      </c>
      <c r="D177" s="61" t="s">
        <v>221</v>
      </c>
    </row>
    <row r="178" customFormat="false" ht="15.75" hidden="false" customHeight="true" outlineLevel="0" collapsed="false">
      <c r="A178" s="76"/>
      <c r="B178" s="45"/>
      <c r="C178" s="88" t="s">
        <v>37</v>
      </c>
      <c r="D178" s="61" t="s">
        <v>222</v>
      </c>
    </row>
    <row r="179" customFormat="false" ht="14.25" hidden="false" customHeight="false" outlineLevel="0" collapsed="false">
      <c r="A179" s="76"/>
      <c r="B179" s="45"/>
      <c r="C179" s="88" t="s">
        <v>208</v>
      </c>
      <c r="D179" s="61" t="s">
        <v>223</v>
      </c>
    </row>
    <row r="180" customFormat="false" ht="14.25" hidden="false" customHeight="false" outlineLevel="0" collapsed="false">
      <c r="A180" s="76"/>
      <c r="B180" s="45"/>
      <c r="C180" s="88" t="s">
        <v>37</v>
      </c>
      <c r="D180" s="86" t="s">
        <v>224</v>
      </c>
    </row>
    <row r="181" customFormat="false" ht="15.75" hidden="false" customHeight="true" outlineLevel="0" collapsed="false">
      <c r="A181" s="76"/>
      <c r="B181" s="45"/>
      <c r="C181" s="85" t="s">
        <v>225</v>
      </c>
      <c r="D181" s="86" t="s">
        <v>226</v>
      </c>
    </row>
    <row r="182" customFormat="false" ht="15.75" hidden="false" customHeight="true" outlineLevel="0" collapsed="false">
      <c r="A182" s="76"/>
      <c r="B182" s="45"/>
      <c r="C182" s="85" t="s">
        <v>208</v>
      </c>
      <c r="D182" s="86" t="s">
        <v>227</v>
      </c>
    </row>
    <row r="183" customFormat="false" ht="15.75" hidden="false" customHeight="true" outlineLevel="0" collapsed="false">
      <c r="A183" s="76"/>
      <c r="B183" s="45"/>
      <c r="C183" s="85" t="s">
        <v>208</v>
      </c>
      <c r="D183" s="86" t="s">
        <v>228</v>
      </c>
    </row>
    <row r="184" customFormat="false" ht="14.25" hidden="false" customHeight="false" outlineLevel="0" collapsed="false">
      <c r="A184" s="76"/>
      <c r="B184" s="45"/>
      <c r="C184" s="85" t="s">
        <v>37</v>
      </c>
      <c r="D184" s="86" t="s">
        <v>229</v>
      </c>
    </row>
    <row r="185" customFormat="false" ht="14.25" hidden="false" customHeight="false" outlineLevel="0" collapsed="false">
      <c r="A185" s="76"/>
      <c r="B185" s="45"/>
      <c r="C185" s="85" t="s">
        <v>208</v>
      </c>
      <c r="D185" s="86" t="s">
        <v>230</v>
      </c>
    </row>
    <row r="186" customFormat="false" ht="14.25" hidden="false" customHeight="false" outlineLevel="0" collapsed="false">
      <c r="A186" s="76"/>
      <c r="B186" s="45"/>
      <c r="C186" s="85" t="s">
        <v>231</v>
      </c>
      <c r="D186" s="86" t="s">
        <v>232</v>
      </c>
    </row>
    <row r="187" customFormat="false" ht="14.25" hidden="false" customHeight="false" outlineLevel="0" collapsed="false">
      <c r="A187" s="76"/>
      <c r="B187" s="45"/>
      <c r="C187" s="85" t="s">
        <v>208</v>
      </c>
      <c r="D187" s="86" t="s">
        <v>233</v>
      </c>
    </row>
    <row r="188" customFormat="false" ht="14.25" hidden="false" customHeight="false" outlineLevel="0" collapsed="false">
      <c r="A188" s="76"/>
      <c r="B188" s="45"/>
      <c r="C188" s="85" t="s">
        <v>208</v>
      </c>
      <c r="D188" s="86" t="s">
        <v>234</v>
      </c>
    </row>
    <row r="189" customFormat="false" ht="14.25" hidden="false" customHeight="false" outlineLevel="0" collapsed="false">
      <c r="A189" s="18"/>
      <c r="B189" s="13"/>
      <c r="C189" s="89"/>
      <c r="D189" s="90"/>
    </row>
    <row r="190" customFormat="false" ht="14.25" hidden="false" customHeight="false" outlineLevel="0" collapsed="false">
      <c r="A190" s="19" t="s">
        <v>235</v>
      </c>
      <c r="B190" s="13"/>
      <c r="C190" s="16" t="s">
        <v>236</v>
      </c>
      <c r="D190" s="17" t="s">
        <v>237</v>
      </c>
    </row>
    <row r="191" customFormat="false" ht="14.25" hidden="false" customHeight="false" outlineLevel="0" collapsed="false">
      <c r="A191" s="19"/>
      <c r="B191" s="13"/>
      <c r="C191" s="16" t="s">
        <v>238</v>
      </c>
      <c r="D191" s="17" t="s">
        <v>239</v>
      </c>
    </row>
    <row r="192" customFormat="false" ht="14.25" hidden="false" customHeight="false" outlineLevel="0" collapsed="false">
      <c r="A192" s="19"/>
      <c r="B192" s="13"/>
      <c r="C192" s="16" t="s">
        <v>238</v>
      </c>
      <c r="D192" s="17" t="s">
        <v>240</v>
      </c>
    </row>
    <row r="193" customFormat="false" ht="14.25" hidden="false" customHeight="false" outlineLevel="0" collapsed="false">
      <c r="A193" s="19"/>
      <c r="B193" s="13"/>
      <c r="C193" s="16" t="s">
        <v>238</v>
      </c>
      <c r="D193" s="17" t="s">
        <v>241</v>
      </c>
    </row>
    <row r="194" customFormat="false" ht="14.25" hidden="false" customHeight="false" outlineLevel="0" collapsed="false">
      <c r="A194" s="19"/>
      <c r="B194" s="13"/>
      <c r="C194" s="16" t="s">
        <v>238</v>
      </c>
      <c r="D194" s="17" t="s">
        <v>242</v>
      </c>
    </row>
    <row r="195" customFormat="false" ht="14.25" hidden="false" customHeight="false" outlineLevel="0" collapsed="false">
      <c r="A195" s="19"/>
      <c r="B195" s="13"/>
      <c r="C195" s="16" t="s">
        <v>243</v>
      </c>
      <c r="D195" s="17" t="s">
        <v>244</v>
      </c>
    </row>
    <row r="196" customFormat="false" ht="14.25" hidden="false" customHeight="false" outlineLevel="0" collapsed="false">
      <c r="A196" s="19"/>
      <c r="B196" s="13"/>
      <c r="C196" s="16" t="s">
        <v>243</v>
      </c>
      <c r="D196" s="17" t="s">
        <v>245</v>
      </c>
    </row>
    <row r="197" customFormat="false" ht="14.25" hidden="false" customHeight="false" outlineLevel="0" collapsed="false">
      <c r="A197" s="19"/>
      <c r="B197" s="13"/>
      <c r="C197" s="16" t="s">
        <v>243</v>
      </c>
      <c r="D197" s="17" t="s">
        <v>246</v>
      </c>
    </row>
    <row r="198" customFormat="false" ht="14.25" hidden="false" customHeight="false" outlineLevel="0" collapsed="false">
      <c r="A198" s="19"/>
      <c r="B198" s="13"/>
      <c r="C198" s="16" t="s">
        <v>243</v>
      </c>
      <c r="D198" s="17" t="s">
        <v>247</v>
      </c>
    </row>
    <row r="199" customFormat="false" ht="14.25" hidden="false" customHeight="false" outlineLevel="0" collapsed="false">
      <c r="A199" s="19"/>
      <c r="B199" s="13"/>
      <c r="C199" s="16" t="s">
        <v>243</v>
      </c>
      <c r="D199" s="29" t="s">
        <v>248</v>
      </c>
    </row>
    <row r="200" customFormat="false" ht="14.25" hidden="false" customHeight="false" outlineLevel="0" collapsed="false">
      <c r="A200" s="19"/>
      <c r="B200" s="13"/>
      <c r="C200" s="16" t="s">
        <v>249</v>
      </c>
      <c r="D200" s="17" t="s">
        <v>250</v>
      </c>
    </row>
    <row r="201" customFormat="false" ht="14.25" hidden="false" customHeight="false" outlineLevel="0" collapsed="false">
      <c r="A201" s="19"/>
      <c r="B201" s="13"/>
      <c r="C201" s="16" t="s">
        <v>249</v>
      </c>
      <c r="D201" s="17" t="s">
        <v>251</v>
      </c>
    </row>
    <row r="202" customFormat="false" ht="14.25" hidden="false" customHeight="false" outlineLevel="0" collapsed="false">
      <c r="A202" s="19"/>
      <c r="B202" s="13"/>
      <c r="C202" s="16" t="s">
        <v>249</v>
      </c>
      <c r="D202" s="17" t="s">
        <v>252</v>
      </c>
    </row>
    <row r="203" customFormat="false" ht="14.25" hidden="false" customHeight="false" outlineLevel="0" collapsed="false">
      <c r="A203" s="19"/>
      <c r="B203" s="13"/>
      <c r="C203" s="16" t="s">
        <v>249</v>
      </c>
      <c r="D203" s="17" t="s">
        <v>253</v>
      </c>
    </row>
    <row r="204" customFormat="false" ht="14.25" hidden="false" customHeight="false" outlineLevel="0" collapsed="false">
      <c r="A204" s="19"/>
      <c r="B204" s="13"/>
      <c r="C204" s="16" t="s">
        <v>254</v>
      </c>
      <c r="D204" s="17" t="s">
        <v>255</v>
      </c>
    </row>
    <row r="205" customFormat="false" ht="14.25" hidden="false" customHeight="false" outlineLevel="0" collapsed="false">
      <c r="A205" s="19"/>
      <c r="B205" s="13"/>
      <c r="C205" s="16" t="s">
        <v>249</v>
      </c>
      <c r="D205" s="17" t="s">
        <v>256</v>
      </c>
    </row>
    <row r="206" customFormat="false" ht="14.25" hidden="false" customHeight="false" outlineLevel="0" collapsed="false">
      <c r="A206" s="19"/>
      <c r="B206" s="13"/>
      <c r="C206" s="16" t="s">
        <v>257</v>
      </c>
      <c r="D206" s="17" t="s">
        <v>258</v>
      </c>
    </row>
    <row r="207" customFormat="false" ht="14.25" hidden="false" customHeight="false" outlineLevel="0" collapsed="false">
      <c r="A207" s="19"/>
      <c r="B207" s="13"/>
      <c r="C207" s="16" t="s">
        <v>257</v>
      </c>
      <c r="D207" s="17" t="s">
        <v>259</v>
      </c>
    </row>
    <row r="208" customFormat="false" ht="14.25" hidden="false" customHeight="false" outlineLevel="0" collapsed="false">
      <c r="A208" s="19"/>
      <c r="B208" s="13"/>
      <c r="C208" s="16" t="s">
        <v>257</v>
      </c>
      <c r="D208" s="17" t="s">
        <v>260</v>
      </c>
    </row>
    <row r="209" customFormat="false" ht="14.25" hidden="false" customHeight="false" outlineLevel="0" collapsed="false">
      <c r="A209" s="19"/>
      <c r="B209" s="13"/>
      <c r="C209" s="16" t="s">
        <v>261</v>
      </c>
      <c r="D209" s="17" t="s">
        <v>262</v>
      </c>
    </row>
    <row r="210" customFormat="false" ht="14.25" hidden="false" customHeight="false" outlineLevel="0" collapsed="false">
      <c r="A210" s="19"/>
      <c r="B210" s="13"/>
      <c r="C210" s="16" t="s">
        <v>263</v>
      </c>
      <c r="D210" s="17" t="s">
        <v>264</v>
      </c>
    </row>
    <row r="211" customFormat="false" ht="14.25" hidden="false" customHeight="false" outlineLevel="0" collapsed="false">
      <c r="A211" s="19"/>
      <c r="B211" s="13"/>
      <c r="C211" s="16" t="s">
        <v>265</v>
      </c>
      <c r="D211" s="17" t="s">
        <v>266</v>
      </c>
    </row>
    <row r="212" customFormat="false" ht="14.25" hidden="false" customHeight="false" outlineLevel="0" collapsed="false">
      <c r="A212" s="19"/>
      <c r="B212" s="13"/>
      <c r="C212" s="16" t="s">
        <v>267</v>
      </c>
      <c r="D212" s="17" t="s">
        <v>268</v>
      </c>
    </row>
    <row r="213" customFormat="false" ht="14.25" hidden="false" customHeight="false" outlineLevel="0" collapsed="false">
      <c r="A213" s="19"/>
      <c r="B213" s="13"/>
      <c r="C213" s="16" t="s">
        <v>269</v>
      </c>
      <c r="D213" s="17" t="s">
        <v>270</v>
      </c>
    </row>
    <row r="214" customFormat="false" ht="14.25" hidden="false" customHeight="false" outlineLevel="0" collapsed="false">
      <c r="A214" s="19"/>
      <c r="B214" s="13"/>
      <c r="C214" s="16" t="s">
        <v>269</v>
      </c>
      <c r="D214" s="17" t="s">
        <v>271</v>
      </c>
    </row>
    <row r="215" customFormat="false" ht="14.25" hidden="false" customHeight="false" outlineLevel="0" collapsed="false">
      <c r="A215" s="18"/>
      <c r="B215" s="13"/>
      <c r="C215" s="16"/>
      <c r="D215" s="17"/>
    </row>
    <row r="216" customFormat="false" ht="14.25" hidden="false" customHeight="false" outlineLevel="0" collapsed="false">
      <c r="A216" s="91" t="s">
        <v>272</v>
      </c>
      <c r="B216" s="13"/>
      <c r="C216" s="92" t="s">
        <v>273</v>
      </c>
      <c r="D216" s="39" t="s">
        <v>274</v>
      </c>
    </row>
    <row r="217" customFormat="false" ht="14.25" hidden="false" customHeight="false" outlineLevel="0" collapsed="false">
      <c r="A217" s="91"/>
      <c r="B217" s="13"/>
      <c r="C217" s="92" t="s">
        <v>37</v>
      </c>
      <c r="D217" s="93" t="s">
        <v>275</v>
      </c>
    </row>
    <row r="218" customFormat="false" ht="14.25" hidden="false" customHeight="false" outlineLevel="0" collapsed="false">
      <c r="A218" s="91"/>
      <c r="B218" s="13"/>
      <c r="C218" s="92" t="s">
        <v>37</v>
      </c>
      <c r="D218" s="39" t="s">
        <v>276</v>
      </c>
    </row>
    <row r="219" customFormat="false" ht="14.25" hidden="false" customHeight="false" outlineLevel="0" collapsed="false">
      <c r="A219" s="91"/>
      <c r="B219" s="13"/>
      <c r="C219" s="92" t="s">
        <v>277</v>
      </c>
      <c r="D219" s="39" t="s">
        <v>278</v>
      </c>
    </row>
    <row r="220" customFormat="false" ht="14.25" hidden="false" customHeight="false" outlineLevel="0" collapsed="false">
      <c r="A220" s="91"/>
      <c r="B220" s="13"/>
      <c r="C220" s="92" t="s">
        <v>279</v>
      </c>
      <c r="D220" s="39" t="s">
        <v>280</v>
      </c>
    </row>
    <row r="221" customFormat="false" ht="15" hidden="false" customHeight="false" outlineLevel="0" collapsed="false">
      <c r="A221" s="91"/>
      <c r="B221" s="94"/>
      <c r="C221" s="95" t="s">
        <v>277</v>
      </c>
      <c r="D221" s="96" t="s">
        <v>281</v>
      </c>
    </row>
    <row r="223" customFormat="false" ht="14.25" hidden="false" customHeight="false" outlineLevel="0" collapsed="false">
      <c r="A223" s="97"/>
      <c r="B223" s="98"/>
      <c r="C223" s="98"/>
      <c r="D223" s="99"/>
    </row>
    <row r="224" customFormat="false" ht="14.25" hidden="false" customHeight="false" outlineLevel="0" collapsed="false">
      <c r="A224" s="100"/>
      <c r="B224" s="100"/>
      <c r="C224" s="100"/>
      <c r="D224" s="100"/>
    </row>
    <row r="225" customFormat="false" ht="14.25" hidden="false" customHeight="false" outlineLevel="0" collapsed="false">
      <c r="A225" s="100"/>
      <c r="B225" s="100"/>
      <c r="C225" s="100"/>
      <c r="D225" s="100"/>
    </row>
  </sheetData>
  <autoFilter ref="A6:D6"/>
  <mergeCells count="27">
    <mergeCell ref="A1:D5"/>
    <mergeCell ref="A7:A12"/>
    <mergeCell ref="A14:A19"/>
    <mergeCell ref="A21:A25"/>
    <mergeCell ref="A27:A32"/>
    <mergeCell ref="A34:A38"/>
    <mergeCell ref="A40:A52"/>
    <mergeCell ref="A54:A61"/>
    <mergeCell ref="A63:A66"/>
    <mergeCell ref="A68:A69"/>
    <mergeCell ref="A71:A75"/>
    <mergeCell ref="A77:A79"/>
    <mergeCell ref="A81:A83"/>
    <mergeCell ref="A85:A90"/>
    <mergeCell ref="A92:A99"/>
    <mergeCell ref="A101:A107"/>
    <mergeCell ref="A109:A112"/>
    <mergeCell ref="A114:A121"/>
    <mergeCell ref="A123:A134"/>
    <mergeCell ref="A136:A143"/>
    <mergeCell ref="A145:A151"/>
    <mergeCell ref="A153:A163"/>
    <mergeCell ref="A165:A188"/>
    <mergeCell ref="A190:A214"/>
    <mergeCell ref="A216:A221"/>
    <mergeCell ref="A224:D224"/>
    <mergeCell ref="A225:D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enera Milova</dc:creator>
  <dc:description/>
  <dc:language>en-US</dc:language>
  <cp:lastModifiedBy>IZaharieva</cp:lastModifiedBy>
  <cp:lastPrinted>2022-08-23T12:22:45Z</cp:lastPrinted>
  <dcterms:modified xsi:type="dcterms:W3CDTF">2023-09-21T13:19:27Z</dcterms:modified>
  <cp:revision>0</cp:revision>
  <dc:subject/>
  <dc:title/>
</cp:coreProperties>
</file>