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6</xdr:row>
                <xdr:rowOff>0</xdr:rowOff>
              </xdr:from>
              <xdr:to>
                <xdr:col>4</xdr:col>
                <xdr:colOff>-545</xdr:colOff>
                <xdr:row>159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9</xdr:rowOff>
              </xdr:from>
              <xdr:to>
                <xdr:col>8</xdr:col>
                <xdr:colOff>10</xdr:colOff>
                <xdr:row>126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5</xdr:rowOff>
              </xdr:from>
              <xdr:to>
                <xdr:col>7</xdr:col>
                <xdr:colOff>22</xdr:colOff>
                <xdr:row>142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0</xdr:row>
                <xdr:rowOff>20</xdr:rowOff>
              </xdr:from>
              <xdr:to>
                <xdr:col>6</xdr:col>
                <xdr:colOff>62</xdr:colOff>
                <xdr:row>157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</xdr:row>
                <xdr:rowOff>8</xdr:rowOff>
              </xdr:from>
              <xdr:to>
                <xdr:col>5</xdr:col>
                <xdr:colOff>113</xdr:colOff>
                <xdr:row>1587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5</xdr:rowOff>
              </xdr:from>
              <xdr:to>
                <xdr:col>8</xdr:col>
                <xdr:colOff>9</xdr:colOff>
                <xdr:row>174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5</xdr:rowOff>
              </xdr:from>
              <xdr:to>
                <xdr:col>8</xdr:col>
                <xdr:colOff>9</xdr:colOff>
                <xdr:row>1747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19</xdr:rowOff>
              </xdr:from>
              <xdr:to>
                <xdr:col>8</xdr:col>
                <xdr:colOff>9</xdr:colOff>
                <xdr:row>1895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19</xdr:rowOff>
              </xdr:from>
              <xdr:to>
                <xdr:col>8</xdr:col>
                <xdr:colOff>9</xdr:colOff>
                <xdr:row>1895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11</xdr:rowOff>
              </xdr:from>
              <xdr:to>
                <xdr:col>8</xdr:col>
                <xdr:colOff>9</xdr:colOff>
                <xdr:row>204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11</xdr:rowOff>
              </xdr:from>
              <xdr:to>
                <xdr:col>8</xdr:col>
                <xdr:colOff>9</xdr:colOff>
                <xdr:row>204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5</xdr:row>
                <xdr:rowOff>3</xdr:rowOff>
              </xdr:from>
              <xdr:to>
                <xdr:col>8</xdr:col>
                <xdr:colOff>9</xdr:colOff>
                <xdr:row>2190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3</xdr:rowOff>
              </xdr:from>
              <xdr:to>
                <xdr:col>8</xdr:col>
                <xdr:colOff>9</xdr:colOff>
                <xdr:row>2190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16</xdr:rowOff>
              </xdr:from>
              <xdr:to>
                <xdr:col>9</xdr:col>
                <xdr:colOff>43</xdr:colOff>
                <xdr:row>78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7</xdr:row>
                <xdr:rowOff>1</xdr:rowOff>
              </xdr:from>
              <xdr:to>
                <xdr:col>5</xdr:col>
                <xdr:colOff>101</xdr:colOff>
                <xdr:row>102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7</xdr:rowOff>
              </xdr:from>
              <xdr:to>
                <xdr:col>5</xdr:col>
                <xdr:colOff>74</xdr:colOff>
                <xdr:row>1033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9</xdr:rowOff>
              </xdr:from>
              <xdr:to>
                <xdr:col>7</xdr:col>
                <xdr:colOff>35</xdr:colOff>
                <xdr:row>1033</xdr:row>
                <xdr:rowOff>3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5</xdr:rowOff>
              </xdr:from>
              <xdr:to>
                <xdr:col>7</xdr:col>
                <xdr:colOff>97</xdr:colOff>
                <xdr:row>126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8</xdr:row>
                <xdr:rowOff>4</xdr:rowOff>
              </xdr:from>
              <xdr:to>
                <xdr:col>6</xdr:col>
                <xdr:colOff>27</xdr:colOff>
                <xdr:row>149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0</xdr:row>
                <xdr:rowOff>13</xdr:rowOff>
              </xdr:from>
              <xdr:to>
                <xdr:col>5</xdr:col>
                <xdr:colOff>113</xdr:colOff>
                <xdr:row>1542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1</xdr:row>
                <xdr:rowOff>9</xdr:rowOff>
              </xdr:from>
              <xdr:to>
                <xdr:col>5</xdr:col>
                <xdr:colOff>113</xdr:colOff>
                <xdr:row>1549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5</xdr:rowOff>
              </xdr:from>
              <xdr:to>
                <xdr:col>5</xdr:col>
                <xdr:colOff>101</xdr:colOff>
                <xdr:row>1660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5</xdr:rowOff>
              </xdr:from>
              <xdr:to>
                <xdr:col>5</xdr:col>
                <xdr:colOff>74</xdr:colOff>
                <xdr:row>1665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5</xdr:rowOff>
              </xdr:from>
              <xdr:to>
                <xdr:col>7</xdr:col>
                <xdr:colOff>34</xdr:colOff>
                <xdr:row>1665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4</xdr:rowOff>
              </xdr:from>
              <xdr:to>
                <xdr:col>7</xdr:col>
                <xdr:colOff>123</xdr:colOff>
                <xdr:row>1695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5</xdr:rowOff>
              </xdr:from>
              <xdr:to>
                <xdr:col>7</xdr:col>
                <xdr:colOff>96</xdr:colOff>
                <xdr:row>1745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19</xdr:rowOff>
              </xdr:from>
              <xdr:to>
                <xdr:col>5</xdr:col>
                <xdr:colOff>101</xdr:colOff>
                <xdr:row>1807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19</xdr:rowOff>
              </xdr:from>
              <xdr:to>
                <xdr:col>5</xdr:col>
                <xdr:colOff>74</xdr:colOff>
                <xdr:row>1812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19</xdr:rowOff>
              </xdr:from>
              <xdr:to>
                <xdr:col>7</xdr:col>
                <xdr:colOff>34</xdr:colOff>
                <xdr:row>1813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7</xdr:rowOff>
              </xdr:from>
              <xdr:to>
                <xdr:col>7</xdr:col>
                <xdr:colOff>123</xdr:colOff>
                <xdr:row>1843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9</xdr:rowOff>
              </xdr:from>
              <xdr:to>
                <xdr:col>7</xdr:col>
                <xdr:colOff>96</xdr:colOff>
                <xdr:row>1892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3</xdr:row>
                <xdr:rowOff>11</xdr:rowOff>
              </xdr:from>
              <xdr:to>
                <xdr:col>5</xdr:col>
                <xdr:colOff>101</xdr:colOff>
                <xdr:row>1955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11</xdr:rowOff>
              </xdr:from>
              <xdr:to>
                <xdr:col>5</xdr:col>
                <xdr:colOff>74</xdr:colOff>
                <xdr:row>1960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8</xdr:row>
                <xdr:rowOff>11</xdr:rowOff>
              </xdr:from>
              <xdr:to>
                <xdr:col>7</xdr:col>
                <xdr:colOff>34</xdr:colOff>
                <xdr:row>1961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9</xdr:rowOff>
              </xdr:from>
              <xdr:to>
                <xdr:col>7</xdr:col>
                <xdr:colOff>123</xdr:colOff>
                <xdr:row>1990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11</xdr:rowOff>
              </xdr:from>
              <xdr:to>
                <xdr:col>7</xdr:col>
                <xdr:colOff>96</xdr:colOff>
                <xdr:row>204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3</xdr:rowOff>
              </xdr:from>
              <xdr:to>
                <xdr:col>5</xdr:col>
                <xdr:colOff>101</xdr:colOff>
                <xdr:row>2102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3</xdr:rowOff>
              </xdr:from>
              <xdr:to>
                <xdr:col>5</xdr:col>
                <xdr:colOff>74</xdr:colOff>
                <xdr:row>2107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3</xdr:rowOff>
              </xdr:from>
              <xdr:to>
                <xdr:col>7</xdr:col>
                <xdr:colOff>34</xdr:colOff>
                <xdr:row>2108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1</xdr:rowOff>
              </xdr:from>
              <xdr:to>
                <xdr:col>7</xdr:col>
                <xdr:colOff>123</xdr:colOff>
                <xdr:row>2138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3</xdr:rowOff>
              </xdr:from>
              <xdr:to>
                <xdr:col>7</xdr:col>
                <xdr:colOff>96</xdr:colOff>
                <xdr:row>218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2.09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27</v>
      </c>
      <c r="J51" s="106" t="n">
        <f aca="false">+IF(OR($P$2=98,$P$2=42,$P$2=96,$P$2=97),$Q51,0)</f>
        <v>19277</v>
      </c>
      <c r="K51" s="99"/>
      <c r="L51" s="106" t="n">
        <f aca="false">+IF($P$2=33,$Q51,0)</f>
        <v>0</v>
      </c>
      <c r="M51" s="99"/>
      <c r="N51" s="147" t="n">
        <f aca="false">+ROUND(+G51+J51+L51,0)</f>
        <v>19277</v>
      </c>
      <c r="O51" s="101"/>
      <c r="P51" s="105" t="n">
        <f aca="false">+ROUND(OTCHET!E205-SUM(OTCHET!E217:E219)+OTCHET!E271+IF(+OR(OTCHET!$F$12=5500,OTCHET!$F$12=5600),0,+OTCHET!E297),0)</f>
        <v>60127</v>
      </c>
      <c r="Q51" s="106" t="n">
        <f aca="false">+ROUND(OTCHET!L205-SUM(OTCHET!L217:L219)+OTCHET!L271+IF(+OR(OTCHET!$F$12=5500,OTCHET!$F$12=5600),0,+OTCHET!L297),0)</f>
        <v>192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522</v>
      </c>
      <c r="J54" s="133" t="n">
        <f aca="false">+IF(OR($P$2=98,$P$2=42,$P$2=96,$P$2=97),$Q54,0)</f>
        <v>54435</v>
      </c>
      <c r="K54" s="99"/>
      <c r="L54" s="133" t="n">
        <f aca="false">+IF($P$2=33,$Q54,0)</f>
        <v>0</v>
      </c>
      <c r="M54" s="99"/>
      <c r="N54" s="134" t="n">
        <f aca="false">+ROUND(+G54+J54+L54,0)</f>
        <v>54435</v>
      </c>
      <c r="O54" s="101"/>
      <c r="P54" s="132" t="n">
        <f aca="false">+ROUND(OTCHET!E187+OTCHET!E190,0)</f>
        <v>23522</v>
      </c>
      <c r="Q54" s="133" t="n">
        <f aca="false">+ROUND(OTCHET!L187+OTCHET!L190,0)</f>
        <v>5443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175</v>
      </c>
      <c r="J55" s="133" t="n">
        <f aca="false">+IF(OR($P$2=98,$P$2=42,$P$2=96,$P$2=97),$Q55,0)</f>
        <v>4431</v>
      </c>
      <c r="K55" s="99"/>
      <c r="L55" s="133" t="n">
        <f aca="false">+IF($P$2=33,$Q55,0)</f>
        <v>0</v>
      </c>
      <c r="M55" s="99"/>
      <c r="N55" s="134" t="n">
        <f aca="false">+ROUND(+G55+J55+L55,0)</f>
        <v>4431</v>
      </c>
      <c r="O55" s="101"/>
      <c r="P55" s="132" t="n">
        <f aca="false">+ROUND(OTCHET!E196+OTCHET!E204,0)</f>
        <v>4175</v>
      </c>
      <c r="Q55" s="133" t="n">
        <f aca="false">+ROUND(OTCHET!L196+OTCHET!L204,0)</f>
        <v>44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7824</v>
      </c>
      <c r="J56" s="142" t="n">
        <f aca="false">+ROUND(+SUM(J51:J55),0)</f>
        <v>78143</v>
      </c>
      <c r="K56" s="99"/>
      <c r="L56" s="142" t="n">
        <f aca="false">+ROUND(+SUM(L51:L55),0)</f>
        <v>0</v>
      </c>
      <c r="M56" s="99"/>
      <c r="N56" s="143" t="n">
        <f aca="false">+ROUND(+SUM(N51:N55),0)</f>
        <v>78143</v>
      </c>
      <c r="O56" s="101"/>
      <c r="P56" s="139" t="n">
        <f aca="false">+ROUND(+SUM(P51:P55),0)</f>
        <v>87824</v>
      </c>
      <c r="Q56" s="142" t="n">
        <f aca="false">+ROUND(+SUM(Q51:Q55),0)</f>
        <v>781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1814</v>
      </c>
      <c r="J59" s="133" t="n">
        <f aca="false">+IF(OR($P$2=98,$P$2=42,$P$2=96,$P$2=97),$Q59,0)</f>
        <v>271814</v>
      </c>
      <c r="K59" s="99"/>
      <c r="L59" s="133" t="n">
        <f aca="false">+IF($P$2=33,$Q59,0)</f>
        <v>0</v>
      </c>
      <c r="M59" s="99"/>
      <c r="N59" s="134" t="n">
        <f aca="false">+ROUND(+G59+J59+L59,0)</f>
        <v>271814</v>
      </c>
      <c r="O59" s="101"/>
      <c r="P59" s="132" t="n">
        <f aca="false">+ROUND(+OTCHET!E275+OTCHET!E276,0)</f>
        <v>271814</v>
      </c>
      <c r="Q59" s="133" t="n">
        <f aca="false">+ROUND(+OTCHET!L275+OTCHET!L276,0)</f>
        <v>2718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21600</v>
      </c>
      <c r="K60" s="99"/>
      <c r="L60" s="133" t="n">
        <f aca="false">+IF($P$2=33,$Q60,0)</f>
        <v>0</v>
      </c>
      <c r="M60" s="99"/>
      <c r="N60" s="134" t="n">
        <f aca="false">+ROUND(+G60+J60+L60,0)</f>
        <v>21600</v>
      </c>
      <c r="O60" s="101"/>
      <c r="P60" s="132" t="n">
        <f aca="false">+ROUND(OTCHET!E284,0)</f>
        <v>0</v>
      </c>
      <c r="Q60" s="133" t="n">
        <f aca="false">+ROUND(OTCHET!L284,0)</f>
        <v>216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1814</v>
      </c>
      <c r="J63" s="142" t="n">
        <f aca="false">+ROUND(+SUM(J58:J61),0)</f>
        <v>293414</v>
      </c>
      <c r="K63" s="99"/>
      <c r="L63" s="142" t="n">
        <f aca="false">+ROUND(+SUM(L58:L61),0)</f>
        <v>0</v>
      </c>
      <c r="M63" s="99"/>
      <c r="N63" s="143" t="n">
        <f aca="false">+ROUND(+SUM(N58:N61),0)</f>
        <v>293414</v>
      </c>
      <c r="O63" s="101"/>
      <c r="P63" s="139" t="n">
        <f aca="false">+ROUND(+SUM(P58:P61),0)</f>
        <v>271814</v>
      </c>
      <c r="Q63" s="142" t="n">
        <f aca="false">+ROUND(+SUM(Q58:Q61),0)</f>
        <v>2934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000</v>
      </c>
      <c r="J73" s="106" t="n">
        <f aca="false">+IF(OR($P$2=98,$P$2=42,$P$2=96,$P$2=97),$Q73,0)</f>
        <v>7000</v>
      </c>
      <c r="K73" s="99"/>
      <c r="L73" s="106" t="n">
        <f aca="false">+IF($P$2=33,$Q73,0)</f>
        <v>0</v>
      </c>
      <c r="M73" s="99"/>
      <c r="N73" s="147" t="n">
        <f aca="false">+ROUND(+G73+J73+L73,0)</f>
        <v>7000</v>
      </c>
      <c r="O73" s="101"/>
      <c r="P73" s="105" t="n">
        <f aca="false">+ROUND(+OTCHET!E249+OTCHET!E265+OTCHET!E269+OTCHET!E270+OTCHET!E273,0)</f>
        <v>7000</v>
      </c>
      <c r="Q73" s="106" t="n">
        <f aca="false">+ROUND(+OTCHET!L249+OTCHET!L265+OTCHET!L269+OTCHET!L270+OTCHET!L273,0)</f>
        <v>7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000</v>
      </c>
      <c r="J75" s="142" t="n">
        <f aca="false">+ROUND(+SUM(J73:J74),0)</f>
        <v>7000</v>
      </c>
      <c r="K75" s="99"/>
      <c r="L75" s="142" t="n">
        <f aca="false">+ROUND(+SUM(L73:L74),0)</f>
        <v>0</v>
      </c>
      <c r="M75" s="99"/>
      <c r="N75" s="143" t="n">
        <f aca="false">+ROUND(+SUM(N73:N74),0)</f>
        <v>7000</v>
      </c>
      <c r="O75" s="101"/>
      <c r="P75" s="139" t="n">
        <f aca="false">+ROUND(+SUM(P73:P74),0)</f>
        <v>7000</v>
      </c>
      <c r="Q75" s="142" t="n">
        <f aca="false">+ROUND(+SUM(Q73:Q74),0)</f>
        <v>7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6638</v>
      </c>
      <c r="J77" s="215" t="n">
        <f aca="false">+ROUND(J56+J63+J67+J71+J75,0)</f>
        <v>3785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8557</v>
      </c>
      <c r="O77" s="101"/>
      <c r="P77" s="214" t="n">
        <f aca="false">+ROUND(P56+P63+P67+P71+P75,0)</f>
        <v>366638</v>
      </c>
      <c r="Q77" s="215" t="n">
        <f aca="false">+ROUND(Q56+Q63+Q67+Q71+Q75,0)</f>
        <v>3785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59755</v>
      </c>
      <c r="J79" s="112" t="n">
        <f aca="false">+IF(OR($P$2=98,$P$2=42,$P$2=96,$P$2=97),$Q79,0)</f>
        <v>857463</v>
      </c>
      <c r="K79" s="99"/>
      <c r="L79" s="112" t="n">
        <f aca="false">+IF($P$2=33,$Q79,0)</f>
        <v>0</v>
      </c>
      <c r="M79" s="99"/>
      <c r="N79" s="113" t="n">
        <f aca="false">+ROUND(+G79+J79+L79,0)</f>
        <v>857463</v>
      </c>
      <c r="O79" s="101"/>
      <c r="P79" s="111" t="n">
        <f aca="false">+ROUND(OTCHET!E419,0)</f>
        <v>759755</v>
      </c>
      <c r="Q79" s="112" t="n">
        <f aca="false">+ROUND(OTCHET!L419,0)</f>
        <v>8574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75203</v>
      </c>
      <c r="J80" s="133" t="n">
        <f aca="false">+IF(OR($P$2=98,$P$2=42,$P$2=96,$P$2=97),$Q80,0)</f>
        <v>275203</v>
      </c>
      <c r="K80" s="99"/>
      <c r="L80" s="133" t="n">
        <f aca="false">+IF($P$2=33,$Q80,0)</f>
        <v>0</v>
      </c>
      <c r="M80" s="99"/>
      <c r="N80" s="134" t="n">
        <f aca="false">+ROUND(+G80+J80+L80,0)</f>
        <v>275203</v>
      </c>
      <c r="O80" s="101"/>
      <c r="P80" s="132" t="n">
        <f aca="false">+ROUND(OTCHET!E429,0)</f>
        <v>275203</v>
      </c>
      <c r="Q80" s="133" t="n">
        <f aca="false">+ROUND(OTCHET!L429,0)</f>
        <v>27520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34958</v>
      </c>
      <c r="J81" s="245" t="n">
        <f aca="false">+ROUND(J79+J80,0)</f>
        <v>1132666</v>
      </c>
      <c r="K81" s="99"/>
      <c r="L81" s="245" t="n">
        <f aca="false">+ROUND(L79+L80,0)</f>
        <v>0</v>
      </c>
      <c r="M81" s="99"/>
      <c r="N81" s="246" t="n">
        <f aca="false">+ROUND(N79+N80,0)</f>
        <v>1132666</v>
      </c>
      <c r="O81" s="101"/>
      <c r="P81" s="244" t="n">
        <f aca="false">+ROUND(P79+P80,0)</f>
        <v>1034958</v>
      </c>
      <c r="Q81" s="245" t="n">
        <f aca="false">+ROUND(Q79+Q80,0)</f>
        <v>11326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68320</v>
      </c>
      <c r="J83" s="260" t="n">
        <f aca="false">+ROUND(J48,0)-ROUND(J77,0)+ROUND(J81,0)</f>
        <v>7541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54109</v>
      </c>
      <c r="O83" s="262"/>
      <c r="P83" s="259" t="n">
        <f aca="false">+ROUND(P48,0)-ROUND(P77,0)+ROUND(P81,0)</f>
        <v>668320</v>
      </c>
      <c r="Q83" s="260" t="n">
        <f aca="false">+ROUND(Q48,0)-ROUND(Q77,0)+ROUND(Q81,0)</f>
        <v>7541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68320</v>
      </c>
      <c r="J84" s="268" t="n">
        <f aca="false">+ROUND(J101,0)+ROUND(J120,0)+ROUND(J127,0)-ROUND(J132,0)</f>
        <v>-7541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54109</v>
      </c>
      <c r="O84" s="262"/>
      <c r="P84" s="267" t="n">
        <f aca="false">+ROUND(P101,0)+ROUND(P120,0)+ROUND(P127,0)-ROUND(P132,0)</f>
        <v>-668320</v>
      </c>
      <c r="Q84" s="268" t="n">
        <f aca="false">+ROUND(Q101,0)+ROUND(Q120,0)+ROUND(Q127,0)-ROUND(Q132,0)</f>
        <v>-7541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68320</v>
      </c>
      <c r="J123" s="133" t="n">
        <f aca="false">+IF(OR($P$2=98,$P$2=42,$P$2=96,$P$2=97),$Q123,0)</f>
        <v>-754109</v>
      </c>
      <c r="K123" s="99"/>
      <c r="L123" s="133" t="n">
        <f aca="false">+IF($P$2=33,$Q123,0)</f>
        <v>0</v>
      </c>
      <c r="M123" s="99"/>
      <c r="N123" s="134" t="n">
        <f aca="false">+ROUND(+G123+J123+L123,0)</f>
        <v>-754109</v>
      </c>
      <c r="O123" s="101"/>
      <c r="P123" s="132" t="n">
        <f aca="false">+ROUND(OTCHET!E524,0)</f>
        <v>-668320</v>
      </c>
      <c r="Q123" s="133" t="n">
        <f aca="false">+ROUND(OTCHET!L524,0)</f>
        <v>-7541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68320</v>
      </c>
      <c r="J127" s="245" t="n">
        <f aca="false">+ROUND(+SUM(J122:J126),0)</f>
        <v>-7541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54109</v>
      </c>
      <c r="O127" s="101"/>
      <c r="P127" s="244" t="n">
        <f aca="false">+ROUND(+SUM(P122:P126),0)</f>
        <v>-668320</v>
      </c>
      <c r="Q127" s="245" t="n">
        <f aca="false">+ROUND(+SUM(Q122:Q126),0)</f>
        <v>-7541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9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6638</v>
      </c>
      <c r="F38" s="465" t="n">
        <f aca="false">F39+F43+F44+F46+SUM(F48:F52)+F55</f>
        <v>378557</v>
      </c>
      <c r="G38" s="466" t="n">
        <f aca="false">G39+G43+G44+G46+SUM(G48:G52)+G55</f>
        <v>13144</v>
      </c>
      <c r="H38" s="467" t="n">
        <f aca="false">H39+H43+H44+H46+SUM(H48:H52)+H55</f>
        <v>3654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7697</v>
      </c>
      <c r="F39" s="512" t="n">
        <f aca="false">SUM(F40:F42)</f>
        <v>58866</v>
      </c>
      <c r="G39" s="513" t="n">
        <f aca="false">SUM(G40:G42)</f>
        <v>3490</v>
      </c>
      <c r="H39" s="514" t="n">
        <f aca="false">SUM(H40:H42)</f>
        <v>5537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522</v>
      </c>
      <c r="F40" s="549" t="n">
        <f aca="false">+G40+H40+I40</f>
        <v>23522</v>
      </c>
      <c r="G40" s="550" t="n">
        <f aca="false">OTCHET!I187</f>
        <v>2949</v>
      </c>
      <c r="H40" s="551" t="n">
        <f aca="false">OTCHET!J187</f>
        <v>2057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0913</v>
      </c>
      <c r="G41" s="554" t="n">
        <f aca="false">OTCHET!I190</f>
        <v>0</v>
      </c>
      <c r="H41" s="555" t="n">
        <f aca="false">OTCHET!J190</f>
        <v>30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175</v>
      </c>
      <c r="F42" s="553" t="n">
        <f aca="false">+G42+H42+I42</f>
        <v>4431</v>
      </c>
      <c r="G42" s="554" t="n">
        <f aca="false">+OTCHET!I196+OTCHET!I204</f>
        <v>541</v>
      </c>
      <c r="H42" s="555" t="n">
        <f aca="false">+OTCHET!J196+OTCHET!J204</f>
        <v>389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0127</v>
      </c>
      <c r="F43" s="517" t="n">
        <f aca="false">+G43+H43+I43</f>
        <v>19277</v>
      </c>
      <c r="G43" s="518" t="n">
        <f aca="false">+OTCHET!I205+OTCHET!I223+OTCHET!I271</f>
        <v>2654</v>
      </c>
      <c r="H43" s="519" t="n">
        <f aca="false">+OTCHET!J205+OTCHET!J223+OTCHET!J271</f>
        <v>1662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7000</v>
      </c>
      <c r="F48" s="517" t="n">
        <f aca="false">+G48+H48+I48</f>
        <v>7000</v>
      </c>
      <c r="G48" s="518" t="n">
        <f aca="false">+OTCHET!I265+OTCHET!I269+OTCHET!I270</f>
        <v>7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71814</v>
      </c>
      <c r="F49" s="517" t="n">
        <f aca="false">+G49+H49+I49</f>
        <v>293414</v>
      </c>
      <c r="G49" s="518" t="n">
        <f aca="false">OTCHET!I275+OTCHET!I276+OTCHET!I284+OTCHET!I287</f>
        <v>0</v>
      </c>
      <c r="H49" s="519" t="n">
        <f aca="false">OTCHET!J275+OTCHET!J276+OTCHET!J284+OTCHET!J287</f>
        <v>29341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34958</v>
      </c>
      <c r="F56" s="586" t="n">
        <f aca="false">+F57+F58+F62</f>
        <v>1132666</v>
      </c>
      <c r="G56" s="587" t="n">
        <f aca="false">+G57+G58+G62</f>
        <v>62845</v>
      </c>
      <c r="H56" s="588" t="n">
        <f aca="false">+H57+H58+H62</f>
        <v>10698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34958</v>
      </c>
      <c r="F58" s="517" t="n">
        <f aca="false">+G58+H58+I58</f>
        <v>1132666</v>
      </c>
      <c r="G58" s="518" t="n">
        <f aca="false">+OTCHET!I383+OTCHET!I391+OTCHET!I396+OTCHET!I399+OTCHET!I402+OTCHET!I405+OTCHET!I406+OTCHET!I409+OTCHET!I422+OTCHET!I423+OTCHET!I424+OTCHET!I425+OTCHET!I426</f>
        <v>62845</v>
      </c>
      <c r="H58" s="519" t="n">
        <f aca="false">+OTCHET!J383+OTCHET!J391+OTCHET!J396+OTCHET!J399+OTCHET!J402+OTCHET!J405+OTCHET!J406+OTCHET!J409+OTCHET!J422+OTCHET!J423+OTCHET!J424+OTCHET!J425+OTCHET!J426</f>
        <v>106982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75203</v>
      </c>
      <c r="F59" s="479" t="n">
        <f aca="false">+G59+H59+I59</f>
        <v>27520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7520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668320</v>
      </c>
      <c r="F64" s="601" t="n">
        <f aca="false">+F22-F38+F56-F63</f>
        <v>754109</v>
      </c>
      <c r="G64" s="602" t="n">
        <f aca="false">+G22-G38+G56-G63</f>
        <v>49701</v>
      </c>
      <c r="H64" s="603" t="n">
        <f aca="false">+H22-H38+H56-H63</f>
        <v>7044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668320</v>
      </c>
      <c r="F66" s="609" t="n">
        <f aca="false">SUM(+F68+F76+F77+F84+F85+F86+F89+F90+F91+F92+F93+F94+F95)</f>
        <v>-754109</v>
      </c>
      <c r="G66" s="610" t="n">
        <f aca="false">SUM(+G68+G76+G77+G84+G85+G86+G89+G90+G91+G92+G93+G94+G95)</f>
        <v>-49701</v>
      </c>
      <c r="H66" s="611" t="n">
        <f aca="false">SUM(+H68+H76+H77+H84+H85+H86+H89+H90+H91+H92+H93+H94+H95)</f>
        <v>-7044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68320</v>
      </c>
      <c r="F86" s="479" t="n">
        <f aca="false">+F87+F88</f>
        <v>-754109</v>
      </c>
      <c r="G86" s="480" t="n">
        <f aca="false">+G87+G88</f>
        <v>-49701</v>
      </c>
      <c r="H86" s="481" t="n">
        <f aca="false">+H87+H88</f>
        <v>-7044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68320</v>
      </c>
      <c r="F88" s="537" t="n">
        <f aca="false">+G88+H88+I88</f>
        <v>-754109</v>
      </c>
      <c r="G88" s="538" t="n">
        <f aca="false">+OTCHET!I521+OTCHET!I524+OTCHET!I544</f>
        <v>-49701</v>
      </c>
      <c r="H88" s="539" t="n">
        <f aca="false">+OTCHET!J521+OTCHET!J524+OTCHET!J544</f>
        <v>-70440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3522</v>
      </c>
      <c r="F187" s="912" t="n">
        <f aca="false">SUMIF($B$607:$B$12313,$B187,F$607:F$12313)</f>
        <v>2949</v>
      </c>
      <c r="G187" s="913" t="n">
        <f aca="false">SUMIF($B$607:$B$12313,$B187,G$607:G$12313)</f>
        <v>20573</v>
      </c>
      <c r="H187" s="564" t="n">
        <f aca="false">SUMIF($B$607:$B$12313,$B187,H$607:H$12313)</f>
        <v>0</v>
      </c>
      <c r="I187" s="912" t="n">
        <f aca="false">SUMIF($B$607:$B$12313,$B187,I$607:I$12313)</f>
        <v>2949</v>
      </c>
      <c r="J187" s="913" t="n">
        <f aca="false">SUMIF($B$607:$B$12313,$B187,J$607:J$12313)</f>
        <v>20573</v>
      </c>
      <c r="K187" s="564" t="n">
        <f aca="false">SUMIF($B$607:$B$12313,$B187,K$607:K$12313)</f>
        <v>0</v>
      </c>
      <c r="L187" s="911" t="n">
        <f aca="false">SUMIF($B$607:$B$12313,$B187,L$607:L$12313)</f>
        <v>2352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0162</v>
      </c>
      <c r="F188" s="918" t="n">
        <f aca="false">SUMIF($C$607:$C$12313,$C188,F$607:F$12313)</f>
        <v>2949</v>
      </c>
      <c r="G188" s="919" t="n">
        <f aca="false">SUMIF($C$607:$C$12313,$C188,G$607:G$12313)</f>
        <v>7213</v>
      </c>
      <c r="H188" s="920" t="n">
        <f aca="false">SUMIF($C$607:$C$12313,$C188,H$607:H$12313)</f>
        <v>0</v>
      </c>
      <c r="I188" s="918" t="n">
        <f aca="false">SUMIF($C$607:$C$12313,$C188,I$607:I$12313)</f>
        <v>2949</v>
      </c>
      <c r="J188" s="919" t="n">
        <f aca="false">SUMIF($C$607:$C$12313,$C188,J$607:J$12313)</f>
        <v>7213</v>
      </c>
      <c r="K188" s="920" t="n">
        <f aca="false">SUMIF($C$607:$C$12313,$C188,K$607:K$12313)</f>
        <v>0</v>
      </c>
      <c r="L188" s="745" t="n">
        <f aca="false">SUMIF($C$607:$C$12313,$C188,L$607:L$12313)</f>
        <v>1016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3360</v>
      </c>
      <c r="F189" s="923" t="n">
        <f aca="false">SUMIF($C$607:$C$12313,$C189,F$607:F$12313)</f>
        <v>0</v>
      </c>
      <c r="G189" s="924" t="n">
        <f aca="false">SUMIF($C$607:$C$12313,$C189,G$607:G$12313)</f>
        <v>1336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3360</v>
      </c>
      <c r="K189" s="925" t="n">
        <f aca="false">SUMIF($C$607:$C$12313,$C189,K$607:K$12313)</f>
        <v>0</v>
      </c>
      <c r="L189" s="773" t="n">
        <f aca="false">SUMIF($C$607:$C$12313,$C189,L$607:L$12313)</f>
        <v>1336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913</v>
      </c>
      <c r="K190" s="564" t="n">
        <f aca="false">SUMIF($B$607:$B$12313,$B190,K$607:K$12313)</f>
        <v>0</v>
      </c>
      <c r="L190" s="911" t="n">
        <f aca="false">SUMIF($B$607:$B$12313,$B190,L$607:L$12313)</f>
        <v>3091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0913</v>
      </c>
      <c r="K192" s="933" t="n">
        <f aca="false">SUMIF($C$607:$C$12313,$C192,K$607:K$12313)</f>
        <v>0</v>
      </c>
      <c r="L192" s="752" t="n">
        <f aca="false">SUMIF($C$607:$C$12313,$C192,L$607:L$12313)</f>
        <v>309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4175</v>
      </c>
      <c r="F196" s="912" t="n">
        <f aca="false">SUMIF($B$607:$B$12313,$B196,F$607:F$12313)</f>
        <v>541</v>
      </c>
      <c r="G196" s="913" t="n">
        <f aca="false">SUMIF($B$607:$B$12313,$B196,G$607:G$12313)</f>
        <v>3634</v>
      </c>
      <c r="H196" s="564" t="n">
        <f aca="false">SUMIF($B$607:$B$12313,$B196,H$607:H$12313)</f>
        <v>0</v>
      </c>
      <c r="I196" s="912" t="n">
        <f aca="false">SUMIF($B$607:$B$12313,$B196,I$607:I$12313)</f>
        <v>541</v>
      </c>
      <c r="J196" s="913" t="n">
        <f aca="false">SUMIF($B$607:$B$12313,$B196,J$607:J$12313)</f>
        <v>3890</v>
      </c>
      <c r="K196" s="564" t="n">
        <f aca="false">SUMIF($B$607:$B$12313,$B196,K$607:K$12313)</f>
        <v>0</v>
      </c>
      <c r="L196" s="911" t="n">
        <f aca="false">SUMIF($B$607:$B$12313,$B196,L$607:L$12313)</f>
        <v>443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518</v>
      </c>
      <c r="F197" s="918" t="n">
        <f aca="false">SUMIF($C$607:$C$12313,$C197,F$607:F$12313)</f>
        <v>317</v>
      </c>
      <c r="G197" s="919" t="n">
        <f aca="false">SUMIF($C$607:$C$12313,$C197,G$607:G$12313)</f>
        <v>2201</v>
      </c>
      <c r="H197" s="920" t="n">
        <f aca="false">SUMIF($C$607:$C$12313,$C197,H$607:H$12313)</f>
        <v>0</v>
      </c>
      <c r="I197" s="918" t="n">
        <f aca="false">SUMIF($C$607:$C$12313,$C197,I$607:I$12313)</f>
        <v>317</v>
      </c>
      <c r="J197" s="919" t="n">
        <f aca="false">SUMIF($C$607:$C$12313,$C197,J$607:J$12313)</f>
        <v>2334</v>
      </c>
      <c r="K197" s="920" t="n">
        <f aca="false">SUMIF($C$607:$C$12313,$C197,K$607:K$12313)</f>
        <v>0</v>
      </c>
      <c r="L197" s="745" t="n">
        <f aca="false">SUMIF($C$607:$C$12313,$C197,L$607:L$12313)</f>
        <v>265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30</v>
      </c>
      <c r="F200" s="931" t="n">
        <f aca="false">SUMIF($C$607:$C$12313,$C200,F$607:F$12313)</f>
        <v>142</v>
      </c>
      <c r="G200" s="932" t="n">
        <f aca="false">SUMIF($C$607:$C$12313,$C200,G$607:G$12313)</f>
        <v>888</v>
      </c>
      <c r="H200" s="933" t="n">
        <f aca="false">SUMIF($C$607:$C$12313,$C200,H$607:H$12313)</f>
        <v>0</v>
      </c>
      <c r="I200" s="931" t="n">
        <f aca="false">SUMIF($C$607:$C$12313,$C200,I$607:I$12313)</f>
        <v>142</v>
      </c>
      <c r="J200" s="932" t="n">
        <f aca="false">SUMIF($C$607:$C$12313,$C200,J$607:J$12313)</f>
        <v>966</v>
      </c>
      <c r="K200" s="933" t="n">
        <f aca="false">SUMIF($C$607:$C$12313,$C200,K$607:K$12313)</f>
        <v>0</v>
      </c>
      <c r="L200" s="752" t="n">
        <f aca="false">SUMIF($C$607:$C$12313,$C200,L$607:L$12313)</f>
        <v>11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627</v>
      </c>
      <c r="F201" s="931" t="n">
        <f aca="false">SUMIF($C$607:$C$12313,$C201,F$607:F$12313)</f>
        <v>82</v>
      </c>
      <c r="G201" s="932" t="n">
        <f aca="false">SUMIF($C$607:$C$12313,$C201,G$607:G$12313)</f>
        <v>545</v>
      </c>
      <c r="H201" s="933" t="n">
        <f aca="false">SUMIF($C$607:$C$12313,$C201,H$607:H$12313)</f>
        <v>0</v>
      </c>
      <c r="I201" s="931" t="n">
        <f aca="false">SUMIF($C$607:$C$12313,$C201,I$607:I$12313)</f>
        <v>82</v>
      </c>
      <c r="J201" s="932" t="n">
        <f aca="false">SUMIF($C$607:$C$12313,$C201,J$607:J$12313)</f>
        <v>590</v>
      </c>
      <c r="K201" s="933" t="n">
        <f aca="false">SUMIF($C$607:$C$12313,$C201,K$607:K$12313)</f>
        <v>0</v>
      </c>
      <c r="L201" s="752" t="n">
        <f aca="false">SUMIF($C$607:$C$12313,$C201,L$607:L$12313)</f>
        <v>67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60127</v>
      </c>
      <c r="F205" s="912" t="n">
        <f aca="false">SUMIF($B$607:$B$12313,$B205,F$607:F$12313)</f>
        <v>52355</v>
      </c>
      <c r="G205" s="913" t="n">
        <f aca="false">SUMIF($B$607:$B$12313,$B205,G$607:G$12313)</f>
        <v>7772</v>
      </c>
      <c r="H205" s="564" t="n">
        <f aca="false">SUMIF($B$607:$B$12313,$B205,H$607:H$12313)</f>
        <v>0</v>
      </c>
      <c r="I205" s="912" t="n">
        <f aca="false">SUMIF($B$607:$B$12313,$B205,I$607:I$12313)</f>
        <v>2654</v>
      </c>
      <c r="J205" s="913" t="n">
        <f aca="false">SUMIF($B$607:$B$12313,$B205,J$607:J$12313)</f>
        <v>16623</v>
      </c>
      <c r="K205" s="564" t="n">
        <f aca="false">SUMIF($B$607:$B$12313,$B205,K$607:K$12313)</f>
        <v>0</v>
      </c>
      <c r="L205" s="945" t="n">
        <f aca="false">SUMIF($B$607:$B$12313,$B205,L$607:L$12313)</f>
        <v>1927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00</v>
      </c>
      <c r="F210" s="931" t="n">
        <f aca="false">SUMIF($C$607:$C$12313,$C210,F$607:F$12313)</f>
        <v>1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4118</v>
      </c>
      <c r="F212" s="955" t="n">
        <f aca="false">SUMIF($C$607:$C$12313,$C212,F$607:F$12313)</f>
        <v>2784</v>
      </c>
      <c r="G212" s="956" t="n">
        <f aca="false">SUMIF($C$607:$C$12313,$C212,G$607:G$12313)</f>
        <v>1334</v>
      </c>
      <c r="H212" s="957" t="n">
        <f aca="false">SUMIF($C$607:$C$12313,$C212,H$607:H$12313)</f>
        <v>0</v>
      </c>
      <c r="I212" s="955" t="n">
        <f aca="false">SUMIF($C$607:$C$12313,$C212,I$607:I$12313)</f>
        <v>2554</v>
      </c>
      <c r="J212" s="956" t="n">
        <f aca="false">SUMIF($C$607:$C$12313,$C212,J$607:J$12313)</f>
        <v>10185</v>
      </c>
      <c r="K212" s="957" t="n">
        <f aca="false">SUMIF($C$607:$C$12313,$C212,K$607:K$12313)</f>
        <v>0</v>
      </c>
      <c r="L212" s="954" t="n">
        <f aca="false">SUMIF($C$607:$C$12313,$C212,L$607:L$12313)</f>
        <v>1273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6438</v>
      </c>
      <c r="F215" s="931" t="n">
        <f aca="false">SUMIF($C$607:$C$12313,$C215,F$607:F$12313)</f>
        <v>0</v>
      </c>
      <c r="G215" s="932" t="n">
        <f aca="false">SUMIF($C$607:$C$12313,$C215,G$607:G$12313)</f>
        <v>6438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6438</v>
      </c>
      <c r="K215" s="933" t="n">
        <f aca="false">SUMIF($C$607:$C$12313,$C215,K$607:K$12313)</f>
        <v>0</v>
      </c>
      <c r="L215" s="752" t="n">
        <f aca="false">SUMIF($C$607:$C$12313,$C215,L$607:L$12313)</f>
        <v>643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49471</v>
      </c>
      <c r="F222" s="923" t="n">
        <f aca="false">SUMIF($C$607:$C$12313,$C222,F$607:F$12313)</f>
        <v>49471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7000</v>
      </c>
      <c r="F265" s="912" t="n">
        <f aca="false">SUMIF($B$607:$B$12313,$B265,F$607:F$12313)</f>
        <v>700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700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7000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7000</v>
      </c>
      <c r="F266" s="918" t="n">
        <f aca="false">SUMIF($C$607:$C$12313,$C266,F$607:F$12313)</f>
        <v>700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700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7000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271814</v>
      </c>
      <c r="F275" s="912" t="n">
        <f aca="false">SUMIF($B$607:$B$12313,$B275,F$607:F$12313)</f>
        <v>0</v>
      </c>
      <c r="G275" s="913" t="n">
        <f aca="false">SUMIF($B$607:$B$12313,$B275,G$607:G$12313)</f>
        <v>27181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71814</v>
      </c>
      <c r="K275" s="564" t="n">
        <f aca="false">SUMIF($B$607:$B$12313,$B275,K$607:K$12313)</f>
        <v>0</v>
      </c>
      <c r="L275" s="945" t="n">
        <f aca="false">SUMIF($B$607:$B$12313,$B275,L$607:L$12313)</f>
        <v>271814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21600</v>
      </c>
      <c r="K284" s="564" t="n">
        <f aca="false">SUMIF($B$607:$B$12313,$B284,K$607:K$12313)</f>
        <v>0</v>
      </c>
      <c r="L284" s="945" t="n">
        <f aca="false">SUMIF($B$607:$B$12313,$B284,L$607:L$12313)</f>
        <v>216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366638</v>
      </c>
      <c r="F301" s="1042" t="n">
        <f aca="false">SUMIF($C$607:$C$12313,$C301,F$607:F$12313)</f>
        <v>62845</v>
      </c>
      <c r="G301" s="1043" t="n">
        <f aca="false">SUMIF($C$607:$C$12313,$C301,G$607:G$12313)</f>
        <v>303793</v>
      </c>
      <c r="H301" s="1044" t="n">
        <f aca="false">SUMIF($C$607:$C$12313,$C301,H$607:H$12313)</f>
        <v>0</v>
      </c>
      <c r="I301" s="1042" t="n">
        <f aca="false">SUMIF($C$607:$C$12313,$C301,I$607:I$12313)</f>
        <v>13144</v>
      </c>
      <c r="J301" s="1043" t="n">
        <f aca="false">SUMIF($C$607:$C$12313,$C301,J$607:J$12313)</f>
        <v>365413</v>
      </c>
      <c r="K301" s="1044" t="n">
        <f aca="false">SUMIF($C$607:$C$12313,$C301,K$607:K$12313)</f>
        <v>0</v>
      </c>
      <c r="L301" s="1041" t="n">
        <f aca="false">SUMIF($C$607:$C$12313,$C301,L$607:L$12313)</f>
        <v>3785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59755</v>
      </c>
      <c r="F399" s="1137" t="n">
        <f aca="false">SUM(F400:F401)</f>
        <v>62845</v>
      </c>
      <c r="G399" s="1161" t="n">
        <f aca="false">SUM(G400:G401)</f>
        <v>696910</v>
      </c>
      <c r="H399" s="1117" t="n">
        <f aca="false">SUM(H400:H401)</f>
        <v>0</v>
      </c>
      <c r="I399" s="1137" t="n">
        <f aca="false">SUM(I400:I401)</f>
        <v>62845</v>
      </c>
      <c r="J399" s="1116" t="n">
        <f aca="false">SUM(J400:J401)</f>
        <v>794618</v>
      </c>
      <c r="K399" s="1117" t="n">
        <f aca="false">SUM(K400:K401)</f>
        <v>0</v>
      </c>
      <c r="L399" s="1114" t="n">
        <f aca="false">SUM(L400:L401)</f>
        <v>857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59755</v>
      </c>
      <c r="F400" s="812" t="n">
        <v>62845</v>
      </c>
      <c r="G400" s="787" t="n">
        <v>696910</v>
      </c>
      <c r="H400" s="748" t="n">
        <v>0</v>
      </c>
      <c r="I400" s="812" t="n">
        <v>62845</v>
      </c>
      <c r="J400" s="787" t="n">
        <v>794618</v>
      </c>
      <c r="K400" s="748" t="n">
        <v>0</v>
      </c>
      <c r="L400" s="1118" t="n">
        <f aca="false">I400+J400+K400</f>
        <v>8574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759755</v>
      </c>
      <c r="F419" s="1185" t="n">
        <f aca="false">SUM(F361,F375,F383,F388,F391,F396,F399,F402,F405,F406,F409,F412)</f>
        <v>62845</v>
      </c>
      <c r="G419" s="1186" t="n">
        <f aca="false">SUM(G361,G375,G383,G388,G391,G396,G399,G402,G405,G406,G409,G412)</f>
        <v>69691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62845</v>
      </c>
      <c r="J419" s="1186" t="n">
        <f aca="false">SUM(J361,J375,J383,J388,J391,J396,J399,J402,J405,J406,J409,J412)</f>
        <v>794618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85746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275203</v>
      </c>
      <c r="F424" s="1174"/>
      <c r="G424" s="1175" t="n">
        <v>275203</v>
      </c>
      <c r="H424" s="1176" t="n">
        <v>0</v>
      </c>
      <c r="I424" s="1174"/>
      <c r="J424" s="1175" t="n">
        <v>275203</v>
      </c>
      <c r="K424" s="1176" t="n">
        <v>0</v>
      </c>
      <c r="L424" s="1114" t="n">
        <f aca="false">I424+J424+K424</f>
        <v>27520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275203</v>
      </c>
      <c r="F429" s="1211" t="n">
        <f aca="false">SUM(F422,F423,F424,F425,F426)</f>
        <v>0</v>
      </c>
      <c r="G429" s="1212" t="n">
        <f aca="false">SUM(G422,G423,G424,G425,G426)</f>
        <v>275203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275203</v>
      </c>
      <c r="K429" s="1187" t="n">
        <f aca="false">SUM(K422,K423,K424,K425,K426)</f>
        <v>0</v>
      </c>
      <c r="L429" s="1184" t="n">
        <f aca="false">SUM(L422,L423,L424,L425,L426)</f>
        <v>27520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668320</v>
      </c>
      <c r="F445" s="1237" t="n">
        <f aca="false">+F169-F301+F419+F429</f>
        <v>0</v>
      </c>
      <c r="G445" s="1238" t="n">
        <f aca="false">+G169-G301+G419+G429</f>
        <v>668320</v>
      </c>
      <c r="H445" s="1239" t="n">
        <f aca="false">+H169-H301+H419+H429</f>
        <v>0</v>
      </c>
      <c r="I445" s="1237" t="n">
        <f aca="false">+I169-I301+I419+I429</f>
        <v>49701</v>
      </c>
      <c r="J445" s="1238" t="n">
        <f aca="false">+J169-J301+J419+J429</f>
        <v>704408</v>
      </c>
      <c r="K445" s="1239" t="n">
        <f aca="false">+K169-K301+K419+K429</f>
        <v>0</v>
      </c>
      <c r="L445" s="1240" t="n">
        <f aca="false">+L169-L301+L419+L429</f>
        <v>754109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-668320</v>
      </c>
      <c r="F446" s="1244" t="n">
        <f aca="false">+F597</f>
        <v>0</v>
      </c>
      <c r="G446" s="1245" t="n">
        <f aca="false">+G597</f>
        <v>-668320</v>
      </c>
      <c r="H446" s="1246" t="n">
        <f aca="false">+H597</f>
        <v>0</v>
      </c>
      <c r="I446" s="1244" t="n">
        <f aca="false">+I597</f>
        <v>-49701</v>
      </c>
      <c r="J446" s="1245" t="n">
        <f aca="false">+J597</f>
        <v>-704408</v>
      </c>
      <c r="K446" s="1246" t="n">
        <f aca="false">+K597</f>
        <v>0</v>
      </c>
      <c r="L446" s="1247" t="n">
        <f aca="false">+L597</f>
        <v>-754109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-668320</v>
      </c>
      <c r="F524" s="1282" t="n">
        <f aca="false">SUM(F525:F530)</f>
        <v>0</v>
      </c>
      <c r="G524" s="1274" t="n">
        <f aca="false">SUM(G525:G530)</f>
        <v>-668320</v>
      </c>
      <c r="H524" s="1275" t="n">
        <f aca="false">SUM(H525:H530)</f>
        <v>0</v>
      </c>
      <c r="I524" s="1282" t="n">
        <f aca="false">SUM(I525:I530)</f>
        <v>-49701</v>
      </c>
      <c r="J524" s="1274" t="n">
        <f aca="false">SUM(J525:J530)</f>
        <v>-704408</v>
      </c>
      <c r="K524" s="1275" t="n">
        <f aca="false">SUM(K525:K530)</f>
        <v>0</v>
      </c>
      <c r="L524" s="1272" t="n">
        <f aca="false">SUM(L525:L530)</f>
        <v>-754109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-668320</v>
      </c>
      <c r="F527" s="801"/>
      <c r="G527" s="756" t="n">
        <v>-668320</v>
      </c>
      <c r="H527" s="1279" t="n">
        <v>0</v>
      </c>
      <c r="I527" s="801" t="n">
        <v>-49701</v>
      </c>
      <c r="J527" s="756" t="n">
        <v>-704408</v>
      </c>
      <c r="K527" s="1279" t="n">
        <v>0</v>
      </c>
      <c r="L527" s="1165" t="n">
        <f aca="false">I527+J527+K527</f>
        <v>-754109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-66832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-66832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49701</v>
      </c>
      <c r="J597" s="1405" t="n">
        <f aca="false">SUM(J461,J465,J468,J471,J481,J497,J502,J503,J512,J516,J521,J478,J524,J531,J535,J536,J541,J544,J566,J586,J591)</f>
        <v>-70440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754109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9</v>
      </c>
      <c r="E603" s="1413"/>
      <c r="F603" s="857" t="s">
        <v>395</v>
      </c>
      <c r="G603" s="1414" t="s">
        <v>910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1</v>
      </c>
      <c r="C604" s="1415"/>
      <c r="D604" s="1416" t="s">
        <v>912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3</v>
      </c>
      <c r="C605" s="1419"/>
      <c r="D605" s="1420" t="s">
        <v>914</v>
      </c>
      <c r="E605" s="1421"/>
      <c r="F605" s="1422"/>
      <c r="G605" s="1423" t="s">
        <v>915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11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11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2949</v>
      </c>
      <c r="F629" s="912" t="n">
        <f aca="false">SUM(F630:F631)</f>
        <v>2949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949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949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2949</v>
      </c>
      <c r="F630" s="812" t="n">
        <v>2949</v>
      </c>
      <c r="G630" s="800"/>
      <c r="H630" s="1465"/>
      <c r="I630" s="812" t="n">
        <v>2949</v>
      </c>
      <c r="J630" s="800"/>
      <c r="K630" s="1465"/>
      <c r="L630" s="745" t="n">
        <f aca="false">I630+J630+K630</f>
        <v>2949</v>
      </c>
      <c r="M630" s="1464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35</v>
      </c>
      <c r="F638" s="912" t="n">
        <f aca="false">SUM(F639:F645)</f>
        <v>43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43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435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62</v>
      </c>
      <c r="F639" s="812" t="n">
        <v>262</v>
      </c>
      <c r="G639" s="800"/>
      <c r="H639" s="1465"/>
      <c r="I639" s="812" t="n">
        <v>262</v>
      </c>
      <c r="J639" s="800"/>
      <c r="K639" s="1465"/>
      <c r="L639" s="745" t="n">
        <f aca="false">I639+J639+K639</f>
        <v>262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0</v>
      </c>
      <c r="F642" s="801" t="n">
        <v>110</v>
      </c>
      <c r="G642" s="756"/>
      <c r="H642" s="1467"/>
      <c r="I642" s="801" t="n">
        <v>110</v>
      </c>
      <c r="J642" s="756"/>
      <c r="K642" s="1467"/>
      <c r="L642" s="752" t="n">
        <f aca="false">I642+J642+K642</f>
        <v>110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3</v>
      </c>
      <c r="F643" s="801" t="n">
        <v>63</v>
      </c>
      <c r="G643" s="756"/>
      <c r="H643" s="1467"/>
      <c r="I643" s="801" t="n">
        <v>63</v>
      </c>
      <c r="J643" s="756"/>
      <c r="K643" s="1467"/>
      <c r="L643" s="752" t="n">
        <f aca="false">I643+J643+K643</f>
        <v>63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49891</v>
      </c>
      <c r="F647" s="912" t="n">
        <f aca="false">SUM(F648:F664)</f>
        <v>49891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42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420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420</v>
      </c>
      <c r="F654" s="1328" t="n">
        <v>420</v>
      </c>
      <c r="G654" s="1305"/>
      <c r="H654" s="1472"/>
      <c r="I654" s="1328" t="n">
        <v>420</v>
      </c>
      <c r="J654" s="1305"/>
      <c r="K654" s="1472"/>
      <c r="L654" s="954" t="n">
        <f aca="false">I654+J654+K654</f>
        <v>420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49471</v>
      </c>
      <c r="F664" s="808" t="n">
        <v>49471</v>
      </c>
      <c r="G664" s="809"/>
      <c r="H664" s="1466"/>
      <c r="I664" s="808"/>
      <c r="J664" s="809"/>
      <c r="K664" s="1466"/>
      <c r="L664" s="773" t="n">
        <f aca="false">I664+J664+K664</f>
        <v>0</v>
      </c>
      <c r="M664" s="1464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7000</v>
      </c>
      <c r="F707" s="912" t="n">
        <f aca="false">SUM(F708:F710)</f>
        <v>700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700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7000</v>
      </c>
      <c r="M707" s="1464" t="n">
        <f aca="false">(IF($E707&lt;&gt;0,$M$2,IF($L707&lt;&gt;0,$M$2,"")))</f>
        <v>1</v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7000</v>
      </c>
      <c r="F708" s="812" t="n">
        <v>7000</v>
      </c>
      <c r="G708" s="800"/>
      <c r="H708" s="1465"/>
      <c r="I708" s="812" t="n">
        <v>7000</v>
      </c>
      <c r="J708" s="800"/>
      <c r="K708" s="1465"/>
      <c r="L708" s="745" t="n">
        <f aca="false">I708+J708+K708</f>
        <v>7000</v>
      </c>
      <c r="M708" s="1464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0275</v>
      </c>
      <c r="F744" s="1042" t="n">
        <f aca="false">SUM(F629,F632,F638,F646,F647,F665,F669,F675,F678,F679,F680,F681,F682,F691,F697,F698,F699,F700,F707,F711,F712,F713,F714,F717,F718,F726,F729,F730,F735)+F740</f>
        <v>6027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080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804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80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26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26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4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5"/>
      <c r="I767" s="812"/>
      <c r="J767" s="800"/>
      <c r="K767" s="1465"/>
      <c r="L767" s="745" t="n">
        <f aca="false">I767+J767+K767</f>
        <v>0</v>
      </c>
      <c r="M767" s="1464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106</v>
      </c>
      <c r="F775" s="912" t="n">
        <f aca="false">SUM(F776:F782)</f>
        <v>106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06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06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55</v>
      </c>
      <c r="F776" s="812" t="n">
        <v>55</v>
      </c>
      <c r="G776" s="800"/>
      <c r="H776" s="1465"/>
      <c r="I776" s="812" t="n">
        <v>55</v>
      </c>
      <c r="J776" s="800"/>
      <c r="K776" s="1465"/>
      <c r="L776" s="745" t="n">
        <f aca="false">I776+J776+K776</f>
        <v>55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32</v>
      </c>
      <c r="F779" s="801" t="n">
        <v>32</v>
      </c>
      <c r="G779" s="756"/>
      <c r="H779" s="1467"/>
      <c r="I779" s="801" t="n">
        <v>32</v>
      </c>
      <c r="J779" s="756"/>
      <c r="K779" s="1467"/>
      <c r="L779" s="752" t="n">
        <f aca="false">I779+J779+K779</f>
        <v>32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19</v>
      </c>
      <c r="F780" s="801" t="n">
        <v>19</v>
      </c>
      <c r="G780" s="756"/>
      <c r="H780" s="1467"/>
      <c r="I780" s="801" t="n">
        <v>19</v>
      </c>
      <c r="J780" s="756"/>
      <c r="K780" s="1467"/>
      <c r="L780" s="752" t="n">
        <f aca="false">I780+J780+K780</f>
        <v>19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464</v>
      </c>
      <c r="F784" s="912" t="n">
        <f aca="false">SUM(F785:F801)</f>
        <v>246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234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234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100</v>
      </c>
      <c r="F789" s="801" t="n">
        <v>100</v>
      </c>
      <c r="G789" s="756"/>
      <c r="H789" s="1467"/>
      <c r="I789" s="801" t="n">
        <v>100</v>
      </c>
      <c r="J789" s="756"/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2364</v>
      </c>
      <c r="F791" s="1328" t="n">
        <v>2364</v>
      </c>
      <c r="G791" s="1305"/>
      <c r="H791" s="1472"/>
      <c r="I791" s="1328" t="n">
        <v>2134</v>
      </c>
      <c r="J791" s="1305"/>
      <c r="K791" s="1472"/>
      <c r="L791" s="954" t="n">
        <f aca="false">I791+J791+K791</f>
        <v>2134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570</v>
      </c>
      <c r="F881" s="1042" t="n">
        <f aca="false">SUM(F766,F769,F775,F783,F784,F802,F806,F812,F815,F816,F817,F818,F819,F828,F834,F835,F836,F837,F844,F848,F849,F850,F851,F854,F855,F863,F866,F867,F872)+F877</f>
        <v>257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34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340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7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80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8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20</v>
      </c>
      <c r="C900" s="1451" t="n">
        <f aca="false">VLOOKUP(D901,EBK_DEIN2,2,FALSE())</f>
        <v>6604</v>
      </c>
      <c r="D900" s="1445" t="s">
        <v>921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6604</v>
      </c>
      <c r="D901" s="1457" t="s">
        <v>928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3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0573</v>
      </c>
      <c r="F903" s="912" t="n">
        <f aca="false">SUM(F904:F905)</f>
        <v>0</v>
      </c>
      <c r="G903" s="913" t="n">
        <f aca="false">SUM(G904:G905)</f>
        <v>20573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20573</v>
      </c>
      <c r="K903" s="564" t="n">
        <f aca="false">SUM(K904:K905)</f>
        <v>0</v>
      </c>
      <c r="L903" s="911" t="n">
        <f aca="false">SUM(L904:L905)</f>
        <v>20573</v>
      </c>
      <c r="M903" s="1464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7213</v>
      </c>
      <c r="F904" s="812"/>
      <c r="G904" s="800" t="n">
        <v>7213</v>
      </c>
      <c r="H904" s="1465"/>
      <c r="I904" s="812"/>
      <c r="J904" s="800" t="n">
        <v>7213</v>
      </c>
      <c r="K904" s="1465"/>
      <c r="L904" s="745" t="n">
        <f aca="false">I904+J904+K904</f>
        <v>7213</v>
      </c>
      <c r="M904" s="1464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13360</v>
      </c>
      <c r="F905" s="808"/>
      <c r="G905" s="809" t="n">
        <v>13360</v>
      </c>
      <c r="H905" s="1466"/>
      <c r="I905" s="808"/>
      <c r="J905" s="809" t="n">
        <v>13360</v>
      </c>
      <c r="K905" s="1466"/>
      <c r="L905" s="773" t="n">
        <f aca="false">I905+J905+K905</f>
        <v>13360</v>
      </c>
      <c r="M905" s="1464" t="n">
        <f aca="false">(IF($E905&lt;&gt;0,$M$2,IF($L905&lt;&gt;0,$M$2,"")))</f>
        <v>1</v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4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3634</v>
      </c>
      <c r="F912" s="912" t="n">
        <f aca="false">SUM(F913:F919)</f>
        <v>0</v>
      </c>
      <c r="G912" s="913" t="n">
        <f aca="false">SUM(G913:G919)</f>
        <v>3634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3634</v>
      </c>
      <c r="K912" s="564" t="n">
        <f aca="false">SUM(K913:K919)</f>
        <v>0</v>
      </c>
      <c r="L912" s="911" t="n">
        <f aca="false">SUM(L913:L919)</f>
        <v>3634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2201</v>
      </c>
      <c r="F913" s="812"/>
      <c r="G913" s="800" t="n">
        <v>2201</v>
      </c>
      <c r="H913" s="1465"/>
      <c r="I913" s="812"/>
      <c r="J913" s="800" t="n">
        <v>2201</v>
      </c>
      <c r="K913" s="1465"/>
      <c r="L913" s="745" t="n">
        <f aca="false">I913+J913+K913</f>
        <v>2201</v>
      </c>
      <c r="M913" s="1464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888</v>
      </c>
      <c r="F916" s="801"/>
      <c r="G916" s="756" t="n">
        <v>888</v>
      </c>
      <c r="H916" s="1467"/>
      <c r="I916" s="801"/>
      <c r="J916" s="756" t="n">
        <v>888</v>
      </c>
      <c r="K916" s="1467"/>
      <c r="L916" s="752" t="n">
        <f aca="false">I916+J916+K916</f>
        <v>888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545</v>
      </c>
      <c r="F917" s="801"/>
      <c r="G917" s="756" t="n">
        <v>545</v>
      </c>
      <c r="H917" s="1467"/>
      <c r="I917" s="801"/>
      <c r="J917" s="756" t="n">
        <v>545</v>
      </c>
      <c r="K917" s="1467"/>
      <c r="L917" s="752" t="n">
        <f aca="false">I917+J917+K917</f>
        <v>545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7772</v>
      </c>
      <c r="F921" s="912" t="n">
        <f aca="false">SUM(F922:F938)</f>
        <v>0</v>
      </c>
      <c r="G921" s="913" t="n">
        <f aca="false">SUM(G922:G938)</f>
        <v>7772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7772</v>
      </c>
      <c r="K921" s="564" t="n">
        <f aca="false">SUM(K922:K938)</f>
        <v>0</v>
      </c>
      <c r="L921" s="945" t="n">
        <f aca="false">SUM(L922:L938)</f>
        <v>7772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34</v>
      </c>
      <c r="F928" s="1328"/>
      <c r="G928" s="1305" t="n">
        <v>1334</v>
      </c>
      <c r="H928" s="1472"/>
      <c r="I928" s="1328"/>
      <c r="J928" s="1305" t="n">
        <v>1334</v>
      </c>
      <c r="K928" s="1472"/>
      <c r="L928" s="954" t="n">
        <f aca="false">I928+J928+K928</f>
        <v>1334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6438</v>
      </c>
      <c r="F931" s="801"/>
      <c r="G931" s="756" t="n">
        <v>6438</v>
      </c>
      <c r="H931" s="1467"/>
      <c r="I931" s="801"/>
      <c r="J931" s="756" t="n">
        <v>6438</v>
      </c>
      <c r="K931" s="1467"/>
      <c r="L931" s="752" t="n">
        <f aca="false">I931+J931+K931</f>
        <v>6438</v>
      </c>
      <c r="M931" s="1464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271814</v>
      </c>
      <c r="F991" s="1468"/>
      <c r="G991" s="1469" t="n">
        <v>271814</v>
      </c>
      <c r="H991" s="1470"/>
      <c r="I991" s="1468"/>
      <c r="J991" s="1469" t="n">
        <v>271814</v>
      </c>
      <c r="K991" s="1470"/>
      <c r="L991" s="945" t="n">
        <f aca="false">I991+J991+K991</f>
        <v>271814</v>
      </c>
      <c r="M991" s="1464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1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5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3793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3793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03793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3793</v>
      </c>
      <c r="M1018" s="1464" t="n">
        <f aca="false">(IF($E1018&lt;&gt;0,$M$2,IF($L1018&lt;&gt;0,$M$2,"")))</f>
        <v>1</v>
      </c>
      <c r="N1018" s="1489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90" t="s">
        <v>926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8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1" t="str">
        <f aca="false">$B$7</f>
        <v>ОТЧЕТНИ ДАННИ ПО ЕБК ЗА СМЕТКИТЕ ЗА СРЕДСТВАТА ОТ ЕВРОПЕЙСКИЯ СЪЮЗ - ДМП</v>
      </c>
      <c r="C1024" s="1251"/>
      <c r="D1024" s="1251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6" t="s">
        <v>917</v>
      </c>
      <c r="I1025" s="1437"/>
      <c r="J1025" s="1438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80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9" t="str">
        <f aca="false">$B$12</f>
        <v>Столична община</v>
      </c>
      <c r="C1029" s="1439"/>
      <c r="D1029" s="1439"/>
      <c r="E1029" s="1080" t="s">
        <v>578</v>
      </c>
      <c r="F1029" s="1440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1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2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3"/>
      <c r="C1036" s="1444" t="e">
        <f aca="false">VLOOKUP(D1036,OP_LIST2,2,FALSE())</f>
        <v>#N/A</v>
      </c>
      <c r="D1036" s="1445"/>
      <c r="E1036" s="1035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0" t="s">
        <v>920</v>
      </c>
      <c r="C1037" s="1451" t="n">
        <f aca="false">VLOOKUP(D1038,EBK_DEIN2,2,FALSE())</f>
        <v>7735</v>
      </c>
      <c r="D1037" s="1445" t="s">
        <v>921</v>
      </c>
      <c r="E1037" s="1035"/>
      <c r="F1037" s="1452"/>
      <c r="G1037" s="1453"/>
      <c r="H1037" s="1454"/>
      <c r="I1037" s="1452"/>
      <c r="J1037" s="1453"/>
      <c r="K1037" s="1454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5"/>
      <c r="C1038" s="1456" t="n">
        <f aca="false">+C1037</f>
        <v>7735</v>
      </c>
      <c r="D1038" s="1457" t="s">
        <v>929</v>
      </c>
      <c r="E1038" s="1035"/>
      <c r="F1038" s="1452"/>
      <c r="G1038" s="1453"/>
      <c r="H1038" s="1454"/>
      <c r="I1038" s="1452"/>
      <c r="J1038" s="1453"/>
      <c r="K1038" s="1454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8"/>
      <c r="C1039" s="1459"/>
      <c r="D1039" s="1460" t="s">
        <v>923</v>
      </c>
      <c r="E1039" s="1035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4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5"/>
      <c r="I1041" s="812"/>
      <c r="J1041" s="800"/>
      <c r="K1041" s="1465"/>
      <c r="L1041" s="745" t="n">
        <f aca="false">I1041+J1041+K1041</f>
        <v>0</v>
      </c>
      <c r="M1041" s="1464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6"/>
      <c r="I1042" s="808"/>
      <c r="J1042" s="809"/>
      <c r="K1042" s="1466"/>
      <c r="L1042" s="773" t="n">
        <f aca="false">I1042+J1042+K1042</f>
        <v>0</v>
      </c>
      <c r="M1042" s="1464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0913</v>
      </c>
      <c r="K1043" s="564" t="n">
        <f aca="false">SUM(K1044:K1048)</f>
        <v>0</v>
      </c>
      <c r="L1043" s="911" t="n">
        <f aca="false">SUM(L1044:L1048)</f>
        <v>30913</v>
      </c>
      <c r="M1043" s="1464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5"/>
      <c r="I1044" s="812"/>
      <c r="J1044" s="800"/>
      <c r="K1044" s="1465"/>
      <c r="L1044" s="745" t="n">
        <f aca="false">I1044+J1044+K1044</f>
        <v>0</v>
      </c>
      <c r="M1044" s="1464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7"/>
      <c r="I1045" s="801"/>
      <c r="J1045" s="756" t="n">
        <v>30913</v>
      </c>
      <c r="K1045" s="1467"/>
      <c r="L1045" s="752" t="n">
        <f aca="false">I1045+J1045+K1045</f>
        <v>30913</v>
      </c>
      <c r="M1045" s="1464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7"/>
      <c r="I1046" s="801"/>
      <c r="J1046" s="756"/>
      <c r="K1046" s="1467"/>
      <c r="L1046" s="752" t="n">
        <f aca="false">I1046+J1046+K1046</f>
        <v>0</v>
      </c>
      <c r="M1046" s="1464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7"/>
      <c r="I1047" s="801"/>
      <c r="J1047" s="756"/>
      <c r="K1047" s="1467"/>
      <c r="L1047" s="752" t="n">
        <f aca="false">I1047+J1047+K1047</f>
        <v>0</v>
      </c>
      <c r="M1047" s="1464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6"/>
      <c r="I1048" s="808"/>
      <c r="J1048" s="809"/>
      <c r="K1048" s="1466"/>
      <c r="L1048" s="773" t="n">
        <f aca="false">I1048+J1048+K1048</f>
        <v>0</v>
      </c>
      <c r="M1048" s="1464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56</v>
      </c>
      <c r="K1049" s="564" t="n">
        <f aca="false">SUM(K1050:K1056)</f>
        <v>0</v>
      </c>
      <c r="L1049" s="911" t="n">
        <f aca="false">SUM(L1050:L1056)</f>
        <v>256</v>
      </c>
      <c r="M1049" s="1464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5"/>
      <c r="I1050" s="812"/>
      <c r="J1050" s="800" t="n">
        <v>133</v>
      </c>
      <c r="K1050" s="1465"/>
      <c r="L1050" s="745" t="n">
        <f aca="false">I1050+J1050+K1050</f>
        <v>133</v>
      </c>
      <c r="M1050" s="1464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7"/>
      <c r="I1051" s="801"/>
      <c r="J1051" s="756"/>
      <c r="K1051" s="1467"/>
      <c r="L1051" s="752" t="n">
        <f aca="false">I1051+J1051+K1051</f>
        <v>0</v>
      </c>
      <c r="M1051" s="1464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4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7"/>
      <c r="I1053" s="801"/>
      <c r="J1053" s="756" t="n">
        <v>78</v>
      </c>
      <c r="K1053" s="1467"/>
      <c r="L1053" s="752" t="n">
        <f aca="false">I1053+J1053+K1053</f>
        <v>78</v>
      </c>
      <c r="M1053" s="1464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7"/>
      <c r="I1054" s="801"/>
      <c r="J1054" s="756" t="n">
        <v>45</v>
      </c>
      <c r="K1054" s="1467"/>
      <c r="L1054" s="752" t="n">
        <f aca="false">I1054+J1054+K1054</f>
        <v>45</v>
      </c>
      <c r="M1054" s="1464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4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6"/>
      <c r="I1056" s="808"/>
      <c r="J1056" s="809"/>
      <c r="K1056" s="1466"/>
      <c r="L1056" s="773" t="n">
        <f aca="false">I1056+J1056+K1056</f>
        <v>0</v>
      </c>
      <c r="M1056" s="1464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5" t="n">
        <f aca="false">I1057+J1057+K1057</f>
        <v>0</v>
      </c>
      <c r="M1057" s="1464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8851</v>
      </c>
      <c r="K1058" s="564" t="n">
        <f aca="false">SUM(K1059:K1075)</f>
        <v>0</v>
      </c>
      <c r="L1058" s="945" t="n">
        <f aca="false">SUM(L1059:L1075)</f>
        <v>8851</v>
      </c>
      <c r="M1058" s="1464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5"/>
      <c r="I1059" s="812"/>
      <c r="J1059" s="800"/>
      <c r="K1059" s="1465"/>
      <c r="L1059" s="745" t="n">
        <f aca="false">I1059+J1059+K1059</f>
        <v>0</v>
      </c>
      <c r="M1059" s="1464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7"/>
      <c r="I1060" s="801"/>
      <c r="J1060" s="756"/>
      <c r="K1060" s="1467"/>
      <c r="L1060" s="752" t="n">
        <f aca="false">I1060+J1060+K1060</f>
        <v>0</v>
      </c>
      <c r="M1060" s="1464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7"/>
      <c r="I1061" s="801"/>
      <c r="J1061" s="756"/>
      <c r="K1061" s="1467"/>
      <c r="L1061" s="752" t="n">
        <f aca="false">I1061+J1061+K1061</f>
        <v>0</v>
      </c>
      <c r="M1061" s="1464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7"/>
      <c r="I1062" s="801"/>
      <c r="J1062" s="756"/>
      <c r="K1062" s="1467"/>
      <c r="L1062" s="752" t="n">
        <f aca="false">I1062+J1062+K1062</f>
        <v>0</v>
      </c>
      <c r="M1062" s="1464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7"/>
      <c r="I1063" s="801"/>
      <c r="J1063" s="756"/>
      <c r="K1063" s="1467"/>
      <c r="L1063" s="752" t="n">
        <f aca="false">I1063+J1063+K1063</f>
        <v>0</v>
      </c>
      <c r="M1063" s="1464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6"/>
      <c r="G1064" s="1289"/>
      <c r="H1064" s="1471"/>
      <c r="I1064" s="1296"/>
      <c r="J1064" s="1289"/>
      <c r="K1064" s="1471"/>
      <c r="L1064" s="761" t="n">
        <f aca="false">I1064+J1064+K1064</f>
        <v>0</v>
      </c>
      <c r="M1064" s="1464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28"/>
      <c r="G1065" s="1305"/>
      <c r="H1065" s="1472"/>
      <c r="I1065" s="1328"/>
      <c r="J1065" s="1305" t="n">
        <v>8851</v>
      </c>
      <c r="K1065" s="1472"/>
      <c r="L1065" s="954" t="n">
        <f aca="false">I1065+J1065+K1065</f>
        <v>8851</v>
      </c>
      <c r="M1065" s="1464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3"/>
      <c r="I1066" s="1153"/>
      <c r="J1066" s="1154"/>
      <c r="K1066" s="1473"/>
      <c r="L1066" s="960" t="n">
        <f aca="false">I1066+J1066+K1066</f>
        <v>0</v>
      </c>
      <c r="M1066" s="1464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8"/>
      <c r="G1067" s="1305"/>
      <c r="H1067" s="1472"/>
      <c r="I1067" s="1328"/>
      <c r="J1067" s="1305"/>
      <c r="K1067" s="1472"/>
      <c r="L1067" s="954" t="n">
        <f aca="false">I1067+J1067+K1067</f>
        <v>0</v>
      </c>
      <c r="M1067" s="1464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7"/>
      <c r="I1068" s="801"/>
      <c r="J1068" s="756"/>
      <c r="K1068" s="1467"/>
      <c r="L1068" s="752" t="n">
        <f aca="false">I1068+J1068+K1068</f>
        <v>0</v>
      </c>
      <c r="M1068" s="1464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3"/>
      <c r="I1069" s="1153"/>
      <c r="J1069" s="1154"/>
      <c r="K1069" s="1473"/>
      <c r="L1069" s="960" t="n">
        <f aca="false">I1069+J1069+K1069</f>
        <v>0</v>
      </c>
      <c r="M1069" s="1464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8"/>
      <c r="G1070" s="1305"/>
      <c r="H1070" s="1472"/>
      <c r="I1070" s="1328"/>
      <c r="J1070" s="1305"/>
      <c r="K1070" s="1472"/>
      <c r="L1070" s="954" t="n">
        <f aca="false">I1070+J1070+K1070</f>
        <v>0</v>
      </c>
      <c r="M1070" s="1464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3"/>
      <c r="I1071" s="1153"/>
      <c r="J1071" s="1154"/>
      <c r="K1071" s="1473"/>
      <c r="L1071" s="960" t="n">
        <f aca="false">I1071+J1071+K1071</f>
        <v>0</v>
      </c>
      <c r="M1071" s="1464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1"/>
      <c r="G1072" s="1302"/>
      <c r="H1072" s="1474"/>
      <c r="I1072" s="1301"/>
      <c r="J1072" s="1302"/>
      <c r="K1072" s="1474"/>
      <c r="L1072" s="969" t="n">
        <f aca="false">I1072+J1072+K1072</f>
        <v>0</v>
      </c>
      <c r="M1072" s="1464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8"/>
      <c r="G1073" s="1305"/>
      <c r="H1073" s="1472"/>
      <c r="I1073" s="1328"/>
      <c r="J1073" s="1305"/>
      <c r="K1073" s="1472"/>
      <c r="L1073" s="954" t="n">
        <f aca="false">I1073+J1073+K1073</f>
        <v>0</v>
      </c>
      <c r="M1073" s="1464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6"/>
      <c r="I1075" s="808"/>
      <c r="J1075" s="809"/>
      <c r="K1075" s="1466"/>
      <c r="L1075" s="773" t="n">
        <f aca="false">I1075+J1075+K1075</f>
        <v>0</v>
      </c>
      <c r="M1075" s="1464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4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5"/>
      <c r="I1077" s="812"/>
      <c r="J1077" s="800"/>
      <c r="K1077" s="1465"/>
      <c r="L1077" s="745" t="n">
        <f aca="false">I1077+J1077+K1077</f>
        <v>0</v>
      </c>
      <c r="M1077" s="1464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7"/>
      <c r="I1078" s="801"/>
      <c r="J1078" s="756"/>
      <c r="K1078" s="1467"/>
      <c r="L1078" s="752" t="n">
        <f aca="false">I1078+J1078+K1078</f>
        <v>0</v>
      </c>
      <c r="M1078" s="1464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6"/>
      <c r="I1079" s="808"/>
      <c r="J1079" s="809"/>
      <c r="K1079" s="1466"/>
      <c r="L1079" s="773" t="n">
        <f aca="false">I1079+J1079+K1079</f>
        <v>0</v>
      </c>
      <c r="M1079" s="1464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4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5"/>
      <c r="I1081" s="812"/>
      <c r="J1081" s="800"/>
      <c r="K1081" s="1465"/>
      <c r="L1081" s="745" t="n">
        <f aca="false">I1081+J1081+K1081</f>
        <v>0</v>
      </c>
      <c r="M1081" s="1464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7"/>
      <c r="I1082" s="801"/>
      <c r="J1082" s="756"/>
      <c r="K1082" s="1467"/>
      <c r="L1082" s="752" t="n">
        <f aca="false">I1082+J1082+K1082</f>
        <v>0</v>
      </c>
      <c r="M1082" s="1464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4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4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6"/>
      <c r="I1085" s="808"/>
      <c r="J1085" s="809"/>
      <c r="K1085" s="1466"/>
      <c r="L1085" s="773" t="n">
        <f aca="false">I1085+J1085+K1085</f>
        <v>0</v>
      </c>
      <c r="M1085" s="1464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4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5"/>
      <c r="I1087" s="812"/>
      <c r="J1087" s="800"/>
      <c r="K1087" s="1465"/>
      <c r="L1087" s="745" t="n">
        <f aca="false">I1087+J1087+K1087</f>
        <v>0</v>
      </c>
      <c r="M1087" s="1464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6"/>
      <c r="I1088" s="808"/>
      <c r="J1088" s="809"/>
      <c r="K1088" s="1466"/>
      <c r="L1088" s="773" t="n">
        <f aca="false">I1088+J1088+K1088</f>
        <v>0</v>
      </c>
      <c r="M1088" s="1464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5" t="n">
        <f aca="false">I1089+J1089+K1089</f>
        <v>0</v>
      </c>
      <c r="M1089" s="1464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5" t="n">
        <f aca="false">I1090+J1090+K1090</f>
        <v>0</v>
      </c>
      <c r="M1090" s="1464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5" t="n">
        <f aca="false">I1091+J1091+K1091</f>
        <v>0</v>
      </c>
      <c r="M1091" s="1464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5" t="n">
        <f aca="false">I1092+J1092+K1092</f>
        <v>0</v>
      </c>
      <c r="M1092" s="1464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4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5"/>
      <c r="I1094" s="812"/>
      <c r="J1094" s="800"/>
      <c r="K1094" s="1465"/>
      <c r="L1094" s="745" t="n">
        <f aca="false">I1094+J1094+K1094</f>
        <v>0</v>
      </c>
      <c r="M1094" s="1464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5"/>
      <c r="I1095" s="812"/>
      <c r="J1095" s="800"/>
      <c r="K1095" s="1465"/>
      <c r="L1095" s="745" t="n">
        <f aca="false">I1095+J1095+K1095</f>
        <v>0</v>
      </c>
      <c r="M1095" s="1464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3"/>
      <c r="I1096" s="1153"/>
      <c r="J1096" s="1154"/>
      <c r="K1096" s="1473"/>
      <c r="L1096" s="960" t="n">
        <f aca="false">I1096+J1096+K1096</f>
        <v>0</v>
      </c>
      <c r="M1096" s="1464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7" t="n">
        <f aca="false">I1097+J1097+K1097</f>
        <v>0</v>
      </c>
      <c r="M1097" s="1464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1"/>
      <c r="G1098" s="1302"/>
      <c r="H1098" s="1474"/>
      <c r="I1098" s="1301"/>
      <c r="J1098" s="1302"/>
      <c r="K1098" s="1474"/>
      <c r="L1098" s="969" t="n">
        <f aca="false">I1098+J1098+K1098</f>
        <v>0</v>
      </c>
      <c r="M1098" s="1464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8"/>
      <c r="G1099" s="1305"/>
      <c r="H1099" s="1472"/>
      <c r="I1099" s="1328"/>
      <c r="J1099" s="1305"/>
      <c r="K1099" s="1472"/>
      <c r="L1099" s="954" t="n">
        <f aca="false">I1099+J1099+K1099</f>
        <v>0</v>
      </c>
      <c r="M1099" s="1464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8"/>
      <c r="G1100" s="1305"/>
      <c r="H1100" s="1472"/>
      <c r="I1100" s="1328"/>
      <c r="J1100" s="1305"/>
      <c r="K1100" s="1472"/>
      <c r="L1100" s="954" t="n">
        <f aca="false">I1100+J1100+K1100</f>
        <v>0</v>
      </c>
      <c r="M1100" s="1464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6"/>
      <c r="I1101" s="808"/>
      <c r="J1101" s="809"/>
      <c r="K1101" s="1466"/>
      <c r="L1101" s="773" t="n">
        <f aca="false">I1101+J1101+K1101</f>
        <v>0</v>
      </c>
      <c r="M1101" s="1464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4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4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4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4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4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4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4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5" t="n">
        <f aca="false">I1109+J1109+K1109</f>
        <v>0</v>
      </c>
      <c r="M1109" s="1464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4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4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5"/>
      <c r="I1112" s="812"/>
      <c r="J1112" s="800"/>
      <c r="K1112" s="1465"/>
      <c r="L1112" s="745" t="n">
        <f aca="false">I1112+J1112+K1112</f>
        <v>0</v>
      </c>
      <c r="M1112" s="1464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7"/>
      <c r="I1113" s="801"/>
      <c r="J1113" s="756"/>
      <c r="K1113" s="1467"/>
      <c r="L1113" s="752" t="n">
        <f aca="false">I1113+J1113+K1113</f>
        <v>0</v>
      </c>
      <c r="M1113" s="1464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7"/>
      <c r="I1114" s="801"/>
      <c r="J1114" s="756"/>
      <c r="K1114" s="1467"/>
      <c r="L1114" s="752" t="n">
        <f aca="false">I1114+J1114+K1114</f>
        <v>0</v>
      </c>
      <c r="M1114" s="1464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7"/>
      <c r="I1115" s="801"/>
      <c r="J1115" s="756"/>
      <c r="K1115" s="1467"/>
      <c r="L1115" s="752" t="n">
        <f aca="false">I1115+J1115+K1115</f>
        <v>0</v>
      </c>
      <c r="M1115" s="1464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7"/>
      <c r="I1116" s="801"/>
      <c r="J1116" s="756"/>
      <c r="K1116" s="1467"/>
      <c r="L1116" s="752" t="n">
        <f aca="false">I1116+J1116+K1116</f>
        <v>0</v>
      </c>
      <c r="M1116" s="1464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6"/>
      <c r="I1117" s="808"/>
      <c r="J1117" s="809"/>
      <c r="K1117" s="1466"/>
      <c r="L1117" s="773" t="n">
        <f aca="false">I1117+J1117+K1117</f>
        <v>0</v>
      </c>
      <c r="M1117" s="1464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4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5"/>
      <c r="I1119" s="812"/>
      <c r="J1119" s="800"/>
      <c r="K1119" s="1465"/>
      <c r="L1119" s="745" t="n">
        <f aca="false">I1119+J1119+K1119</f>
        <v>0</v>
      </c>
      <c r="M1119" s="1464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7"/>
      <c r="I1120" s="801"/>
      <c r="J1120" s="756"/>
      <c r="K1120" s="1467"/>
      <c r="L1120" s="752" t="n">
        <f aca="false">I1120+J1120+K1120</f>
        <v>0</v>
      </c>
      <c r="M1120" s="1464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6"/>
      <c r="I1121" s="808"/>
      <c r="J1121" s="809"/>
      <c r="K1121" s="1466"/>
      <c r="L1121" s="773" t="n">
        <f aca="false">I1121+J1121+K1121</f>
        <v>0</v>
      </c>
      <c r="M1121" s="1464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5" t="n">
        <f aca="false">I1122+J1122+K1122</f>
        <v>0</v>
      </c>
      <c r="M1122" s="1464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5" t="n">
        <f aca="false">I1123+J1123+K1123</f>
        <v>0</v>
      </c>
      <c r="M1123" s="1464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4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5"/>
      <c r="I1126" s="812"/>
      <c r="J1126" s="800"/>
      <c r="K1126" s="1465"/>
      <c r="L1126" s="745" t="n">
        <f aca="false">I1126+J1126+K1126</f>
        <v>0</v>
      </c>
      <c r="M1126" s="1464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6"/>
      <c r="I1127" s="808"/>
      <c r="J1127" s="809"/>
      <c r="K1127" s="1466"/>
      <c r="L1127" s="773" t="n">
        <f aca="false">I1127+J1127+K1127</f>
        <v>0</v>
      </c>
      <c r="M1127" s="1464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5" t="n">
        <f aca="false">I1128+J1128+K1128</f>
        <v>0</v>
      </c>
      <c r="M1128" s="1464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4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5"/>
      <c r="I1130" s="812"/>
      <c r="J1130" s="800"/>
      <c r="K1130" s="1465"/>
      <c r="L1130" s="745" t="n">
        <f aca="false">I1130+J1130+K1130</f>
        <v>0</v>
      </c>
      <c r="M1130" s="1464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7"/>
      <c r="I1132" s="801"/>
      <c r="J1132" s="756"/>
      <c r="K1132" s="1467"/>
      <c r="L1132" s="752" t="n">
        <f aca="false">I1132+J1132+K1132</f>
        <v>0</v>
      </c>
      <c r="M1132" s="1464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7"/>
      <c r="I1133" s="801"/>
      <c r="J1133" s="756"/>
      <c r="K1133" s="1467"/>
      <c r="L1133" s="752" t="n">
        <f aca="false">I1133+J1133+K1133</f>
        <v>0</v>
      </c>
      <c r="M1133" s="1464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7"/>
      <c r="I1134" s="801"/>
      <c r="J1134" s="756"/>
      <c r="K1134" s="1467"/>
      <c r="L1134" s="752" t="n">
        <f aca="false">I1134+J1134+K1134</f>
        <v>0</v>
      </c>
      <c r="M1134" s="1464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21600</v>
      </c>
      <c r="K1137" s="564" t="n">
        <f aca="false">SUM(K1138:K1139)</f>
        <v>0</v>
      </c>
      <c r="L1137" s="945" t="n">
        <f aca="false">SUM(L1138:L1139)</f>
        <v>21600</v>
      </c>
      <c r="M1137" s="1464" t="n">
        <f aca="false">(IF($E1137&lt;&gt;0,$M$2,IF($L1137&lt;&gt;0,$M$2,"")))</f>
        <v>1</v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5"/>
      <c r="I1138" s="812"/>
      <c r="J1138" s="800"/>
      <c r="K1138" s="1465"/>
      <c r="L1138" s="745" t="n">
        <f aca="false">I1138+J1138+K1138</f>
        <v>0</v>
      </c>
      <c r="M1138" s="1464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6"/>
      <c r="I1139" s="808"/>
      <c r="J1139" s="809" t="n">
        <v>21600</v>
      </c>
      <c r="K1139" s="1466"/>
      <c r="L1139" s="773" t="n">
        <f aca="false">I1139+J1139+K1139</f>
        <v>21600</v>
      </c>
      <c r="M1139" s="1464" t="n">
        <f aca="false">(IF($E1139&lt;&gt;0,$M$2,IF($L1139&lt;&gt;0,$M$2,"")))</f>
        <v>1</v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5" t="n">
        <f aca="false">I1140+J1140+K1140</f>
        <v>0</v>
      </c>
      <c r="M1140" s="1464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4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5"/>
      <c r="I1142" s="812"/>
      <c r="J1142" s="800"/>
      <c r="K1142" s="1465"/>
      <c r="L1142" s="745" t="n">
        <f aca="false">I1142+J1142+K1142</f>
        <v>0</v>
      </c>
      <c r="M1142" s="1464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7"/>
      <c r="I1143" s="801"/>
      <c r="J1143" s="756"/>
      <c r="K1143" s="1467"/>
      <c r="L1143" s="752" t="n">
        <f aca="false">I1143+J1143+K1143</f>
        <v>0</v>
      </c>
      <c r="M1143" s="1464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7"/>
      <c r="I1144" s="801"/>
      <c r="J1144" s="756"/>
      <c r="K1144" s="1467"/>
      <c r="L1144" s="752" t="n">
        <f aca="false">I1144+J1144+K1144</f>
        <v>0</v>
      </c>
      <c r="M1144" s="1464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6"/>
      <c r="I1145" s="808"/>
      <c r="J1145" s="809"/>
      <c r="K1145" s="1466"/>
      <c r="L1145" s="773" t="n">
        <f aca="false">I1145+J1145+K1145</f>
        <v>0</v>
      </c>
      <c r="M1145" s="1464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4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4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4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4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6"/>
      <c r="C1150" s="1028" t="s">
        <v>691</v>
      </c>
      <c r="D1150" s="1028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8"/>
      <c r="G1151" s="1479"/>
      <c r="H1151" s="1480"/>
      <c r="I1151" s="1204" t="n">
        <v>0</v>
      </c>
      <c r="J1151" s="1481" t="n">
        <v>0</v>
      </c>
      <c r="K1151" s="1176" t="n">
        <v>0</v>
      </c>
      <c r="L1151" s="945" t="n">
        <f aca="false">I1151+J1151+K1151</f>
        <v>0</v>
      </c>
      <c r="M1151" s="1464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2"/>
      <c r="C1152" s="1483"/>
      <c r="D1152" s="1484"/>
      <c r="E1152" s="906"/>
      <c r="F1152" s="906"/>
      <c r="G1152" s="906"/>
      <c r="H1152" s="906"/>
      <c r="I1152" s="906"/>
      <c r="J1152" s="906"/>
      <c r="K1152" s="906"/>
      <c r="L1152" s="907"/>
      <c r="M1152" s="1464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5"/>
      <c r="C1153" s="687"/>
      <c r="D1153" s="1486"/>
      <c r="E1153" s="857"/>
      <c r="F1153" s="857"/>
      <c r="G1153" s="857"/>
      <c r="H1153" s="857"/>
      <c r="I1153" s="857"/>
      <c r="J1153" s="857"/>
      <c r="K1153" s="857"/>
      <c r="L1153" s="1035"/>
      <c r="M1153" s="1464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5"/>
      <c r="C1154" s="687"/>
      <c r="D1154" s="1486"/>
      <c r="E1154" s="857"/>
      <c r="F1154" s="857"/>
      <c r="G1154" s="857"/>
      <c r="H1154" s="857"/>
      <c r="I1154" s="857"/>
      <c r="J1154" s="857"/>
      <c r="K1154" s="857"/>
      <c r="L1154" s="1035"/>
      <c r="M1154" s="1464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7"/>
      <c r="C1155" s="1039" t="s">
        <v>575</v>
      </c>
      <c r="D1155" s="1488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6162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61620</v>
      </c>
      <c r="M1155" s="1464" t="n">
        <f aca="false">(IF($E1155&lt;&gt;0,$M$2,IF($L1155&lt;&gt;0,$M$2,"")))</f>
        <v>1</v>
      </c>
      <c r="N1155" s="1489" t="str">
        <f aca="false">LEFT(C1037,1)</f>
        <v>7</v>
      </c>
    </row>
    <row r="1156" customFormat="false" ht="16.5" hidden="false" customHeight="false" outlineLevel="0" collapsed="false">
      <c r="A1156" s="816" t="n">
        <v>760</v>
      </c>
      <c r="B1156" s="1490" t="s">
        <v>926</v>
      </c>
      <c r="C1156" s="1491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8.75" hidden="true" customHeight="false" outlineLevel="0" collapsed="false">
      <c r="A1159" s="816" t="n">
        <v>780</v>
      </c>
      <c r="B1159" s="1495"/>
      <c r="C1159" s="1495"/>
      <c r="D1159" s="1495"/>
      <c r="E1159" s="1495"/>
      <c r="F1159" s="1495"/>
      <c r="G1159" s="1495"/>
      <c r="H1159" s="1495"/>
      <c r="I1159" s="1495"/>
      <c r="J1159" s="1495"/>
      <c r="K1159" s="1495"/>
      <c r="L1159" s="1496"/>
      <c r="M1159" s="1497" t="str">
        <f aca="false">(IF(E1154&lt;&gt;0,$G$2,IF(L1154&lt;&gt;0,$G$2,"")))</f>
        <v/>
      </c>
      <c r="N1159" s="1495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0</v>
      </c>
      <c r="B1" s="1501" t="s">
        <v>931</v>
      </c>
      <c r="C1" s="1500"/>
    </row>
    <row r="2" customFormat="false" ht="31.5" hidden="false" customHeight="true" outlineLevel="0" collapsed="false">
      <c r="A2" s="1502" t="n">
        <v>0</v>
      </c>
      <c r="B2" s="1503" t="s">
        <v>932</v>
      </c>
      <c r="C2" s="1504" t="s">
        <v>933</v>
      </c>
    </row>
    <row r="3" customFormat="false" ht="35.25" hidden="false" customHeight="true" outlineLevel="0" collapsed="false">
      <c r="A3" s="1502" t="n">
        <v>33</v>
      </c>
      <c r="B3" s="1503" t="s">
        <v>934</v>
      </c>
      <c r="C3" s="1505" t="s">
        <v>935</v>
      </c>
    </row>
    <row r="4" customFormat="false" ht="35.25" hidden="false" customHeight="true" outlineLevel="0" collapsed="false">
      <c r="A4" s="1502" t="n">
        <v>42</v>
      </c>
      <c r="B4" s="1503" t="s">
        <v>936</v>
      </c>
      <c r="C4" s="1506" t="s">
        <v>937</v>
      </c>
    </row>
    <row r="5" customFormat="false" ht="19.5" hidden="false" customHeight="false" outlineLevel="0" collapsed="false">
      <c r="A5" s="1502" t="n">
        <v>96</v>
      </c>
      <c r="B5" s="1503" t="s">
        <v>938</v>
      </c>
      <c r="C5" s="1506" t="s">
        <v>939</v>
      </c>
    </row>
    <row r="6" customFormat="false" ht="19.5" hidden="false" customHeight="false" outlineLevel="0" collapsed="false">
      <c r="A6" s="1502" t="n">
        <v>97</v>
      </c>
      <c r="B6" s="1503" t="s">
        <v>940</v>
      </c>
      <c r="C6" s="1506" t="s">
        <v>941</v>
      </c>
    </row>
    <row r="7" customFormat="false" ht="19.5" hidden="false" customHeight="false" outlineLevel="0" collapsed="false">
      <c r="A7" s="1502" t="n">
        <v>98</v>
      </c>
      <c r="B7" s="1503" t="s">
        <v>942</v>
      </c>
      <c r="C7" s="1506" t="s">
        <v>94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0</v>
      </c>
      <c r="B10" s="1511" t="s">
        <v>944</v>
      </c>
      <c r="C10" s="1510"/>
    </row>
    <row r="11" customFormat="false" ht="14.25" hidden="false" customHeight="false" outlineLevel="0" collapsed="false">
      <c r="A11" s="1512"/>
      <c r="B11" s="1513" t="s">
        <v>94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1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2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3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4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5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6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7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8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9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0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1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2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3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4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5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6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7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8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9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0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1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2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3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4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5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6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2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8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30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30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1516</v>
      </c>
      <c r="B448" s="1587" t="s">
        <v>1517</v>
      </c>
      <c r="E448" s="1562"/>
    </row>
    <row r="449" customFormat="false" ht="19.5" hidden="false" customHeight="false" outlineLevel="0" collapsed="false">
      <c r="A449" s="1556" t="s">
        <v>1518</v>
      </c>
      <c r="B449" s="1589" t="s">
        <v>1519</v>
      </c>
      <c r="E449" s="1562"/>
    </row>
    <row r="450" customFormat="false" ht="18.75" hidden="false" customHeight="false" outlineLevel="0" collapsed="false">
      <c r="A450" s="1556" t="s">
        <v>1520</v>
      </c>
      <c r="B450" s="1586" t="s">
        <v>1521</v>
      </c>
      <c r="E450" s="1562"/>
    </row>
    <row r="451" customFormat="false" ht="18.75" hidden="false" customHeight="false" outlineLevel="0" collapsed="false">
      <c r="A451" s="1556" t="s">
        <v>1522</v>
      </c>
      <c r="B451" s="1587" t="s">
        <v>1523</v>
      </c>
      <c r="E451" s="1562"/>
    </row>
    <row r="452" customFormat="false" ht="18.75" hidden="false" customHeight="false" outlineLevel="0" collapsed="false">
      <c r="A452" s="1556" t="s">
        <v>1524</v>
      </c>
      <c r="B452" s="1587" t="s">
        <v>1525</v>
      </c>
      <c r="E452" s="1562"/>
    </row>
    <row r="453" customFormat="false" ht="18.75" hidden="false" customHeight="false" outlineLevel="0" collapsed="false">
      <c r="A453" s="1556" t="s">
        <v>1526</v>
      </c>
      <c r="B453" s="1587" t="s">
        <v>1527</v>
      </c>
      <c r="E453" s="1562"/>
    </row>
    <row r="454" customFormat="false" ht="19.5" hidden="false" customHeight="false" outlineLevel="0" collapsed="false">
      <c r="A454" s="1556" t="s">
        <v>1528</v>
      </c>
      <c r="B454" s="1588" t="s">
        <v>1529</v>
      </c>
      <c r="E454" s="1562"/>
    </row>
    <row r="455" customFormat="false" ht="18.75" hidden="false" customHeight="false" outlineLevel="0" collapsed="false">
      <c r="A455" s="1556" t="s">
        <v>1530</v>
      </c>
      <c r="B455" s="1587" t="s">
        <v>1531</v>
      </c>
      <c r="E455" s="1562"/>
    </row>
    <row r="456" customFormat="false" ht="18.75" hidden="false" customHeight="false" outlineLevel="0" collapsed="false">
      <c r="A456" s="1556" t="s">
        <v>1532</v>
      </c>
      <c r="B456" s="1587" t="s">
        <v>1533</v>
      </c>
      <c r="E456" s="1562"/>
    </row>
    <row r="457" customFormat="false" ht="18.75" hidden="false" customHeight="false" outlineLevel="0" collapsed="false">
      <c r="A457" s="1556" t="s">
        <v>1534</v>
      </c>
      <c r="B457" s="1587" t="s">
        <v>1535</v>
      </c>
      <c r="E457" s="1562"/>
    </row>
    <row r="458" customFormat="false" ht="18.75" hidden="false" customHeight="false" outlineLevel="0" collapsed="false">
      <c r="A458" s="1556" t="s">
        <v>1536</v>
      </c>
      <c r="B458" s="1587" t="s">
        <v>1537</v>
      </c>
      <c r="E458" s="1562"/>
    </row>
    <row r="459" customFormat="false" ht="18.75" hidden="false" customHeight="false" outlineLevel="0" collapsed="false">
      <c r="A459" s="1556" t="s">
        <v>1538</v>
      </c>
      <c r="B459" s="1587" t="s">
        <v>1539</v>
      </c>
      <c r="E459" s="1562"/>
    </row>
    <row r="460" customFormat="false" ht="18.75" hidden="false" customHeight="false" outlineLevel="0" collapsed="false">
      <c r="A460" s="1556" t="s">
        <v>1540</v>
      </c>
      <c r="B460" s="1587" t="s">
        <v>1541</v>
      </c>
      <c r="E460" s="1562"/>
    </row>
    <row r="461" customFormat="false" ht="19.5" hidden="false" customHeight="false" outlineLevel="0" collapsed="false">
      <c r="A461" s="1556" t="s">
        <v>1542</v>
      </c>
      <c r="B461" s="1589" t="s">
        <v>1543</v>
      </c>
      <c r="E461" s="1562"/>
    </row>
    <row r="462" customFormat="false" ht="19.5" hidden="false" customHeight="false" outlineLevel="0" collapsed="false">
      <c r="A462" s="1556" t="s">
        <v>1544</v>
      </c>
      <c r="B462" s="1590" t="s">
        <v>1545</v>
      </c>
      <c r="E462" s="1562"/>
    </row>
    <row r="463" customFormat="false" ht="18.75" hidden="false" customHeight="false" outlineLevel="0" collapsed="false">
      <c r="A463" s="1556" t="s">
        <v>1546</v>
      </c>
      <c r="B463" s="1587" t="s">
        <v>1547</v>
      </c>
      <c r="E463" s="1562"/>
    </row>
    <row r="464" customFormat="false" ht="18.75" hidden="false" customHeight="false" outlineLevel="0" collapsed="false">
      <c r="A464" s="1556" t="s">
        <v>1548</v>
      </c>
      <c r="B464" s="1587" t="s">
        <v>1549</v>
      </c>
      <c r="E464" s="1562"/>
    </row>
    <row r="465" customFormat="false" ht="18.75" hidden="false" customHeight="false" outlineLevel="0" collapsed="false">
      <c r="A465" s="1556" t="s">
        <v>1550</v>
      </c>
      <c r="B465" s="1587" t="s">
        <v>1551</v>
      </c>
      <c r="E465" s="1562"/>
    </row>
    <row r="466" customFormat="false" ht="18.75" hidden="false" customHeight="false" outlineLevel="0" collapsed="false">
      <c r="A466" s="1556" t="s">
        <v>1552</v>
      </c>
      <c r="B466" s="1587" t="s">
        <v>1553</v>
      </c>
      <c r="E466" s="1562"/>
    </row>
    <row r="467" customFormat="false" ht="18.75" hidden="false" customHeight="false" outlineLevel="0" collapsed="false">
      <c r="A467" s="1556" t="s">
        <v>1554</v>
      </c>
      <c r="B467" s="1587" t="s">
        <v>1555</v>
      </c>
      <c r="E467" s="1562"/>
    </row>
    <row r="468" customFormat="false" ht="18.75" hidden="false" customHeight="false" outlineLevel="0" collapsed="false">
      <c r="A468" s="1556" t="s">
        <v>1556</v>
      </c>
      <c r="B468" s="1587" t="s">
        <v>1557</v>
      </c>
      <c r="E468" s="1562"/>
    </row>
    <row r="469" customFormat="false" ht="18.75" hidden="false" customHeight="false" outlineLevel="0" collapsed="false">
      <c r="A469" s="1556" t="s">
        <v>1558</v>
      </c>
      <c r="B469" s="1587" t="s">
        <v>1559</v>
      </c>
      <c r="E469" s="1562"/>
    </row>
    <row r="470" customFormat="false" ht="18.75" hidden="false" customHeight="false" outlineLevel="0" collapsed="false">
      <c r="A470" s="1556" t="s">
        <v>1560</v>
      </c>
      <c r="B470" s="1587" t="s">
        <v>1561</v>
      </c>
      <c r="E470" s="1562"/>
    </row>
    <row r="471" customFormat="false" ht="19.5" hidden="false" customHeight="false" outlineLevel="0" collapsed="false">
      <c r="A471" s="1556" t="s">
        <v>1562</v>
      </c>
      <c r="B471" s="1589" t="s">
        <v>1563</v>
      </c>
      <c r="E471" s="1562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62"/>
    </row>
    <row r="473" customFormat="false" ht="18.75" hidden="false" customHeight="false" outlineLevel="0" collapsed="false">
      <c r="A473" s="1556" t="s">
        <v>1566</v>
      </c>
      <c r="B473" s="1587" t="s">
        <v>1567</v>
      </c>
      <c r="E473" s="1562"/>
    </row>
    <row r="474" customFormat="false" ht="18.75" hidden="false" customHeight="false" outlineLevel="0" collapsed="false">
      <c r="A474" s="1556" t="s">
        <v>1568</v>
      </c>
      <c r="B474" s="1587" t="s">
        <v>1569</v>
      </c>
      <c r="E474" s="1562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62"/>
    </row>
    <row r="476" customFormat="false" ht="18.75" hidden="false" customHeight="false" outlineLevel="0" collapsed="false">
      <c r="A476" s="1556" t="s">
        <v>1572</v>
      </c>
      <c r="B476" s="1587" t="s">
        <v>1573</v>
      </c>
      <c r="E476" s="1562"/>
    </row>
    <row r="477" customFormat="false" ht="18.75" hidden="false" customHeight="false" outlineLevel="0" collapsed="false">
      <c r="A477" s="1556" t="s">
        <v>1574</v>
      </c>
      <c r="B477" s="1587" t="s">
        <v>1575</v>
      </c>
      <c r="E477" s="1562"/>
    </row>
    <row r="478" customFormat="false" ht="18.75" hidden="false" customHeight="false" outlineLevel="0" collapsed="false">
      <c r="A478" s="1556" t="s">
        <v>1576</v>
      </c>
      <c r="B478" s="1587" t="s">
        <v>1577</v>
      </c>
      <c r="E478" s="1562"/>
    </row>
    <row r="479" customFormat="false" ht="18.75" hidden="false" customHeight="false" outlineLevel="0" collapsed="false">
      <c r="A479" s="1556" t="s">
        <v>1578</v>
      </c>
      <c r="B479" s="1587" t="s">
        <v>1579</v>
      </c>
      <c r="E479" s="1562"/>
    </row>
    <row r="480" customFormat="false" ht="18.75" hidden="false" customHeight="false" outlineLevel="0" collapsed="false">
      <c r="A480" s="1556" t="s">
        <v>1580</v>
      </c>
      <c r="B480" s="1587" t="s">
        <v>1581</v>
      </c>
      <c r="E480" s="1562"/>
    </row>
    <row r="481" customFormat="false" ht="18.75" hidden="false" customHeight="false" outlineLevel="0" collapsed="false">
      <c r="A481" s="1556" t="s">
        <v>1582</v>
      </c>
      <c r="B481" s="1587" t="s">
        <v>1583</v>
      </c>
      <c r="E481" s="1562"/>
    </row>
    <row r="482" customFormat="false" ht="19.5" hidden="false" customHeight="false" outlineLevel="0" collapsed="false">
      <c r="A482" s="1556" t="s">
        <v>1584</v>
      </c>
      <c r="B482" s="1589" t="s">
        <v>1585</v>
      </c>
      <c r="E482" s="1562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62"/>
    </row>
    <row r="484" customFormat="false" ht="18.75" hidden="false" customHeight="false" outlineLevel="0" collapsed="false">
      <c r="A484" s="1556" t="s">
        <v>1588</v>
      </c>
      <c r="B484" s="1587" t="s">
        <v>1589</v>
      </c>
      <c r="E484" s="1562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62"/>
    </row>
    <row r="486" customFormat="false" ht="18.75" hidden="false" customHeight="false" outlineLevel="0" collapsed="false">
      <c r="A486" s="1556" t="s">
        <v>1592</v>
      </c>
      <c r="B486" s="1587" t="s">
        <v>1593</v>
      </c>
      <c r="E486" s="1562"/>
    </row>
    <row r="487" customFormat="false" ht="18.75" hidden="false" customHeight="false" outlineLevel="0" collapsed="false">
      <c r="A487" s="1556" t="s">
        <v>1594</v>
      </c>
      <c r="B487" s="1587" t="s">
        <v>1595</v>
      </c>
      <c r="E487" s="1562"/>
    </row>
    <row r="488" customFormat="false" ht="18.75" hidden="false" customHeight="false" outlineLevel="0" collapsed="false">
      <c r="A488" s="1556" t="s">
        <v>1596</v>
      </c>
      <c r="B488" s="1587" t="s">
        <v>1597</v>
      </c>
      <c r="E488" s="1562"/>
    </row>
    <row r="489" customFormat="false" ht="18.75" hidden="false" customHeight="false" outlineLevel="0" collapsed="false">
      <c r="A489" s="1556" t="s">
        <v>1598</v>
      </c>
      <c r="B489" s="1587" t="s">
        <v>1599</v>
      </c>
      <c r="E489" s="1562"/>
    </row>
    <row r="490" customFormat="false" ht="18.75" hidden="false" customHeight="false" outlineLevel="0" collapsed="false">
      <c r="A490" s="1556" t="s">
        <v>1600</v>
      </c>
      <c r="B490" s="1587" t="s">
        <v>1601</v>
      </c>
      <c r="E490" s="1562"/>
    </row>
    <row r="491" customFormat="false" ht="18.75" hidden="false" customHeight="false" outlineLevel="0" collapsed="false">
      <c r="A491" s="1556" t="s">
        <v>1602</v>
      </c>
      <c r="B491" s="1587" t="s">
        <v>1603</v>
      </c>
      <c r="E491" s="1562"/>
    </row>
    <row r="492" customFormat="false" ht="19.5" hidden="false" customHeight="false" outlineLevel="0" collapsed="false">
      <c r="A492" s="1556" t="s">
        <v>1604</v>
      </c>
      <c r="B492" s="1589" t="s">
        <v>1605</v>
      </c>
      <c r="E492" s="1562"/>
    </row>
    <row r="493" customFormat="false" ht="19.5" hidden="false" customHeight="false" outlineLevel="0" collapsed="false">
      <c r="A493" s="1556" t="s">
        <v>1606</v>
      </c>
      <c r="B493" s="1590" t="s">
        <v>1607</v>
      </c>
      <c r="E493" s="1562"/>
    </row>
    <row r="494" customFormat="false" ht="18.75" hidden="false" customHeight="false" outlineLevel="0" collapsed="false">
      <c r="A494" s="1556" t="s">
        <v>1608</v>
      </c>
      <c r="B494" s="1587" t="s">
        <v>1609</v>
      </c>
      <c r="E494" s="1562"/>
    </row>
    <row r="495" customFormat="false" ht="18.75" hidden="false" customHeight="false" outlineLevel="0" collapsed="false">
      <c r="A495" s="1556" t="s">
        <v>1610</v>
      </c>
      <c r="B495" s="1587" t="s">
        <v>1611</v>
      </c>
      <c r="E495" s="1562"/>
    </row>
    <row r="496" customFormat="false" ht="19.5" hidden="false" customHeight="false" outlineLevel="0" collapsed="false">
      <c r="A496" s="1556" t="s">
        <v>1612</v>
      </c>
      <c r="B496" s="1589" t="s">
        <v>1613</v>
      </c>
      <c r="E496" s="1562"/>
    </row>
    <row r="497" customFormat="false" ht="18.75" hidden="false" customHeight="false" outlineLevel="0" collapsed="false">
      <c r="A497" s="1556" t="s">
        <v>1614</v>
      </c>
      <c r="B497" s="1586" t="s">
        <v>1615</v>
      </c>
      <c r="E497" s="1562"/>
    </row>
    <row r="498" customFormat="false" ht="18.75" hidden="false" customHeight="false" outlineLevel="0" collapsed="false">
      <c r="A498" s="1556" t="s">
        <v>1616</v>
      </c>
      <c r="B498" s="1587" t="s">
        <v>1617</v>
      </c>
      <c r="E498" s="1562"/>
    </row>
    <row r="499" customFormat="false" ht="19.5" hidden="false" customHeight="false" outlineLevel="0" collapsed="false">
      <c r="A499" s="1556" t="s">
        <v>1618</v>
      </c>
      <c r="B499" s="1588" t="s">
        <v>1619</v>
      </c>
      <c r="E499" s="1562"/>
    </row>
    <row r="500" customFormat="false" ht="18.75" hidden="false" customHeight="false" outlineLevel="0" collapsed="false">
      <c r="A500" s="1556" t="s">
        <v>1620</v>
      </c>
      <c r="B500" s="1587" t="s">
        <v>1621</v>
      </c>
      <c r="E500" s="1562"/>
    </row>
    <row r="501" customFormat="false" ht="18.75" hidden="false" customHeight="false" outlineLevel="0" collapsed="false">
      <c r="A501" s="1556" t="s">
        <v>1622</v>
      </c>
      <c r="B501" s="1587" t="s">
        <v>1623</v>
      </c>
      <c r="E501" s="1562"/>
    </row>
    <row r="502" customFormat="false" ht="18.75" hidden="false" customHeight="false" outlineLevel="0" collapsed="false">
      <c r="A502" s="1556" t="s">
        <v>1624</v>
      </c>
      <c r="B502" s="1587" t="s">
        <v>1625</v>
      </c>
      <c r="E502" s="1562"/>
    </row>
    <row r="503" customFormat="false" ht="18.75" hidden="false" customHeight="false" outlineLevel="0" collapsed="false">
      <c r="A503" s="1556" t="s">
        <v>1626</v>
      </c>
      <c r="B503" s="1587" t="s">
        <v>1627</v>
      </c>
      <c r="E503" s="1562"/>
    </row>
    <row r="504" customFormat="false" ht="19.5" hidden="false" customHeight="false" outlineLevel="0" collapsed="false">
      <c r="A504" s="1556" t="s">
        <v>1628</v>
      </c>
      <c r="B504" s="1589" t="s">
        <v>1629</v>
      </c>
      <c r="E504" s="1562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62"/>
    </row>
    <row r="506" customFormat="false" ht="18.75" hidden="false" customHeight="false" outlineLevel="0" collapsed="false">
      <c r="A506" s="1556" t="s">
        <v>1632</v>
      </c>
      <c r="B506" s="1587" t="s">
        <v>1633</v>
      </c>
      <c r="E506" s="1562"/>
    </row>
    <row r="507" customFormat="false" ht="18.75" hidden="false" customHeight="false" outlineLevel="0" collapsed="false">
      <c r="A507" s="1556" t="s">
        <v>1634</v>
      </c>
      <c r="B507" s="1587" t="s">
        <v>1635</v>
      </c>
      <c r="E507" s="1562"/>
    </row>
    <row r="508" customFormat="false" ht="18.75" hidden="false" customHeight="false" outlineLevel="0" collapsed="false">
      <c r="A508" s="1556" t="s">
        <v>1636</v>
      </c>
      <c r="B508" s="1587" t="s">
        <v>1637</v>
      </c>
      <c r="E508" s="1562"/>
    </row>
    <row r="509" customFormat="false" ht="19.5" hidden="false" customHeight="false" outlineLevel="0" collapsed="false">
      <c r="A509" s="1556" t="s">
        <v>1638</v>
      </c>
      <c r="B509" s="1588" t="s">
        <v>1639</v>
      </c>
      <c r="E509" s="1562"/>
    </row>
    <row r="510" customFormat="false" ht="18.75" hidden="false" customHeight="false" outlineLevel="0" collapsed="false">
      <c r="A510" s="1556" t="s">
        <v>1640</v>
      </c>
      <c r="B510" s="1587" t="s">
        <v>1641</v>
      </c>
      <c r="E510" s="1562"/>
    </row>
    <row r="511" customFormat="false" ht="19.5" hidden="false" customHeight="false" outlineLevel="0" collapsed="false">
      <c r="A511" s="1556" t="s">
        <v>1642</v>
      </c>
      <c r="B511" s="1589" t="s">
        <v>1643</v>
      </c>
      <c r="E511" s="1562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62"/>
    </row>
    <row r="513" customFormat="false" ht="18.75" hidden="false" customHeight="false" outlineLevel="0" collapsed="false">
      <c r="A513" s="1556" t="s">
        <v>1646</v>
      </c>
      <c r="B513" s="1587" t="s">
        <v>1647</v>
      </c>
      <c r="E513" s="1562"/>
    </row>
    <row r="514" customFormat="false" ht="18.75" hidden="false" customHeight="false" outlineLevel="0" collapsed="false">
      <c r="A514" s="1556" t="s">
        <v>1648</v>
      </c>
      <c r="B514" s="1587" t="s">
        <v>1649</v>
      </c>
      <c r="E514" s="1562"/>
    </row>
    <row r="515" customFormat="false" ht="18.75" hidden="false" customHeight="false" outlineLevel="0" collapsed="false">
      <c r="A515" s="1556" t="s">
        <v>1650</v>
      </c>
      <c r="B515" s="1587" t="s">
        <v>1651</v>
      </c>
      <c r="E515" s="1562"/>
    </row>
    <row r="516" customFormat="false" ht="19.5" hidden="false" customHeight="false" outlineLevel="0" collapsed="false">
      <c r="A516" s="1556" t="s">
        <v>1652</v>
      </c>
      <c r="B516" s="1588" t="s">
        <v>1653</v>
      </c>
      <c r="E516" s="1562"/>
    </row>
    <row r="517" customFormat="false" ht="18.75" hidden="false" customHeight="false" outlineLevel="0" collapsed="false">
      <c r="A517" s="1556" t="s">
        <v>1654</v>
      </c>
      <c r="B517" s="1587" t="s">
        <v>1655</v>
      </c>
      <c r="E517" s="1562"/>
    </row>
    <row r="518" customFormat="false" ht="18.75" hidden="false" customHeight="false" outlineLevel="0" collapsed="false">
      <c r="A518" s="1556" t="s">
        <v>1656</v>
      </c>
      <c r="B518" s="1587" t="s">
        <v>1657</v>
      </c>
      <c r="E518" s="1562"/>
    </row>
    <row r="519" customFormat="false" ht="18.75" hidden="false" customHeight="false" outlineLevel="0" collapsed="false">
      <c r="A519" s="1556" t="s">
        <v>1658</v>
      </c>
      <c r="B519" s="1587" t="s">
        <v>1659</v>
      </c>
      <c r="E519" s="1562"/>
    </row>
    <row r="520" customFormat="false" ht="19.5" hidden="false" customHeight="false" outlineLevel="0" collapsed="false">
      <c r="A520" s="1556" t="s">
        <v>1660</v>
      </c>
      <c r="B520" s="1589" t="s">
        <v>1661</v>
      </c>
      <c r="E520" s="1562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62"/>
    </row>
    <row r="522" customFormat="false" ht="18.75" hidden="false" customHeight="false" outlineLevel="0" collapsed="false">
      <c r="A522" s="1556" t="s">
        <v>1664</v>
      </c>
      <c r="B522" s="1587" t="s">
        <v>1665</v>
      </c>
      <c r="E522" s="1562"/>
    </row>
    <row r="523" customFormat="false" ht="19.5" hidden="false" customHeight="false" outlineLevel="0" collapsed="false">
      <c r="A523" s="1556" t="s">
        <v>1666</v>
      </c>
      <c r="B523" s="1588" t="s">
        <v>1667</v>
      </c>
      <c r="E523" s="1562"/>
    </row>
    <row r="524" customFormat="false" ht="18.75" hidden="false" customHeight="false" outlineLevel="0" collapsed="false">
      <c r="A524" s="1556" t="s">
        <v>1668</v>
      </c>
      <c r="B524" s="1587" t="s">
        <v>1669</v>
      </c>
      <c r="E524" s="1562"/>
    </row>
    <row r="525" customFormat="false" ht="18.75" hidden="false" customHeight="false" outlineLevel="0" collapsed="false">
      <c r="A525" s="1556" t="s">
        <v>1670</v>
      </c>
      <c r="B525" s="1587" t="s">
        <v>1671</v>
      </c>
      <c r="E525" s="1562"/>
    </row>
    <row r="526" customFormat="false" ht="18.75" hidden="false" customHeight="false" outlineLevel="0" collapsed="false">
      <c r="A526" s="1556" t="s">
        <v>1672</v>
      </c>
      <c r="B526" s="1587" t="s">
        <v>1673</v>
      </c>
      <c r="E526" s="1562"/>
    </row>
    <row r="527" customFormat="false" ht="18.75" hidden="false" customHeight="false" outlineLevel="0" collapsed="false">
      <c r="A527" s="1556" t="s">
        <v>1674</v>
      </c>
      <c r="B527" s="1587" t="s">
        <v>1675</v>
      </c>
      <c r="E527" s="1562"/>
    </row>
    <row r="528" customFormat="false" ht="19.5" hidden="false" customHeight="false" outlineLevel="0" collapsed="false">
      <c r="A528" s="1556" t="s">
        <v>1676</v>
      </c>
      <c r="B528" s="1589" t="s">
        <v>1677</v>
      </c>
      <c r="E528" s="1562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62"/>
    </row>
    <row r="530" customFormat="false" ht="18.75" hidden="false" customHeight="false" outlineLevel="0" collapsed="false">
      <c r="A530" s="1556" t="s">
        <v>1680</v>
      </c>
      <c r="B530" s="1587" t="s">
        <v>1681</v>
      </c>
      <c r="E530" s="1562"/>
    </row>
    <row r="531" customFormat="false" ht="18.75" hidden="false" customHeight="false" outlineLevel="0" collapsed="false">
      <c r="A531" s="1556" t="s">
        <v>1682</v>
      </c>
      <c r="B531" s="1587" t="s">
        <v>1683</v>
      </c>
      <c r="E531" s="1562"/>
    </row>
    <row r="532" customFormat="false" ht="18.75" hidden="false" customHeight="false" outlineLevel="0" collapsed="false">
      <c r="A532" s="1556" t="s">
        <v>1684</v>
      </c>
      <c r="B532" s="1587" t="s">
        <v>1685</v>
      </c>
      <c r="E532" s="1562"/>
    </row>
    <row r="533" customFormat="false" ht="18.75" hidden="false" customHeight="false" outlineLevel="0" collapsed="false">
      <c r="A533" s="1556" t="s">
        <v>1686</v>
      </c>
      <c r="B533" s="1587" t="s">
        <v>1687</v>
      </c>
      <c r="E533" s="1562"/>
    </row>
    <row r="534" customFormat="false" ht="18.75" hidden="false" customHeight="false" outlineLevel="0" collapsed="false">
      <c r="A534" s="1556" t="s">
        <v>1688</v>
      </c>
      <c r="B534" s="1587" t="s">
        <v>1689</v>
      </c>
      <c r="E534" s="1562"/>
    </row>
    <row r="535" customFormat="false" ht="18.75" hidden="false" customHeight="false" outlineLevel="0" collapsed="false">
      <c r="A535" s="1556" t="s">
        <v>1690</v>
      </c>
      <c r="B535" s="1587" t="s">
        <v>1691</v>
      </c>
      <c r="E535" s="1562"/>
    </row>
    <row r="536" customFormat="false" ht="18.75" hidden="false" customHeight="false" outlineLevel="0" collapsed="false">
      <c r="A536" s="1556" t="s">
        <v>1692</v>
      </c>
      <c r="B536" s="1587" t="s">
        <v>1693</v>
      </c>
      <c r="E536" s="1562"/>
    </row>
    <row r="537" customFormat="false" ht="19.5" hidden="false" customHeight="false" outlineLevel="0" collapsed="false">
      <c r="A537" s="1556" t="s">
        <v>1694</v>
      </c>
      <c r="B537" s="1588" t="s">
        <v>1695</v>
      </c>
      <c r="E537" s="1562"/>
    </row>
    <row r="538" customFormat="false" ht="18.75" hidden="false" customHeight="false" outlineLevel="0" collapsed="false">
      <c r="A538" s="1556" t="s">
        <v>1696</v>
      </c>
      <c r="B538" s="1587" t="s">
        <v>1697</v>
      </c>
      <c r="E538" s="1562"/>
    </row>
    <row r="539" customFormat="false" ht="19.5" hidden="false" customHeight="false" outlineLevel="0" collapsed="false">
      <c r="A539" s="1556" t="s">
        <v>1698</v>
      </c>
      <c r="B539" s="1589" t="s">
        <v>1699</v>
      </c>
      <c r="E539" s="1562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62"/>
    </row>
    <row r="541" customFormat="false" ht="18.75" hidden="false" customHeight="false" outlineLevel="0" collapsed="false">
      <c r="A541" s="1556" t="s">
        <v>1702</v>
      </c>
      <c r="B541" s="1587" t="s">
        <v>1703</v>
      </c>
      <c r="E541" s="1562"/>
    </row>
    <row r="542" customFormat="false" ht="18.75" hidden="false" customHeight="false" outlineLevel="0" collapsed="false">
      <c r="A542" s="1556" t="s">
        <v>1704</v>
      </c>
      <c r="B542" s="1587" t="s">
        <v>1705</v>
      </c>
      <c r="E542" s="1562"/>
    </row>
    <row r="543" customFormat="false" ht="18.75" hidden="false" customHeight="false" outlineLevel="0" collapsed="false">
      <c r="A543" s="1556" t="s">
        <v>1706</v>
      </c>
      <c r="B543" s="1587" t="s">
        <v>1707</v>
      </c>
      <c r="E543" s="1562"/>
    </row>
    <row r="544" customFormat="false" ht="18.75" hidden="false" customHeight="false" outlineLevel="0" collapsed="false">
      <c r="A544" s="1556" t="s">
        <v>1708</v>
      </c>
      <c r="B544" s="1587" t="s">
        <v>1709</v>
      </c>
      <c r="E544" s="1562"/>
    </row>
    <row r="545" customFormat="false" ht="19.5" hidden="false" customHeight="false" outlineLevel="0" collapsed="false">
      <c r="A545" s="1556" t="s">
        <v>1710</v>
      </c>
      <c r="B545" s="1588" t="s">
        <v>1711</v>
      </c>
      <c r="E545" s="1562"/>
    </row>
    <row r="546" customFormat="false" ht="18.75" hidden="false" customHeight="false" outlineLevel="0" collapsed="false">
      <c r="A546" s="1556" t="s">
        <v>1712</v>
      </c>
      <c r="B546" s="1587" t="s">
        <v>1713</v>
      </c>
      <c r="E546" s="1562"/>
    </row>
    <row r="547" customFormat="false" ht="18.75" hidden="false" customHeight="false" outlineLevel="0" collapsed="false">
      <c r="A547" s="1556" t="s">
        <v>1714</v>
      </c>
      <c r="B547" s="1587" t="s">
        <v>1715</v>
      </c>
      <c r="E547" s="1562"/>
    </row>
    <row r="548" customFormat="false" ht="18.75" hidden="false" customHeight="false" outlineLevel="0" collapsed="false">
      <c r="A548" s="1556" t="s">
        <v>1716</v>
      </c>
      <c r="B548" s="1587" t="s">
        <v>1717</v>
      </c>
      <c r="E548" s="1562"/>
    </row>
    <row r="549" customFormat="false" ht="18.75" hidden="false" customHeight="false" outlineLevel="0" collapsed="false">
      <c r="A549" s="1556" t="s">
        <v>1718</v>
      </c>
      <c r="B549" s="1587" t="s">
        <v>1719</v>
      </c>
      <c r="E549" s="1562"/>
    </row>
    <row r="550" customFormat="false" ht="18.75" hidden="false" customHeight="false" outlineLevel="0" collapsed="false">
      <c r="A550" s="1556" t="s">
        <v>1720</v>
      </c>
      <c r="B550" s="1591" t="s">
        <v>1721</v>
      </c>
      <c r="E550" s="1562"/>
    </row>
    <row r="551" customFormat="false" ht="19.5" hidden="false" customHeight="false" outlineLevel="0" collapsed="false">
      <c r="A551" s="1556" t="s">
        <v>1722</v>
      </c>
      <c r="B551" s="1589" t="s">
        <v>1723</v>
      </c>
      <c r="E551" s="1562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62"/>
    </row>
    <row r="553" customFormat="false" ht="18.75" hidden="false" customHeight="false" outlineLevel="0" collapsed="false">
      <c r="A553" s="1556" t="s">
        <v>1726</v>
      </c>
      <c r="B553" s="1587" t="s">
        <v>1727</v>
      </c>
      <c r="E553" s="1562"/>
    </row>
    <row r="554" customFormat="false" ht="18.75" hidden="false" customHeight="false" outlineLevel="0" collapsed="false">
      <c r="A554" s="1556" t="s">
        <v>1728</v>
      </c>
      <c r="B554" s="1587" t="s">
        <v>1729</v>
      </c>
      <c r="E554" s="1562"/>
    </row>
    <row r="555" customFormat="false" ht="19.5" hidden="false" customHeight="false" outlineLevel="0" collapsed="false">
      <c r="A555" s="1556" t="s">
        <v>1730</v>
      </c>
      <c r="B555" s="1588" t="s">
        <v>1731</v>
      </c>
      <c r="E555" s="1562"/>
    </row>
    <row r="556" customFormat="false" ht="18.75" hidden="false" customHeight="false" outlineLevel="0" collapsed="false">
      <c r="A556" s="1556" t="s">
        <v>1732</v>
      </c>
      <c r="B556" s="1587" t="s">
        <v>1733</v>
      </c>
      <c r="E556" s="1562"/>
    </row>
    <row r="557" customFormat="false" ht="19.5" hidden="false" customHeight="false" outlineLevel="0" collapsed="false">
      <c r="A557" s="1556" t="s">
        <v>1734</v>
      </c>
      <c r="B557" s="1589" t="s">
        <v>1735</v>
      </c>
      <c r="E557" s="1562"/>
    </row>
    <row r="558" customFormat="false" ht="18.75" hidden="false" customHeight="false" outlineLevel="0" collapsed="false">
      <c r="A558" s="1556" t="s">
        <v>1736</v>
      </c>
      <c r="B558" s="1592" t="s">
        <v>1737</v>
      </c>
      <c r="E558" s="1562"/>
    </row>
    <row r="559" customFormat="false" ht="18.75" hidden="false" customHeight="false" outlineLevel="0" collapsed="false">
      <c r="A559" s="1556" t="s">
        <v>1738</v>
      </c>
      <c r="B559" s="1587" t="s">
        <v>1739</v>
      </c>
      <c r="E559" s="1562"/>
    </row>
    <row r="560" customFormat="false" ht="18.75" hidden="false" customHeight="false" outlineLevel="0" collapsed="false">
      <c r="A560" s="1556" t="s">
        <v>1740</v>
      </c>
      <c r="B560" s="1587" t="s">
        <v>1741</v>
      </c>
      <c r="E560" s="1562"/>
    </row>
    <row r="561" customFormat="false" ht="18.75" hidden="false" customHeight="false" outlineLevel="0" collapsed="false">
      <c r="A561" s="1556" t="s">
        <v>1742</v>
      </c>
      <c r="B561" s="1587" t="s">
        <v>1743</v>
      </c>
      <c r="E561" s="1562"/>
    </row>
    <row r="562" customFormat="false" ht="18.75" hidden="false" customHeight="false" outlineLevel="0" collapsed="false">
      <c r="A562" s="1556" t="s">
        <v>1744</v>
      </c>
      <c r="B562" s="1587" t="s">
        <v>1745</v>
      </c>
      <c r="E562" s="1562"/>
    </row>
    <row r="563" customFormat="false" ht="18.75" hidden="false" customHeight="false" outlineLevel="0" collapsed="false">
      <c r="A563" s="1556" t="s">
        <v>1746</v>
      </c>
      <c r="B563" s="1587" t="s">
        <v>1747</v>
      </c>
      <c r="E563" s="1562"/>
    </row>
    <row r="564" customFormat="false" ht="18.75" hidden="false" customHeight="false" outlineLevel="0" collapsed="false">
      <c r="A564" s="1556" t="s">
        <v>1748</v>
      </c>
      <c r="B564" s="1587" t="s">
        <v>1749</v>
      </c>
      <c r="E564" s="1562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62"/>
    </row>
    <row r="566" customFormat="false" ht="18.75" hidden="false" customHeight="false" outlineLevel="0" collapsed="false">
      <c r="A566" s="1556" t="s">
        <v>1752</v>
      </c>
      <c r="B566" s="1587" t="s">
        <v>1753</v>
      </c>
      <c r="E566" s="1562"/>
    </row>
    <row r="567" customFormat="false" ht="18.75" hidden="false" customHeight="false" outlineLevel="0" collapsed="false">
      <c r="A567" s="1556" t="s">
        <v>1754</v>
      </c>
      <c r="B567" s="1587" t="s">
        <v>1755</v>
      </c>
      <c r="E567" s="1562"/>
    </row>
    <row r="568" customFormat="false" ht="19.5" hidden="false" customHeight="false" outlineLevel="0" collapsed="false">
      <c r="A568" s="1556" t="s">
        <v>1756</v>
      </c>
      <c r="B568" s="1589" t="s">
        <v>1757</v>
      </c>
      <c r="E568" s="1562"/>
    </row>
    <row r="569" customFormat="false" ht="18.75" hidden="false" customHeight="false" outlineLevel="0" collapsed="false">
      <c r="A569" s="1556" t="s">
        <v>1758</v>
      </c>
      <c r="B569" s="1592" t="s">
        <v>1759</v>
      </c>
      <c r="E569" s="1562"/>
    </row>
    <row r="570" customFormat="false" ht="18.75" hidden="false" customHeight="false" outlineLevel="0" collapsed="false">
      <c r="A570" s="1556" t="s">
        <v>1760</v>
      </c>
      <c r="B570" s="1587" t="s">
        <v>1761</v>
      </c>
      <c r="E570" s="1562"/>
    </row>
    <row r="571" customFormat="false" ht="18.75" hidden="false" customHeight="false" outlineLevel="0" collapsed="false">
      <c r="A571" s="1556" t="s">
        <v>1762</v>
      </c>
      <c r="B571" s="1587" t="s">
        <v>1763</v>
      </c>
      <c r="E571" s="1562"/>
    </row>
    <row r="572" customFormat="false" ht="18.75" hidden="false" customHeight="false" outlineLevel="0" collapsed="false">
      <c r="A572" s="1556" t="s">
        <v>1764</v>
      </c>
      <c r="B572" s="1587" t="s">
        <v>1765</v>
      </c>
      <c r="E572" s="1562"/>
    </row>
    <row r="573" customFormat="false" ht="18.75" hidden="false" customHeight="false" outlineLevel="0" collapsed="false">
      <c r="A573" s="1556" t="s">
        <v>1766</v>
      </c>
      <c r="B573" s="1587" t="s">
        <v>1767</v>
      </c>
      <c r="E573" s="1562"/>
    </row>
    <row r="574" customFormat="false" ht="18.75" hidden="false" customHeight="false" outlineLevel="0" collapsed="false">
      <c r="A574" s="1556" t="s">
        <v>1768</v>
      </c>
      <c r="B574" s="1587" t="s">
        <v>1769</v>
      </c>
      <c r="E574" s="1562"/>
    </row>
    <row r="575" customFormat="false" ht="18.75" hidden="false" customHeight="false" outlineLevel="0" collapsed="false">
      <c r="A575" s="1556" t="s">
        <v>1770</v>
      </c>
      <c r="B575" s="1587" t="s">
        <v>1771</v>
      </c>
      <c r="E575" s="1562"/>
    </row>
    <row r="576" customFormat="false" ht="18.75" hidden="false" customHeight="false" outlineLevel="0" collapsed="false">
      <c r="A576" s="1556" t="s">
        <v>1772</v>
      </c>
      <c r="B576" s="1587" t="s">
        <v>1773</v>
      </c>
      <c r="E576" s="1562"/>
    </row>
    <row r="577" customFormat="false" ht="19.5" hidden="false" customHeight="false" outlineLevel="0" collapsed="false">
      <c r="A577" s="1556" t="s">
        <v>1774</v>
      </c>
      <c r="B577" s="1588" t="s">
        <v>1775</v>
      </c>
      <c r="E577" s="1562"/>
    </row>
    <row r="578" customFormat="false" ht="18.75" hidden="false" customHeight="false" outlineLevel="0" collapsed="false">
      <c r="A578" s="1556" t="s">
        <v>1776</v>
      </c>
      <c r="B578" s="1587" t="s">
        <v>1777</v>
      </c>
      <c r="E578" s="1562"/>
    </row>
    <row r="579" customFormat="false" ht="18.75" hidden="false" customHeight="false" outlineLevel="0" collapsed="false">
      <c r="A579" s="1556" t="s">
        <v>1778</v>
      </c>
      <c r="B579" s="1587" t="s">
        <v>1779</v>
      </c>
      <c r="E579" s="1562"/>
    </row>
    <row r="580" customFormat="false" ht="18.75" hidden="false" customHeight="false" outlineLevel="0" collapsed="false">
      <c r="A580" s="1556" t="s">
        <v>1780</v>
      </c>
      <c r="B580" s="1587" t="s">
        <v>1781</v>
      </c>
      <c r="E580" s="1562"/>
    </row>
    <row r="581" customFormat="false" ht="18.75" hidden="false" customHeight="false" outlineLevel="0" collapsed="false">
      <c r="A581" s="1556" t="s">
        <v>1782</v>
      </c>
      <c r="B581" s="1587" t="s">
        <v>1783</v>
      </c>
      <c r="E581" s="1562"/>
    </row>
    <row r="582" customFormat="false" ht="18.75" hidden="false" customHeight="false" outlineLevel="0" collapsed="false">
      <c r="A582" s="1556" t="s">
        <v>1784</v>
      </c>
      <c r="B582" s="1587" t="s">
        <v>1785</v>
      </c>
      <c r="E582" s="1562"/>
    </row>
    <row r="583" customFormat="false" ht="18.75" hidden="false" customHeight="false" outlineLevel="0" collapsed="false">
      <c r="A583" s="1556" t="s">
        <v>1786</v>
      </c>
      <c r="B583" s="1587" t="s">
        <v>1787</v>
      </c>
      <c r="E583" s="1562"/>
    </row>
    <row r="584" customFormat="false" ht="18.75" hidden="false" customHeight="false" outlineLevel="0" collapsed="false">
      <c r="A584" s="1556" t="s">
        <v>1788</v>
      </c>
      <c r="B584" s="1587" t="s">
        <v>1789</v>
      </c>
      <c r="E584" s="1562"/>
    </row>
    <row r="585" customFormat="false" ht="18.75" hidden="false" customHeight="false" outlineLevel="0" collapsed="false">
      <c r="A585" s="1556" t="s">
        <v>1790</v>
      </c>
      <c r="B585" s="1587" t="s">
        <v>1791</v>
      </c>
      <c r="E585" s="1562"/>
    </row>
    <row r="586" customFormat="false" ht="19.5" hidden="false" customHeight="false" outlineLevel="0" collapsed="false">
      <c r="A586" s="1556" t="s">
        <v>1792</v>
      </c>
      <c r="B586" s="1593" t="s">
        <v>1793</v>
      </c>
      <c r="E586" s="1562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62"/>
    </row>
    <row r="588" customFormat="false" ht="18.75" hidden="false" customHeight="false" outlineLevel="0" collapsed="false">
      <c r="A588" s="1556" t="s">
        <v>1796</v>
      </c>
      <c r="B588" s="1587" t="s">
        <v>1797</v>
      </c>
      <c r="E588" s="1562"/>
    </row>
    <row r="589" customFormat="false" ht="18.75" hidden="false" customHeight="false" outlineLevel="0" collapsed="false">
      <c r="A589" s="1556" t="s">
        <v>1798</v>
      </c>
      <c r="B589" s="1587" t="s">
        <v>1799</v>
      </c>
      <c r="E589" s="1562"/>
    </row>
    <row r="590" customFormat="false" ht="18.75" hidden="false" customHeight="false" outlineLevel="0" collapsed="false">
      <c r="A590" s="1556" t="s">
        <v>1800</v>
      </c>
      <c r="B590" s="1587" t="s">
        <v>1801</v>
      </c>
      <c r="E590" s="1562"/>
    </row>
    <row r="591" customFormat="false" ht="19.5" hidden="false" customHeight="false" outlineLevel="0" collapsed="false">
      <c r="A591" s="1556" t="s">
        <v>1802</v>
      </c>
      <c r="B591" s="1588" t="s">
        <v>1803</v>
      </c>
      <c r="E591" s="1562"/>
    </row>
    <row r="592" customFormat="false" ht="18.75" hidden="false" customHeight="false" outlineLevel="0" collapsed="false">
      <c r="A592" s="1556" t="s">
        <v>1804</v>
      </c>
      <c r="B592" s="1587" t="s">
        <v>1805</v>
      </c>
      <c r="E592" s="1562"/>
    </row>
    <row r="593" customFormat="false" ht="19.5" hidden="false" customHeight="false" outlineLevel="0" collapsed="false">
      <c r="A593" s="1556" t="s">
        <v>1806</v>
      </c>
      <c r="B593" s="1589" t="s">
        <v>1807</v>
      </c>
      <c r="E593" s="1562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62"/>
    </row>
    <row r="595" customFormat="false" ht="18.75" hidden="false" customHeight="false" outlineLevel="0" collapsed="false">
      <c r="A595" s="1556" t="s">
        <v>1810</v>
      </c>
      <c r="B595" s="1587" t="s">
        <v>1527</v>
      </c>
      <c r="E595" s="1562"/>
    </row>
    <row r="596" customFormat="false" ht="18.75" hidden="false" customHeight="false" outlineLevel="0" collapsed="false">
      <c r="A596" s="1556" t="s">
        <v>1811</v>
      </c>
      <c r="B596" s="1587" t="s">
        <v>1812</v>
      </c>
      <c r="E596" s="1562"/>
    </row>
    <row r="597" customFormat="false" ht="18.75" hidden="false" customHeight="false" outlineLevel="0" collapsed="false">
      <c r="A597" s="1556" t="s">
        <v>1813</v>
      </c>
      <c r="B597" s="1587" t="s">
        <v>1814</v>
      </c>
      <c r="E597" s="1562"/>
    </row>
    <row r="598" customFormat="false" ht="18.75" hidden="false" customHeight="false" outlineLevel="0" collapsed="false">
      <c r="A598" s="1556" t="s">
        <v>1815</v>
      </c>
      <c r="B598" s="1587" t="s">
        <v>1816</v>
      </c>
      <c r="E598" s="1562"/>
    </row>
    <row r="599" customFormat="false" ht="19.5" hidden="false" customHeight="false" outlineLevel="0" collapsed="false">
      <c r="A599" s="1556" t="s">
        <v>1817</v>
      </c>
      <c r="B599" s="1588" t="s">
        <v>1818</v>
      </c>
      <c r="E599" s="1562"/>
    </row>
    <row r="600" customFormat="false" ht="18.75" hidden="false" customHeight="false" outlineLevel="0" collapsed="false">
      <c r="A600" s="1556" t="s">
        <v>1819</v>
      </c>
      <c r="B600" s="1587" t="s">
        <v>1820</v>
      </c>
      <c r="E600" s="1562"/>
    </row>
    <row r="601" customFormat="false" ht="19.5" hidden="false" customHeight="false" outlineLevel="0" collapsed="false">
      <c r="A601" s="1556" t="s">
        <v>1821</v>
      </c>
      <c r="B601" s="1589" t="s">
        <v>1822</v>
      </c>
      <c r="E601" s="1562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62"/>
    </row>
    <row r="603" customFormat="false" ht="18.75" hidden="false" customHeight="false" outlineLevel="0" collapsed="false">
      <c r="A603" s="1556" t="s">
        <v>1825</v>
      </c>
      <c r="B603" s="1587" t="s">
        <v>1826</v>
      </c>
      <c r="E603" s="1562"/>
    </row>
    <row r="604" customFormat="false" ht="18.75" hidden="false" customHeight="false" outlineLevel="0" collapsed="false">
      <c r="A604" s="1556" t="s">
        <v>1827</v>
      </c>
      <c r="B604" s="1587" t="s">
        <v>1828</v>
      </c>
      <c r="E604" s="1562"/>
    </row>
    <row r="605" customFormat="false" ht="18.75" hidden="false" customHeight="false" outlineLevel="0" collapsed="false">
      <c r="A605" s="1556" t="s">
        <v>1829</v>
      </c>
      <c r="B605" s="1587" t="s">
        <v>1830</v>
      </c>
      <c r="E605" s="1562"/>
    </row>
    <row r="606" customFormat="false" ht="19.5" hidden="false" customHeight="false" outlineLevel="0" collapsed="false">
      <c r="A606" s="1556" t="s">
        <v>1831</v>
      </c>
      <c r="B606" s="1588" t="s">
        <v>1832</v>
      </c>
      <c r="E606" s="1562"/>
    </row>
    <row r="607" customFormat="false" ht="18.75" hidden="false" customHeight="false" outlineLevel="0" collapsed="false">
      <c r="A607" s="1556" t="s">
        <v>1833</v>
      </c>
      <c r="B607" s="1587" t="s">
        <v>1834</v>
      </c>
      <c r="E607" s="1562"/>
    </row>
    <row r="608" customFormat="false" ht="19.5" hidden="false" customHeight="false" outlineLevel="0" collapsed="false">
      <c r="A608" s="1556" t="s">
        <v>1835</v>
      </c>
      <c r="B608" s="1589" t="s">
        <v>1836</v>
      </c>
      <c r="E608" s="1562"/>
    </row>
    <row r="609" customFormat="false" ht="18.75" hidden="false" customHeight="false" outlineLevel="0" collapsed="false">
      <c r="A609" s="1556" t="s">
        <v>1837</v>
      </c>
      <c r="B609" s="1586" t="s">
        <v>1838</v>
      </c>
      <c r="E609" s="1562"/>
    </row>
    <row r="610" customFormat="false" ht="18.75" hidden="false" customHeight="false" outlineLevel="0" collapsed="false">
      <c r="A610" s="1556" t="s">
        <v>1839</v>
      </c>
      <c r="B610" s="1587" t="s">
        <v>1840</v>
      </c>
      <c r="E610" s="1562"/>
    </row>
    <row r="611" customFormat="false" ht="19.5" hidden="false" customHeight="false" outlineLevel="0" collapsed="false">
      <c r="A611" s="1556" t="s">
        <v>1841</v>
      </c>
      <c r="B611" s="1588" t="s">
        <v>1842</v>
      </c>
      <c r="E611" s="1562"/>
    </row>
    <row r="612" customFormat="false" ht="19.5" hidden="false" customHeight="false" outlineLevel="0" collapsed="false">
      <c r="A612" s="1556" t="s">
        <v>1843</v>
      </c>
      <c r="B612" s="1589" t="s">
        <v>1844</v>
      </c>
      <c r="E612" s="1562"/>
    </row>
    <row r="613" customFormat="false" ht="18.75" hidden="false" customHeight="false" outlineLevel="0" collapsed="false">
      <c r="A613" s="1556" t="s">
        <v>1845</v>
      </c>
      <c r="B613" s="1586" t="s">
        <v>1846</v>
      </c>
      <c r="E613" s="1562"/>
    </row>
    <row r="614" customFormat="false" ht="18.75" hidden="false" customHeight="false" outlineLevel="0" collapsed="false">
      <c r="A614" s="1556" t="s">
        <v>1847</v>
      </c>
      <c r="B614" s="1587" t="s">
        <v>1848</v>
      </c>
      <c r="E614" s="1562"/>
    </row>
    <row r="615" customFormat="false" ht="18.75" hidden="false" customHeight="false" outlineLevel="0" collapsed="false">
      <c r="A615" s="1556" t="s">
        <v>1849</v>
      </c>
      <c r="B615" s="1587" t="s">
        <v>1850</v>
      </c>
      <c r="E615" s="1562"/>
    </row>
    <row r="616" customFormat="false" ht="18.75" hidden="false" customHeight="false" outlineLevel="0" collapsed="false">
      <c r="A616" s="1556" t="s">
        <v>1851</v>
      </c>
      <c r="B616" s="1587" t="s">
        <v>1852</v>
      </c>
      <c r="E616" s="1562"/>
    </row>
    <row r="617" customFormat="false" ht="18.75" hidden="false" customHeight="false" outlineLevel="0" collapsed="false">
      <c r="A617" s="1556" t="s">
        <v>1853</v>
      </c>
      <c r="B617" s="1587" t="s">
        <v>1854</v>
      </c>
      <c r="E617" s="1562"/>
    </row>
    <row r="618" customFormat="false" ht="18.75" hidden="false" customHeight="false" outlineLevel="0" collapsed="false">
      <c r="A618" s="1556" t="s">
        <v>1855</v>
      </c>
      <c r="B618" s="1587" t="s">
        <v>1856</v>
      </c>
      <c r="E618" s="1562"/>
    </row>
    <row r="619" customFormat="false" ht="18.75" hidden="false" customHeight="false" outlineLevel="0" collapsed="false">
      <c r="A619" s="1556" t="s">
        <v>1857</v>
      </c>
      <c r="B619" s="1587" t="s">
        <v>1858</v>
      </c>
      <c r="E619" s="1562"/>
    </row>
    <row r="620" customFormat="false" ht="18.75" hidden="false" customHeight="false" outlineLevel="0" collapsed="false">
      <c r="A620" s="1556" t="s">
        <v>1859</v>
      </c>
      <c r="B620" s="1587" t="s">
        <v>1860</v>
      </c>
      <c r="E620" s="1562"/>
    </row>
    <row r="621" customFormat="false" ht="19.5" hidden="false" customHeight="false" outlineLevel="0" collapsed="false">
      <c r="A621" s="1556" t="s">
        <v>1861</v>
      </c>
      <c r="B621" s="1588" t="s">
        <v>1862</v>
      </c>
      <c r="E621" s="1562"/>
    </row>
    <row r="622" customFormat="false" ht="19.5" hidden="false" customHeight="false" outlineLevel="0" collapsed="false">
      <c r="A622" s="1556" t="s">
        <v>1863</v>
      </c>
      <c r="B622" s="1589" t="s">
        <v>1864</v>
      </c>
      <c r="E622" s="1562"/>
    </row>
    <row r="623" customFormat="false" ht="18.75" hidden="false" customHeight="false" outlineLevel="0" collapsed="false">
      <c r="A623" s="1556" t="s">
        <v>1865</v>
      </c>
      <c r="B623" s="1586" t="s">
        <v>1866</v>
      </c>
      <c r="E623" s="1562"/>
    </row>
    <row r="624" customFormat="false" ht="18.75" hidden="false" customHeight="false" outlineLevel="0" collapsed="false">
      <c r="A624" s="1556" t="s">
        <v>1867</v>
      </c>
      <c r="B624" s="1587" t="s">
        <v>1868</v>
      </c>
      <c r="E624" s="1562"/>
    </row>
    <row r="625" customFormat="false" ht="18.75" hidden="false" customHeight="false" outlineLevel="0" collapsed="false">
      <c r="A625" s="1556" t="s">
        <v>1869</v>
      </c>
      <c r="B625" s="1587" t="s">
        <v>1870</v>
      </c>
      <c r="E625" s="1562"/>
    </row>
    <row r="626" customFormat="false" ht="18.75" hidden="false" customHeight="false" outlineLevel="0" collapsed="false">
      <c r="A626" s="1556" t="s">
        <v>1871</v>
      </c>
      <c r="B626" s="1587" t="s">
        <v>1872</v>
      </c>
      <c r="E626" s="1562"/>
    </row>
    <row r="627" customFormat="false" ht="18.75" hidden="false" customHeight="false" outlineLevel="0" collapsed="false">
      <c r="A627" s="1556" t="s">
        <v>1873</v>
      </c>
      <c r="B627" s="1587" t="s">
        <v>1874</v>
      </c>
      <c r="E627" s="1562"/>
    </row>
    <row r="628" customFormat="false" ht="18.75" hidden="false" customHeight="false" outlineLevel="0" collapsed="false">
      <c r="A628" s="1556" t="s">
        <v>1875</v>
      </c>
      <c r="B628" s="1587" t="s">
        <v>1876</v>
      </c>
      <c r="E628" s="1562"/>
    </row>
    <row r="629" customFormat="false" ht="18.75" hidden="false" customHeight="false" outlineLevel="0" collapsed="false">
      <c r="A629" s="1556" t="s">
        <v>1877</v>
      </c>
      <c r="B629" s="1587" t="s">
        <v>1878</v>
      </c>
      <c r="E629" s="1562"/>
    </row>
    <row r="630" customFormat="false" ht="18.75" hidden="false" customHeight="false" outlineLevel="0" collapsed="false">
      <c r="A630" s="1556" t="s">
        <v>1879</v>
      </c>
      <c r="B630" s="1587" t="s">
        <v>1880</v>
      </c>
      <c r="E630" s="1562"/>
    </row>
    <row r="631" customFormat="false" ht="18.75" hidden="false" customHeight="false" outlineLevel="0" collapsed="false">
      <c r="A631" s="1556" t="s">
        <v>1881</v>
      </c>
      <c r="B631" s="1587" t="s">
        <v>1882</v>
      </c>
      <c r="E631" s="1562"/>
    </row>
    <row r="632" customFormat="false" ht="18.75" hidden="false" customHeight="false" outlineLevel="0" collapsed="false">
      <c r="A632" s="1556" t="s">
        <v>1883</v>
      </c>
      <c r="B632" s="1587" t="s">
        <v>1884</v>
      </c>
      <c r="E632" s="1562"/>
    </row>
    <row r="633" customFormat="false" ht="18.75" hidden="false" customHeight="false" outlineLevel="0" collapsed="false">
      <c r="A633" s="1556" t="s">
        <v>1885</v>
      </c>
      <c r="B633" s="1587" t="s">
        <v>1886</v>
      </c>
      <c r="E633" s="1562"/>
    </row>
    <row r="634" customFormat="false" ht="18.75" hidden="false" customHeight="false" outlineLevel="0" collapsed="false">
      <c r="A634" s="1556" t="s">
        <v>1887</v>
      </c>
      <c r="B634" s="1587" t="s">
        <v>1888</v>
      </c>
      <c r="E634" s="1562"/>
    </row>
    <row r="635" customFormat="false" ht="18.75" hidden="false" customHeight="false" outlineLevel="0" collapsed="false">
      <c r="A635" s="1556" t="s">
        <v>1889</v>
      </c>
      <c r="B635" s="1587" t="s">
        <v>1890</v>
      </c>
      <c r="E635" s="1562"/>
    </row>
    <row r="636" customFormat="false" ht="18.75" hidden="false" customHeight="false" outlineLevel="0" collapsed="false">
      <c r="A636" s="1556" t="s">
        <v>1891</v>
      </c>
      <c r="B636" s="1587" t="s">
        <v>1892</v>
      </c>
      <c r="E636" s="1562"/>
    </row>
    <row r="637" customFormat="false" ht="18.75" hidden="false" customHeight="false" outlineLevel="0" collapsed="false">
      <c r="A637" s="1556" t="s">
        <v>1893</v>
      </c>
      <c r="B637" s="1587" t="s">
        <v>1894</v>
      </c>
      <c r="E637" s="1562"/>
    </row>
    <row r="638" customFormat="false" ht="18.75" hidden="false" customHeight="false" outlineLevel="0" collapsed="false">
      <c r="A638" s="1556" t="s">
        <v>1895</v>
      </c>
      <c r="B638" s="1587" t="s">
        <v>1896</v>
      </c>
      <c r="E638" s="1562"/>
    </row>
    <row r="639" customFormat="false" ht="18.75" hidden="false" customHeight="false" outlineLevel="0" collapsed="false">
      <c r="A639" s="1556" t="s">
        <v>1897</v>
      </c>
      <c r="B639" s="1587" t="s">
        <v>1898</v>
      </c>
      <c r="E639" s="1562"/>
    </row>
    <row r="640" customFormat="false" ht="18.75" hidden="false" customHeight="false" outlineLevel="0" collapsed="false">
      <c r="A640" s="1556" t="s">
        <v>1899</v>
      </c>
      <c r="B640" s="1587" t="s">
        <v>1900</v>
      </c>
      <c r="E640" s="1562"/>
    </row>
    <row r="641" customFormat="false" ht="18.75" hidden="false" customHeight="false" outlineLevel="0" collapsed="false">
      <c r="A641" s="1556" t="s">
        <v>1901</v>
      </c>
      <c r="B641" s="1587" t="s">
        <v>1902</v>
      </c>
      <c r="E641" s="1562"/>
    </row>
    <row r="642" customFormat="false" ht="18.75" hidden="false" customHeight="false" outlineLevel="0" collapsed="false">
      <c r="A642" s="1556" t="s">
        <v>1903</v>
      </c>
      <c r="B642" s="1587" t="s">
        <v>1904</v>
      </c>
      <c r="E642" s="1562"/>
    </row>
    <row r="643" customFormat="false" ht="18.75" hidden="false" customHeight="false" outlineLevel="0" collapsed="false">
      <c r="A643" s="1556" t="s">
        <v>1905</v>
      </c>
      <c r="B643" s="1587" t="s">
        <v>1906</v>
      </c>
      <c r="E643" s="1562"/>
    </row>
    <row r="644" customFormat="false" ht="18.75" hidden="false" customHeight="false" outlineLevel="0" collapsed="false">
      <c r="A644" s="1556" t="s">
        <v>1907</v>
      </c>
      <c r="B644" s="1587" t="s">
        <v>1908</v>
      </c>
      <c r="E644" s="1562"/>
    </row>
    <row r="645" customFormat="false" ht="18.75" hidden="false" customHeight="false" outlineLevel="0" collapsed="false">
      <c r="A645" s="1556" t="s">
        <v>1909</v>
      </c>
      <c r="B645" s="1587" t="s">
        <v>1910</v>
      </c>
      <c r="E645" s="1562"/>
    </row>
    <row r="646" customFormat="false" ht="18.75" hidden="false" customHeight="false" outlineLevel="0" collapsed="false">
      <c r="A646" s="1556" t="s">
        <v>1911</v>
      </c>
      <c r="B646" s="1587" t="s">
        <v>1912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62"/>
    </row>
    <row r="649" customFormat="false" ht="18.75" hidden="false" customHeight="false" outlineLevel="0" collapsed="false">
      <c r="A649" s="1556" t="s">
        <v>1915</v>
      </c>
      <c r="B649" s="1587" t="s">
        <v>1916</v>
      </c>
      <c r="E649" s="1562"/>
    </row>
    <row r="650" customFormat="false" ht="18.75" hidden="false" customHeight="false" outlineLevel="0" collapsed="false">
      <c r="A650" s="1556" t="s">
        <v>1917</v>
      </c>
      <c r="B650" s="1587" t="s">
        <v>1918</v>
      </c>
      <c r="E650" s="1562"/>
    </row>
    <row r="651" customFormat="false" ht="18.75" hidden="false" customHeight="false" outlineLevel="0" collapsed="false">
      <c r="A651" s="1556" t="s">
        <v>1919</v>
      </c>
      <c r="B651" s="1587" t="s">
        <v>1920</v>
      </c>
      <c r="E651" s="1562"/>
    </row>
    <row r="652" customFormat="false" ht="18.75" hidden="false" customHeight="false" outlineLevel="0" collapsed="false">
      <c r="A652" s="1556" t="s">
        <v>1921</v>
      </c>
      <c r="B652" s="1587" t="s">
        <v>1922</v>
      </c>
      <c r="E652" s="1562"/>
    </row>
    <row r="653" customFormat="false" ht="18.75" hidden="false" customHeight="false" outlineLevel="0" collapsed="false">
      <c r="A653" s="1556" t="s">
        <v>1923</v>
      </c>
      <c r="B653" s="1587" t="s">
        <v>1924</v>
      </c>
      <c r="E653" s="1562"/>
    </row>
    <row r="654" customFormat="false" ht="18.75" hidden="false" customHeight="false" outlineLevel="0" collapsed="false">
      <c r="A654" s="1556" t="s">
        <v>1925</v>
      </c>
      <c r="B654" s="1587" t="s">
        <v>1926</v>
      </c>
      <c r="E654" s="1562"/>
    </row>
    <row r="655" customFormat="false" ht="18.75" hidden="false" customHeight="false" outlineLevel="0" collapsed="false">
      <c r="A655" s="1556" t="s">
        <v>1927</v>
      </c>
      <c r="B655" s="1587" t="s">
        <v>1928</v>
      </c>
      <c r="E655" s="1562"/>
    </row>
    <row r="656" customFormat="false" ht="18.75" hidden="false" customHeight="false" outlineLevel="0" collapsed="false">
      <c r="A656" s="1556" t="s">
        <v>1929</v>
      </c>
      <c r="B656" s="1587" t="s">
        <v>1930</v>
      </c>
      <c r="E656" s="1562"/>
    </row>
    <row r="657" customFormat="false" ht="18.75" hidden="false" customHeight="false" outlineLevel="0" collapsed="false">
      <c r="A657" s="1556" t="s">
        <v>1931</v>
      </c>
      <c r="B657" s="1587" t="s">
        <v>1932</v>
      </c>
      <c r="E657" s="1562"/>
    </row>
    <row r="658" customFormat="false" ht="18.75" hidden="false" customHeight="false" outlineLevel="0" collapsed="false">
      <c r="A658" s="1556" t="s">
        <v>1933</v>
      </c>
      <c r="B658" s="1587" t="s">
        <v>1934</v>
      </c>
      <c r="E658" s="1562"/>
    </row>
    <row r="659" customFormat="false" ht="18.75" hidden="false" customHeight="false" outlineLevel="0" collapsed="false">
      <c r="A659" s="1556" t="s">
        <v>1935</v>
      </c>
      <c r="B659" s="1587" t="s">
        <v>1936</v>
      </c>
      <c r="E659" s="1562"/>
    </row>
    <row r="660" customFormat="false" ht="18.75" hidden="false" customHeight="false" outlineLevel="0" collapsed="false">
      <c r="A660" s="1556" t="s">
        <v>1937</v>
      </c>
      <c r="B660" s="1587" t="s">
        <v>1938</v>
      </c>
      <c r="E660" s="1562"/>
    </row>
    <row r="661" customFormat="false" ht="18.75" hidden="false" customHeight="false" outlineLevel="0" collapsed="false">
      <c r="A661" s="1556" t="s">
        <v>1939</v>
      </c>
      <c r="B661" s="1587" t="s">
        <v>1940</v>
      </c>
      <c r="E661" s="1562"/>
    </row>
    <row r="662" customFormat="false" ht="18.75" hidden="false" customHeight="false" outlineLevel="0" collapsed="false">
      <c r="A662" s="1556" t="s">
        <v>1941</v>
      </c>
      <c r="B662" s="1587" t="s">
        <v>1942</v>
      </c>
      <c r="E662" s="1562"/>
    </row>
    <row r="663" customFormat="false" ht="18.75" hidden="false" customHeight="false" outlineLevel="0" collapsed="false">
      <c r="A663" s="1556" t="s">
        <v>1943</v>
      </c>
      <c r="B663" s="1587" t="s">
        <v>1944</v>
      </c>
      <c r="E663" s="1562"/>
    </row>
    <row r="664" customFormat="false" ht="18.75" hidden="false" customHeight="false" outlineLevel="0" collapsed="false">
      <c r="A664" s="1556" t="s">
        <v>1945</v>
      </c>
      <c r="B664" s="1587" t="s">
        <v>1946</v>
      </c>
      <c r="E664" s="1562"/>
    </row>
    <row r="665" customFormat="false" ht="18.75" hidden="false" customHeight="false" outlineLevel="0" collapsed="false">
      <c r="A665" s="1556" t="s">
        <v>1947</v>
      </c>
      <c r="B665" s="1587" t="s">
        <v>1948</v>
      </c>
      <c r="E665" s="1562"/>
    </row>
    <row r="666" customFormat="false" ht="18.75" hidden="false" customHeight="false" outlineLevel="0" collapsed="false">
      <c r="A666" s="1556" t="s">
        <v>1949</v>
      </c>
      <c r="B666" s="1587" t="s">
        <v>1950</v>
      </c>
      <c r="E666" s="1562"/>
    </row>
    <row r="667" customFormat="false" ht="18.75" hidden="false" customHeight="false" outlineLevel="0" collapsed="false">
      <c r="A667" s="1556" t="s">
        <v>1951</v>
      </c>
      <c r="B667" s="1587" t="s">
        <v>1952</v>
      </c>
      <c r="E667" s="1562"/>
    </row>
    <row r="668" customFormat="false" ht="18.75" hidden="false" customHeight="false" outlineLevel="0" collapsed="false">
      <c r="A668" s="1556" t="s">
        <v>1953</v>
      </c>
      <c r="B668" s="1587" t="s">
        <v>1954</v>
      </c>
      <c r="E668" s="1562"/>
    </row>
    <row r="669" customFormat="false" ht="19.5" hidden="false" customHeight="false" outlineLevel="0" collapsed="false">
      <c r="A669" s="1556" t="s">
        <v>1955</v>
      </c>
      <c r="B669" s="1589" t="s">
        <v>1956</v>
      </c>
      <c r="E669" s="1562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62"/>
    </row>
    <row r="671" customFormat="false" ht="18.75" hidden="false" customHeight="false" outlineLevel="0" collapsed="false">
      <c r="A671" s="1556" t="s">
        <v>1959</v>
      </c>
      <c r="B671" s="1587" t="s">
        <v>1960</v>
      </c>
      <c r="E671" s="1562"/>
    </row>
    <row r="672" customFormat="false" ht="18.75" hidden="false" customHeight="false" outlineLevel="0" collapsed="false">
      <c r="A672" s="1556" t="s">
        <v>1961</v>
      </c>
      <c r="B672" s="1587" t="s">
        <v>1962</v>
      </c>
      <c r="E672" s="1562"/>
    </row>
    <row r="673" customFormat="false" ht="18.75" hidden="false" customHeight="false" outlineLevel="0" collapsed="false">
      <c r="A673" s="1556" t="s">
        <v>1963</v>
      </c>
      <c r="B673" s="1587" t="s">
        <v>1964</v>
      </c>
      <c r="E673" s="1562"/>
    </row>
    <row r="674" customFormat="false" ht="18.75" hidden="false" customHeight="false" outlineLevel="0" collapsed="false">
      <c r="A674" s="1556" t="s">
        <v>1965</v>
      </c>
      <c r="B674" s="1587" t="s">
        <v>1966</v>
      </c>
      <c r="E674" s="1562"/>
    </row>
    <row r="675" customFormat="false" ht="18.75" hidden="false" customHeight="false" outlineLevel="0" collapsed="false">
      <c r="A675" s="1556" t="s">
        <v>1967</v>
      </c>
      <c r="B675" s="1587" t="s">
        <v>1968</v>
      </c>
      <c r="E675" s="1562"/>
    </row>
    <row r="676" customFormat="false" ht="18.75" hidden="false" customHeight="false" outlineLevel="0" collapsed="false">
      <c r="A676" s="1556" t="s">
        <v>1969</v>
      </c>
      <c r="B676" s="1587" t="s">
        <v>1970</v>
      </c>
      <c r="E676" s="1562"/>
    </row>
    <row r="677" customFormat="false" ht="18.75" hidden="false" customHeight="false" outlineLevel="0" collapsed="false">
      <c r="A677" s="1556" t="s">
        <v>1971</v>
      </c>
      <c r="B677" s="1587" t="s">
        <v>1972</v>
      </c>
      <c r="E677" s="1562"/>
    </row>
    <row r="678" customFormat="false" ht="18.75" hidden="false" customHeight="false" outlineLevel="0" collapsed="false">
      <c r="A678" s="1556" t="s">
        <v>1973</v>
      </c>
      <c r="B678" s="1587" t="s">
        <v>1974</v>
      </c>
      <c r="E678" s="1562"/>
    </row>
    <row r="679" customFormat="false" ht="19.5" hidden="false" customHeight="false" outlineLevel="0" collapsed="false">
      <c r="A679" s="1556" t="s">
        <v>1975</v>
      </c>
      <c r="B679" s="1588" t="s">
        <v>1976</v>
      </c>
      <c r="E679" s="1562"/>
    </row>
    <row r="680" customFormat="false" ht="19.5" hidden="false" customHeight="false" outlineLevel="0" collapsed="false">
      <c r="A680" s="1556" t="s">
        <v>1977</v>
      </c>
      <c r="B680" s="1589" t="s">
        <v>1978</v>
      </c>
      <c r="E680" s="1562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62"/>
    </row>
    <row r="682" customFormat="false" ht="18.75" hidden="false" customHeight="false" outlineLevel="0" collapsed="false">
      <c r="A682" s="1556" t="s">
        <v>1981</v>
      </c>
      <c r="B682" s="1587" t="s">
        <v>1982</v>
      </c>
      <c r="E682" s="1562"/>
    </row>
    <row r="683" customFormat="false" ht="18.75" hidden="false" customHeight="false" outlineLevel="0" collapsed="false">
      <c r="A683" s="1556" t="s">
        <v>1983</v>
      </c>
      <c r="B683" s="1587" t="s">
        <v>1984</v>
      </c>
      <c r="E683" s="1562"/>
    </row>
    <row r="684" customFormat="false" ht="18.75" hidden="false" customHeight="false" outlineLevel="0" collapsed="false">
      <c r="A684" s="1556" t="s">
        <v>1985</v>
      </c>
      <c r="B684" s="1587" t="s">
        <v>1986</v>
      </c>
      <c r="E684" s="1562"/>
    </row>
    <row r="685" customFormat="false" ht="20.25" hidden="false" customHeight="false" outlineLevel="0" collapsed="false">
      <c r="A685" s="1556" t="s">
        <v>1987</v>
      </c>
      <c r="B685" s="1594" t="s">
        <v>1988</v>
      </c>
      <c r="E685" s="1562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62"/>
    </row>
    <row r="687" customFormat="false" ht="18.75" hidden="false" customHeight="false" outlineLevel="0" collapsed="false">
      <c r="A687" s="1556" t="s">
        <v>1991</v>
      </c>
      <c r="B687" s="1587" t="s">
        <v>1992</v>
      </c>
      <c r="E687" s="1562"/>
    </row>
    <row r="688" customFormat="false" ht="18.75" hidden="false" customHeight="false" outlineLevel="0" collapsed="false">
      <c r="A688" s="1556" t="s">
        <v>1993</v>
      </c>
      <c r="B688" s="1587" t="s">
        <v>1994</v>
      </c>
      <c r="E688" s="1562"/>
    </row>
    <row r="689" customFormat="false" ht="18.75" hidden="false" customHeight="false" outlineLevel="0" collapsed="false">
      <c r="A689" s="1556" t="s">
        <v>1995</v>
      </c>
      <c r="B689" s="1587" t="s">
        <v>1996</v>
      </c>
      <c r="E689" s="1562"/>
    </row>
    <row r="690" customFormat="false" ht="18.75" hidden="false" customHeight="false" outlineLevel="0" collapsed="false">
      <c r="A690" s="1556" t="s">
        <v>1997</v>
      </c>
      <c r="B690" s="1587" t="s">
        <v>1998</v>
      </c>
      <c r="E690" s="1562"/>
    </row>
    <row r="691" customFormat="false" ht="18.75" hidden="false" customHeight="false" outlineLevel="0" collapsed="false">
      <c r="A691" s="1556" t="s">
        <v>1999</v>
      </c>
      <c r="B691" s="1587" t="s">
        <v>2000</v>
      </c>
      <c r="E691" s="1562"/>
    </row>
    <row r="692" customFormat="false" ht="18.75" hidden="false" customHeight="false" outlineLevel="0" collapsed="false">
      <c r="A692" s="1556" t="s">
        <v>2001</v>
      </c>
      <c r="B692" s="1587" t="s">
        <v>2002</v>
      </c>
      <c r="E692" s="1562"/>
    </row>
    <row r="693" customFormat="false" ht="18.75" hidden="false" customHeight="false" outlineLevel="0" collapsed="false">
      <c r="A693" s="1556" t="s">
        <v>2003</v>
      </c>
      <c r="B693" s="1587" t="s">
        <v>2004</v>
      </c>
      <c r="E693" s="1562"/>
    </row>
    <row r="694" customFormat="false" ht="18.75" hidden="false" customHeight="false" outlineLevel="0" collapsed="false">
      <c r="A694" s="1556" t="s">
        <v>2005</v>
      </c>
      <c r="B694" s="1587" t="s">
        <v>2006</v>
      </c>
      <c r="E694" s="1562"/>
    </row>
    <row r="695" customFormat="false" ht="18.75" hidden="false" customHeight="false" outlineLevel="0" collapsed="false">
      <c r="A695" s="1556" t="s">
        <v>2007</v>
      </c>
      <c r="B695" s="1587" t="s">
        <v>2008</v>
      </c>
      <c r="E695" s="1562"/>
    </row>
    <row r="696" customFormat="false" ht="20.25" hidden="false" customHeight="false" outlineLevel="0" collapsed="false">
      <c r="A696" s="1556" t="s">
        <v>2009</v>
      </c>
      <c r="B696" s="1594" t="s">
        <v>2010</v>
      </c>
      <c r="E696" s="1562"/>
    </row>
    <row r="697" customFormat="false" ht="18.75" hidden="false" customHeight="false" outlineLevel="0" collapsed="false">
      <c r="A697" s="1556" t="s">
        <v>2011</v>
      </c>
      <c r="B697" s="1586" t="s">
        <v>2012</v>
      </c>
      <c r="E697" s="1562"/>
    </row>
    <row r="698" customFormat="false" ht="18.75" hidden="false" customHeight="false" outlineLevel="0" collapsed="false">
      <c r="A698" s="1556" t="s">
        <v>2013</v>
      </c>
      <c r="B698" s="1587" t="s">
        <v>2014</v>
      </c>
      <c r="E698" s="1562"/>
    </row>
    <row r="699" customFormat="false" ht="18.75" hidden="false" customHeight="false" outlineLevel="0" collapsed="false">
      <c r="A699" s="1556" t="s">
        <v>2015</v>
      </c>
      <c r="B699" s="1587" t="s">
        <v>2016</v>
      </c>
      <c r="E699" s="1562"/>
    </row>
    <row r="700" customFormat="false" ht="18.75" hidden="false" customHeight="false" outlineLevel="0" collapsed="false">
      <c r="A700" s="1556" t="s">
        <v>2017</v>
      </c>
      <c r="B700" s="1587" t="s">
        <v>2018</v>
      </c>
      <c r="E700" s="1562"/>
    </row>
    <row r="701" customFormat="false" ht="18.75" hidden="false" customHeight="false" outlineLevel="0" collapsed="false">
      <c r="A701" s="1556" t="s">
        <v>2019</v>
      </c>
      <c r="B701" s="1587" t="s">
        <v>2020</v>
      </c>
      <c r="E701" s="1562"/>
    </row>
    <row r="702" customFormat="false" ht="18.75" hidden="false" customHeight="false" outlineLevel="0" collapsed="false">
      <c r="A702" s="1556" t="s">
        <v>2021</v>
      </c>
      <c r="B702" s="1587" t="s">
        <v>2022</v>
      </c>
      <c r="E702" s="1562"/>
    </row>
    <row r="703" customFormat="false" ht="18.75" hidden="false" customHeight="false" outlineLevel="0" collapsed="false">
      <c r="A703" s="1556" t="s">
        <v>2023</v>
      </c>
      <c r="B703" s="1587" t="s">
        <v>2024</v>
      </c>
      <c r="E703" s="1562"/>
    </row>
    <row r="704" customFormat="false" ht="18.75" hidden="false" customHeight="false" outlineLevel="0" collapsed="false">
      <c r="A704" s="1556" t="s">
        <v>2025</v>
      </c>
      <c r="B704" s="1587" t="s">
        <v>2026</v>
      </c>
      <c r="E704" s="1562"/>
    </row>
    <row r="705" customFormat="false" ht="18.75" hidden="false" customHeight="false" outlineLevel="0" collapsed="false">
      <c r="A705" s="1556" t="s">
        <v>2027</v>
      </c>
      <c r="B705" s="1587" t="s">
        <v>2028</v>
      </c>
      <c r="E705" s="1562"/>
    </row>
    <row r="706" customFormat="false" ht="20.25" hidden="false" customHeight="false" outlineLevel="0" collapsed="false">
      <c r="A706" s="1556" t="s">
        <v>2029</v>
      </c>
      <c r="B706" s="1594" t="s">
        <v>2030</v>
      </c>
      <c r="E706" s="1562"/>
    </row>
    <row r="707" customFormat="false" ht="18.75" hidden="false" customHeight="false" outlineLevel="0" collapsed="false">
      <c r="A707" s="1556" t="s">
        <v>2031</v>
      </c>
      <c r="B707" s="1586" t="s">
        <v>2032</v>
      </c>
      <c r="E707" s="1562"/>
    </row>
    <row r="708" customFormat="false" ht="18.75" hidden="false" customHeight="false" outlineLevel="0" collapsed="false">
      <c r="A708" s="1556" t="s">
        <v>2033</v>
      </c>
      <c r="B708" s="1587" t="s">
        <v>2034</v>
      </c>
      <c r="E708" s="1562"/>
    </row>
    <row r="709" customFormat="false" ht="18.75" hidden="false" customHeight="false" outlineLevel="0" collapsed="false">
      <c r="A709" s="1556" t="s">
        <v>2035</v>
      </c>
      <c r="B709" s="1587" t="s">
        <v>2036</v>
      </c>
      <c r="E709" s="1562"/>
    </row>
    <row r="710" customFormat="false" ht="18.75" hidden="false" customHeight="false" outlineLevel="0" collapsed="false">
      <c r="A710" s="1556" t="s">
        <v>2037</v>
      </c>
      <c r="B710" s="1587" t="s">
        <v>2038</v>
      </c>
      <c r="E710" s="1562"/>
    </row>
    <row r="711" customFormat="false" ht="20.25" hidden="false" customHeight="false" outlineLevel="0" collapsed="false">
      <c r="A711" s="1556" t="s">
        <v>2039</v>
      </c>
      <c r="B711" s="1594" t="s">
        <v>2040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0</v>
      </c>
      <c r="B713" s="1598" t="s">
        <v>2041</v>
      </c>
      <c r="C713" s="1597" t="s">
        <v>930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2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3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4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5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6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7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8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9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0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1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2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5</v>
      </c>
      <c r="B2" s="1601" t="s">
        <v>2056</v>
      </c>
      <c r="I2" s="1601"/>
    </row>
    <row r="3" customFormat="false" ht="12.75" hidden="false" customHeight="false" outlineLevel="0" collapsed="false">
      <c r="A3" s="1601" t="s">
        <v>2057</v>
      </c>
      <c r="B3" s="1601" t="s">
        <v>2058</v>
      </c>
      <c r="I3" s="1601"/>
    </row>
    <row r="4" customFormat="false" ht="15.75" hidden="false" customHeight="false" outlineLevel="0" collapsed="false">
      <c r="A4" s="1601" t="s">
        <v>2059</v>
      </c>
      <c r="B4" s="1601" t="s">
        <v>2060</v>
      </c>
      <c r="C4" s="1606"/>
      <c r="I4" s="1601"/>
    </row>
    <row r="5" customFormat="false" ht="31.5" hidden="false" customHeight="true" outlineLevel="0" collapsed="false">
      <c r="A5" s="1601" t="s">
        <v>206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5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9-13T1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