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9</xdr:row>
                <xdr:rowOff>15</xdr:rowOff>
              </xdr:from>
              <xdr:to>
                <xdr:col>4</xdr:col>
                <xdr:colOff>-545</xdr:colOff>
                <xdr:row>2010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9</xdr:row>
                <xdr:rowOff>16</xdr:rowOff>
              </xdr:from>
              <xdr:to>
                <xdr:col>8</xdr:col>
                <xdr:colOff>10</xdr:colOff>
                <xdr:row>1434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4</xdr:row>
                <xdr:rowOff>12</xdr:rowOff>
              </xdr:from>
              <xdr:to>
                <xdr:col>7</xdr:col>
                <xdr:colOff>22</xdr:colOff>
                <xdr:row>1838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84</xdr:row>
                <xdr:rowOff>17</xdr:rowOff>
              </xdr:from>
              <xdr:to>
                <xdr:col>6</xdr:col>
                <xdr:colOff>62</xdr:colOff>
                <xdr:row>1992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94</xdr:row>
                <xdr:rowOff>5</xdr:rowOff>
              </xdr:from>
              <xdr:to>
                <xdr:col>5</xdr:col>
                <xdr:colOff>113</xdr:colOff>
                <xdr:row>2001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4</xdr:row>
                <xdr:rowOff>15</xdr:rowOff>
              </xdr:from>
              <xdr:to>
                <xdr:col>8</xdr:col>
                <xdr:colOff>9</xdr:colOff>
                <xdr:row>2159</xdr:row>
                <xdr:rowOff>1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5</xdr:row>
                <xdr:rowOff>15</xdr:rowOff>
              </xdr:from>
              <xdr:to>
                <xdr:col>8</xdr:col>
                <xdr:colOff>9</xdr:colOff>
                <xdr:row>2159</xdr:row>
                <xdr:rowOff>1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2</xdr:row>
                <xdr:rowOff>7</xdr:rowOff>
              </xdr:from>
              <xdr:to>
                <xdr:col>8</xdr:col>
                <xdr:colOff>9</xdr:colOff>
                <xdr:row>2307</xdr:row>
                <xdr:rowOff>11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3</xdr:row>
                <xdr:rowOff>7</xdr:rowOff>
              </xdr:from>
              <xdr:to>
                <xdr:col>8</xdr:col>
                <xdr:colOff>9</xdr:colOff>
                <xdr:row>2307</xdr:row>
                <xdr:rowOff>1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9</xdr:row>
                <xdr:rowOff>20</xdr:rowOff>
              </xdr:from>
              <xdr:to>
                <xdr:col>8</xdr:col>
                <xdr:colOff>9</xdr:colOff>
                <xdr:row>2455</xdr:row>
                <xdr:rowOff>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0</xdr:row>
                <xdr:rowOff>20</xdr:rowOff>
              </xdr:from>
              <xdr:to>
                <xdr:col>8</xdr:col>
                <xdr:colOff>9</xdr:colOff>
                <xdr:row>2455</xdr:row>
                <xdr:rowOff>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7</xdr:row>
                <xdr:rowOff>12</xdr:rowOff>
              </xdr:from>
              <xdr:to>
                <xdr:col>8</xdr:col>
                <xdr:colOff>9</xdr:colOff>
                <xdr:row>2602</xdr:row>
                <xdr:rowOff>16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8</xdr:row>
                <xdr:rowOff>12</xdr:rowOff>
              </xdr:from>
              <xdr:to>
                <xdr:col>8</xdr:col>
                <xdr:colOff>9</xdr:colOff>
                <xdr:row>2602</xdr:row>
                <xdr:rowOff>16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5</xdr:row>
                <xdr:rowOff>4</xdr:rowOff>
              </xdr:from>
              <xdr:to>
                <xdr:col>8</xdr:col>
                <xdr:colOff>9</xdr:colOff>
                <xdr:row>2750</xdr:row>
                <xdr:rowOff>8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6</xdr:row>
                <xdr:rowOff>4</xdr:rowOff>
              </xdr:from>
              <xdr:to>
                <xdr:col>8</xdr:col>
                <xdr:colOff>9</xdr:colOff>
                <xdr:row>2750</xdr:row>
                <xdr:rowOff>8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3</xdr:row>
                <xdr:rowOff>17</xdr:rowOff>
              </xdr:from>
              <xdr:to>
                <xdr:col>8</xdr:col>
                <xdr:colOff>9</xdr:colOff>
                <xdr:row>2898</xdr:row>
                <xdr:rowOff>21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4</xdr:row>
                <xdr:rowOff>17</xdr:rowOff>
              </xdr:from>
              <xdr:to>
                <xdr:col>8</xdr:col>
                <xdr:colOff>9</xdr:colOff>
                <xdr:row>2898</xdr:row>
                <xdr:rowOff>21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1</xdr:row>
                <xdr:rowOff>9</xdr:rowOff>
              </xdr:from>
              <xdr:to>
                <xdr:col>8</xdr:col>
                <xdr:colOff>9</xdr:colOff>
                <xdr:row>3046</xdr:row>
                <xdr:rowOff>13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2</xdr:row>
                <xdr:rowOff>9</xdr:rowOff>
              </xdr:from>
              <xdr:to>
                <xdr:col>8</xdr:col>
                <xdr:colOff>9</xdr:colOff>
                <xdr:row>3046</xdr:row>
                <xdr:rowOff>13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9</xdr:row>
                <xdr:rowOff>1</xdr:rowOff>
              </xdr:from>
              <xdr:to>
                <xdr:col>8</xdr:col>
                <xdr:colOff>9</xdr:colOff>
                <xdr:row>3194</xdr:row>
                <xdr:rowOff>5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0</xdr:row>
                <xdr:rowOff>1</xdr:rowOff>
              </xdr:from>
              <xdr:to>
                <xdr:col>8</xdr:col>
                <xdr:colOff>9</xdr:colOff>
                <xdr:row>31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21</xdr:rowOff>
              </xdr:from>
              <xdr:to>
                <xdr:col>7</xdr:col>
                <xdr:colOff>101</xdr:colOff>
                <xdr:row>526</xdr:row>
                <xdr:rowOff>4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2</xdr:row>
                <xdr:rowOff>4</xdr:rowOff>
              </xdr:from>
              <xdr:to>
                <xdr:col>9</xdr:col>
                <xdr:colOff>43</xdr:colOff>
                <xdr:row>78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3</xdr:row>
                <xdr:rowOff>17</xdr:rowOff>
              </xdr:from>
              <xdr:to>
                <xdr:col>5</xdr:col>
                <xdr:colOff>101</xdr:colOff>
                <xdr:row>1025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8</xdr:row>
                <xdr:rowOff>8</xdr:rowOff>
              </xdr:from>
              <xdr:to>
                <xdr:col>5</xdr:col>
                <xdr:colOff>74</xdr:colOff>
                <xdr:row>1030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7</xdr:rowOff>
              </xdr:from>
              <xdr:to>
                <xdr:col>7</xdr:col>
                <xdr:colOff>35</xdr:colOff>
                <xdr:row>1031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8</xdr:row>
                <xdr:rowOff>13</xdr:rowOff>
              </xdr:from>
              <xdr:to>
                <xdr:col>7</xdr:col>
                <xdr:colOff>97</xdr:colOff>
                <xdr:row>1434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12</xdr:row>
                <xdr:rowOff>0</xdr:rowOff>
              </xdr:from>
              <xdr:to>
                <xdr:col>6</xdr:col>
                <xdr:colOff>27</xdr:colOff>
                <xdr:row>1913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54</xdr:row>
                <xdr:rowOff>9</xdr:rowOff>
              </xdr:from>
              <xdr:to>
                <xdr:col>5</xdr:col>
                <xdr:colOff>113</xdr:colOff>
                <xdr:row>1955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55</xdr:row>
                <xdr:rowOff>5</xdr:rowOff>
              </xdr:from>
              <xdr:to>
                <xdr:col>5</xdr:col>
                <xdr:colOff>113</xdr:colOff>
                <xdr:row>1962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0</xdr:row>
                <xdr:rowOff>15</xdr:rowOff>
              </xdr:from>
              <xdr:to>
                <xdr:col>5</xdr:col>
                <xdr:colOff>101</xdr:colOff>
                <xdr:row>2072</xdr:row>
                <xdr:rowOff>1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4</xdr:row>
                <xdr:rowOff>15</xdr:rowOff>
              </xdr:from>
              <xdr:to>
                <xdr:col>5</xdr:col>
                <xdr:colOff>74</xdr:colOff>
                <xdr:row>2077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5</xdr:row>
                <xdr:rowOff>15</xdr:rowOff>
              </xdr:from>
              <xdr:to>
                <xdr:col>7</xdr:col>
                <xdr:colOff>34</xdr:colOff>
                <xdr:row>2078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2</xdr:row>
                <xdr:rowOff>13</xdr:rowOff>
              </xdr:from>
              <xdr:to>
                <xdr:col>7</xdr:col>
                <xdr:colOff>123</xdr:colOff>
                <xdr:row>2107</xdr:row>
                <xdr:rowOff>1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3</xdr:row>
                <xdr:rowOff>15</xdr:rowOff>
              </xdr:from>
              <xdr:to>
                <xdr:col>7</xdr:col>
                <xdr:colOff>96</xdr:colOff>
                <xdr:row>2157</xdr:row>
                <xdr:rowOff>1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8</xdr:row>
                <xdr:rowOff>7</xdr:rowOff>
              </xdr:from>
              <xdr:to>
                <xdr:col>5</xdr:col>
                <xdr:colOff>101</xdr:colOff>
                <xdr:row>2220</xdr:row>
                <xdr:rowOff>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2</xdr:row>
                <xdr:rowOff>7</xdr:rowOff>
              </xdr:from>
              <xdr:to>
                <xdr:col>5</xdr:col>
                <xdr:colOff>74</xdr:colOff>
                <xdr:row>2225</xdr:row>
                <xdr:rowOff>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3</xdr:row>
                <xdr:rowOff>7</xdr:rowOff>
              </xdr:from>
              <xdr:to>
                <xdr:col>7</xdr:col>
                <xdr:colOff>34</xdr:colOff>
                <xdr:row>2225</xdr:row>
                <xdr:rowOff>2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0</xdr:row>
                <xdr:rowOff>5</xdr:rowOff>
              </xdr:from>
              <xdr:to>
                <xdr:col>7</xdr:col>
                <xdr:colOff>123</xdr:colOff>
                <xdr:row>2255</xdr:row>
                <xdr:rowOff>11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1</xdr:row>
                <xdr:rowOff>7</xdr:rowOff>
              </xdr:from>
              <xdr:to>
                <xdr:col>7</xdr:col>
                <xdr:colOff>96</xdr:colOff>
                <xdr:row>2305</xdr:row>
                <xdr:rowOff>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5</xdr:row>
                <xdr:rowOff>20</xdr:rowOff>
              </xdr:from>
              <xdr:to>
                <xdr:col>5</xdr:col>
                <xdr:colOff>101</xdr:colOff>
                <xdr:row>2367</xdr:row>
                <xdr:rowOff>16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9</xdr:row>
                <xdr:rowOff>20</xdr:rowOff>
              </xdr:from>
              <xdr:to>
                <xdr:col>5</xdr:col>
                <xdr:colOff>74</xdr:colOff>
                <xdr:row>2372</xdr:row>
                <xdr:rowOff>16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0</xdr:row>
                <xdr:rowOff>20</xdr:rowOff>
              </xdr:from>
              <xdr:to>
                <xdr:col>7</xdr:col>
                <xdr:colOff>34</xdr:colOff>
                <xdr:row>2373</xdr:row>
                <xdr:rowOff>13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7</xdr:row>
                <xdr:rowOff>19</xdr:rowOff>
              </xdr:from>
              <xdr:to>
                <xdr:col>7</xdr:col>
                <xdr:colOff>123</xdr:colOff>
                <xdr:row>2403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8</xdr:row>
                <xdr:rowOff>20</xdr:rowOff>
              </xdr:from>
              <xdr:to>
                <xdr:col>7</xdr:col>
                <xdr:colOff>96</xdr:colOff>
                <xdr:row>2452</xdr:row>
                <xdr:rowOff>20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3</xdr:row>
                <xdr:rowOff>12</xdr:rowOff>
              </xdr:from>
              <xdr:to>
                <xdr:col>5</xdr:col>
                <xdr:colOff>101</xdr:colOff>
                <xdr:row>2515</xdr:row>
                <xdr:rowOff>8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7</xdr:row>
                <xdr:rowOff>12</xdr:rowOff>
              </xdr:from>
              <xdr:to>
                <xdr:col>5</xdr:col>
                <xdr:colOff>74</xdr:colOff>
                <xdr:row>2520</xdr:row>
                <xdr:rowOff>8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8</xdr:row>
                <xdr:rowOff>12</xdr:rowOff>
              </xdr:from>
              <xdr:to>
                <xdr:col>7</xdr:col>
                <xdr:colOff>34</xdr:colOff>
                <xdr:row>2521</xdr:row>
                <xdr:rowOff>5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5</xdr:row>
                <xdr:rowOff>11</xdr:rowOff>
              </xdr:from>
              <xdr:to>
                <xdr:col>7</xdr:col>
                <xdr:colOff>123</xdr:colOff>
                <xdr:row>2550</xdr:row>
                <xdr:rowOff>16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6</xdr:row>
                <xdr:rowOff>12</xdr:rowOff>
              </xdr:from>
              <xdr:to>
                <xdr:col>7</xdr:col>
                <xdr:colOff>96</xdr:colOff>
                <xdr:row>2600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1</xdr:row>
                <xdr:rowOff>4</xdr:rowOff>
              </xdr:from>
              <xdr:to>
                <xdr:col>5</xdr:col>
                <xdr:colOff>101</xdr:colOff>
                <xdr:row>2662</xdr:row>
                <xdr:rowOff>2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5</xdr:row>
                <xdr:rowOff>4</xdr:rowOff>
              </xdr:from>
              <xdr:to>
                <xdr:col>5</xdr:col>
                <xdr:colOff>74</xdr:colOff>
                <xdr:row>2667</xdr:row>
                <xdr:rowOff>21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6</xdr:row>
                <xdr:rowOff>4</xdr:rowOff>
              </xdr:from>
              <xdr:to>
                <xdr:col>7</xdr:col>
                <xdr:colOff>34</xdr:colOff>
                <xdr:row>2668</xdr:row>
                <xdr:rowOff>19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3</xdr:row>
                <xdr:rowOff>4</xdr:rowOff>
              </xdr:from>
              <xdr:to>
                <xdr:col>7</xdr:col>
                <xdr:colOff>123</xdr:colOff>
                <xdr:row>2698</xdr:row>
                <xdr:rowOff>8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4</xdr:row>
                <xdr:rowOff>4</xdr:rowOff>
              </xdr:from>
              <xdr:to>
                <xdr:col>7</xdr:col>
                <xdr:colOff>96</xdr:colOff>
                <xdr:row>2748</xdr:row>
                <xdr:rowOff>4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9</xdr:row>
                <xdr:rowOff>17</xdr:rowOff>
              </xdr:from>
              <xdr:to>
                <xdr:col>5</xdr:col>
                <xdr:colOff>101</xdr:colOff>
                <xdr:row>281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3</xdr:row>
                <xdr:rowOff>17</xdr:rowOff>
              </xdr:from>
              <xdr:to>
                <xdr:col>5</xdr:col>
                <xdr:colOff>74</xdr:colOff>
                <xdr:row>2816</xdr:row>
                <xdr:rowOff>13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4</xdr:row>
                <xdr:rowOff>17</xdr:rowOff>
              </xdr:from>
              <xdr:to>
                <xdr:col>7</xdr:col>
                <xdr:colOff>34</xdr:colOff>
                <xdr:row>2817</xdr:row>
                <xdr:rowOff>1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1</xdr:row>
                <xdr:rowOff>16</xdr:rowOff>
              </xdr:from>
              <xdr:to>
                <xdr:col>7</xdr:col>
                <xdr:colOff>123</xdr:colOff>
                <xdr:row>2846</xdr:row>
                <xdr:rowOff>21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2</xdr:row>
                <xdr:rowOff>17</xdr:rowOff>
              </xdr:from>
              <xdr:to>
                <xdr:col>7</xdr:col>
                <xdr:colOff>96</xdr:colOff>
                <xdr:row>2896</xdr:row>
                <xdr:rowOff>17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7</xdr:row>
                <xdr:rowOff>9</xdr:rowOff>
              </xdr:from>
              <xdr:to>
                <xdr:col>5</xdr:col>
                <xdr:colOff>101</xdr:colOff>
                <xdr:row>2959</xdr:row>
                <xdr:rowOff>5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1</xdr:row>
                <xdr:rowOff>9</xdr:rowOff>
              </xdr:from>
              <xdr:to>
                <xdr:col>5</xdr:col>
                <xdr:colOff>74</xdr:colOff>
                <xdr:row>2964</xdr:row>
                <xdr:rowOff>5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2</xdr:row>
                <xdr:rowOff>9</xdr:rowOff>
              </xdr:from>
              <xdr:to>
                <xdr:col>7</xdr:col>
                <xdr:colOff>34</xdr:colOff>
                <xdr:row>2965</xdr:row>
                <xdr:rowOff>3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9</xdr:row>
                <xdr:rowOff>8</xdr:rowOff>
              </xdr:from>
              <xdr:to>
                <xdr:col>7</xdr:col>
                <xdr:colOff>123</xdr:colOff>
                <xdr:row>2994</xdr:row>
                <xdr:rowOff>13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0</xdr:row>
                <xdr:rowOff>9</xdr:rowOff>
              </xdr:from>
              <xdr:to>
                <xdr:col>7</xdr:col>
                <xdr:colOff>96</xdr:colOff>
                <xdr:row>3044</xdr:row>
                <xdr:rowOff>9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5</xdr:row>
                <xdr:rowOff>1</xdr:rowOff>
              </xdr:from>
              <xdr:to>
                <xdr:col>5</xdr:col>
                <xdr:colOff>101</xdr:colOff>
                <xdr:row>3106</xdr:row>
                <xdr:rowOff>19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9</xdr:row>
                <xdr:rowOff>1</xdr:rowOff>
              </xdr:from>
              <xdr:to>
                <xdr:col>5</xdr:col>
                <xdr:colOff>74</xdr:colOff>
                <xdr:row>3111</xdr:row>
                <xdr:rowOff>19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0</xdr:row>
                <xdr:rowOff>1</xdr:rowOff>
              </xdr:from>
              <xdr:to>
                <xdr:col>7</xdr:col>
                <xdr:colOff>34</xdr:colOff>
                <xdr:row>3112</xdr:row>
                <xdr:rowOff>16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7</xdr:row>
                <xdr:rowOff>0</xdr:rowOff>
              </xdr:from>
              <xdr:to>
                <xdr:col>7</xdr:col>
                <xdr:colOff>123</xdr:colOff>
                <xdr:row>3142</xdr:row>
                <xdr:rowOff>5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8</xdr:row>
                <xdr:rowOff>1</xdr:rowOff>
              </xdr:from>
              <xdr:to>
                <xdr:col>7</xdr:col>
                <xdr:colOff>96</xdr:colOff>
                <xdr:row>3192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5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7.07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239 Други дейности по вътрешната сигурност</t>
  </si>
  <si>
    <t xml:space="preserve">311 Детски градини</t>
  </si>
  <si>
    <t xml:space="preserve">326 Професионални гимназии и паралелки за професионална подготовка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35 Театри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9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5632</v>
      </c>
      <c r="J51" s="106" t="n">
        <f aca="false">+IF(OR($P$2=98,$P$2=42,$P$2=96,$P$2=97),$Q51,0)</f>
        <v>31893</v>
      </c>
      <c r="K51" s="99"/>
      <c r="L51" s="106" t="n">
        <f aca="false">+IF($P$2=33,$Q51,0)</f>
        <v>0</v>
      </c>
      <c r="M51" s="99"/>
      <c r="N51" s="147" t="n">
        <f aca="false">+ROUND(+G51+J51+L51,0)</f>
        <v>31893</v>
      </c>
      <c r="O51" s="101"/>
      <c r="P51" s="105" t="n">
        <f aca="false">+ROUND(OTCHET!E205-SUM(OTCHET!E217:E219)+OTCHET!E271+IF(+OR(OTCHET!$F$12=5500,OTCHET!$F$12=5600),0,+OTCHET!E297),0)</f>
        <v>25632</v>
      </c>
      <c r="Q51" s="106" t="n">
        <f aca="false">+ROUND(OTCHET!L205-SUM(OTCHET!L217:L219)+OTCHET!L271+IF(+OR(OTCHET!$F$12=5500,OTCHET!$F$12=5600),0,+OTCHET!L297),0)</f>
        <v>3189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6809</v>
      </c>
      <c r="J54" s="133" t="n">
        <f aca="false">+IF(OR($P$2=98,$P$2=42,$P$2=96,$P$2=97),$Q54,0)</f>
        <v>30993</v>
      </c>
      <c r="K54" s="99"/>
      <c r="L54" s="133" t="n">
        <f aca="false">+IF($P$2=33,$Q54,0)</f>
        <v>0</v>
      </c>
      <c r="M54" s="99"/>
      <c r="N54" s="134" t="n">
        <f aca="false">+ROUND(+G54+J54+L54,0)</f>
        <v>30993</v>
      </c>
      <c r="O54" s="101"/>
      <c r="P54" s="132" t="n">
        <f aca="false">+ROUND(OTCHET!E187+OTCHET!E190,0)</f>
        <v>26809</v>
      </c>
      <c r="Q54" s="133" t="n">
        <f aca="false">+ROUND(OTCHET!L187+OTCHET!L190,0)</f>
        <v>3099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359</v>
      </c>
      <c r="J55" s="133" t="n">
        <f aca="false">+IF(OR($P$2=98,$P$2=42,$P$2=96,$P$2=97),$Q55,0)</f>
        <v>3516</v>
      </c>
      <c r="K55" s="99"/>
      <c r="L55" s="133" t="n">
        <f aca="false">+IF($P$2=33,$Q55,0)</f>
        <v>0</v>
      </c>
      <c r="M55" s="99"/>
      <c r="N55" s="134" t="n">
        <f aca="false">+ROUND(+G55+J55+L55,0)</f>
        <v>3516</v>
      </c>
      <c r="O55" s="101"/>
      <c r="P55" s="132" t="n">
        <f aca="false">+ROUND(OTCHET!E196+OTCHET!E204,0)</f>
        <v>3359</v>
      </c>
      <c r="Q55" s="133" t="n">
        <f aca="false">+ROUND(OTCHET!L196+OTCHET!L204,0)</f>
        <v>351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5800</v>
      </c>
      <c r="J56" s="142" t="n">
        <f aca="false">+ROUND(+SUM(J51:J55),0)</f>
        <v>66402</v>
      </c>
      <c r="K56" s="99"/>
      <c r="L56" s="142" t="n">
        <f aca="false">+ROUND(+SUM(L51:L55),0)</f>
        <v>0</v>
      </c>
      <c r="M56" s="99"/>
      <c r="N56" s="143" t="n">
        <f aca="false">+ROUND(+SUM(N51:N55),0)</f>
        <v>66402</v>
      </c>
      <c r="O56" s="101"/>
      <c r="P56" s="139" t="n">
        <f aca="false">+ROUND(+SUM(P51:P55),0)</f>
        <v>55800</v>
      </c>
      <c r="Q56" s="142" t="n">
        <f aca="false">+ROUND(+SUM(Q51:Q55),0)</f>
        <v>6640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48706</v>
      </c>
      <c r="J59" s="133" t="n">
        <f aca="false">+IF(OR($P$2=98,$P$2=42,$P$2=96,$P$2=97),$Q59,0)</f>
        <v>248706</v>
      </c>
      <c r="K59" s="99"/>
      <c r="L59" s="133" t="n">
        <f aca="false">+IF($P$2=33,$Q59,0)</f>
        <v>0</v>
      </c>
      <c r="M59" s="99"/>
      <c r="N59" s="134" t="n">
        <f aca="false">+ROUND(+G59+J59+L59,0)</f>
        <v>248706</v>
      </c>
      <c r="O59" s="101"/>
      <c r="P59" s="132" t="n">
        <f aca="false">+ROUND(+OTCHET!E275+OTCHET!E276,0)</f>
        <v>248706</v>
      </c>
      <c r="Q59" s="133" t="n">
        <f aca="false">+ROUND(+OTCHET!L275+OTCHET!L276,0)</f>
        <v>24870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48706</v>
      </c>
      <c r="J63" s="142" t="n">
        <f aca="false">+ROUND(+SUM(J58:J61),0)</f>
        <v>248706</v>
      </c>
      <c r="K63" s="99"/>
      <c r="L63" s="142" t="n">
        <f aca="false">+ROUND(+SUM(L58:L61),0)</f>
        <v>0</v>
      </c>
      <c r="M63" s="99"/>
      <c r="N63" s="143" t="n">
        <f aca="false">+ROUND(+SUM(N58:N61),0)</f>
        <v>248706</v>
      </c>
      <c r="O63" s="101"/>
      <c r="P63" s="139" t="n">
        <f aca="false">+ROUND(+SUM(P58:P61),0)</f>
        <v>248706</v>
      </c>
      <c r="Q63" s="142" t="n">
        <f aca="false">+ROUND(+SUM(Q58:Q61),0)</f>
        <v>24870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95994</v>
      </c>
      <c r="J73" s="106" t="n">
        <f aca="false">+IF(OR($P$2=98,$P$2=42,$P$2=96,$P$2=97),$Q73,0)</f>
        <v>95994</v>
      </c>
      <c r="K73" s="99"/>
      <c r="L73" s="106" t="n">
        <f aca="false">+IF($P$2=33,$Q73,0)</f>
        <v>0</v>
      </c>
      <c r="M73" s="99"/>
      <c r="N73" s="147" t="n">
        <f aca="false">+ROUND(+G73+J73+L73,0)</f>
        <v>95994</v>
      </c>
      <c r="O73" s="101"/>
      <c r="P73" s="105" t="n">
        <f aca="false">+ROUND(+OTCHET!E249+OTCHET!E265+OTCHET!E269+OTCHET!E270+OTCHET!E273,0)</f>
        <v>95994</v>
      </c>
      <c r="Q73" s="106" t="n">
        <f aca="false">+ROUND(+OTCHET!L249+OTCHET!L265+OTCHET!L269+OTCHET!L270+OTCHET!L273,0)</f>
        <v>9599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95994</v>
      </c>
      <c r="J75" s="142" t="n">
        <f aca="false">+ROUND(+SUM(J73:J74),0)</f>
        <v>95994</v>
      </c>
      <c r="K75" s="99"/>
      <c r="L75" s="142" t="n">
        <f aca="false">+ROUND(+SUM(L73:L74),0)</f>
        <v>0</v>
      </c>
      <c r="M75" s="99"/>
      <c r="N75" s="143" t="n">
        <f aca="false">+ROUND(+SUM(N73:N74),0)</f>
        <v>95994</v>
      </c>
      <c r="O75" s="101"/>
      <c r="P75" s="139" t="n">
        <f aca="false">+ROUND(+SUM(P73:P74),0)</f>
        <v>95994</v>
      </c>
      <c r="Q75" s="142" t="n">
        <f aca="false">+ROUND(+SUM(Q73:Q74),0)</f>
        <v>9599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00500</v>
      </c>
      <c r="J77" s="215" t="n">
        <f aca="false">+ROUND(J56+J63+J67+J71+J75,0)</f>
        <v>41110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11102</v>
      </c>
      <c r="O77" s="101"/>
      <c r="P77" s="214" t="n">
        <f aca="false">+ROUND(P56+P63+P67+P71+P75,0)</f>
        <v>400500</v>
      </c>
      <c r="Q77" s="215" t="n">
        <f aca="false">+ROUND(Q56+Q63+Q67+Q71+Q75,0)</f>
        <v>41110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32942</v>
      </c>
      <c r="J79" s="112" t="n">
        <f aca="false">+IF(OR($P$2=98,$P$2=42,$P$2=96,$P$2=97),$Q79,0)</f>
        <v>733373</v>
      </c>
      <c r="K79" s="99"/>
      <c r="L79" s="112" t="n">
        <f aca="false">+IF($P$2=33,$Q79,0)</f>
        <v>0</v>
      </c>
      <c r="M79" s="99"/>
      <c r="N79" s="113" t="n">
        <f aca="false">+ROUND(+G79+J79+L79,0)</f>
        <v>733373</v>
      </c>
      <c r="O79" s="101"/>
      <c r="P79" s="111" t="n">
        <f aca="false">+ROUND(OTCHET!E419,0)</f>
        <v>732942</v>
      </c>
      <c r="Q79" s="112" t="n">
        <f aca="false">+ROUND(OTCHET!L419,0)</f>
        <v>73337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02012</v>
      </c>
      <c r="J80" s="133" t="n">
        <f aca="false">+IF(OR($P$2=98,$P$2=42,$P$2=96,$P$2=97),$Q80,0)</f>
        <v>102012</v>
      </c>
      <c r="K80" s="99"/>
      <c r="L80" s="133" t="n">
        <f aca="false">+IF($P$2=33,$Q80,0)</f>
        <v>0</v>
      </c>
      <c r="M80" s="99"/>
      <c r="N80" s="134" t="n">
        <f aca="false">+ROUND(+G80+J80+L80,0)</f>
        <v>102012</v>
      </c>
      <c r="O80" s="101"/>
      <c r="P80" s="132" t="n">
        <f aca="false">+ROUND(OTCHET!E429,0)</f>
        <v>102012</v>
      </c>
      <c r="Q80" s="133" t="n">
        <f aca="false">+ROUND(OTCHET!L429,0)</f>
        <v>1020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34954</v>
      </c>
      <c r="J81" s="245" t="n">
        <f aca="false">+ROUND(J79+J80,0)</f>
        <v>835385</v>
      </c>
      <c r="K81" s="99"/>
      <c r="L81" s="245" t="n">
        <f aca="false">+ROUND(L79+L80,0)</f>
        <v>0</v>
      </c>
      <c r="M81" s="99"/>
      <c r="N81" s="246" t="n">
        <f aca="false">+ROUND(N79+N80,0)</f>
        <v>835385</v>
      </c>
      <c r="O81" s="101"/>
      <c r="P81" s="244" t="n">
        <f aca="false">+ROUND(P79+P80,0)</f>
        <v>834954</v>
      </c>
      <c r="Q81" s="245" t="n">
        <f aca="false">+ROUND(Q79+Q80,0)</f>
        <v>83538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434454</v>
      </c>
      <c r="J83" s="260" t="n">
        <f aca="false">+ROUND(J48,0)-ROUND(J77,0)+ROUND(J81,0)</f>
        <v>4242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24283</v>
      </c>
      <c r="O83" s="262"/>
      <c r="P83" s="259" t="n">
        <f aca="false">+ROUND(P48,0)-ROUND(P77,0)+ROUND(P81,0)</f>
        <v>434454</v>
      </c>
      <c r="Q83" s="260" t="n">
        <f aca="false">+ROUND(Q48,0)-ROUND(Q77,0)+ROUND(Q81,0)</f>
        <v>4242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434454</v>
      </c>
      <c r="J84" s="268" t="n">
        <f aca="false">+ROUND(J101,0)+ROUND(J120,0)+ROUND(J127,0)-ROUND(J132,0)</f>
        <v>-4242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24283</v>
      </c>
      <c r="O84" s="262"/>
      <c r="P84" s="267" t="n">
        <f aca="false">+ROUND(P101,0)+ROUND(P120,0)+ROUND(P127,0)-ROUND(P132,0)</f>
        <v>-434454</v>
      </c>
      <c r="Q84" s="268" t="n">
        <f aca="false">+ROUND(Q101,0)+ROUND(Q120,0)+ROUND(Q127,0)-ROUND(Q132,0)</f>
        <v>-4242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434454</v>
      </c>
      <c r="J123" s="133" t="n">
        <f aca="false">+IF(OR($P$2=98,$P$2=42,$P$2=96,$P$2=97),$Q123,0)</f>
        <v>-424283</v>
      </c>
      <c r="K123" s="99"/>
      <c r="L123" s="133" t="n">
        <f aca="false">+IF($P$2=33,$Q123,0)</f>
        <v>0</v>
      </c>
      <c r="M123" s="99"/>
      <c r="N123" s="134" t="n">
        <f aca="false">+ROUND(+G123+J123+L123,0)</f>
        <v>-424283</v>
      </c>
      <c r="O123" s="101"/>
      <c r="P123" s="132" t="n">
        <f aca="false">+ROUND(OTCHET!E524,0)</f>
        <v>-434454</v>
      </c>
      <c r="Q123" s="133" t="n">
        <f aca="false">+ROUND(OTCHET!L524,0)</f>
        <v>-42428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434454</v>
      </c>
      <c r="J127" s="245" t="n">
        <f aca="false">+ROUND(+SUM(J122:J126),0)</f>
        <v>-42428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24283</v>
      </c>
      <c r="O127" s="101"/>
      <c r="P127" s="244" t="n">
        <f aca="false">+ROUND(+SUM(P122:P126),0)</f>
        <v>-434454</v>
      </c>
      <c r="Q127" s="245" t="n">
        <f aca="false">+ROUND(+SUM(Q122:Q126),0)</f>
        <v>-42428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7.07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00500</v>
      </c>
      <c r="F38" s="465" t="n">
        <f aca="false">F39+F43+F44+F46+SUM(F48:F52)+F55</f>
        <v>411102</v>
      </c>
      <c r="G38" s="466" t="n">
        <f aca="false">G39+G43+G44+G46+SUM(G48:G52)+G55</f>
        <v>7669</v>
      </c>
      <c r="H38" s="467" t="n">
        <f aca="false">H39+H43+H44+H46+SUM(H48:H52)+H55</f>
        <v>40343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0168</v>
      </c>
      <c r="F39" s="512" t="n">
        <f aca="false">SUM(F40:F42)</f>
        <v>34509</v>
      </c>
      <c r="G39" s="513" t="n">
        <f aca="false">SUM(G40:G42)</f>
        <v>3820</v>
      </c>
      <c r="H39" s="514" t="n">
        <f aca="false">SUM(H40:H42)</f>
        <v>30689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3330</v>
      </c>
      <c r="F40" s="549" t="n">
        <f aca="false">+G40+H40+I40</f>
        <v>23330</v>
      </c>
      <c r="G40" s="550" t="n">
        <f aca="false">OTCHET!I187</f>
        <v>0</v>
      </c>
      <c r="H40" s="551" t="n">
        <f aca="false">OTCHET!J187</f>
        <v>2333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479</v>
      </c>
      <c r="F41" s="553" t="n">
        <f aca="false">+G41+H41+I41</f>
        <v>7663</v>
      </c>
      <c r="G41" s="554" t="n">
        <f aca="false">OTCHET!I190</f>
        <v>3479</v>
      </c>
      <c r="H41" s="555" t="n">
        <f aca="false">OTCHET!J190</f>
        <v>418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359</v>
      </c>
      <c r="F42" s="553" t="n">
        <f aca="false">+G42+H42+I42</f>
        <v>3516</v>
      </c>
      <c r="G42" s="554" t="n">
        <f aca="false">+OTCHET!I196+OTCHET!I204</f>
        <v>341</v>
      </c>
      <c r="H42" s="555" t="n">
        <f aca="false">+OTCHET!J196+OTCHET!J204</f>
        <v>317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5632</v>
      </c>
      <c r="F43" s="517" t="n">
        <f aca="false">+G43+H43+I43</f>
        <v>31893</v>
      </c>
      <c r="G43" s="518" t="n">
        <f aca="false">+OTCHET!I205+OTCHET!I223+OTCHET!I271</f>
        <v>0</v>
      </c>
      <c r="H43" s="519" t="n">
        <f aca="false">+OTCHET!J205+OTCHET!J223+OTCHET!J271</f>
        <v>31893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95994</v>
      </c>
      <c r="F48" s="517" t="n">
        <f aca="false">+G48+H48+I48</f>
        <v>95994</v>
      </c>
      <c r="G48" s="518" t="n">
        <f aca="false">+OTCHET!I265+OTCHET!I269+OTCHET!I270</f>
        <v>3849</v>
      </c>
      <c r="H48" s="519" t="n">
        <f aca="false">+OTCHET!J265+OTCHET!J269+OTCHET!J270</f>
        <v>92145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48706</v>
      </c>
      <c r="F49" s="517" t="n">
        <f aca="false">+G49+H49+I49</f>
        <v>248706</v>
      </c>
      <c r="G49" s="518" t="n">
        <f aca="false">OTCHET!I275+OTCHET!I276+OTCHET!I284+OTCHET!I287</f>
        <v>0</v>
      </c>
      <c r="H49" s="519" t="n">
        <f aca="false">OTCHET!J275+OTCHET!J276+OTCHET!J284+OTCHET!J287</f>
        <v>248706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834954</v>
      </c>
      <c r="F56" s="586" t="n">
        <f aca="false">+F57+F58+F62</f>
        <v>835385</v>
      </c>
      <c r="G56" s="587" t="n">
        <f aca="false">+G57+G58+G62</f>
        <v>0</v>
      </c>
      <c r="H56" s="588" t="n">
        <f aca="false">+H57+H58+H62</f>
        <v>83538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834954</v>
      </c>
      <c r="F58" s="517" t="n">
        <f aca="false">+G58+H58+I58</f>
        <v>83538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83538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102012</v>
      </c>
      <c r="F59" s="479" t="n">
        <f aca="false">+G59+H59+I59</f>
        <v>102012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02012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434454</v>
      </c>
      <c r="F64" s="601" t="n">
        <f aca="false">+F22-F38+F56-F63</f>
        <v>424283</v>
      </c>
      <c r="G64" s="602" t="n">
        <f aca="false">+G22-G38+G56-G63</f>
        <v>-7669</v>
      </c>
      <c r="H64" s="603" t="n">
        <f aca="false">+H22-H38+H56-H63</f>
        <v>43195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434454</v>
      </c>
      <c r="F66" s="609" t="n">
        <f aca="false">SUM(+F68+F76+F77+F84+F85+F86+F89+F90+F91+F92+F93+F94+F95)</f>
        <v>-424283</v>
      </c>
      <c r="G66" s="610" t="n">
        <f aca="false">SUM(+G68+G76+G77+G84+G85+G86+G89+G90+G91+G92+G93+G94+G95)</f>
        <v>7669</v>
      </c>
      <c r="H66" s="611" t="n">
        <f aca="false">SUM(+H68+H76+H77+H84+H85+H86+H89+H90+H91+H92+H93+H94+H95)</f>
        <v>-43195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434454</v>
      </c>
      <c r="F86" s="479" t="n">
        <f aca="false">+F87+F88</f>
        <v>-424283</v>
      </c>
      <c r="G86" s="480" t="n">
        <f aca="false">+G87+G88</f>
        <v>7669</v>
      </c>
      <c r="H86" s="481" t="n">
        <f aca="false">+H87+H88</f>
        <v>-43195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434454</v>
      </c>
      <c r="F88" s="537" t="n">
        <f aca="false">+G88+H88+I88</f>
        <v>-424283</v>
      </c>
      <c r="G88" s="538" t="n">
        <f aca="false">+OTCHET!I521+OTCHET!I524+OTCHET!I544</f>
        <v>7669</v>
      </c>
      <c r="H88" s="539" t="n">
        <f aca="false">+OTCHET!J521+OTCHET!J524+OTCHET!J544</f>
        <v>-431952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6" activeCellId="0" sqref="H6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23330</v>
      </c>
      <c r="F187" s="912" t="n">
        <f aca="false">SUMIF($B$607:$B$12313,$B187,F$607:F$12313)</f>
        <v>0</v>
      </c>
      <c r="G187" s="913" t="n">
        <f aca="false">SUMIF($B$607:$B$12313,$B187,G$607:G$12313)</f>
        <v>2333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23330</v>
      </c>
      <c r="K187" s="564" t="n">
        <f aca="false">SUMIF($B$607:$B$12313,$B187,K$607:K$12313)</f>
        <v>0</v>
      </c>
      <c r="L187" s="911" t="n">
        <f aca="false">SUMIF($B$607:$B$12313,$B187,L$607:L$12313)</f>
        <v>2333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12619</v>
      </c>
      <c r="F188" s="918" t="n">
        <f aca="false">SUMIF($C$607:$C$12313,$C188,F$607:F$12313)</f>
        <v>0</v>
      </c>
      <c r="G188" s="919" t="n">
        <f aca="false">SUMIF($C$607:$C$12313,$C188,G$607:G$12313)</f>
        <v>12619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12619</v>
      </c>
      <c r="K188" s="920" t="n">
        <f aca="false">SUMIF($C$607:$C$12313,$C188,K$607:K$12313)</f>
        <v>0</v>
      </c>
      <c r="L188" s="745" t="n">
        <f aca="false">SUMIF($C$607:$C$12313,$C188,L$607:L$12313)</f>
        <v>12619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10711</v>
      </c>
      <c r="F189" s="923" t="n">
        <f aca="false">SUMIF($C$607:$C$12313,$C189,F$607:F$12313)</f>
        <v>0</v>
      </c>
      <c r="G189" s="924" t="n">
        <f aca="false">SUMIF($C$607:$C$12313,$C189,G$607:G$12313)</f>
        <v>10711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0711</v>
      </c>
      <c r="K189" s="925" t="n">
        <f aca="false">SUMIF($C$607:$C$12313,$C189,K$607:K$12313)</f>
        <v>0</v>
      </c>
      <c r="L189" s="773" t="n">
        <f aca="false">SUMIF($C$607:$C$12313,$C189,L$607:L$12313)</f>
        <v>10711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3479</v>
      </c>
      <c r="F190" s="912" t="n">
        <f aca="false">SUMIF($B$607:$B$12313,$B190,F$607:F$12313)</f>
        <v>3479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3479</v>
      </c>
      <c r="J190" s="913" t="n">
        <f aca="false">SUMIF($B$607:$B$12313,$B190,J$607:J$12313)</f>
        <v>4184</v>
      </c>
      <c r="K190" s="564" t="n">
        <f aca="false">SUMIF($B$607:$B$12313,$B190,K$607:K$12313)</f>
        <v>0</v>
      </c>
      <c r="L190" s="911" t="n">
        <f aca="false">SUMIF($B$607:$B$12313,$B190,L$607:L$12313)</f>
        <v>7663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3479</v>
      </c>
      <c r="F192" s="931" t="n">
        <f aca="false">SUMIF($C$607:$C$12313,$C192,F$607:F$12313)</f>
        <v>3479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3479</v>
      </c>
      <c r="J192" s="932" t="n">
        <f aca="false">SUMIF($C$607:$C$12313,$C192,J$607:J$12313)</f>
        <v>4184</v>
      </c>
      <c r="K192" s="933" t="n">
        <f aca="false">SUMIF($C$607:$C$12313,$C192,K$607:K$12313)</f>
        <v>0</v>
      </c>
      <c r="L192" s="752" t="n">
        <f aca="false">SUMIF($C$607:$C$12313,$C192,L$607:L$12313)</f>
        <v>7663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3359</v>
      </c>
      <c r="F196" s="912" t="n">
        <f aca="false">SUMIF($B$607:$B$12313,$B196,F$607:F$12313)</f>
        <v>341</v>
      </c>
      <c r="G196" s="913" t="n">
        <f aca="false">SUMIF($B$607:$B$12313,$B196,G$607:G$12313)</f>
        <v>3018</v>
      </c>
      <c r="H196" s="564" t="n">
        <f aca="false">SUMIF($B$607:$B$12313,$B196,H$607:H$12313)</f>
        <v>0</v>
      </c>
      <c r="I196" s="912" t="n">
        <f aca="false">SUMIF($B$607:$B$12313,$B196,I$607:I$12313)</f>
        <v>341</v>
      </c>
      <c r="J196" s="913" t="n">
        <f aca="false">SUMIF($B$607:$B$12313,$B196,J$607:J$12313)</f>
        <v>3175</v>
      </c>
      <c r="K196" s="564" t="n">
        <f aca="false">SUMIF($B$607:$B$12313,$B196,K$607:K$12313)</f>
        <v>0</v>
      </c>
      <c r="L196" s="911" t="n">
        <f aca="false">SUMIF($B$607:$B$12313,$B196,L$607:L$12313)</f>
        <v>351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2005</v>
      </c>
      <c r="F197" s="918" t="n">
        <f aca="false">SUMIF($C$607:$C$12313,$C197,F$607:F$12313)</f>
        <v>178</v>
      </c>
      <c r="G197" s="919" t="n">
        <f aca="false">SUMIF($C$607:$C$12313,$C197,G$607:G$12313)</f>
        <v>1827</v>
      </c>
      <c r="H197" s="920" t="n">
        <f aca="false">SUMIF($C$607:$C$12313,$C197,H$607:H$12313)</f>
        <v>0</v>
      </c>
      <c r="I197" s="918" t="n">
        <f aca="false">SUMIF($C$607:$C$12313,$C197,I$607:I$12313)</f>
        <v>178</v>
      </c>
      <c r="J197" s="919" t="n">
        <f aca="false">SUMIF($C$607:$C$12313,$C197,J$607:J$12313)</f>
        <v>1911</v>
      </c>
      <c r="K197" s="920" t="n">
        <f aca="false">SUMIF($C$607:$C$12313,$C197,K$607:K$12313)</f>
        <v>0</v>
      </c>
      <c r="L197" s="745" t="n">
        <f aca="false">SUMIF($C$607:$C$12313,$C197,L$607:L$12313)</f>
        <v>208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844</v>
      </c>
      <c r="F200" s="931" t="n">
        <f aca="false">SUMIF($C$607:$C$12313,$C200,F$607:F$12313)</f>
        <v>103</v>
      </c>
      <c r="G200" s="932" t="n">
        <f aca="false">SUMIF($C$607:$C$12313,$C200,G$607:G$12313)</f>
        <v>741</v>
      </c>
      <c r="H200" s="933" t="n">
        <f aca="false">SUMIF($C$607:$C$12313,$C200,H$607:H$12313)</f>
        <v>0</v>
      </c>
      <c r="I200" s="931" t="n">
        <f aca="false">SUMIF($C$607:$C$12313,$C200,I$607:I$12313)</f>
        <v>103</v>
      </c>
      <c r="J200" s="932" t="n">
        <f aca="false">SUMIF($C$607:$C$12313,$C200,J$607:J$12313)</f>
        <v>786</v>
      </c>
      <c r="K200" s="933" t="n">
        <f aca="false">SUMIF($C$607:$C$12313,$C200,K$607:K$12313)</f>
        <v>0</v>
      </c>
      <c r="L200" s="752" t="n">
        <f aca="false">SUMIF($C$607:$C$12313,$C200,L$607:L$12313)</f>
        <v>88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510</v>
      </c>
      <c r="F201" s="931" t="n">
        <f aca="false">SUMIF($C$607:$C$12313,$C201,F$607:F$12313)</f>
        <v>60</v>
      </c>
      <c r="G201" s="932" t="n">
        <f aca="false">SUMIF($C$607:$C$12313,$C201,G$607:G$12313)</f>
        <v>450</v>
      </c>
      <c r="H201" s="933" t="n">
        <f aca="false">SUMIF($C$607:$C$12313,$C201,H$607:H$12313)</f>
        <v>0</v>
      </c>
      <c r="I201" s="931" t="n">
        <f aca="false">SUMIF($C$607:$C$12313,$C201,I$607:I$12313)</f>
        <v>60</v>
      </c>
      <c r="J201" s="932" t="n">
        <f aca="false">SUMIF($C$607:$C$12313,$C201,J$607:J$12313)</f>
        <v>478</v>
      </c>
      <c r="K201" s="933" t="n">
        <f aca="false">SUMIF($C$607:$C$12313,$C201,K$607:K$12313)</f>
        <v>0</v>
      </c>
      <c r="L201" s="752" t="n">
        <f aca="false">SUMIF($C$607:$C$12313,$C201,L$607:L$12313)</f>
        <v>53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25632</v>
      </c>
      <c r="F205" s="912" t="n">
        <f aca="false">SUMIF($B$607:$B$12313,$B205,F$607:F$12313)</f>
        <v>1677</v>
      </c>
      <c r="G205" s="913" t="n">
        <f aca="false">SUMIF($B$607:$B$12313,$B205,G$607:G$12313)</f>
        <v>23955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31893</v>
      </c>
      <c r="K205" s="564" t="n">
        <f aca="false">SUMIF($B$607:$B$12313,$B205,K$607:K$12313)</f>
        <v>0</v>
      </c>
      <c r="L205" s="945" t="n">
        <f aca="false">SUMIF($B$607:$B$12313,$B205,L$607:L$12313)</f>
        <v>31893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6984</v>
      </c>
      <c r="F210" s="931" t="n">
        <f aca="false">SUMIF($C$607:$C$12313,$C210,F$607:F$12313)</f>
        <v>0</v>
      </c>
      <c r="G210" s="932" t="n">
        <f aca="false">SUMIF($C$607:$C$12313,$C210,G$607:G$12313)</f>
        <v>16984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16984</v>
      </c>
      <c r="K210" s="933" t="n">
        <f aca="false">SUMIF($C$607:$C$12313,$C210,K$607:K$12313)</f>
        <v>0</v>
      </c>
      <c r="L210" s="752" t="n">
        <f aca="false">SUMIF($C$607:$C$12313,$C210,L$607:L$12313)</f>
        <v>1698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218</v>
      </c>
      <c r="F211" s="949" t="n">
        <f aca="false">SUMIF($C$607:$C$12313,$C211,F$607:F$12313)</f>
        <v>0</v>
      </c>
      <c r="G211" s="950" t="n">
        <f aca="false">SUMIF($C$607:$C$12313,$C211,G$607:G$12313)</f>
        <v>218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218</v>
      </c>
      <c r="K211" s="951" t="n">
        <f aca="false">SUMIF($C$607:$C$12313,$C211,K$607:K$12313)</f>
        <v>0</v>
      </c>
      <c r="L211" s="761" t="n">
        <f aca="false">SUMIF($C$607:$C$12313,$C211,L$607:L$12313)</f>
        <v>21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4408</v>
      </c>
      <c r="F212" s="955" t="n">
        <f aca="false">SUMIF($C$607:$C$12313,$C212,F$607:F$12313)</f>
        <v>279</v>
      </c>
      <c r="G212" s="956" t="n">
        <f aca="false">SUMIF($C$607:$C$12313,$C212,G$607:G$12313)</f>
        <v>4129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12067</v>
      </c>
      <c r="K212" s="957" t="n">
        <f aca="false">SUMIF($C$607:$C$12313,$C212,K$607:K$12313)</f>
        <v>0</v>
      </c>
      <c r="L212" s="954" t="n">
        <f aca="false">SUMIF($C$607:$C$12313,$C212,L$607:L$12313)</f>
        <v>1206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2624</v>
      </c>
      <c r="F215" s="931" t="n">
        <f aca="false">SUMIF($C$607:$C$12313,$C215,F$607:F$12313)</f>
        <v>0</v>
      </c>
      <c r="G215" s="932" t="n">
        <f aca="false">SUMIF($C$607:$C$12313,$C215,G$607:G$12313)</f>
        <v>2624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2624</v>
      </c>
      <c r="K215" s="933" t="n">
        <f aca="false">SUMIF($C$607:$C$12313,$C215,K$607:K$12313)</f>
        <v>0</v>
      </c>
      <c r="L215" s="752" t="n">
        <f aca="false">SUMIF($C$607:$C$12313,$C215,L$607:L$12313)</f>
        <v>2624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1398</v>
      </c>
      <c r="F222" s="923" t="n">
        <f aca="false">SUMIF($C$607:$C$12313,$C222,F$607:F$12313)</f>
        <v>1398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61263</v>
      </c>
      <c r="F265" s="912" t="n">
        <f aca="false">SUMIF($B$607:$B$12313,$B265,F$607:F$12313)</f>
        <v>3849</v>
      </c>
      <c r="G265" s="913" t="n">
        <f aca="false">SUMIF($B$607:$B$12313,$B265,G$607:G$12313)</f>
        <v>57414</v>
      </c>
      <c r="H265" s="564" t="n">
        <f aca="false">SUMIF($B$607:$B$12313,$B265,H$607:H$12313)</f>
        <v>0</v>
      </c>
      <c r="I265" s="912" t="n">
        <f aca="false">SUMIF($B$607:$B$12313,$B265,I$607:I$12313)</f>
        <v>3849</v>
      </c>
      <c r="J265" s="913" t="n">
        <f aca="false">SUMIF($B$607:$B$12313,$B265,J$607:J$12313)</f>
        <v>57414</v>
      </c>
      <c r="K265" s="564" t="n">
        <f aca="false">SUMIF($B$607:$B$12313,$B265,K$607:K$12313)</f>
        <v>0</v>
      </c>
      <c r="L265" s="945" t="n">
        <f aca="false">SUMIF($B$607:$B$12313,$B265,L$607:L$12313)</f>
        <v>61263</v>
      </c>
      <c r="M265" s="673" t="n">
        <f aca="false">(IF($E265&lt;&gt;0,$M$2,IF($L265&lt;&gt;0,$M$2,"")))</f>
        <v>1</v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3849</v>
      </c>
      <c r="F266" s="918" t="n">
        <f aca="false">SUMIF($C$607:$C$12313,$C266,F$607:F$12313)</f>
        <v>3849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3849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3849</v>
      </c>
      <c r="M266" s="673" t="n">
        <f aca="false">(IF($E266&lt;&gt;0,$M$2,IF($L266&lt;&gt;0,$M$2,"")))</f>
        <v>1</v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57414</v>
      </c>
      <c r="F268" s="923" t="n">
        <f aca="false">SUMIF($C$607:$C$12313,$C268,F$607:F$12313)</f>
        <v>0</v>
      </c>
      <c r="G268" s="924" t="n">
        <f aca="false">SUMIF($C$607:$C$12313,$C268,G$607:G$12313)</f>
        <v>57414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57414</v>
      </c>
      <c r="K268" s="925" t="n">
        <f aca="false">SUMIF($C$607:$C$12313,$C268,K$607:K$12313)</f>
        <v>0</v>
      </c>
      <c r="L268" s="773" t="n">
        <f aca="false">SUMIF($C$607:$C$12313,$C268,L$607:L$12313)</f>
        <v>57414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34731</v>
      </c>
      <c r="F270" s="912" t="n">
        <f aca="false">SUMIF($B$607:$B$12313,$B270,F$607:F$12313)</f>
        <v>0</v>
      </c>
      <c r="G270" s="913" t="n">
        <f aca="false">SUMIF($B$607:$B$12313,$B270,G$607:G$12313)</f>
        <v>34731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34731</v>
      </c>
      <c r="K270" s="564" t="n">
        <f aca="false">SUMIF($B$607:$B$12313,$B270,K$607:K$12313)</f>
        <v>0</v>
      </c>
      <c r="L270" s="945" t="n">
        <f aca="false">SUMIF($B$607:$B$12313,$B270,L$607:L$12313)</f>
        <v>34731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212022</v>
      </c>
      <c r="F275" s="912" t="n">
        <f aca="false">SUMIF($B$607:$B$12313,$B275,F$607:F$12313)</f>
        <v>0</v>
      </c>
      <c r="G275" s="913" t="n">
        <f aca="false">SUMIF($B$607:$B$12313,$B275,G$607:G$12313)</f>
        <v>212022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212022</v>
      </c>
      <c r="K275" s="564" t="n">
        <f aca="false">SUMIF($B$607:$B$12313,$B275,K$607:K$12313)</f>
        <v>0</v>
      </c>
      <c r="L275" s="945" t="n">
        <f aca="false">SUMIF($B$607:$B$12313,$B275,L$607:L$12313)</f>
        <v>212022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36684</v>
      </c>
      <c r="F276" s="912" t="n">
        <f aca="false">SUMIF($B$607:$B$12313,$B276,F$607:F$12313)</f>
        <v>0</v>
      </c>
      <c r="G276" s="913" t="n">
        <f aca="false">SUMIF($B$607:$B$12313,$B276,G$607:G$12313)</f>
        <v>36684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36684</v>
      </c>
      <c r="K276" s="564" t="n">
        <f aca="false">SUMIF($B$607:$B$12313,$B276,K$607:K$12313)</f>
        <v>0</v>
      </c>
      <c r="L276" s="945" t="n">
        <f aca="false">SUMIF($B$607:$B$12313,$B276,L$607:L$12313)</f>
        <v>36684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24504</v>
      </c>
      <c r="F277" s="918" t="n">
        <f aca="false">SUMIF($C$607:$C$12313,$C277,F$607:F$12313)</f>
        <v>0</v>
      </c>
      <c r="G277" s="919" t="n">
        <f aca="false">SUMIF($C$607:$C$12313,$C277,G$607:G$12313)</f>
        <v>24504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24504</v>
      </c>
      <c r="K277" s="920" t="n">
        <f aca="false">SUMIF($C$607:$C$12313,$C277,K$607:K$12313)</f>
        <v>0</v>
      </c>
      <c r="L277" s="745" t="n">
        <f aca="false">SUMIF($C$607:$C$12313,$C277,L$607:L$12313)</f>
        <v>24504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12180</v>
      </c>
      <c r="F281" s="931" t="n">
        <f aca="false">SUMIF($C$607:$C$12313,$C281,F$607:F$12313)</f>
        <v>0</v>
      </c>
      <c r="G281" s="932" t="n">
        <f aca="false">SUMIF($C$607:$C$12313,$C281,G$607:G$12313)</f>
        <v>1218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12180</v>
      </c>
      <c r="K281" s="933" t="n">
        <f aca="false">SUMIF($C$607:$C$12313,$C281,K$607:K$12313)</f>
        <v>0</v>
      </c>
      <c r="L281" s="752" t="n">
        <f aca="false">SUMIF($C$607:$C$12313,$C281,L$607:L$12313)</f>
        <v>12180</v>
      </c>
      <c r="M281" s="673" t="n">
        <f aca="false">(IF($E281&lt;&gt;0,$M$2,IF($L281&lt;&gt;0,$M$2,"")))</f>
        <v>1</v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400500</v>
      </c>
      <c r="F301" s="1042" t="n">
        <f aca="false">SUMIF($C$607:$C$12313,$C301,F$607:F$12313)</f>
        <v>9346</v>
      </c>
      <c r="G301" s="1043" t="n">
        <f aca="false">SUMIF($C$607:$C$12313,$C301,G$607:G$12313)</f>
        <v>391154</v>
      </c>
      <c r="H301" s="1044" t="n">
        <f aca="false">SUMIF($C$607:$C$12313,$C301,H$607:H$12313)</f>
        <v>0</v>
      </c>
      <c r="I301" s="1042" t="n">
        <f aca="false">SUMIF($C$607:$C$12313,$C301,I$607:I$12313)</f>
        <v>7669</v>
      </c>
      <c r="J301" s="1043" t="n">
        <f aca="false">SUMIF($C$607:$C$12313,$C301,J$607:J$12313)</f>
        <v>403433</v>
      </c>
      <c r="K301" s="1044" t="n">
        <f aca="false">SUMIF($C$607:$C$12313,$C301,K$607:K$12313)</f>
        <v>0</v>
      </c>
      <c r="L301" s="1041" t="n">
        <f aca="false">SUMIF($C$607:$C$12313,$C301,L$607:L$12313)</f>
        <v>41110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732942</v>
      </c>
      <c r="F399" s="1137" t="n">
        <f aca="false">SUM(F400:F401)</f>
        <v>0</v>
      </c>
      <c r="G399" s="1161" t="n">
        <f aca="false">SUM(G400:G401)</f>
        <v>732942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733373</v>
      </c>
      <c r="K399" s="1117" t="n">
        <f aca="false">SUM(K400:K401)</f>
        <v>0</v>
      </c>
      <c r="L399" s="1114" t="n">
        <f aca="false">SUM(L400:L401)</f>
        <v>73337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732942</v>
      </c>
      <c r="F400" s="812"/>
      <c r="G400" s="787" t="n">
        <v>732942</v>
      </c>
      <c r="H400" s="748" t="n">
        <v>0</v>
      </c>
      <c r="I400" s="812"/>
      <c r="J400" s="787" t="n">
        <v>733373</v>
      </c>
      <c r="K400" s="748" t="n">
        <v>0</v>
      </c>
      <c r="L400" s="1118" t="n">
        <f aca="false">I400+J400+K400</f>
        <v>73337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732942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732942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733373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733373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102012</v>
      </c>
      <c r="F424" s="1176"/>
      <c r="G424" s="1177" t="n">
        <v>102012</v>
      </c>
      <c r="H424" s="1178" t="n">
        <v>0</v>
      </c>
      <c r="I424" s="1176"/>
      <c r="J424" s="1177" t="n">
        <v>102012</v>
      </c>
      <c r="K424" s="1178" t="n">
        <v>0</v>
      </c>
      <c r="L424" s="1114" t="n">
        <f aca="false">I424+J424+K424</f>
        <v>102012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102012</v>
      </c>
      <c r="F429" s="1213" t="n">
        <f aca="false">SUM(F422,F423,F424,F425,F426)</f>
        <v>0</v>
      </c>
      <c r="G429" s="1214" t="n">
        <f aca="false">SUM(G422,G423,G424,G425,G426)</f>
        <v>102012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102012</v>
      </c>
      <c r="K429" s="1189" t="n">
        <f aca="false">SUM(K422,K423,K424,K425,K426)</f>
        <v>0</v>
      </c>
      <c r="L429" s="1186" t="n">
        <f aca="false">SUM(L422,L423,L424,L425,L426)</f>
        <v>102012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434454</v>
      </c>
      <c r="F445" s="1239" t="n">
        <f aca="false">+F167-F301+F419+F429</f>
        <v>-9346</v>
      </c>
      <c r="G445" s="1240" t="n">
        <f aca="false">+G167-G301+G419+G429</f>
        <v>443800</v>
      </c>
      <c r="H445" s="1241" t="n">
        <f aca="false">+H167-H301+H419+H429</f>
        <v>0</v>
      </c>
      <c r="I445" s="1239" t="n">
        <f aca="false">+I167-I301+I419+I429</f>
        <v>-7669</v>
      </c>
      <c r="J445" s="1240" t="n">
        <f aca="false">+J167-J301+J419+J429</f>
        <v>431952</v>
      </c>
      <c r="K445" s="1241" t="n">
        <f aca="false">+K167-K301+K419+K429</f>
        <v>0</v>
      </c>
      <c r="L445" s="1242" t="n">
        <f aca="false">+L167-L301+L419+L429</f>
        <v>424283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-434454</v>
      </c>
      <c r="F446" s="1246" t="n">
        <f aca="false">+F597</f>
        <v>9346</v>
      </c>
      <c r="G446" s="1247" t="n">
        <f aca="false">+G597</f>
        <v>-443800</v>
      </c>
      <c r="H446" s="1248" t="n">
        <f aca="false">+H597</f>
        <v>0</v>
      </c>
      <c r="I446" s="1246" t="n">
        <f aca="false">+I597</f>
        <v>7669</v>
      </c>
      <c r="J446" s="1247" t="n">
        <f aca="false">+J597</f>
        <v>-431952</v>
      </c>
      <c r="K446" s="1248" t="n">
        <f aca="false">+K597</f>
        <v>0</v>
      </c>
      <c r="L446" s="1249" t="n">
        <f aca="false">+L597</f>
        <v>-424283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-434454</v>
      </c>
      <c r="F524" s="1284" t="n">
        <f aca="false">SUM(F525:F530)</f>
        <v>9346</v>
      </c>
      <c r="G524" s="1276" t="n">
        <f aca="false">SUM(G525:G530)</f>
        <v>-443800</v>
      </c>
      <c r="H524" s="1277" t="n">
        <f aca="false">SUM(H525:H530)</f>
        <v>0</v>
      </c>
      <c r="I524" s="1284" t="n">
        <f aca="false">SUM(I525:I530)</f>
        <v>7669</v>
      </c>
      <c r="J524" s="1276" t="n">
        <f aca="false">SUM(J525:J530)</f>
        <v>-431952</v>
      </c>
      <c r="K524" s="1277" t="n">
        <f aca="false">SUM(K525:K530)</f>
        <v>0</v>
      </c>
      <c r="L524" s="1274" t="n">
        <f aca="false">SUM(L525:L530)</f>
        <v>-424283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-434454</v>
      </c>
      <c r="F527" s="801" t="n">
        <v>9346</v>
      </c>
      <c r="G527" s="756" t="n">
        <v>-443800</v>
      </c>
      <c r="H527" s="1281" t="n">
        <v>0</v>
      </c>
      <c r="I527" s="801" t="n">
        <v>7669</v>
      </c>
      <c r="J527" s="756" t="n">
        <v>-431952</v>
      </c>
      <c r="K527" s="1281" t="n">
        <v>0</v>
      </c>
      <c r="L527" s="1165" t="n">
        <f aca="false">I527+J527+K527</f>
        <v>-424283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-434454</v>
      </c>
      <c r="F597" s="1406" t="n">
        <f aca="false">SUM(F461,F465,F468,F471,F481,F497,F502,F503,F512,F516,F521,F478,F524,F531,F535,F536,F541,F544,F566,F586,F591)</f>
        <v>9346</v>
      </c>
      <c r="G597" s="1407" t="n">
        <f aca="false">SUM(G461,G465,G468,G471,G481,G497,G502,G503,G512,G516,G521,G478,G524,G531,G535,G536,G541,G544,G566,G586,G591)</f>
        <v>-44380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7669</v>
      </c>
      <c r="J597" s="1407" t="n">
        <f aca="false">SUM(J461,J465,J468,J471,J481,J497,J502,J503,J512,J516,J521,J478,J524,J531,J535,J536,J541,J544,J566,J586,J591)</f>
        <v>-431952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-424283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7</v>
      </c>
      <c r="E603" s="1415"/>
      <c r="F603" s="857" t="s">
        <v>395</v>
      </c>
      <c r="G603" s="1416" t="s">
        <v>908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9</v>
      </c>
      <c r="C604" s="1417"/>
      <c r="D604" s="1418" t="s">
        <v>910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1</v>
      </c>
      <c r="C605" s="1421"/>
      <c r="D605" s="1422" t="s">
        <v>912</v>
      </c>
      <c r="E605" s="1423"/>
      <c r="F605" s="1424"/>
      <c r="G605" s="1425" t="s">
        <v>913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10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толична община</v>
      </c>
      <c r="C618" s="1441"/>
      <c r="D618" s="1441"/>
      <c r="E618" s="1080" t="s">
        <v>576</v>
      </c>
      <c r="F618" s="1442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1122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1122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14928</v>
      </c>
      <c r="F629" s="912" t="n">
        <f aca="false">SUM(F630:F631)</f>
        <v>0</v>
      </c>
      <c r="G629" s="913" t="n">
        <f aca="false">SUM(G630:G631)</f>
        <v>14928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14928</v>
      </c>
      <c r="K629" s="564" t="n">
        <f aca="false">SUM(K630:K631)</f>
        <v>0</v>
      </c>
      <c r="L629" s="911" t="n">
        <f aca="false">SUM(L630:L631)</f>
        <v>14928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5440</v>
      </c>
      <c r="F630" s="812"/>
      <c r="G630" s="800" t="n">
        <v>5440</v>
      </c>
      <c r="H630" s="1467"/>
      <c r="I630" s="812"/>
      <c r="J630" s="800" t="n">
        <v>5440</v>
      </c>
      <c r="K630" s="1467"/>
      <c r="L630" s="745" t="n">
        <f aca="false">I630+J630+K630</f>
        <v>5440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9488</v>
      </c>
      <c r="F631" s="808"/>
      <c r="G631" s="809" t="n">
        <v>9488</v>
      </c>
      <c r="H631" s="1468"/>
      <c r="I631" s="808"/>
      <c r="J631" s="809" t="n">
        <v>9488</v>
      </c>
      <c r="K631" s="1468"/>
      <c r="L631" s="773" t="n">
        <f aca="false">I631+J631+K631</f>
        <v>9488</v>
      </c>
      <c r="M631" s="1466" t="n">
        <f aca="false">(IF($E631&lt;&gt;0,$M$2,IF($L631&lt;&gt;0,$M$2,"")))</f>
        <v>1</v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6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7"/>
      <c r="I633" s="812"/>
      <c r="J633" s="800"/>
      <c r="K633" s="1467"/>
      <c r="L633" s="745" t="n">
        <f aca="false">I633+J633+K633</f>
        <v>0</v>
      </c>
      <c r="M633" s="1466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9"/>
      <c r="I634" s="801"/>
      <c r="J634" s="756"/>
      <c r="K634" s="1469"/>
      <c r="L634" s="752" t="n">
        <f aca="false">I634+J634+K634</f>
        <v>0</v>
      </c>
      <c r="M634" s="1466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1948</v>
      </c>
      <c r="F638" s="912" t="n">
        <f aca="false">SUM(F639:F645)</f>
        <v>0</v>
      </c>
      <c r="G638" s="913" t="n">
        <f aca="false">SUM(G639:G645)</f>
        <v>1948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949</v>
      </c>
      <c r="K638" s="564" t="n">
        <f aca="false">SUM(K639:K645)</f>
        <v>0</v>
      </c>
      <c r="L638" s="911" t="n">
        <f aca="false">SUM(L639:L645)</f>
        <v>1949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1180</v>
      </c>
      <c r="F639" s="812"/>
      <c r="G639" s="800" t="n">
        <v>1180</v>
      </c>
      <c r="H639" s="1467"/>
      <c r="I639" s="812"/>
      <c r="J639" s="800" t="n">
        <v>1181</v>
      </c>
      <c r="K639" s="1467"/>
      <c r="L639" s="745" t="n">
        <f aca="false">I639+J639+K639</f>
        <v>1181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476</v>
      </c>
      <c r="F642" s="801"/>
      <c r="G642" s="756" t="n">
        <v>476</v>
      </c>
      <c r="H642" s="1469"/>
      <c r="I642" s="801"/>
      <c r="J642" s="756" t="n">
        <v>476</v>
      </c>
      <c r="K642" s="1469"/>
      <c r="L642" s="752" t="n">
        <f aca="false">I642+J642+K642</f>
        <v>476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292</v>
      </c>
      <c r="F643" s="801"/>
      <c r="G643" s="756" t="n">
        <v>292</v>
      </c>
      <c r="H643" s="1469"/>
      <c r="I643" s="801"/>
      <c r="J643" s="756" t="n">
        <v>292</v>
      </c>
      <c r="K643" s="1469"/>
      <c r="L643" s="752" t="n">
        <f aca="false">I643+J643+K643</f>
        <v>292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6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9"/>
      <c r="I652" s="801"/>
      <c r="J652" s="756"/>
      <c r="K652" s="1469"/>
      <c r="L652" s="752" t="n">
        <f aca="false">I652+J652+K652</f>
        <v>0</v>
      </c>
      <c r="M652" s="1466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8"/>
      <c r="G653" s="1291"/>
      <c r="H653" s="1473"/>
      <c r="I653" s="1298"/>
      <c r="J653" s="1291"/>
      <c r="K653" s="1473"/>
      <c r="L653" s="761" t="n">
        <f aca="false">I653+J653+K653</f>
        <v>0</v>
      </c>
      <c r="M653" s="1466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0"/>
      <c r="G654" s="1307"/>
      <c r="H654" s="1474"/>
      <c r="I654" s="1330"/>
      <c r="J654" s="1307"/>
      <c r="K654" s="1474"/>
      <c r="L654" s="954" t="n">
        <f aca="false">I654+J654+K654</f>
        <v>0</v>
      </c>
      <c r="M654" s="1466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0"/>
      <c r="G656" s="1307"/>
      <c r="H656" s="1474"/>
      <c r="I656" s="1330"/>
      <c r="J656" s="1307"/>
      <c r="K656" s="1474"/>
      <c r="L656" s="954" t="n">
        <f aca="false">I656+J656+K656</f>
        <v>0</v>
      </c>
      <c r="M656" s="1466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34731</v>
      </c>
      <c r="F712" s="1470"/>
      <c r="G712" s="1471" t="n">
        <v>34731</v>
      </c>
      <c r="H712" s="1472"/>
      <c r="I712" s="1470"/>
      <c r="J712" s="1471" t="n">
        <v>34731</v>
      </c>
      <c r="K712" s="1472"/>
      <c r="L712" s="945" t="n">
        <f aca="false">I712+J712+K712</f>
        <v>34731</v>
      </c>
      <c r="M712" s="1466" t="n">
        <f aca="false">(IF($E712&lt;&gt;0,$M$2,IF($L712&lt;&gt;0,$M$2,"")))</f>
        <v>1</v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1607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51607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1608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1608</v>
      </c>
      <c r="M744" s="1466" t="n">
        <f aca="false">(IF($E744&lt;&gt;0,$M$2,IF($L744&lt;&gt;0,$M$2,"")))</f>
        <v>1</v>
      </c>
      <c r="N744" s="1491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МП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8" t="s">
        <v>915</v>
      </c>
      <c r="I751" s="1439"/>
      <c r="J751" s="1440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927</v>
      </c>
      <c r="F752" s="868" t="n">
        <f aca="false">$F$9</f>
        <v>45107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1" t="str">
        <f aca="false">$B$12</f>
        <v>Столична община</v>
      </c>
      <c r="C755" s="1441"/>
      <c r="D755" s="1441"/>
      <c r="E755" s="1080" t="s">
        <v>576</v>
      </c>
      <c r="F755" s="1442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4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5"/>
      <c r="C762" s="1446" t="e">
        <f aca="false">VLOOKUP(D762,OP_LIST2,2,FALSE())</f>
        <v>#N/A</v>
      </c>
      <c r="D762" s="1447"/>
      <c r="E762" s="1035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2" t="s">
        <v>918</v>
      </c>
      <c r="C763" s="1453" t="n">
        <f aca="false">VLOOKUP(D764,EBK_DEIN2,2,FALSE())</f>
        <v>2239</v>
      </c>
      <c r="D763" s="1447" t="s">
        <v>919</v>
      </c>
      <c r="E763" s="1035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7"/>
      <c r="C764" s="1458" t="n">
        <f aca="false">+C763</f>
        <v>2239</v>
      </c>
      <c r="D764" s="1459" t="s">
        <v>925</v>
      </c>
      <c r="E764" s="1035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0"/>
      <c r="C765" s="1461"/>
      <c r="D765" s="1462" t="s">
        <v>921</v>
      </c>
      <c r="E765" s="1035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6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7"/>
      <c r="I767" s="812"/>
      <c r="J767" s="800"/>
      <c r="K767" s="1467"/>
      <c r="L767" s="745" t="n">
        <f aca="false">I767+J767+K767</f>
        <v>0</v>
      </c>
      <c r="M767" s="1466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8"/>
      <c r="I768" s="808"/>
      <c r="J768" s="809"/>
      <c r="K768" s="1468"/>
      <c r="L768" s="773" t="n">
        <f aca="false">I768+J768+K768</f>
        <v>0</v>
      </c>
      <c r="M768" s="1466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6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7"/>
      <c r="I770" s="812"/>
      <c r="J770" s="800"/>
      <c r="K770" s="1467"/>
      <c r="L770" s="745" t="n">
        <f aca="false">I770+J770+K770</f>
        <v>0</v>
      </c>
      <c r="M770" s="1466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9"/>
      <c r="I771" s="801"/>
      <c r="J771" s="756"/>
      <c r="K771" s="1469"/>
      <c r="L771" s="752" t="n">
        <f aca="false">I771+J771+K771</f>
        <v>0</v>
      </c>
      <c r="M771" s="1466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9"/>
      <c r="I772" s="801"/>
      <c r="J772" s="756"/>
      <c r="K772" s="1469"/>
      <c r="L772" s="752" t="n">
        <f aca="false">I772+J772+K772</f>
        <v>0</v>
      </c>
      <c r="M772" s="1466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9"/>
      <c r="I773" s="801"/>
      <c r="J773" s="756"/>
      <c r="K773" s="1469"/>
      <c r="L773" s="752" t="n">
        <f aca="false">I773+J773+K773</f>
        <v>0</v>
      </c>
      <c r="M773" s="1466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8"/>
      <c r="I774" s="808"/>
      <c r="J774" s="809"/>
      <c r="K774" s="1468"/>
      <c r="L774" s="773" t="n">
        <f aca="false">I774+J774+K774</f>
        <v>0</v>
      </c>
      <c r="M774" s="1466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6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7"/>
      <c r="I776" s="812"/>
      <c r="J776" s="800"/>
      <c r="K776" s="1467"/>
      <c r="L776" s="745" t="n">
        <f aca="false">I776+J776+K776</f>
        <v>0</v>
      </c>
      <c r="M776" s="1466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9"/>
      <c r="I777" s="801"/>
      <c r="J777" s="756"/>
      <c r="K777" s="1469"/>
      <c r="L777" s="752" t="n">
        <f aca="false">I777+J777+K777</f>
        <v>0</v>
      </c>
      <c r="M777" s="1466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6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9"/>
      <c r="I779" s="801"/>
      <c r="J779" s="756"/>
      <c r="K779" s="1469"/>
      <c r="L779" s="752" t="n">
        <f aca="false">I779+J779+K779</f>
        <v>0</v>
      </c>
      <c r="M779" s="1466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9"/>
      <c r="I780" s="801"/>
      <c r="J780" s="756"/>
      <c r="K780" s="1469"/>
      <c r="L780" s="752" t="n">
        <f aca="false">I780+J780+K780</f>
        <v>0</v>
      </c>
      <c r="M780" s="1466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6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8"/>
      <c r="I782" s="808"/>
      <c r="J782" s="809"/>
      <c r="K782" s="1468"/>
      <c r="L782" s="773" t="n">
        <f aca="false">I782+J782+K782</f>
        <v>0</v>
      </c>
      <c r="M782" s="1466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0"/>
      <c r="G783" s="1471"/>
      <c r="H783" s="1472"/>
      <c r="I783" s="1470"/>
      <c r="J783" s="1471"/>
      <c r="K783" s="1472"/>
      <c r="L783" s="945" t="n">
        <f aca="false">I783+J783+K783</f>
        <v>0</v>
      </c>
      <c r="M783" s="1466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7667</v>
      </c>
      <c r="F784" s="912" t="n">
        <f aca="false">SUM(F785:F801)</f>
        <v>0</v>
      </c>
      <c r="G784" s="913" t="n">
        <f aca="false">SUM(G785:G801)</f>
        <v>17667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7667</v>
      </c>
      <c r="K784" s="564" t="n">
        <f aca="false">SUM(K785:K801)</f>
        <v>0</v>
      </c>
      <c r="L784" s="945" t="n">
        <f aca="false">SUM(L785:L801)</f>
        <v>17667</v>
      </c>
      <c r="M784" s="1466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7"/>
      <c r="I785" s="812"/>
      <c r="J785" s="800"/>
      <c r="K785" s="1467"/>
      <c r="L785" s="745" t="n">
        <f aca="false">I785+J785+K785</f>
        <v>0</v>
      </c>
      <c r="M785" s="1466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9"/>
      <c r="I786" s="801"/>
      <c r="J786" s="756"/>
      <c r="K786" s="1469"/>
      <c r="L786" s="752" t="n">
        <f aca="false">I786+J786+K786</f>
        <v>0</v>
      </c>
      <c r="M786" s="1466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9"/>
      <c r="I787" s="801"/>
      <c r="J787" s="756"/>
      <c r="K787" s="1469"/>
      <c r="L787" s="752" t="n">
        <f aca="false">I787+J787+K787</f>
        <v>0</v>
      </c>
      <c r="M787" s="1466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9"/>
      <c r="I788" s="801"/>
      <c r="J788" s="756"/>
      <c r="K788" s="1469"/>
      <c r="L788" s="752" t="n">
        <f aca="false">I788+J788+K788</f>
        <v>0</v>
      </c>
      <c r="M788" s="1466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16984</v>
      </c>
      <c r="F789" s="801"/>
      <c r="G789" s="756" t="n">
        <v>16984</v>
      </c>
      <c r="H789" s="1469"/>
      <c r="I789" s="801"/>
      <c r="J789" s="756" t="n">
        <v>16984</v>
      </c>
      <c r="K789" s="1469"/>
      <c r="L789" s="752" t="n">
        <f aca="false">I789+J789+K789</f>
        <v>16984</v>
      </c>
      <c r="M789" s="1466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218</v>
      </c>
      <c r="F790" s="1298"/>
      <c r="G790" s="1291" t="n">
        <v>218</v>
      </c>
      <c r="H790" s="1473"/>
      <c r="I790" s="1298"/>
      <c r="J790" s="1291" t="n">
        <v>218</v>
      </c>
      <c r="K790" s="1473"/>
      <c r="L790" s="761" t="n">
        <f aca="false">I790+J790+K790</f>
        <v>218</v>
      </c>
      <c r="M790" s="1466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465</v>
      </c>
      <c r="F791" s="1330"/>
      <c r="G791" s="1307" t="n">
        <v>465</v>
      </c>
      <c r="H791" s="1474"/>
      <c r="I791" s="1330"/>
      <c r="J791" s="1307" t="n">
        <v>465</v>
      </c>
      <c r="K791" s="1474"/>
      <c r="L791" s="954" t="n">
        <f aca="false">I791+J791+K791</f>
        <v>465</v>
      </c>
      <c r="M791" s="1466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5"/>
      <c r="I792" s="1153"/>
      <c r="J792" s="1154"/>
      <c r="K792" s="1475"/>
      <c r="L792" s="960" t="n">
        <f aca="false">I792+J792+K792</f>
        <v>0</v>
      </c>
      <c r="M792" s="1466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0"/>
      <c r="G793" s="1307"/>
      <c r="H793" s="1474"/>
      <c r="I793" s="1330"/>
      <c r="J793" s="1307"/>
      <c r="K793" s="1474"/>
      <c r="L793" s="954" t="n">
        <f aca="false">I793+J793+K793</f>
        <v>0</v>
      </c>
      <c r="M793" s="1466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9"/>
      <c r="I794" s="801"/>
      <c r="J794" s="756"/>
      <c r="K794" s="1469"/>
      <c r="L794" s="752" t="n">
        <f aca="false">I794+J794+K794</f>
        <v>0</v>
      </c>
      <c r="M794" s="1466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5"/>
      <c r="I795" s="1153"/>
      <c r="J795" s="1154"/>
      <c r="K795" s="1475"/>
      <c r="L795" s="960" t="n">
        <f aca="false">I795+J795+K795</f>
        <v>0</v>
      </c>
      <c r="M795" s="1466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30"/>
      <c r="G796" s="1307"/>
      <c r="H796" s="1474"/>
      <c r="I796" s="1330"/>
      <c r="J796" s="1307"/>
      <c r="K796" s="1474"/>
      <c r="L796" s="954" t="n">
        <f aca="false">I796+J796+K796</f>
        <v>0</v>
      </c>
      <c r="M796" s="1466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5"/>
      <c r="I797" s="1153"/>
      <c r="J797" s="1154"/>
      <c r="K797" s="1475"/>
      <c r="L797" s="960" t="n">
        <f aca="false">I797+J797+K797</f>
        <v>0</v>
      </c>
      <c r="M797" s="1466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3"/>
      <c r="G798" s="1304"/>
      <c r="H798" s="1476"/>
      <c r="I798" s="1303"/>
      <c r="J798" s="1304"/>
      <c r="K798" s="1476"/>
      <c r="L798" s="969" t="n">
        <f aca="false">I798+J798+K798</f>
        <v>0</v>
      </c>
      <c r="M798" s="1466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0"/>
      <c r="G799" s="1307"/>
      <c r="H799" s="1474"/>
      <c r="I799" s="1330"/>
      <c r="J799" s="1307"/>
      <c r="K799" s="1474"/>
      <c r="L799" s="954" t="n">
        <f aca="false">I799+J799+K799</f>
        <v>0</v>
      </c>
      <c r="M799" s="1466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9"/>
      <c r="I800" s="801"/>
      <c r="J800" s="756"/>
      <c r="K800" s="1469"/>
      <c r="L800" s="752" t="n">
        <f aca="false">I800+J800+K800</f>
        <v>0</v>
      </c>
      <c r="M800" s="1466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8"/>
      <c r="I801" s="808"/>
      <c r="J801" s="809"/>
      <c r="K801" s="1468"/>
      <c r="L801" s="773" t="n">
        <f aca="false">I801+J801+K801</f>
        <v>0</v>
      </c>
      <c r="M801" s="1466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6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7"/>
      <c r="I803" s="812"/>
      <c r="J803" s="800"/>
      <c r="K803" s="1467"/>
      <c r="L803" s="745" t="n">
        <f aca="false">I803+J803+K803</f>
        <v>0</v>
      </c>
      <c r="M803" s="1466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9"/>
      <c r="I804" s="801"/>
      <c r="J804" s="756"/>
      <c r="K804" s="1469"/>
      <c r="L804" s="752" t="n">
        <f aca="false">I804+J804+K804</f>
        <v>0</v>
      </c>
      <c r="M804" s="1466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8"/>
      <c r="I805" s="808"/>
      <c r="J805" s="809"/>
      <c r="K805" s="1468"/>
      <c r="L805" s="773" t="n">
        <f aca="false">I805+J805+K805</f>
        <v>0</v>
      </c>
      <c r="M805" s="1466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6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7"/>
      <c r="I807" s="812"/>
      <c r="J807" s="800"/>
      <c r="K807" s="1467"/>
      <c r="L807" s="745" t="n">
        <f aca="false">I807+J807+K807</f>
        <v>0</v>
      </c>
      <c r="M807" s="1466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9"/>
      <c r="I808" s="801"/>
      <c r="J808" s="756"/>
      <c r="K808" s="1469"/>
      <c r="L808" s="752" t="n">
        <f aca="false">I808+J808+K808</f>
        <v>0</v>
      </c>
      <c r="M808" s="1466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6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6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8"/>
      <c r="I811" s="808"/>
      <c r="J811" s="809"/>
      <c r="K811" s="1468"/>
      <c r="L811" s="773" t="n">
        <f aca="false">I811+J811+K811</f>
        <v>0</v>
      </c>
      <c r="M811" s="1466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6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7"/>
      <c r="I813" s="812"/>
      <c r="J813" s="800"/>
      <c r="K813" s="1467"/>
      <c r="L813" s="745" t="n">
        <f aca="false">I813+J813+K813</f>
        <v>0</v>
      </c>
      <c r="M813" s="1466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8"/>
      <c r="I814" s="808"/>
      <c r="J814" s="809"/>
      <c r="K814" s="1468"/>
      <c r="L814" s="773" t="n">
        <f aca="false">I814+J814+K814</f>
        <v>0</v>
      </c>
      <c r="M814" s="1466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0"/>
      <c r="G815" s="1471"/>
      <c r="H815" s="1472"/>
      <c r="I815" s="1470"/>
      <c r="J815" s="1471"/>
      <c r="K815" s="1472"/>
      <c r="L815" s="945" t="n">
        <f aca="false">I815+J815+K815</f>
        <v>0</v>
      </c>
      <c r="M815" s="1466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0"/>
      <c r="G816" s="1471"/>
      <c r="H816" s="1472"/>
      <c r="I816" s="1470"/>
      <c r="J816" s="1471"/>
      <c r="K816" s="1472"/>
      <c r="L816" s="945" t="n">
        <f aca="false">I816+J816+K816</f>
        <v>0</v>
      </c>
      <c r="M816" s="1466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0"/>
      <c r="G817" s="1471"/>
      <c r="H817" s="1472"/>
      <c r="I817" s="1470"/>
      <c r="J817" s="1471"/>
      <c r="K817" s="1472"/>
      <c r="L817" s="945" t="n">
        <f aca="false">I817+J817+K817</f>
        <v>0</v>
      </c>
      <c r="M817" s="1466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70"/>
      <c r="G818" s="1471"/>
      <c r="H818" s="1472"/>
      <c r="I818" s="1470"/>
      <c r="J818" s="1471"/>
      <c r="K818" s="1472"/>
      <c r="L818" s="945" t="n">
        <f aca="false">I818+J818+K818</f>
        <v>0</v>
      </c>
      <c r="M818" s="1466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6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7"/>
      <c r="I820" s="812"/>
      <c r="J820" s="800"/>
      <c r="K820" s="1467"/>
      <c r="L820" s="745" t="n">
        <f aca="false">I820+J820+K820</f>
        <v>0</v>
      </c>
      <c r="M820" s="1466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7"/>
      <c r="I821" s="812"/>
      <c r="J821" s="800"/>
      <c r="K821" s="1467"/>
      <c r="L821" s="745" t="n">
        <f aca="false">I821+J821+K821</f>
        <v>0</v>
      </c>
      <c r="M821" s="1466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5"/>
      <c r="I822" s="1153"/>
      <c r="J822" s="1154"/>
      <c r="K822" s="1475"/>
      <c r="L822" s="960" t="n">
        <f aca="false">I822+J822+K822</f>
        <v>0</v>
      </c>
      <c r="M822" s="1466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3"/>
      <c r="G823" s="1374"/>
      <c r="H823" s="1477"/>
      <c r="I823" s="1373"/>
      <c r="J823" s="1374"/>
      <c r="K823" s="1477"/>
      <c r="L823" s="987" t="n">
        <f aca="false">I823+J823+K823</f>
        <v>0</v>
      </c>
      <c r="M823" s="1466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3"/>
      <c r="G824" s="1304"/>
      <c r="H824" s="1476"/>
      <c r="I824" s="1303"/>
      <c r="J824" s="1304"/>
      <c r="K824" s="1476"/>
      <c r="L824" s="969" t="n">
        <f aca="false">I824+J824+K824</f>
        <v>0</v>
      </c>
      <c r="M824" s="1466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30"/>
      <c r="G825" s="1307"/>
      <c r="H825" s="1474"/>
      <c r="I825" s="1330"/>
      <c r="J825" s="1307"/>
      <c r="K825" s="1474"/>
      <c r="L825" s="954" t="n">
        <f aca="false">I825+J825+K825</f>
        <v>0</v>
      </c>
      <c r="M825" s="1466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0"/>
      <c r="G826" s="1307"/>
      <c r="H826" s="1474"/>
      <c r="I826" s="1330"/>
      <c r="J826" s="1307"/>
      <c r="K826" s="1474"/>
      <c r="L826" s="954" t="n">
        <f aca="false">I826+J826+K826</f>
        <v>0</v>
      </c>
      <c r="M826" s="1466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8"/>
      <c r="I827" s="808"/>
      <c r="J827" s="809"/>
      <c r="K827" s="1468"/>
      <c r="L827" s="773" t="n">
        <f aca="false">I827+J827+K827</f>
        <v>0</v>
      </c>
      <c r="M827" s="1466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6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6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6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6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6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6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6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0"/>
      <c r="G835" s="1471"/>
      <c r="H835" s="1472"/>
      <c r="I835" s="1470"/>
      <c r="J835" s="1471"/>
      <c r="K835" s="1472"/>
      <c r="L835" s="945" t="n">
        <f aca="false">I835+J835+K835</f>
        <v>0</v>
      </c>
      <c r="M835" s="1466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6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6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7"/>
      <c r="I838" s="812"/>
      <c r="J838" s="800"/>
      <c r="K838" s="1467"/>
      <c r="L838" s="745" t="n">
        <f aca="false">I838+J838+K838</f>
        <v>0</v>
      </c>
      <c r="M838" s="1466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9"/>
      <c r="I839" s="801"/>
      <c r="J839" s="756"/>
      <c r="K839" s="1469"/>
      <c r="L839" s="752" t="n">
        <f aca="false">I839+J839+K839</f>
        <v>0</v>
      </c>
      <c r="M839" s="1466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9"/>
      <c r="I840" s="801"/>
      <c r="J840" s="756"/>
      <c r="K840" s="1469"/>
      <c r="L840" s="752" t="n">
        <f aca="false">I840+J840+K840</f>
        <v>0</v>
      </c>
      <c r="M840" s="1466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9"/>
      <c r="I841" s="801"/>
      <c r="J841" s="756"/>
      <c r="K841" s="1469"/>
      <c r="L841" s="752" t="n">
        <f aca="false">I841+J841+K841</f>
        <v>0</v>
      </c>
      <c r="M841" s="1466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9"/>
      <c r="I842" s="801"/>
      <c r="J842" s="756"/>
      <c r="K842" s="1469"/>
      <c r="L842" s="752" t="n">
        <f aca="false">I842+J842+K842</f>
        <v>0</v>
      </c>
      <c r="M842" s="1466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8"/>
      <c r="I843" s="808"/>
      <c r="J843" s="809"/>
      <c r="K843" s="1468"/>
      <c r="L843" s="773" t="n">
        <f aca="false">I843+J843+K843</f>
        <v>0</v>
      </c>
      <c r="M843" s="1466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57414</v>
      </c>
      <c r="F844" s="912" t="n">
        <f aca="false">SUM(F845:F847)</f>
        <v>0</v>
      </c>
      <c r="G844" s="913" t="n">
        <f aca="false">SUM(G845:G847)</f>
        <v>57414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57414</v>
      </c>
      <c r="K844" s="564" t="n">
        <f aca="false">SUM(K845:K847)</f>
        <v>0</v>
      </c>
      <c r="L844" s="945" t="n">
        <f aca="false">SUM(L845:L847)</f>
        <v>57414</v>
      </c>
      <c r="M844" s="1466" t="n">
        <f aca="false">(IF($E844&lt;&gt;0,$M$2,IF($L844&lt;&gt;0,$M$2,"")))</f>
        <v>1</v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7"/>
      <c r="I845" s="812"/>
      <c r="J845" s="800"/>
      <c r="K845" s="1467"/>
      <c r="L845" s="745" t="n">
        <f aca="false">I845+J845+K845</f>
        <v>0</v>
      </c>
      <c r="M845" s="1466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9"/>
      <c r="I846" s="801"/>
      <c r="J846" s="756"/>
      <c r="K846" s="1469"/>
      <c r="L846" s="752" t="n">
        <f aca="false">I846+J846+K846</f>
        <v>0</v>
      </c>
      <c r="M846" s="1466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57414</v>
      </c>
      <c r="F847" s="808"/>
      <c r="G847" s="809" t="n">
        <v>57414</v>
      </c>
      <c r="H847" s="1468"/>
      <c r="I847" s="808"/>
      <c r="J847" s="809" t="n">
        <v>57414</v>
      </c>
      <c r="K847" s="1468"/>
      <c r="L847" s="773" t="n">
        <f aca="false">I847+J847+K847</f>
        <v>57414</v>
      </c>
      <c r="M847" s="1466" t="n">
        <f aca="false">(IF($E847&lt;&gt;0,$M$2,IF($L847&lt;&gt;0,$M$2,"")))</f>
        <v>1</v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0"/>
      <c r="G848" s="1471"/>
      <c r="H848" s="1472"/>
      <c r="I848" s="1470"/>
      <c r="J848" s="1471"/>
      <c r="K848" s="1472"/>
      <c r="L848" s="945" t="n">
        <f aca="false">I848+J848+K848</f>
        <v>0</v>
      </c>
      <c r="M848" s="1466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0"/>
      <c r="G849" s="1471"/>
      <c r="H849" s="1472"/>
      <c r="I849" s="1470"/>
      <c r="J849" s="1471"/>
      <c r="K849" s="1472"/>
      <c r="L849" s="945" t="n">
        <f aca="false">I849+J849+K849</f>
        <v>0</v>
      </c>
      <c r="M849" s="1466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0"/>
      <c r="G850" s="1471"/>
      <c r="H850" s="1472"/>
      <c r="I850" s="1470"/>
      <c r="J850" s="1471"/>
      <c r="K850" s="1472"/>
      <c r="L850" s="945" t="n">
        <f aca="false">I850+J850+K850</f>
        <v>0</v>
      </c>
      <c r="M850" s="1466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6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7"/>
      <c r="I852" s="812"/>
      <c r="J852" s="800"/>
      <c r="K852" s="1467"/>
      <c r="L852" s="745" t="n">
        <f aca="false">I852+J852+K852</f>
        <v>0</v>
      </c>
      <c r="M852" s="1466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8"/>
      <c r="I853" s="808"/>
      <c r="J853" s="809"/>
      <c r="K853" s="1468"/>
      <c r="L853" s="773" t="n">
        <f aca="false">I853+J853+K853</f>
        <v>0</v>
      </c>
      <c r="M853" s="1466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212022</v>
      </c>
      <c r="F854" s="1470"/>
      <c r="G854" s="1471" t="n">
        <v>212022</v>
      </c>
      <c r="H854" s="1472"/>
      <c r="I854" s="1470"/>
      <c r="J854" s="1471" t="n">
        <v>212022</v>
      </c>
      <c r="K854" s="1472"/>
      <c r="L854" s="945" t="n">
        <f aca="false">I854+J854+K854</f>
        <v>212022</v>
      </c>
      <c r="M854" s="1466" t="n">
        <f aca="false">(IF($E854&lt;&gt;0,$M$2,IF($L854&lt;&gt;0,$M$2,"")))</f>
        <v>1</v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36684</v>
      </c>
      <c r="F855" s="912" t="n">
        <f aca="false">SUM(F856:F862)</f>
        <v>0</v>
      </c>
      <c r="G855" s="913" t="n">
        <f aca="false">SUM(G856:G862)</f>
        <v>36684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36684</v>
      </c>
      <c r="K855" s="564" t="n">
        <f aca="false">SUM(K856:K862)</f>
        <v>0</v>
      </c>
      <c r="L855" s="945" t="n">
        <f aca="false">SUM(L856:L862)</f>
        <v>36684</v>
      </c>
      <c r="M855" s="1466" t="n">
        <f aca="false">(IF($E855&lt;&gt;0,$M$2,IF($L855&lt;&gt;0,$M$2,"")))</f>
        <v>1</v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24504</v>
      </c>
      <c r="F856" s="812"/>
      <c r="G856" s="800" t="n">
        <v>24504</v>
      </c>
      <c r="H856" s="1467"/>
      <c r="I856" s="812"/>
      <c r="J856" s="800" t="n">
        <v>24504</v>
      </c>
      <c r="K856" s="1467"/>
      <c r="L856" s="745" t="n">
        <f aca="false">I856+J856+K856</f>
        <v>24504</v>
      </c>
      <c r="M856" s="1466" t="n">
        <f aca="false">(IF($E856&lt;&gt;0,$M$2,IF($L856&lt;&gt;0,$M$2,"")))</f>
        <v>1</v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9"/>
      <c r="I857" s="801"/>
      <c r="J857" s="756"/>
      <c r="K857" s="1469"/>
      <c r="L857" s="752" t="n">
        <f aca="false">I857+J857+K857</f>
        <v>0</v>
      </c>
      <c r="M857" s="1466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9"/>
      <c r="I858" s="801"/>
      <c r="J858" s="756"/>
      <c r="K858" s="1469"/>
      <c r="L858" s="752" t="n">
        <f aca="false">I858+J858+K858</f>
        <v>0</v>
      </c>
      <c r="M858" s="1466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9"/>
      <c r="I859" s="801"/>
      <c r="J859" s="756"/>
      <c r="K859" s="1469"/>
      <c r="L859" s="752" t="n">
        <f aca="false">I859+J859+K859</f>
        <v>0</v>
      </c>
      <c r="M859" s="1466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12180</v>
      </c>
      <c r="F860" s="801"/>
      <c r="G860" s="756" t="n">
        <v>12180</v>
      </c>
      <c r="H860" s="1469"/>
      <c r="I860" s="801"/>
      <c r="J860" s="756" t="n">
        <v>12180</v>
      </c>
      <c r="K860" s="1469"/>
      <c r="L860" s="752" t="n">
        <f aca="false">I860+J860+K860</f>
        <v>12180</v>
      </c>
      <c r="M860" s="1466" t="n">
        <f aca="false">(IF($E860&lt;&gt;0,$M$2,IF($L860&lt;&gt;0,$M$2,"")))</f>
        <v>1</v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9"/>
      <c r="I861" s="801"/>
      <c r="J861" s="756"/>
      <c r="K861" s="1469"/>
      <c r="L861" s="752" t="n">
        <f aca="false">I861+J861+K861</f>
        <v>0</v>
      </c>
      <c r="M861" s="1466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8"/>
      <c r="I862" s="808"/>
      <c r="J862" s="809"/>
      <c r="K862" s="1468"/>
      <c r="L862" s="773" t="n">
        <f aca="false">I862+J862+K862</f>
        <v>0</v>
      </c>
      <c r="M862" s="1466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6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7"/>
      <c r="I864" s="812"/>
      <c r="J864" s="800"/>
      <c r="K864" s="1467"/>
      <c r="L864" s="745" t="n">
        <f aca="false">I864+J864+K864</f>
        <v>0</v>
      </c>
      <c r="M864" s="1466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8"/>
      <c r="I865" s="808"/>
      <c r="J865" s="809"/>
      <c r="K865" s="1468"/>
      <c r="L865" s="773" t="n">
        <f aca="false">I865+J865+K865</f>
        <v>0</v>
      </c>
      <c r="M865" s="1466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0"/>
      <c r="G866" s="1471"/>
      <c r="H866" s="1472"/>
      <c r="I866" s="1470"/>
      <c r="J866" s="1471"/>
      <c r="K866" s="1472"/>
      <c r="L866" s="945" t="n">
        <f aca="false">I866+J866+K866</f>
        <v>0</v>
      </c>
      <c r="M866" s="1466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6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7"/>
      <c r="I868" s="812"/>
      <c r="J868" s="800"/>
      <c r="K868" s="1467"/>
      <c r="L868" s="745" t="n">
        <f aca="false">I868+J868+K868</f>
        <v>0</v>
      </c>
      <c r="M868" s="1466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9"/>
      <c r="I869" s="801"/>
      <c r="J869" s="756"/>
      <c r="K869" s="1469"/>
      <c r="L869" s="752" t="n">
        <f aca="false">I869+J869+K869</f>
        <v>0</v>
      </c>
      <c r="M869" s="1466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9"/>
      <c r="I870" s="801"/>
      <c r="J870" s="756"/>
      <c r="K870" s="1469"/>
      <c r="L870" s="752" t="n">
        <f aca="false">I870+J870+K870</f>
        <v>0</v>
      </c>
      <c r="M870" s="1466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8"/>
      <c r="I871" s="808"/>
      <c r="J871" s="809"/>
      <c r="K871" s="1468"/>
      <c r="L871" s="773" t="n">
        <f aca="false">I871+J871+K871</f>
        <v>0</v>
      </c>
      <c r="M871" s="1466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6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6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6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6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89</v>
      </c>
      <c r="D876" s="1028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0"/>
      <c r="G877" s="1481"/>
      <c r="H877" s="1482"/>
      <c r="I877" s="1206" t="n">
        <v>0</v>
      </c>
      <c r="J877" s="1483" t="n">
        <v>0</v>
      </c>
      <c r="K877" s="1178" t="n">
        <v>0</v>
      </c>
      <c r="L877" s="945" t="n">
        <f aca="false">I877+J877+K877</f>
        <v>0</v>
      </c>
      <c r="M877" s="1466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4"/>
      <c r="C878" s="1485"/>
      <c r="D878" s="1486"/>
      <c r="E878" s="906"/>
      <c r="F878" s="906"/>
      <c r="G878" s="906"/>
      <c r="H878" s="906"/>
      <c r="I878" s="906"/>
      <c r="J878" s="906"/>
      <c r="K878" s="906"/>
      <c r="L878" s="907"/>
      <c r="M878" s="1466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7"/>
      <c r="C879" s="687"/>
      <c r="D879" s="1488"/>
      <c r="E879" s="857"/>
      <c r="F879" s="857"/>
      <c r="G879" s="857"/>
      <c r="H879" s="857"/>
      <c r="I879" s="857"/>
      <c r="J879" s="857"/>
      <c r="K879" s="857"/>
      <c r="L879" s="1035"/>
      <c r="M879" s="1466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7"/>
      <c r="C880" s="687"/>
      <c r="D880" s="1488"/>
      <c r="E880" s="857"/>
      <c r="F880" s="857"/>
      <c r="G880" s="857"/>
      <c r="H880" s="857"/>
      <c r="I880" s="857"/>
      <c r="J880" s="857"/>
      <c r="K880" s="857"/>
      <c r="L880" s="1035"/>
      <c r="M880" s="1466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9"/>
      <c r="C881" s="1039" t="s">
        <v>573</v>
      </c>
      <c r="D881" s="1490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23787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23787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323787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323787</v>
      </c>
      <c r="M881" s="1466" t="n">
        <f aca="false">(IF($E881&lt;&gt;0,$M$2,IF($L881&lt;&gt;0,$M$2,"")))</f>
        <v>1</v>
      </c>
      <c r="N881" s="1491" t="str">
        <f aca="false">LEFT(C763,1)</f>
        <v>2</v>
      </c>
    </row>
    <row r="882" customFormat="false" ht="16.5" hidden="false" customHeight="false" outlineLevel="0" collapsed="false">
      <c r="A882" s="816" t="n">
        <v>760</v>
      </c>
      <c r="B882" s="1492" t="s">
        <v>924</v>
      </c>
      <c r="C882" s="1493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0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3" t="str">
        <f aca="false">$B$7</f>
        <v>ОТЧЕТНИ ДАННИ ПО ЕБК ЗА СМЕТКИТЕ ЗА СРЕДСТВАТА ОТ ЕВРОПЕЙСКИЯ СЪЮЗ - ДМП</v>
      </c>
      <c r="C887" s="1253"/>
      <c r="D887" s="1253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8" t="s">
        <v>915</v>
      </c>
      <c r="I888" s="1439"/>
      <c r="J888" s="1440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927</v>
      </c>
      <c r="F889" s="868" t="n">
        <f aca="false">$F$9</f>
        <v>45107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1" t="str">
        <f aca="false">$B$12</f>
        <v>Столична община</v>
      </c>
      <c r="C892" s="1441"/>
      <c r="D892" s="1441"/>
      <c r="E892" s="1080" t="s">
        <v>576</v>
      </c>
      <c r="F892" s="1442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7</v>
      </c>
      <c r="F894" s="1085" t="str">
        <f aca="false">$F$15</f>
        <v>СЕС - ДМП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3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4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5"/>
      <c r="C899" s="1446" t="e">
        <f aca="false">VLOOKUP(D899,OP_LIST2,2,FALSE())</f>
        <v>#N/A</v>
      </c>
      <c r="D899" s="1447"/>
      <c r="E899" s="1035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2" t="s">
        <v>918</v>
      </c>
      <c r="C900" s="1453" t="n">
        <f aca="false">VLOOKUP(D901,EBK_DEIN2,2,FALSE())</f>
        <v>3311</v>
      </c>
      <c r="D900" s="1447" t="s">
        <v>919</v>
      </c>
      <c r="E900" s="1035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7"/>
      <c r="C901" s="1458" t="n">
        <f aca="false">+C900</f>
        <v>3311</v>
      </c>
      <c r="D901" s="1459" t="s">
        <v>926</v>
      </c>
      <c r="E901" s="1035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0"/>
      <c r="C902" s="1461"/>
      <c r="D902" s="1462" t="s">
        <v>921</v>
      </c>
      <c r="E902" s="1035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6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67"/>
      <c r="I904" s="812"/>
      <c r="J904" s="800"/>
      <c r="K904" s="1467"/>
      <c r="L904" s="745" t="n">
        <f aca="false">I904+J904+K904</f>
        <v>0</v>
      </c>
      <c r="M904" s="1466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8"/>
      <c r="I905" s="808"/>
      <c r="J905" s="809"/>
      <c r="K905" s="1468"/>
      <c r="L905" s="773" t="n">
        <f aca="false">I905+J905+K905</f>
        <v>0</v>
      </c>
      <c r="M905" s="1466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2235</v>
      </c>
      <c r="F906" s="912" t="n">
        <f aca="false">SUM(F907:F911)</f>
        <v>2235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2235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2235</v>
      </c>
      <c r="M906" s="1466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7"/>
      <c r="I907" s="812"/>
      <c r="J907" s="800"/>
      <c r="K907" s="1467"/>
      <c r="L907" s="745" t="n">
        <f aca="false">I907+J907+K907</f>
        <v>0</v>
      </c>
      <c r="M907" s="1466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2235</v>
      </c>
      <c r="F908" s="801" t="n">
        <v>2235</v>
      </c>
      <c r="G908" s="756"/>
      <c r="H908" s="1469"/>
      <c r="I908" s="801" t="n">
        <v>2235</v>
      </c>
      <c r="J908" s="756"/>
      <c r="K908" s="1469"/>
      <c r="L908" s="752" t="n">
        <f aca="false">I908+J908+K908</f>
        <v>2235</v>
      </c>
      <c r="M908" s="1466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9"/>
      <c r="I909" s="801"/>
      <c r="J909" s="756"/>
      <c r="K909" s="1469"/>
      <c r="L909" s="752" t="n">
        <f aca="false">I909+J909+K909</f>
        <v>0</v>
      </c>
      <c r="M909" s="1466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9"/>
      <c r="I910" s="801"/>
      <c r="J910" s="756"/>
      <c r="K910" s="1469"/>
      <c r="L910" s="752" t="n">
        <f aca="false">I910+J910+K910</f>
        <v>0</v>
      </c>
      <c r="M910" s="1466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8"/>
      <c r="I911" s="808"/>
      <c r="J911" s="809"/>
      <c r="K911" s="1468"/>
      <c r="L911" s="773" t="n">
        <f aca="false">I911+J911+K911</f>
        <v>0</v>
      </c>
      <c r="M911" s="1466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265</v>
      </c>
      <c r="F912" s="912" t="n">
        <f aca="false">SUM(F913:F919)</f>
        <v>265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265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265</v>
      </c>
      <c r="M912" s="1466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138</v>
      </c>
      <c r="F913" s="812" t="n">
        <v>138</v>
      </c>
      <c r="G913" s="800"/>
      <c r="H913" s="1467"/>
      <c r="I913" s="812" t="n">
        <v>138</v>
      </c>
      <c r="J913" s="800"/>
      <c r="K913" s="1467"/>
      <c r="L913" s="745" t="n">
        <f aca="false">I913+J913+K913</f>
        <v>138</v>
      </c>
      <c r="M913" s="1466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9"/>
      <c r="I914" s="801"/>
      <c r="J914" s="756"/>
      <c r="K914" s="1469"/>
      <c r="L914" s="752" t="n">
        <f aca="false">I914+J914+K914</f>
        <v>0</v>
      </c>
      <c r="M914" s="1466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6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80</v>
      </c>
      <c r="F916" s="801" t="n">
        <v>80</v>
      </c>
      <c r="G916" s="756"/>
      <c r="H916" s="1469"/>
      <c r="I916" s="801" t="n">
        <v>80</v>
      </c>
      <c r="J916" s="756"/>
      <c r="K916" s="1469"/>
      <c r="L916" s="752" t="n">
        <f aca="false">I916+J916+K916</f>
        <v>80</v>
      </c>
      <c r="M916" s="1466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47</v>
      </c>
      <c r="F917" s="801" t="n">
        <v>47</v>
      </c>
      <c r="G917" s="756"/>
      <c r="H917" s="1469"/>
      <c r="I917" s="801" t="n">
        <v>47</v>
      </c>
      <c r="J917" s="756"/>
      <c r="K917" s="1469"/>
      <c r="L917" s="752" t="n">
        <f aca="false">I917+J917+K917</f>
        <v>47</v>
      </c>
      <c r="M917" s="1466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6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8"/>
      <c r="I919" s="808"/>
      <c r="J919" s="809"/>
      <c r="K919" s="1468"/>
      <c r="L919" s="773" t="n">
        <f aca="false">I919+J919+K919</f>
        <v>0</v>
      </c>
      <c r="M919" s="1466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70"/>
      <c r="G920" s="1471"/>
      <c r="H920" s="1472"/>
      <c r="I920" s="1470"/>
      <c r="J920" s="1471"/>
      <c r="K920" s="1472"/>
      <c r="L920" s="945" t="n">
        <f aca="false">I920+J920+K920</f>
        <v>0</v>
      </c>
      <c r="M920" s="1466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1398</v>
      </c>
      <c r="F921" s="912" t="n">
        <f aca="false">SUM(F922:F938)</f>
        <v>1398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6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7"/>
      <c r="I922" s="812"/>
      <c r="J922" s="800"/>
      <c r="K922" s="1467"/>
      <c r="L922" s="745" t="n">
        <f aca="false">I922+J922+K922</f>
        <v>0</v>
      </c>
      <c r="M922" s="1466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9"/>
      <c r="I923" s="801"/>
      <c r="J923" s="756"/>
      <c r="K923" s="1469"/>
      <c r="L923" s="752" t="n">
        <f aca="false">I923+J923+K923</f>
        <v>0</v>
      </c>
      <c r="M923" s="1466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9"/>
      <c r="I924" s="801"/>
      <c r="J924" s="756"/>
      <c r="K924" s="1469"/>
      <c r="L924" s="752" t="n">
        <f aca="false">I924+J924+K924</f>
        <v>0</v>
      </c>
      <c r="M924" s="1466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9"/>
      <c r="I925" s="801"/>
      <c r="J925" s="756"/>
      <c r="K925" s="1469"/>
      <c r="L925" s="752" t="n">
        <f aca="false">I925+J925+K925</f>
        <v>0</v>
      </c>
      <c r="M925" s="1466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9"/>
      <c r="I926" s="801"/>
      <c r="J926" s="756"/>
      <c r="K926" s="1469"/>
      <c r="L926" s="752" t="n">
        <f aca="false">I926+J926+K926</f>
        <v>0</v>
      </c>
      <c r="M926" s="1466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8"/>
      <c r="G927" s="1291"/>
      <c r="H927" s="1473"/>
      <c r="I927" s="1298"/>
      <c r="J927" s="1291"/>
      <c r="K927" s="1473"/>
      <c r="L927" s="761" t="n">
        <f aca="false">I927+J927+K927</f>
        <v>0</v>
      </c>
      <c r="M927" s="1466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0</v>
      </c>
      <c r="F928" s="1330"/>
      <c r="G928" s="1307"/>
      <c r="H928" s="1474"/>
      <c r="I928" s="1330"/>
      <c r="J928" s="1307"/>
      <c r="K928" s="1474"/>
      <c r="L928" s="954" t="n">
        <f aca="false">I928+J928+K928</f>
        <v>0</v>
      </c>
      <c r="M928" s="1466" t="str">
        <f aca="false">(IF($E928&lt;&gt;0,$M$2,IF($L928&lt;&gt;0,$M$2,"")))</f>
        <v/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5"/>
      <c r="I929" s="1153"/>
      <c r="J929" s="1154"/>
      <c r="K929" s="1475"/>
      <c r="L929" s="960" t="n">
        <f aca="false">I929+J929+K929</f>
        <v>0</v>
      </c>
      <c r="M929" s="1466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30"/>
      <c r="G930" s="1307"/>
      <c r="H930" s="1474"/>
      <c r="I930" s="1330"/>
      <c r="J930" s="1307"/>
      <c r="K930" s="1474"/>
      <c r="L930" s="954" t="n">
        <f aca="false">I930+J930+K930</f>
        <v>0</v>
      </c>
      <c r="M930" s="1466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9"/>
      <c r="I931" s="801"/>
      <c r="J931" s="756"/>
      <c r="K931" s="1469"/>
      <c r="L931" s="752" t="n">
        <f aca="false">I931+J931+K931</f>
        <v>0</v>
      </c>
      <c r="M931" s="1466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5"/>
      <c r="I932" s="1153"/>
      <c r="J932" s="1154"/>
      <c r="K932" s="1475"/>
      <c r="L932" s="960" t="n">
        <f aca="false">I932+J932+K932</f>
        <v>0</v>
      </c>
      <c r="M932" s="1466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30"/>
      <c r="G933" s="1307"/>
      <c r="H933" s="1474"/>
      <c r="I933" s="1330"/>
      <c r="J933" s="1307"/>
      <c r="K933" s="1474"/>
      <c r="L933" s="954" t="n">
        <f aca="false">I933+J933+K933</f>
        <v>0</v>
      </c>
      <c r="M933" s="1466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5"/>
      <c r="I934" s="1153"/>
      <c r="J934" s="1154"/>
      <c r="K934" s="1475"/>
      <c r="L934" s="960" t="n">
        <f aca="false">I934+J934+K934</f>
        <v>0</v>
      </c>
      <c r="M934" s="1466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3"/>
      <c r="G935" s="1304"/>
      <c r="H935" s="1476"/>
      <c r="I935" s="1303"/>
      <c r="J935" s="1304"/>
      <c r="K935" s="1476"/>
      <c r="L935" s="969" t="n">
        <f aca="false">I935+J935+K935</f>
        <v>0</v>
      </c>
      <c r="M935" s="1466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30"/>
      <c r="G936" s="1307"/>
      <c r="H936" s="1474"/>
      <c r="I936" s="1330"/>
      <c r="J936" s="1307"/>
      <c r="K936" s="1474"/>
      <c r="L936" s="954" t="n">
        <f aca="false">I936+J936+K936</f>
        <v>0</v>
      </c>
      <c r="M936" s="1466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9"/>
      <c r="I937" s="801"/>
      <c r="J937" s="756"/>
      <c r="K937" s="1469"/>
      <c r="L937" s="752" t="n">
        <f aca="false">I937+J937+K937</f>
        <v>0</v>
      </c>
      <c r="M937" s="1466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1398</v>
      </c>
      <c r="F938" s="808" t="n">
        <v>1398</v>
      </c>
      <c r="G938" s="809"/>
      <c r="H938" s="1468"/>
      <c r="I938" s="808"/>
      <c r="J938" s="809"/>
      <c r="K938" s="1468"/>
      <c r="L938" s="773" t="n">
        <f aca="false">I938+J938+K938</f>
        <v>0</v>
      </c>
      <c r="M938" s="1466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6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7"/>
      <c r="I940" s="812"/>
      <c r="J940" s="800"/>
      <c r="K940" s="1467"/>
      <c r="L940" s="745" t="n">
        <f aca="false">I940+J940+K940</f>
        <v>0</v>
      </c>
      <c r="M940" s="1466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9"/>
      <c r="I941" s="801"/>
      <c r="J941" s="756"/>
      <c r="K941" s="1469"/>
      <c r="L941" s="752" t="n">
        <f aca="false">I941+J941+K941</f>
        <v>0</v>
      </c>
      <c r="M941" s="1466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8"/>
      <c r="I942" s="808"/>
      <c r="J942" s="809"/>
      <c r="K942" s="1468"/>
      <c r="L942" s="773" t="n">
        <f aca="false">I942+J942+K942</f>
        <v>0</v>
      </c>
      <c r="M942" s="1466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6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7"/>
      <c r="I944" s="812"/>
      <c r="J944" s="800"/>
      <c r="K944" s="1467"/>
      <c r="L944" s="745" t="n">
        <f aca="false">I944+J944+K944</f>
        <v>0</v>
      </c>
      <c r="M944" s="1466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9"/>
      <c r="I945" s="801"/>
      <c r="J945" s="756"/>
      <c r="K945" s="1469"/>
      <c r="L945" s="752" t="n">
        <f aca="false">I945+J945+K945</f>
        <v>0</v>
      </c>
      <c r="M945" s="1466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6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6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8"/>
      <c r="I948" s="808"/>
      <c r="J948" s="809"/>
      <c r="K948" s="1468"/>
      <c r="L948" s="773" t="n">
        <f aca="false">I948+J948+K948</f>
        <v>0</v>
      </c>
      <c r="M948" s="1466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6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7"/>
      <c r="I950" s="812"/>
      <c r="J950" s="800"/>
      <c r="K950" s="1467"/>
      <c r="L950" s="745" t="n">
        <f aca="false">I950+J950+K950</f>
        <v>0</v>
      </c>
      <c r="M950" s="1466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8"/>
      <c r="I951" s="808"/>
      <c r="J951" s="809"/>
      <c r="K951" s="1468"/>
      <c r="L951" s="773" t="n">
        <f aca="false">I951+J951+K951</f>
        <v>0</v>
      </c>
      <c r="M951" s="1466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70"/>
      <c r="G952" s="1471"/>
      <c r="H952" s="1472"/>
      <c r="I952" s="1470"/>
      <c r="J952" s="1471"/>
      <c r="K952" s="1472"/>
      <c r="L952" s="945" t="n">
        <f aca="false">I952+J952+K952</f>
        <v>0</v>
      </c>
      <c r="M952" s="1466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70"/>
      <c r="G953" s="1471"/>
      <c r="H953" s="1472"/>
      <c r="I953" s="1470"/>
      <c r="J953" s="1471"/>
      <c r="K953" s="1472"/>
      <c r="L953" s="945" t="n">
        <f aca="false">I953+J953+K953</f>
        <v>0</v>
      </c>
      <c r="M953" s="1466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70"/>
      <c r="G954" s="1471"/>
      <c r="H954" s="1472"/>
      <c r="I954" s="1470"/>
      <c r="J954" s="1471"/>
      <c r="K954" s="1472"/>
      <c r="L954" s="945" t="n">
        <f aca="false">I954+J954+K954</f>
        <v>0</v>
      </c>
      <c r="M954" s="1466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70"/>
      <c r="G955" s="1471"/>
      <c r="H955" s="1472"/>
      <c r="I955" s="1470"/>
      <c r="J955" s="1471"/>
      <c r="K955" s="1472"/>
      <c r="L955" s="945" t="n">
        <f aca="false">I955+J955+K955</f>
        <v>0</v>
      </c>
      <c r="M955" s="1466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6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7"/>
      <c r="I957" s="812"/>
      <c r="J957" s="800"/>
      <c r="K957" s="1467"/>
      <c r="L957" s="745" t="n">
        <f aca="false">I957+J957+K957</f>
        <v>0</v>
      </c>
      <c r="M957" s="1466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7"/>
      <c r="I958" s="812"/>
      <c r="J958" s="800"/>
      <c r="K958" s="1467"/>
      <c r="L958" s="745" t="n">
        <f aca="false">I958+J958+K958</f>
        <v>0</v>
      </c>
      <c r="M958" s="1466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5"/>
      <c r="I959" s="1153"/>
      <c r="J959" s="1154"/>
      <c r="K959" s="1475"/>
      <c r="L959" s="960" t="n">
        <f aca="false">I959+J959+K959</f>
        <v>0</v>
      </c>
      <c r="M959" s="1466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3"/>
      <c r="G960" s="1374"/>
      <c r="H960" s="1477"/>
      <c r="I960" s="1373"/>
      <c r="J960" s="1374"/>
      <c r="K960" s="1477"/>
      <c r="L960" s="987" t="n">
        <f aca="false">I960+J960+K960</f>
        <v>0</v>
      </c>
      <c r="M960" s="1466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3"/>
      <c r="G961" s="1304"/>
      <c r="H961" s="1476"/>
      <c r="I961" s="1303"/>
      <c r="J961" s="1304"/>
      <c r="K961" s="1476"/>
      <c r="L961" s="969" t="n">
        <f aca="false">I961+J961+K961</f>
        <v>0</v>
      </c>
      <c r="M961" s="1466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30"/>
      <c r="G962" s="1307"/>
      <c r="H962" s="1474"/>
      <c r="I962" s="1330"/>
      <c r="J962" s="1307"/>
      <c r="K962" s="1474"/>
      <c r="L962" s="954" t="n">
        <f aca="false">I962+J962+K962</f>
        <v>0</v>
      </c>
      <c r="M962" s="1466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30"/>
      <c r="G963" s="1307"/>
      <c r="H963" s="1474"/>
      <c r="I963" s="1330"/>
      <c r="J963" s="1307"/>
      <c r="K963" s="1474"/>
      <c r="L963" s="954" t="n">
        <f aca="false">I963+J963+K963</f>
        <v>0</v>
      </c>
      <c r="M963" s="1466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8"/>
      <c r="I964" s="808"/>
      <c r="J964" s="809"/>
      <c r="K964" s="1468"/>
      <c r="L964" s="773" t="n">
        <f aca="false">I964+J964+K964</f>
        <v>0</v>
      </c>
      <c r="M964" s="1466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6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6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6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6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6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6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6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70"/>
      <c r="G972" s="1471"/>
      <c r="H972" s="1472"/>
      <c r="I972" s="1470"/>
      <c r="J972" s="1471"/>
      <c r="K972" s="1472"/>
      <c r="L972" s="945" t="n">
        <f aca="false">I972+J972+K972</f>
        <v>0</v>
      </c>
      <c r="M972" s="1466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6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6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7"/>
      <c r="I975" s="812"/>
      <c r="J975" s="800"/>
      <c r="K975" s="1467"/>
      <c r="L975" s="745" t="n">
        <f aca="false">I975+J975+K975</f>
        <v>0</v>
      </c>
      <c r="M975" s="1466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9"/>
      <c r="I976" s="801"/>
      <c r="J976" s="756"/>
      <c r="K976" s="1469"/>
      <c r="L976" s="752" t="n">
        <f aca="false">I976+J976+K976</f>
        <v>0</v>
      </c>
      <c r="M976" s="1466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9"/>
      <c r="I977" s="801"/>
      <c r="J977" s="756"/>
      <c r="K977" s="1469"/>
      <c r="L977" s="752" t="n">
        <f aca="false">I977+J977+K977</f>
        <v>0</v>
      </c>
      <c r="M977" s="1466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9"/>
      <c r="I978" s="801"/>
      <c r="J978" s="756"/>
      <c r="K978" s="1469"/>
      <c r="L978" s="752" t="n">
        <f aca="false">I978+J978+K978</f>
        <v>0</v>
      </c>
      <c r="M978" s="1466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9"/>
      <c r="I979" s="801"/>
      <c r="J979" s="756"/>
      <c r="K979" s="1469"/>
      <c r="L979" s="752" t="n">
        <f aca="false">I979+J979+K979</f>
        <v>0</v>
      </c>
      <c r="M979" s="1466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8"/>
      <c r="I980" s="808"/>
      <c r="J980" s="809"/>
      <c r="K980" s="1468"/>
      <c r="L980" s="773" t="n">
        <f aca="false">I980+J980+K980</f>
        <v>0</v>
      </c>
      <c r="M980" s="1466" t="str">
        <f aca="false">(IF($E980&lt;&gt;0,$M$2,IF($L980&lt;&gt;0,$M$2,"")))</f>
        <v/>
      </c>
      <c r="N980" s="1069"/>
    </row>
    <row r="981" customFormat="false" ht="15.75" hidden="fals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3849</v>
      </c>
      <c r="F981" s="912" t="n">
        <f aca="false">SUM(F982:F984)</f>
        <v>3849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3849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3849</v>
      </c>
      <c r="M981" s="1466" t="n">
        <f aca="false">(IF($E981&lt;&gt;0,$M$2,IF($L981&lt;&gt;0,$M$2,"")))</f>
        <v>1</v>
      </c>
      <c r="N981" s="1069"/>
    </row>
    <row r="982" customFormat="false" ht="15.75" hidden="fals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3849</v>
      </c>
      <c r="F982" s="812" t="n">
        <v>3849</v>
      </c>
      <c r="G982" s="800"/>
      <c r="H982" s="1467"/>
      <c r="I982" s="812" t="n">
        <v>3849</v>
      </c>
      <c r="J982" s="800"/>
      <c r="K982" s="1467"/>
      <c r="L982" s="745" t="n">
        <f aca="false">I982+J982+K982</f>
        <v>3849</v>
      </c>
      <c r="M982" s="1466" t="n">
        <f aca="false">(IF($E982&lt;&gt;0,$M$2,IF($L982&lt;&gt;0,$M$2,"")))</f>
        <v>1</v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9"/>
      <c r="I983" s="801"/>
      <c r="J983" s="756"/>
      <c r="K983" s="1469"/>
      <c r="L983" s="752" t="n">
        <f aca="false">I983+J983+K983</f>
        <v>0</v>
      </c>
      <c r="M983" s="1466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8"/>
      <c r="I984" s="808"/>
      <c r="J984" s="809"/>
      <c r="K984" s="1468"/>
      <c r="L984" s="773" t="n">
        <f aca="false">I984+J984+K984</f>
        <v>0</v>
      </c>
      <c r="M984" s="1466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70"/>
      <c r="G985" s="1471"/>
      <c r="H985" s="1472"/>
      <c r="I985" s="1470"/>
      <c r="J985" s="1471"/>
      <c r="K985" s="1472"/>
      <c r="L985" s="945" t="n">
        <f aca="false">I985+J985+K985</f>
        <v>0</v>
      </c>
      <c r="M985" s="1466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70"/>
      <c r="G986" s="1471"/>
      <c r="H986" s="1472"/>
      <c r="I986" s="1470"/>
      <c r="J986" s="1471"/>
      <c r="K986" s="1472"/>
      <c r="L986" s="945" t="n">
        <f aca="false">I986+J986+K986</f>
        <v>0</v>
      </c>
      <c r="M986" s="1466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70"/>
      <c r="G987" s="1471"/>
      <c r="H987" s="1472"/>
      <c r="I987" s="1470"/>
      <c r="J987" s="1471"/>
      <c r="K987" s="1472"/>
      <c r="L987" s="945" t="n">
        <f aca="false">I987+J987+K987</f>
        <v>0</v>
      </c>
      <c r="M987" s="1466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6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7"/>
      <c r="I989" s="812"/>
      <c r="J989" s="800"/>
      <c r="K989" s="1467"/>
      <c r="L989" s="745" t="n">
        <f aca="false">I989+J989+K989</f>
        <v>0</v>
      </c>
      <c r="M989" s="1466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8"/>
      <c r="I990" s="808"/>
      <c r="J990" s="809"/>
      <c r="K990" s="1468"/>
      <c r="L990" s="773" t="n">
        <f aca="false">I990+J990+K990</f>
        <v>0</v>
      </c>
      <c r="M990" s="1466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70"/>
      <c r="G991" s="1471"/>
      <c r="H991" s="1472"/>
      <c r="I991" s="1470"/>
      <c r="J991" s="1471"/>
      <c r="K991" s="1472"/>
      <c r="L991" s="945" t="n">
        <f aca="false">I991+J991+K991</f>
        <v>0</v>
      </c>
      <c r="M991" s="1466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6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7"/>
      <c r="I993" s="812"/>
      <c r="J993" s="800"/>
      <c r="K993" s="1467"/>
      <c r="L993" s="745" t="n">
        <f aca="false">I993+J993+K993</f>
        <v>0</v>
      </c>
      <c r="M993" s="1466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9"/>
      <c r="I994" s="801"/>
      <c r="J994" s="756"/>
      <c r="K994" s="1469"/>
      <c r="L994" s="752" t="n">
        <f aca="false">I994+J994+K994</f>
        <v>0</v>
      </c>
      <c r="M994" s="1466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9"/>
      <c r="I995" s="801"/>
      <c r="J995" s="756"/>
      <c r="K995" s="1469"/>
      <c r="L995" s="752" t="n">
        <f aca="false">I995+J995+K995</f>
        <v>0</v>
      </c>
      <c r="M995" s="1466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9"/>
      <c r="I996" s="801"/>
      <c r="J996" s="756"/>
      <c r="K996" s="1469"/>
      <c r="L996" s="752" t="n">
        <f aca="false">I996+J996+K996</f>
        <v>0</v>
      </c>
      <c r="M996" s="1466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9"/>
      <c r="I997" s="801"/>
      <c r="J997" s="756"/>
      <c r="K997" s="1469"/>
      <c r="L997" s="752" t="n">
        <f aca="false">I997+J997+K997</f>
        <v>0</v>
      </c>
      <c r="M997" s="1466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9"/>
      <c r="I998" s="801"/>
      <c r="J998" s="756"/>
      <c r="K998" s="1469"/>
      <c r="L998" s="752" t="n">
        <f aca="false">I998+J998+K998</f>
        <v>0</v>
      </c>
      <c r="M998" s="1466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8"/>
      <c r="I999" s="808"/>
      <c r="J999" s="809"/>
      <c r="K999" s="1468"/>
      <c r="L999" s="773" t="n">
        <f aca="false">I999+J999+K999</f>
        <v>0</v>
      </c>
      <c r="M999" s="1466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6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7"/>
      <c r="I1001" s="812"/>
      <c r="J1001" s="800"/>
      <c r="K1001" s="1467"/>
      <c r="L1001" s="745" t="n">
        <f aca="false">I1001+J1001+K1001</f>
        <v>0</v>
      </c>
      <c r="M1001" s="1466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8"/>
      <c r="I1002" s="808"/>
      <c r="J1002" s="809"/>
      <c r="K1002" s="1468"/>
      <c r="L1002" s="773" t="n">
        <f aca="false">I1002+J1002+K1002</f>
        <v>0</v>
      </c>
      <c r="M1002" s="1466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5" t="n">
        <f aca="false">I1003+J1003+K1003</f>
        <v>0</v>
      </c>
      <c r="M1003" s="1466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6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7"/>
      <c r="I1005" s="812"/>
      <c r="J1005" s="800"/>
      <c r="K1005" s="1467"/>
      <c r="L1005" s="745" t="n">
        <f aca="false">I1005+J1005+K1005</f>
        <v>0</v>
      </c>
      <c r="M1005" s="1466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9"/>
      <c r="I1006" s="801"/>
      <c r="J1006" s="756"/>
      <c r="K1006" s="1469"/>
      <c r="L1006" s="752" t="n">
        <f aca="false">I1006+J1006+K1006</f>
        <v>0</v>
      </c>
      <c r="M1006" s="1466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9"/>
      <c r="I1007" s="801"/>
      <c r="J1007" s="756"/>
      <c r="K1007" s="1469"/>
      <c r="L1007" s="752" t="n">
        <f aca="false">I1007+J1007+K1007</f>
        <v>0</v>
      </c>
      <c r="M1007" s="1466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8"/>
      <c r="I1008" s="808"/>
      <c r="J1008" s="809"/>
      <c r="K1008" s="1468"/>
      <c r="L1008" s="773" t="n">
        <f aca="false">I1008+J1008+K1008</f>
        <v>0</v>
      </c>
      <c r="M1008" s="1466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6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6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6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6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8"/>
      <c r="C1013" s="1028" t="s">
        <v>689</v>
      </c>
      <c r="D1013" s="1028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80"/>
      <c r="G1014" s="1481"/>
      <c r="H1014" s="1482"/>
      <c r="I1014" s="1206" t="n">
        <v>0</v>
      </c>
      <c r="J1014" s="1483" t="n">
        <v>0</v>
      </c>
      <c r="K1014" s="1178" t="n">
        <v>0</v>
      </c>
      <c r="L1014" s="945" t="n">
        <f aca="false">I1014+J1014+K1014</f>
        <v>0</v>
      </c>
      <c r="M1014" s="1466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4"/>
      <c r="C1015" s="1485"/>
      <c r="D1015" s="1486"/>
      <c r="E1015" s="906"/>
      <c r="F1015" s="906"/>
      <c r="G1015" s="906"/>
      <c r="H1015" s="906"/>
      <c r="I1015" s="906"/>
      <c r="J1015" s="906"/>
      <c r="K1015" s="906"/>
      <c r="L1015" s="907"/>
      <c r="M1015" s="1466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7"/>
      <c r="C1016" s="687"/>
      <c r="D1016" s="1488"/>
      <c r="E1016" s="857"/>
      <c r="F1016" s="857"/>
      <c r="G1016" s="857"/>
      <c r="H1016" s="857"/>
      <c r="I1016" s="857"/>
      <c r="J1016" s="857"/>
      <c r="K1016" s="857"/>
      <c r="L1016" s="1035"/>
      <c r="M1016" s="1466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7"/>
      <c r="C1017" s="687"/>
      <c r="D1017" s="1488"/>
      <c r="E1017" s="857"/>
      <c r="F1017" s="857"/>
      <c r="G1017" s="857"/>
      <c r="H1017" s="857"/>
      <c r="I1017" s="857"/>
      <c r="J1017" s="857"/>
      <c r="K1017" s="857"/>
      <c r="L1017" s="1035"/>
      <c r="M1017" s="1466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9"/>
      <c r="C1018" s="1039" t="s">
        <v>573</v>
      </c>
      <c r="D1018" s="1490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7747</v>
      </c>
      <c r="F1018" s="1042" t="n">
        <f aca="false">SUM(F903,F906,F912,F920,F921,F939,F943,F949,F952,F953,F954,F955,F956,F965,F971,F972,F973,F974,F981,F985,F986,F987,F988,F991,F992,F1000,F1003,F1004,F1009)+F1014</f>
        <v>7747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6349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6349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92" t="s">
        <v>924</v>
      </c>
      <c r="C1019" s="1493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0"/>
      <c r="E1022" s="1435"/>
      <c r="F1022" s="1435"/>
      <c r="G1022" s="1435"/>
      <c r="H1022" s="1435"/>
      <c r="I1022" s="1435"/>
      <c r="J1022" s="1435"/>
      <c r="K1022" s="1435"/>
      <c r="L1022" s="1435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6"/>
      <c r="D1023" s="1437"/>
      <c r="E1023" s="1435"/>
      <c r="F1023" s="1435"/>
      <c r="G1023" s="1435"/>
      <c r="H1023" s="1435"/>
      <c r="I1023" s="1435"/>
      <c r="J1023" s="1435"/>
      <c r="K1023" s="1435"/>
      <c r="L1023" s="1435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3" t="str">
        <f aca="false">$B$7</f>
        <v>ОТЧЕТНИ ДАННИ ПО ЕБК ЗА СМЕТКИТЕ ЗА СРЕДСТВАТА ОТ ЕВРОПЕЙСКИЯ СЪЮЗ - ДМП</v>
      </c>
      <c r="C1024" s="1253"/>
      <c r="D1024" s="1253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8" t="s">
        <v>915</v>
      </c>
      <c r="I1025" s="1439"/>
      <c r="J1025" s="1440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927</v>
      </c>
      <c r="F1026" s="868" t="n">
        <f aca="false">$F$9</f>
        <v>45107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1" t="str">
        <f aca="false">$B$12</f>
        <v>Столична община</v>
      </c>
      <c r="C1029" s="1441"/>
      <c r="D1029" s="1441"/>
      <c r="E1029" s="1080" t="s">
        <v>576</v>
      </c>
      <c r="F1029" s="1442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7</v>
      </c>
      <c r="F1031" s="1085" t="str">
        <f aca="false">$F$15</f>
        <v>СЕС - ДМП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3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3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4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5"/>
      <c r="C1036" s="1446" t="e">
        <f aca="false">VLOOKUP(D1036,OP_LIST2,2,FALSE())</f>
        <v>#N/A</v>
      </c>
      <c r="D1036" s="1447"/>
      <c r="E1036" s="1035"/>
      <c r="F1036" s="1448"/>
      <c r="G1036" s="1449"/>
      <c r="H1036" s="1450"/>
      <c r="I1036" s="1448"/>
      <c r="J1036" s="1449"/>
      <c r="K1036" s="1450"/>
      <c r="L1036" s="1451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2" t="s">
        <v>918</v>
      </c>
      <c r="C1037" s="1453" t="n">
        <f aca="false">VLOOKUP(D1038,EBK_DEIN2,2,FALSE())</f>
        <v>3326</v>
      </c>
      <c r="D1037" s="1447" t="s">
        <v>919</v>
      </c>
      <c r="E1037" s="1035"/>
      <c r="F1037" s="1454"/>
      <c r="G1037" s="1455"/>
      <c r="H1037" s="1456"/>
      <c r="I1037" s="1454"/>
      <c r="J1037" s="1455"/>
      <c r="K1037" s="1456"/>
      <c r="L1037" s="1451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7"/>
      <c r="C1038" s="1458" t="n">
        <f aca="false">+C1037</f>
        <v>3326</v>
      </c>
      <c r="D1038" s="1459" t="s">
        <v>927</v>
      </c>
      <c r="E1038" s="1035"/>
      <c r="F1038" s="1454"/>
      <c r="G1038" s="1455"/>
      <c r="H1038" s="1456"/>
      <c r="I1038" s="1454"/>
      <c r="J1038" s="1455"/>
      <c r="K1038" s="1456"/>
      <c r="L1038" s="1451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0"/>
      <c r="C1039" s="1461"/>
      <c r="D1039" s="1462" t="s">
        <v>921</v>
      </c>
      <c r="E1039" s="1035"/>
      <c r="F1039" s="1463"/>
      <c r="G1039" s="1464"/>
      <c r="H1039" s="1465"/>
      <c r="I1039" s="1463"/>
      <c r="J1039" s="1464"/>
      <c r="K1039" s="1465"/>
      <c r="L1039" s="1451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6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7"/>
      <c r="I1041" s="812"/>
      <c r="J1041" s="800"/>
      <c r="K1041" s="1467"/>
      <c r="L1041" s="745" t="n">
        <f aca="false">I1041+J1041+K1041</f>
        <v>0</v>
      </c>
      <c r="M1041" s="1466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8"/>
      <c r="I1042" s="808"/>
      <c r="J1042" s="809"/>
      <c r="K1042" s="1468"/>
      <c r="L1042" s="773" t="n">
        <f aca="false">I1042+J1042+K1042</f>
        <v>0</v>
      </c>
      <c r="M1042" s="1466" t="str">
        <f aca="false">(IF($E1042&lt;&gt;0,$M$2,IF($L1042&lt;&gt;0,$M$2,"")))</f>
        <v/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1244</v>
      </c>
      <c r="F1043" s="912" t="n">
        <f aca="false">SUM(F1044:F1048)</f>
        <v>1244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1244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1244</v>
      </c>
      <c r="M1043" s="1466" t="n">
        <f aca="false">(IF($E1043&lt;&gt;0,$M$2,IF($L1043&lt;&gt;0,$M$2,"")))</f>
        <v>1</v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7"/>
      <c r="I1044" s="812"/>
      <c r="J1044" s="800"/>
      <c r="K1044" s="1467"/>
      <c r="L1044" s="745" t="n">
        <f aca="false">I1044+J1044+K1044</f>
        <v>0</v>
      </c>
      <c r="M1044" s="1466" t="str">
        <f aca="false">(IF($E1044&lt;&gt;0,$M$2,IF($L1044&lt;&gt;0,$M$2,"")))</f>
        <v/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1244</v>
      </c>
      <c r="F1045" s="801" t="n">
        <v>1244</v>
      </c>
      <c r="G1045" s="756"/>
      <c r="H1045" s="1469"/>
      <c r="I1045" s="801" t="n">
        <v>1244</v>
      </c>
      <c r="J1045" s="756"/>
      <c r="K1045" s="1469"/>
      <c r="L1045" s="752" t="n">
        <f aca="false">I1045+J1045+K1045</f>
        <v>1244</v>
      </c>
      <c r="M1045" s="1466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9"/>
      <c r="I1046" s="801"/>
      <c r="J1046" s="756"/>
      <c r="K1046" s="1469"/>
      <c r="L1046" s="752" t="n">
        <f aca="false">I1046+J1046+K1046</f>
        <v>0</v>
      </c>
      <c r="M1046" s="1466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9"/>
      <c r="I1047" s="801"/>
      <c r="J1047" s="756"/>
      <c r="K1047" s="1469"/>
      <c r="L1047" s="752" t="n">
        <f aca="false">I1047+J1047+K1047</f>
        <v>0</v>
      </c>
      <c r="M1047" s="1466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8"/>
      <c r="I1048" s="808"/>
      <c r="J1048" s="809"/>
      <c r="K1048" s="1468"/>
      <c r="L1048" s="773" t="n">
        <f aca="false">I1048+J1048+K1048</f>
        <v>0</v>
      </c>
      <c r="M1048" s="1466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76</v>
      </c>
      <c r="F1049" s="912" t="n">
        <f aca="false">SUM(F1050:F1056)</f>
        <v>76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76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76</v>
      </c>
      <c r="M1049" s="1466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40</v>
      </c>
      <c r="F1050" s="812" t="n">
        <v>40</v>
      </c>
      <c r="G1050" s="800"/>
      <c r="H1050" s="1467"/>
      <c r="I1050" s="812" t="n">
        <v>40</v>
      </c>
      <c r="J1050" s="800"/>
      <c r="K1050" s="1467"/>
      <c r="L1050" s="745" t="n">
        <f aca="false">I1050+J1050+K1050</f>
        <v>40</v>
      </c>
      <c r="M1050" s="1466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9"/>
      <c r="I1051" s="801"/>
      <c r="J1051" s="756"/>
      <c r="K1051" s="1469"/>
      <c r="L1051" s="752" t="n">
        <f aca="false">I1051+J1051+K1051</f>
        <v>0</v>
      </c>
      <c r="M1051" s="1466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6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23</v>
      </c>
      <c r="F1053" s="801" t="n">
        <v>23</v>
      </c>
      <c r="G1053" s="756"/>
      <c r="H1053" s="1469"/>
      <c r="I1053" s="801" t="n">
        <v>23</v>
      </c>
      <c r="J1053" s="756"/>
      <c r="K1053" s="1469"/>
      <c r="L1053" s="752" t="n">
        <f aca="false">I1053+J1053+K1053</f>
        <v>23</v>
      </c>
      <c r="M1053" s="1466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13</v>
      </c>
      <c r="F1054" s="801" t="n">
        <v>13</v>
      </c>
      <c r="G1054" s="756"/>
      <c r="H1054" s="1469"/>
      <c r="I1054" s="801" t="n">
        <v>13</v>
      </c>
      <c r="J1054" s="756"/>
      <c r="K1054" s="1469"/>
      <c r="L1054" s="752" t="n">
        <f aca="false">I1054+J1054+K1054</f>
        <v>13</v>
      </c>
      <c r="M1054" s="1466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6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8"/>
      <c r="I1056" s="808"/>
      <c r="J1056" s="809"/>
      <c r="K1056" s="1468"/>
      <c r="L1056" s="773" t="n">
        <f aca="false">I1056+J1056+K1056</f>
        <v>0</v>
      </c>
      <c r="M1056" s="1466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5" t="n">
        <f aca="false">I1057+J1057+K1057</f>
        <v>0</v>
      </c>
      <c r="M1057" s="1466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279</v>
      </c>
      <c r="F1058" s="912" t="n">
        <f aca="false">SUM(F1059:F1075)</f>
        <v>279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6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7"/>
      <c r="I1059" s="812"/>
      <c r="J1059" s="800"/>
      <c r="K1059" s="1467"/>
      <c r="L1059" s="745" t="n">
        <f aca="false">I1059+J1059+K1059</f>
        <v>0</v>
      </c>
      <c r="M1059" s="1466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9"/>
      <c r="I1060" s="801"/>
      <c r="J1060" s="756"/>
      <c r="K1060" s="1469"/>
      <c r="L1060" s="752" t="n">
        <f aca="false">I1060+J1060+K1060</f>
        <v>0</v>
      </c>
      <c r="M1060" s="1466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9"/>
      <c r="I1061" s="801"/>
      <c r="J1061" s="756"/>
      <c r="K1061" s="1469"/>
      <c r="L1061" s="752" t="n">
        <f aca="false">I1061+J1061+K1061</f>
        <v>0</v>
      </c>
      <c r="M1061" s="1466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9"/>
      <c r="I1062" s="801"/>
      <c r="J1062" s="756"/>
      <c r="K1062" s="1469"/>
      <c r="L1062" s="752" t="n">
        <f aca="false">I1062+J1062+K1062</f>
        <v>0</v>
      </c>
      <c r="M1062" s="1466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9"/>
      <c r="I1063" s="801"/>
      <c r="J1063" s="756"/>
      <c r="K1063" s="1469"/>
      <c r="L1063" s="752" t="n">
        <f aca="false">I1063+J1063+K1063</f>
        <v>0</v>
      </c>
      <c r="M1063" s="1466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8"/>
      <c r="G1064" s="1291"/>
      <c r="H1064" s="1473"/>
      <c r="I1064" s="1298"/>
      <c r="J1064" s="1291"/>
      <c r="K1064" s="1473"/>
      <c r="L1064" s="761" t="n">
        <f aca="false">I1064+J1064+K1064</f>
        <v>0</v>
      </c>
      <c r="M1064" s="1466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279</v>
      </c>
      <c r="F1065" s="1330" t="n">
        <v>279</v>
      </c>
      <c r="G1065" s="1307"/>
      <c r="H1065" s="1474"/>
      <c r="I1065" s="1330"/>
      <c r="J1065" s="1307"/>
      <c r="K1065" s="1474"/>
      <c r="L1065" s="954" t="n">
        <f aca="false">I1065+J1065+K1065</f>
        <v>0</v>
      </c>
      <c r="M1065" s="1466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5"/>
      <c r="I1066" s="1153"/>
      <c r="J1066" s="1154"/>
      <c r="K1066" s="1475"/>
      <c r="L1066" s="960" t="n">
        <f aca="false">I1066+J1066+K1066</f>
        <v>0</v>
      </c>
      <c r="M1066" s="1466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30"/>
      <c r="G1067" s="1307"/>
      <c r="H1067" s="1474"/>
      <c r="I1067" s="1330"/>
      <c r="J1067" s="1307"/>
      <c r="K1067" s="1474"/>
      <c r="L1067" s="954" t="n">
        <f aca="false">I1067+J1067+K1067</f>
        <v>0</v>
      </c>
      <c r="M1067" s="1466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9"/>
      <c r="I1068" s="801"/>
      <c r="J1068" s="756"/>
      <c r="K1068" s="1469"/>
      <c r="L1068" s="752" t="n">
        <f aca="false">I1068+J1068+K1068</f>
        <v>0</v>
      </c>
      <c r="M1068" s="1466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5"/>
      <c r="I1069" s="1153"/>
      <c r="J1069" s="1154"/>
      <c r="K1069" s="1475"/>
      <c r="L1069" s="960" t="n">
        <f aca="false">I1069+J1069+K1069</f>
        <v>0</v>
      </c>
      <c r="M1069" s="1466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30"/>
      <c r="G1070" s="1307"/>
      <c r="H1070" s="1474"/>
      <c r="I1070" s="1330"/>
      <c r="J1070" s="1307"/>
      <c r="K1070" s="1474"/>
      <c r="L1070" s="954" t="n">
        <f aca="false">I1070+J1070+K1070</f>
        <v>0</v>
      </c>
      <c r="M1070" s="1466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5"/>
      <c r="I1071" s="1153"/>
      <c r="J1071" s="1154"/>
      <c r="K1071" s="1475"/>
      <c r="L1071" s="960" t="n">
        <f aca="false">I1071+J1071+K1071</f>
        <v>0</v>
      </c>
      <c r="M1071" s="1466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3"/>
      <c r="G1072" s="1304"/>
      <c r="H1072" s="1476"/>
      <c r="I1072" s="1303"/>
      <c r="J1072" s="1304"/>
      <c r="K1072" s="1476"/>
      <c r="L1072" s="969" t="n">
        <f aca="false">I1072+J1072+K1072</f>
        <v>0</v>
      </c>
      <c r="M1072" s="1466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30"/>
      <c r="G1073" s="1307"/>
      <c r="H1073" s="1474"/>
      <c r="I1073" s="1330"/>
      <c r="J1073" s="1307"/>
      <c r="K1073" s="1474"/>
      <c r="L1073" s="954" t="n">
        <f aca="false">I1073+J1073+K1073</f>
        <v>0</v>
      </c>
      <c r="M1073" s="1466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9"/>
      <c r="I1074" s="801"/>
      <c r="J1074" s="756"/>
      <c r="K1074" s="1469"/>
      <c r="L1074" s="752" t="n">
        <f aca="false">I1074+J1074+K1074</f>
        <v>0</v>
      </c>
      <c r="M1074" s="1466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8"/>
      <c r="I1075" s="808"/>
      <c r="J1075" s="809"/>
      <c r="K1075" s="1468"/>
      <c r="L1075" s="773" t="n">
        <f aca="false">I1075+J1075+K1075</f>
        <v>0</v>
      </c>
      <c r="M1075" s="1466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6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7"/>
      <c r="I1077" s="812"/>
      <c r="J1077" s="800"/>
      <c r="K1077" s="1467"/>
      <c r="L1077" s="745" t="n">
        <f aca="false">I1077+J1077+K1077</f>
        <v>0</v>
      </c>
      <c r="M1077" s="1466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9"/>
      <c r="I1078" s="801"/>
      <c r="J1078" s="756"/>
      <c r="K1078" s="1469"/>
      <c r="L1078" s="752" t="n">
        <f aca="false">I1078+J1078+K1078</f>
        <v>0</v>
      </c>
      <c r="M1078" s="1466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8"/>
      <c r="I1079" s="808"/>
      <c r="J1079" s="809"/>
      <c r="K1079" s="1468"/>
      <c r="L1079" s="773" t="n">
        <f aca="false">I1079+J1079+K1079</f>
        <v>0</v>
      </c>
      <c r="M1079" s="1466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6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7"/>
      <c r="I1081" s="812"/>
      <c r="J1081" s="800"/>
      <c r="K1081" s="1467"/>
      <c r="L1081" s="745" t="n">
        <f aca="false">I1081+J1081+K1081</f>
        <v>0</v>
      </c>
      <c r="M1081" s="1466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9"/>
      <c r="I1082" s="801"/>
      <c r="J1082" s="756"/>
      <c r="K1082" s="1469"/>
      <c r="L1082" s="752" t="n">
        <f aca="false">I1082+J1082+K1082</f>
        <v>0</v>
      </c>
      <c r="M1082" s="1466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6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6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8"/>
      <c r="I1085" s="808"/>
      <c r="J1085" s="809"/>
      <c r="K1085" s="1468"/>
      <c r="L1085" s="773" t="n">
        <f aca="false">I1085+J1085+K1085</f>
        <v>0</v>
      </c>
      <c r="M1085" s="1466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6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7"/>
      <c r="I1087" s="812"/>
      <c r="J1087" s="800"/>
      <c r="K1087" s="1467"/>
      <c r="L1087" s="745" t="n">
        <f aca="false">I1087+J1087+K1087</f>
        <v>0</v>
      </c>
      <c r="M1087" s="1466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8"/>
      <c r="I1088" s="808"/>
      <c r="J1088" s="809"/>
      <c r="K1088" s="1468"/>
      <c r="L1088" s="773" t="n">
        <f aca="false">I1088+J1088+K1088</f>
        <v>0</v>
      </c>
      <c r="M1088" s="1466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5" t="n">
        <f aca="false">I1089+J1089+K1089</f>
        <v>0</v>
      </c>
      <c r="M1089" s="1466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5" t="n">
        <f aca="false">I1090+J1090+K1090</f>
        <v>0</v>
      </c>
      <c r="M1090" s="1466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5" t="n">
        <f aca="false">I1091+J1091+K1091</f>
        <v>0</v>
      </c>
      <c r="M1091" s="1466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5" t="n">
        <f aca="false">I1092+J1092+K1092</f>
        <v>0</v>
      </c>
      <c r="M1092" s="1466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6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7"/>
      <c r="I1094" s="812"/>
      <c r="J1094" s="800"/>
      <c r="K1094" s="1467"/>
      <c r="L1094" s="745" t="n">
        <f aca="false">I1094+J1094+K1094</f>
        <v>0</v>
      </c>
      <c r="M1094" s="1466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7"/>
      <c r="I1095" s="812"/>
      <c r="J1095" s="800"/>
      <c r="K1095" s="1467"/>
      <c r="L1095" s="745" t="n">
        <f aca="false">I1095+J1095+K1095</f>
        <v>0</v>
      </c>
      <c r="M1095" s="1466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5"/>
      <c r="I1096" s="1153"/>
      <c r="J1096" s="1154"/>
      <c r="K1096" s="1475"/>
      <c r="L1096" s="960" t="n">
        <f aca="false">I1096+J1096+K1096</f>
        <v>0</v>
      </c>
      <c r="M1096" s="1466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3"/>
      <c r="G1097" s="1374"/>
      <c r="H1097" s="1477"/>
      <c r="I1097" s="1373"/>
      <c r="J1097" s="1374"/>
      <c r="K1097" s="1477"/>
      <c r="L1097" s="987" t="n">
        <f aca="false">I1097+J1097+K1097</f>
        <v>0</v>
      </c>
      <c r="M1097" s="1466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3"/>
      <c r="G1098" s="1304"/>
      <c r="H1098" s="1476"/>
      <c r="I1098" s="1303"/>
      <c r="J1098" s="1304"/>
      <c r="K1098" s="1476"/>
      <c r="L1098" s="969" t="n">
        <f aca="false">I1098+J1098+K1098</f>
        <v>0</v>
      </c>
      <c r="M1098" s="1466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30"/>
      <c r="G1099" s="1307"/>
      <c r="H1099" s="1474"/>
      <c r="I1099" s="1330"/>
      <c r="J1099" s="1307"/>
      <c r="K1099" s="1474"/>
      <c r="L1099" s="954" t="n">
        <f aca="false">I1099+J1099+K1099</f>
        <v>0</v>
      </c>
      <c r="M1099" s="1466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30"/>
      <c r="G1100" s="1307"/>
      <c r="H1100" s="1474"/>
      <c r="I1100" s="1330"/>
      <c r="J1100" s="1307"/>
      <c r="K1100" s="1474"/>
      <c r="L1100" s="954" t="n">
        <f aca="false">I1100+J1100+K1100</f>
        <v>0</v>
      </c>
      <c r="M1100" s="1466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8"/>
      <c r="I1101" s="808"/>
      <c r="J1101" s="809"/>
      <c r="K1101" s="1468"/>
      <c r="L1101" s="773" t="n">
        <f aca="false">I1101+J1101+K1101</f>
        <v>0</v>
      </c>
      <c r="M1101" s="1466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6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6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6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6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6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6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6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5" t="n">
        <f aca="false">I1109+J1109+K1109</f>
        <v>0</v>
      </c>
      <c r="M1109" s="1466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6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6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7"/>
      <c r="I1112" s="812"/>
      <c r="J1112" s="800"/>
      <c r="K1112" s="1467"/>
      <c r="L1112" s="745" t="n">
        <f aca="false">I1112+J1112+K1112</f>
        <v>0</v>
      </c>
      <c r="M1112" s="1466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9"/>
      <c r="I1113" s="801"/>
      <c r="J1113" s="756"/>
      <c r="K1113" s="1469"/>
      <c r="L1113" s="752" t="n">
        <f aca="false">I1113+J1113+K1113</f>
        <v>0</v>
      </c>
      <c r="M1113" s="1466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9"/>
      <c r="I1114" s="801"/>
      <c r="J1114" s="756"/>
      <c r="K1114" s="1469"/>
      <c r="L1114" s="752" t="n">
        <f aca="false">I1114+J1114+K1114</f>
        <v>0</v>
      </c>
      <c r="M1114" s="1466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9"/>
      <c r="I1115" s="801"/>
      <c r="J1115" s="756"/>
      <c r="K1115" s="1469"/>
      <c r="L1115" s="752" t="n">
        <f aca="false">I1115+J1115+K1115</f>
        <v>0</v>
      </c>
      <c r="M1115" s="1466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9"/>
      <c r="I1116" s="801"/>
      <c r="J1116" s="756"/>
      <c r="K1116" s="1469"/>
      <c r="L1116" s="752" t="n">
        <f aca="false">I1116+J1116+K1116</f>
        <v>0</v>
      </c>
      <c r="M1116" s="1466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8"/>
      <c r="I1117" s="808"/>
      <c r="J1117" s="809"/>
      <c r="K1117" s="1468"/>
      <c r="L1117" s="773" t="n">
        <f aca="false">I1117+J1117+K1117</f>
        <v>0</v>
      </c>
      <c r="M1117" s="1466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6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7"/>
      <c r="I1119" s="812"/>
      <c r="J1119" s="800"/>
      <c r="K1119" s="1467"/>
      <c r="L1119" s="745" t="n">
        <f aca="false">I1119+J1119+K1119</f>
        <v>0</v>
      </c>
      <c r="M1119" s="1466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9"/>
      <c r="I1120" s="801"/>
      <c r="J1120" s="756"/>
      <c r="K1120" s="1469"/>
      <c r="L1120" s="752" t="n">
        <f aca="false">I1120+J1120+K1120</f>
        <v>0</v>
      </c>
      <c r="M1120" s="1466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8"/>
      <c r="I1121" s="808"/>
      <c r="J1121" s="809"/>
      <c r="K1121" s="1468"/>
      <c r="L1121" s="773" t="n">
        <f aca="false">I1121+J1121+K1121</f>
        <v>0</v>
      </c>
      <c r="M1121" s="1466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5" t="n">
        <f aca="false">I1122+J1122+K1122</f>
        <v>0</v>
      </c>
      <c r="M1122" s="1466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5" t="n">
        <f aca="false">I1123+J1123+K1123</f>
        <v>0</v>
      </c>
      <c r="M1123" s="1466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5" t="n">
        <f aca="false">I1124+J1124+K1124</f>
        <v>0</v>
      </c>
      <c r="M1124" s="1466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6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7"/>
      <c r="I1126" s="812"/>
      <c r="J1126" s="800"/>
      <c r="K1126" s="1467"/>
      <c r="L1126" s="745" t="n">
        <f aca="false">I1126+J1126+K1126</f>
        <v>0</v>
      </c>
      <c r="M1126" s="1466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8"/>
      <c r="I1127" s="808"/>
      <c r="J1127" s="809"/>
      <c r="K1127" s="1468"/>
      <c r="L1127" s="773" t="n">
        <f aca="false">I1127+J1127+K1127</f>
        <v>0</v>
      </c>
      <c r="M1127" s="1466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5" t="n">
        <f aca="false">I1128+J1128+K1128</f>
        <v>0</v>
      </c>
      <c r="M1128" s="1466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6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7"/>
      <c r="I1130" s="812"/>
      <c r="J1130" s="800"/>
      <c r="K1130" s="1467"/>
      <c r="L1130" s="745" t="n">
        <f aca="false">I1130+J1130+K1130</f>
        <v>0</v>
      </c>
      <c r="M1130" s="1466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9"/>
      <c r="I1131" s="801"/>
      <c r="J1131" s="756"/>
      <c r="K1131" s="1469"/>
      <c r="L1131" s="752" t="n">
        <f aca="false">I1131+J1131+K1131</f>
        <v>0</v>
      </c>
      <c r="M1131" s="1466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9"/>
      <c r="I1132" s="801"/>
      <c r="J1132" s="756"/>
      <c r="K1132" s="1469"/>
      <c r="L1132" s="752" t="n">
        <f aca="false">I1132+J1132+K1132</f>
        <v>0</v>
      </c>
      <c r="M1132" s="1466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9"/>
      <c r="I1133" s="801"/>
      <c r="J1133" s="756"/>
      <c r="K1133" s="1469"/>
      <c r="L1133" s="752" t="n">
        <f aca="false">I1133+J1133+K1133</f>
        <v>0</v>
      </c>
      <c r="M1133" s="1466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9"/>
      <c r="I1134" s="801"/>
      <c r="J1134" s="756"/>
      <c r="K1134" s="1469"/>
      <c r="L1134" s="752" t="n">
        <f aca="false">I1134+J1134+K1134</f>
        <v>0</v>
      </c>
      <c r="M1134" s="1466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9"/>
      <c r="I1135" s="801"/>
      <c r="J1135" s="756"/>
      <c r="K1135" s="1469"/>
      <c r="L1135" s="752" t="n">
        <f aca="false">I1135+J1135+K1135</f>
        <v>0</v>
      </c>
      <c r="M1135" s="1466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8"/>
      <c r="I1136" s="808"/>
      <c r="J1136" s="809"/>
      <c r="K1136" s="1468"/>
      <c r="L1136" s="773" t="n">
        <f aca="false">I1136+J1136+K1136</f>
        <v>0</v>
      </c>
      <c r="M1136" s="1466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6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7"/>
      <c r="I1138" s="812"/>
      <c r="J1138" s="800"/>
      <c r="K1138" s="1467"/>
      <c r="L1138" s="745" t="n">
        <f aca="false">I1138+J1138+K1138</f>
        <v>0</v>
      </c>
      <c r="M1138" s="1466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8"/>
      <c r="I1139" s="808"/>
      <c r="J1139" s="809"/>
      <c r="K1139" s="1468"/>
      <c r="L1139" s="773" t="n">
        <f aca="false">I1139+J1139+K1139</f>
        <v>0</v>
      </c>
      <c r="M1139" s="1466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5" t="n">
        <f aca="false">I1140+J1140+K1140</f>
        <v>0</v>
      </c>
      <c r="M1140" s="1466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6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7"/>
      <c r="I1142" s="812"/>
      <c r="J1142" s="800"/>
      <c r="K1142" s="1467"/>
      <c r="L1142" s="745" t="n">
        <f aca="false">I1142+J1142+K1142</f>
        <v>0</v>
      </c>
      <c r="M1142" s="1466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9"/>
      <c r="I1143" s="801"/>
      <c r="J1143" s="756"/>
      <c r="K1143" s="1469"/>
      <c r="L1143" s="752" t="n">
        <f aca="false">I1143+J1143+K1143</f>
        <v>0</v>
      </c>
      <c r="M1143" s="1466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9"/>
      <c r="I1144" s="801"/>
      <c r="J1144" s="756"/>
      <c r="K1144" s="1469"/>
      <c r="L1144" s="752" t="n">
        <f aca="false">I1144+J1144+K1144</f>
        <v>0</v>
      </c>
      <c r="M1144" s="1466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8"/>
      <c r="I1145" s="808"/>
      <c r="J1145" s="809"/>
      <c r="K1145" s="1468"/>
      <c r="L1145" s="773" t="n">
        <f aca="false">I1145+J1145+K1145</f>
        <v>0</v>
      </c>
      <c r="M1145" s="1466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6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6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6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6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8"/>
      <c r="C1150" s="1028" t="s">
        <v>689</v>
      </c>
      <c r="D1150" s="1028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80"/>
      <c r="G1151" s="1481"/>
      <c r="H1151" s="1482"/>
      <c r="I1151" s="1206" t="n">
        <v>0</v>
      </c>
      <c r="J1151" s="1483" t="n">
        <v>0</v>
      </c>
      <c r="K1151" s="1178" t="n">
        <v>0</v>
      </c>
      <c r="L1151" s="945" t="n">
        <f aca="false">I1151+J1151+K1151</f>
        <v>0</v>
      </c>
      <c r="M1151" s="1466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4"/>
      <c r="C1152" s="1485"/>
      <c r="D1152" s="1486"/>
      <c r="E1152" s="906"/>
      <c r="F1152" s="906"/>
      <c r="G1152" s="906"/>
      <c r="H1152" s="906"/>
      <c r="I1152" s="906"/>
      <c r="J1152" s="906"/>
      <c r="K1152" s="906"/>
      <c r="L1152" s="907"/>
      <c r="M1152" s="1466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7"/>
      <c r="C1153" s="687"/>
      <c r="D1153" s="1488"/>
      <c r="E1153" s="857"/>
      <c r="F1153" s="857"/>
      <c r="G1153" s="857"/>
      <c r="H1153" s="857"/>
      <c r="I1153" s="857"/>
      <c r="J1153" s="857"/>
      <c r="K1153" s="857"/>
      <c r="L1153" s="1035"/>
      <c r="M1153" s="1466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7"/>
      <c r="C1154" s="687"/>
      <c r="D1154" s="1488"/>
      <c r="E1154" s="857"/>
      <c r="F1154" s="857"/>
      <c r="G1154" s="857"/>
      <c r="H1154" s="857"/>
      <c r="I1154" s="857"/>
      <c r="J1154" s="857"/>
      <c r="K1154" s="857"/>
      <c r="L1154" s="1035"/>
      <c r="M1154" s="1466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9"/>
      <c r="C1155" s="1039" t="s">
        <v>573</v>
      </c>
      <c r="D1155" s="1490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1599</v>
      </c>
      <c r="F1155" s="1042" t="n">
        <f aca="false">SUM(F1040,F1043,F1049,F1057,F1058,F1076,F1080,F1086,F1089,F1090,F1091,F1092,F1093,F1102,F1108,F1109,F1110,F1111,F1118,F1122,F1123,F1124,F1125,F1128,F1129,F1137,F1140,F1141,F1146)+F1151</f>
        <v>1599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132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320</v>
      </c>
      <c r="M1155" s="1466" t="n">
        <f aca="false">(IF($E1155&lt;&gt;0,$M$2,IF($L1155&lt;&gt;0,$M$2,"")))</f>
        <v>1</v>
      </c>
      <c r="N1155" s="1491" t="str">
        <f aca="false">LEFT(C1037,1)</f>
        <v>3</v>
      </c>
    </row>
    <row r="1156" customFormat="false" ht="16.5" hidden="false" customHeight="false" outlineLevel="0" collapsed="false">
      <c r="A1156" s="816" t="n">
        <v>760</v>
      </c>
      <c r="B1156" s="1492" t="s">
        <v>924</v>
      </c>
      <c r="C1156" s="1493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0"/>
      <c r="E1159" s="1435"/>
      <c r="F1159" s="1435"/>
      <c r="G1159" s="1435"/>
      <c r="H1159" s="1435"/>
      <c r="I1159" s="1435"/>
      <c r="J1159" s="1435"/>
      <c r="K1159" s="1435"/>
      <c r="L1159" s="1435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6"/>
      <c r="D1160" s="1437"/>
      <c r="E1160" s="1435"/>
      <c r="F1160" s="1435"/>
      <c r="G1160" s="1435"/>
      <c r="H1160" s="1435"/>
      <c r="I1160" s="1435"/>
      <c r="J1160" s="1435"/>
      <c r="K1160" s="1435"/>
      <c r="L1160" s="1435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3" t="str">
        <f aca="false">$B$7</f>
        <v>ОТЧЕТНИ ДАННИ ПО ЕБК ЗА СМЕТКИТЕ ЗА СРЕДСТВАТА ОТ ЕВРОПЕЙСКИЯ СЪЮЗ - ДМП</v>
      </c>
      <c r="C1161" s="1253"/>
      <c r="D1161" s="1253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8" t="s">
        <v>915</v>
      </c>
      <c r="I1162" s="1439"/>
      <c r="J1162" s="1440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927</v>
      </c>
      <c r="F1163" s="868" t="n">
        <f aca="false">$F$9</f>
        <v>45107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1" t="str">
        <f aca="false">$B$12</f>
        <v>Столична община</v>
      </c>
      <c r="C1166" s="1441"/>
      <c r="D1166" s="1441"/>
      <c r="E1166" s="1080" t="s">
        <v>576</v>
      </c>
      <c r="F1166" s="1442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7</v>
      </c>
      <c r="F1168" s="1085" t="str">
        <f aca="false">$F$15</f>
        <v>СЕС - ДМП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63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3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44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5"/>
      <c r="C1173" s="1446" t="e">
        <f aca="false">VLOOKUP(D1173,OP_LIST2,2,FALSE())</f>
        <v>#N/A</v>
      </c>
      <c r="D1173" s="1447"/>
      <c r="E1173" s="1035"/>
      <c r="F1173" s="1448"/>
      <c r="G1173" s="1449"/>
      <c r="H1173" s="1450"/>
      <c r="I1173" s="1448"/>
      <c r="J1173" s="1449"/>
      <c r="K1173" s="1450"/>
      <c r="L1173" s="1451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2" t="s">
        <v>918</v>
      </c>
      <c r="C1174" s="1453" t="n">
        <f aca="false">VLOOKUP(D1175,EBK_DEIN2,2,FALSE())</f>
        <v>6621</v>
      </c>
      <c r="D1174" s="1447" t="s">
        <v>919</v>
      </c>
      <c r="E1174" s="1035"/>
      <c r="F1174" s="1454"/>
      <c r="G1174" s="1455"/>
      <c r="H1174" s="1456"/>
      <c r="I1174" s="1454"/>
      <c r="J1174" s="1455"/>
      <c r="K1174" s="1456"/>
      <c r="L1174" s="1451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6"/>
      <c r="B1175" s="1457"/>
      <c r="C1175" s="1458" t="n">
        <f aca="false">+C1174</f>
        <v>6621</v>
      </c>
      <c r="D1175" s="1459" t="s">
        <v>928</v>
      </c>
      <c r="E1175" s="1035"/>
      <c r="F1175" s="1454"/>
      <c r="G1175" s="1455"/>
      <c r="H1175" s="1456"/>
      <c r="I1175" s="1454"/>
      <c r="J1175" s="1455"/>
      <c r="K1175" s="1456"/>
      <c r="L1175" s="1451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0"/>
      <c r="C1176" s="1461"/>
      <c r="D1176" s="1462" t="s">
        <v>921</v>
      </c>
      <c r="E1176" s="1035"/>
      <c r="F1176" s="1463"/>
      <c r="G1176" s="1464"/>
      <c r="H1176" s="1465"/>
      <c r="I1176" s="1463"/>
      <c r="J1176" s="1464"/>
      <c r="K1176" s="1465"/>
      <c r="L1176" s="1451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1655</v>
      </c>
      <c r="F1177" s="912" t="n">
        <f aca="false">SUM(F1178:F1179)</f>
        <v>0</v>
      </c>
      <c r="G1177" s="913" t="n">
        <f aca="false">SUM(G1178:G1179)</f>
        <v>1655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1655</v>
      </c>
      <c r="K1177" s="564" t="n">
        <f aca="false">SUM(K1178:K1179)</f>
        <v>0</v>
      </c>
      <c r="L1177" s="911" t="n">
        <f aca="false">SUM(L1178:L1179)</f>
        <v>1655</v>
      </c>
      <c r="M1177" s="1466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432</v>
      </c>
      <c r="F1178" s="812"/>
      <c r="G1178" s="800" t="n">
        <v>432</v>
      </c>
      <c r="H1178" s="1467"/>
      <c r="I1178" s="812"/>
      <c r="J1178" s="800" t="n">
        <v>432</v>
      </c>
      <c r="K1178" s="1467"/>
      <c r="L1178" s="745" t="n">
        <f aca="false">I1178+J1178+K1178</f>
        <v>432</v>
      </c>
      <c r="M1178" s="1466" t="n">
        <f aca="false">(IF($E1178&lt;&gt;0,$M$2,IF($L1178&lt;&gt;0,$M$2,"")))</f>
        <v>1</v>
      </c>
      <c r="N1178" s="1069"/>
    </row>
    <row r="1179" customFormat="false" ht="15.75" hidden="fals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1223</v>
      </c>
      <c r="F1179" s="808"/>
      <c r="G1179" s="809" t="n">
        <v>1223</v>
      </c>
      <c r="H1179" s="1468"/>
      <c r="I1179" s="808"/>
      <c r="J1179" s="809" t="n">
        <v>1223</v>
      </c>
      <c r="K1179" s="1468"/>
      <c r="L1179" s="773" t="n">
        <f aca="false">I1179+J1179+K1179</f>
        <v>1223</v>
      </c>
      <c r="M1179" s="1466" t="n">
        <f aca="false">(IF($E1179&lt;&gt;0,$M$2,IF($L1179&lt;&gt;0,$M$2,"")))</f>
        <v>1</v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6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67"/>
      <c r="I1181" s="812"/>
      <c r="J1181" s="800"/>
      <c r="K1181" s="1467"/>
      <c r="L1181" s="745" t="n">
        <f aca="false">I1181+J1181+K1181</f>
        <v>0</v>
      </c>
      <c r="M1181" s="1466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9"/>
      <c r="I1182" s="801"/>
      <c r="J1182" s="756"/>
      <c r="K1182" s="1469"/>
      <c r="L1182" s="752" t="n">
        <f aca="false">I1182+J1182+K1182</f>
        <v>0</v>
      </c>
      <c r="M1182" s="1466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9"/>
      <c r="I1183" s="801"/>
      <c r="J1183" s="756"/>
      <c r="K1183" s="1469"/>
      <c r="L1183" s="752" t="n">
        <f aca="false">I1183+J1183+K1183</f>
        <v>0</v>
      </c>
      <c r="M1183" s="1466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9"/>
      <c r="I1184" s="801"/>
      <c r="J1184" s="756"/>
      <c r="K1184" s="1469"/>
      <c r="L1184" s="752" t="n">
        <f aca="false">I1184+J1184+K1184</f>
        <v>0</v>
      </c>
      <c r="M1184" s="1466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8"/>
      <c r="I1185" s="808"/>
      <c r="J1185" s="809"/>
      <c r="K1185" s="1468"/>
      <c r="L1185" s="773" t="n">
        <f aca="false">I1185+J1185+K1185</f>
        <v>0</v>
      </c>
      <c r="M1185" s="1466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357</v>
      </c>
      <c r="F1186" s="912" t="n">
        <f aca="false">SUM(F1187:F1193)</f>
        <v>0</v>
      </c>
      <c r="G1186" s="913" t="n">
        <f aca="false">SUM(G1187:G1193)</f>
        <v>357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357</v>
      </c>
      <c r="K1186" s="564" t="n">
        <f aca="false">SUM(K1187:K1193)</f>
        <v>0</v>
      </c>
      <c r="L1186" s="911" t="n">
        <f aca="false">SUM(L1187:L1193)</f>
        <v>357</v>
      </c>
      <c r="M1186" s="1466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216</v>
      </c>
      <c r="F1187" s="812"/>
      <c r="G1187" s="800" t="n">
        <v>216</v>
      </c>
      <c r="H1187" s="1467"/>
      <c r="I1187" s="812"/>
      <c r="J1187" s="800" t="n">
        <v>216</v>
      </c>
      <c r="K1187" s="1467"/>
      <c r="L1187" s="745" t="n">
        <f aca="false">I1187+J1187+K1187</f>
        <v>216</v>
      </c>
      <c r="M1187" s="1466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9"/>
      <c r="I1188" s="801"/>
      <c r="J1188" s="756"/>
      <c r="K1188" s="1469"/>
      <c r="L1188" s="752" t="n">
        <f aca="false">I1188+J1188+K1188</f>
        <v>0</v>
      </c>
      <c r="M1188" s="1466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6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87</v>
      </c>
      <c r="F1190" s="801"/>
      <c r="G1190" s="756" t="n">
        <v>87</v>
      </c>
      <c r="H1190" s="1469"/>
      <c r="I1190" s="801"/>
      <c r="J1190" s="756" t="n">
        <v>87</v>
      </c>
      <c r="K1190" s="1469"/>
      <c r="L1190" s="752" t="n">
        <f aca="false">I1190+J1190+K1190</f>
        <v>87</v>
      </c>
      <c r="M1190" s="1466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54</v>
      </c>
      <c r="F1191" s="801"/>
      <c r="G1191" s="756" t="n">
        <v>54</v>
      </c>
      <c r="H1191" s="1469"/>
      <c r="I1191" s="801"/>
      <c r="J1191" s="756" t="n">
        <v>54</v>
      </c>
      <c r="K1191" s="1469"/>
      <c r="L1191" s="752" t="n">
        <f aca="false">I1191+J1191+K1191</f>
        <v>54</v>
      </c>
      <c r="M1191" s="1466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6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8"/>
      <c r="I1193" s="808"/>
      <c r="J1193" s="809"/>
      <c r="K1193" s="1468"/>
      <c r="L1193" s="773" t="n">
        <f aca="false">I1193+J1193+K1193</f>
        <v>0</v>
      </c>
      <c r="M1193" s="1466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5" t="n">
        <f aca="false">I1194+J1194+K1194</f>
        <v>0</v>
      </c>
      <c r="M1194" s="1466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6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7"/>
      <c r="I1196" s="812"/>
      <c r="J1196" s="800"/>
      <c r="K1196" s="1467"/>
      <c r="L1196" s="745" t="n">
        <f aca="false">I1196+J1196+K1196</f>
        <v>0</v>
      </c>
      <c r="M1196" s="1466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9"/>
      <c r="I1197" s="801"/>
      <c r="J1197" s="756"/>
      <c r="K1197" s="1469"/>
      <c r="L1197" s="752" t="n">
        <f aca="false">I1197+J1197+K1197</f>
        <v>0</v>
      </c>
      <c r="M1197" s="1466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9"/>
      <c r="I1198" s="801"/>
      <c r="J1198" s="756"/>
      <c r="K1198" s="1469"/>
      <c r="L1198" s="752" t="n">
        <f aca="false">I1198+J1198+K1198</f>
        <v>0</v>
      </c>
      <c r="M1198" s="1466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9"/>
      <c r="I1199" s="801"/>
      <c r="J1199" s="756"/>
      <c r="K1199" s="1469"/>
      <c r="L1199" s="752" t="n">
        <f aca="false">I1199+J1199+K1199</f>
        <v>0</v>
      </c>
      <c r="M1199" s="1466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9"/>
      <c r="I1200" s="801"/>
      <c r="J1200" s="756"/>
      <c r="K1200" s="1469"/>
      <c r="L1200" s="752" t="n">
        <f aca="false">I1200+J1200+K1200</f>
        <v>0</v>
      </c>
      <c r="M1200" s="1466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8"/>
      <c r="G1201" s="1291"/>
      <c r="H1201" s="1473"/>
      <c r="I1201" s="1298"/>
      <c r="J1201" s="1291"/>
      <c r="K1201" s="1473"/>
      <c r="L1201" s="761" t="n">
        <f aca="false">I1201+J1201+K1201</f>
        <v>0</v>
      </c>
      <c r="M1201" s="1466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30"/>
      <c r="G1202" s="1307"/>
      <c r="H1202" s="1474"/>
      <c r="I1202" s="1330"/>
      <c r="J1202" s="1307"/>
      <c r="K1202" s="1474"/>
      <c r="L1202" s="954" t="n">
        <f aca="false">I1202+J1202+K1202</f>
        <v>0</v>
      </c>
      <c r="M1202" s="1466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5"/>
      <c r="I1203" s="1153"/>
      <c r="J1203" s="1154"/>
      <c r="K1203" s="1475"/>
      <c r="L1203" s="960" t="n">
        <f aca="false">I1203+J1203+K1203</f>
        <v>0</v>
      </c>
      <c r="M1203" s="1466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30"/>
      <c r="G1204" s="1307"/>
      <c r="H1204" s="1474"/>
      <c r="I1204" s="1330"/>
      <c r="J1204" s="1307"/>
      <c r="K1204" s="1474"/>
      <c r="L1204" s="954" t="n">
        <f aca="false">I1204+J1204+K1204</f>
        <v>0</v>
      </c>
      <c r="M1204" s="1466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9"/>
      <c r="I1205" s="801"/>
      <c r="J1205" s="756"/>
      <c r="K1205" s="1469"/>
      <c r="L1205" s="752" t="n">
        <f aca="false">I1205+J1205+K1205</f>
        <v>0</v>
      </c>
      <c r="M1205" s="1466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5"/>
      <c r="I1206" s="1153"/>
      <c r="J1206" s="1154"/>
      <c r="K1206" s="1475"/>
      <c r="L1206" s="960" t="n">
        <f aca="false">I1206+J1206+K1206</f>
        <v>0</v>
      </c>
      <c r="M1206" s="1466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30"/>
      <c r="G1207" s="1307"/>
      <c r="H1207" s="1474"/>
      <c r="I1207" s="1330"/>
      <c r="J1207" s="1307"/>
      <c r="K1207" s="1474"/>
      <c r="L1207" s="954" t="n">
        <f aca="false">I1207+J1207+K1207</f>
        <v>0</v>
      </c>
      <c r="M1207" s="1466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5"/>
      <c r="I1208" s="1153"/>
      <c r="J1208" s="1154"/>
      <c r="K1208" s="1475"/>
      <c r="L1208" s="960" t="n">
        <f aca="false">I1208+J1208+K1208</f>
        <v>0</v>
      </c>
      <c r="M1208" s="1466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303"/>
      <c r="G1209" s="1304"/>
      <c r="H1209" s="1476"/>
      <c r="I1209" s="1303"/>
      <c r="J1209" s="1304"/>
      <c r="K1209" s="1476"/>
      <c r="L1209" s="969" t="n">
        <f aca="false">I1209+J1209+K1209</f>
        <v>0</v>
      </c>
      <c r="M1209" s="1466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30"/>
      <c r="G1210" s="1307"/>
      <c r="H1210" s="1474"/>
      <c r="I1210" s="1330"/>
      <c r="J1210" s="1307"/>
      <c r="K1210" s="1474"/>
      <c r="L1210" s="954" t="n">
        <f aca="false">I1210+J1210+K1210</f>
        <v>0</v>
      </c>
      <c r="M1210" s="1466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9"/>
      <c r="I1211" s="801"/>
      <c r="J1211" s="756"/>
      <c r="K1211" s="1469"/>
      <c r="L1211" s="752" t="n">
        <f aca="false">I1211+J1211+K1211</f>
        <v>0</v>
      </c>
      <c r="M1211" s="1466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8"/>
      <c r="I1212" s="808"/>
      <c r="J1212" s="809"/>
      <c r="K1212" s="1468"/>
      <c r="L1212" s="773" t="n">
        <f aca="false">I1212+J1212+K1212</f>
        <v>0</v>
      </c>
      <c r="M1212" s="1466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6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7"/>
      <c r="I1214" s="812"/>
      <c r="J1214" s="800"/>
      <c r="K1214" s="1467"/>
      <c r="L1214" s="745" t="n">
        <f aca="false">I1214+J1214+K1214</f>
        <v>0</v>
      </c>
      <c r="M1214" s="1466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9"/>
      <c r="I1215" s="801"/>
      <c r="J1215" s="756"/>
      <c r="K1215" s="1469"/>
      <c r="L1215" s="752" t="n">
        <f aca="false">I1215+J1215+K1215</f>
        <v>0</v>
      </c>
      <c r="M1215" s="1466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8"/>
      <c r="I1216" s="808"/>
      <c r="J1216" s="809"/>
      <c r="K1216" s="1468"/>
      <c r="L1216" s="773" t="n">
        <f aca="false">I1216+J1216+K1216</f>
        <v>0</v>
      </c>
      <c r="M1216" s="1466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6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7"/>
      <c r="I1218" s="812"/>
      <c r="J1218" s="800"/>
      <c r="K1218" s="1467"/>
      <c r="L1218" s="745" t="n">
        <f aca="false">I1218+J1218+K1218</f>
        <v>0</v>
      </c>
      <c r="M1218" s="1466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9"/>
      <c r="I1219" s="801"/>
      <c r="J1219" s="756"/>
      <c r="K1219" s="1469"/>
      <c r="L1219" s="752" t="n">
        <f aca="false">I1219+J1219+K1219</f>
        <v>0</v>
      </c>
      <c r="M1219" s="1466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6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6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8"/>
      <c r="I1222" s="808"/>
      <c r="J1222" s="809"/>
      <c r="K1222" s="1468"/>
      <c r="L1222" s="773" t="n">
        <f aca="false">I1222+J1222+K1222</f>
        <v>0</v>
      </c>
      <c r="M1222" s="1466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6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7"/>
      <c r="I1224" s="812"/>
      <c r="J1224" s="800"/>
      <c r="K1224" s="1467"/>
      <c r="L1224" s="745" t="n">
        <f aca="false">I1224+J1224+K1224</f>
        <v>0</v>
      </c>
      <c r="M1224" s="1466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8"/>
      <c r="I1225" s="808"/>
      <c r="J1225" s="809"/>
      <c r="K1225" s="1468"/>
      <c r="L1225" s="773" t="n">
        <f aca="false">I1225+J1225+K1225</f>
        <v>0</v>
      </c>
      <c r="M1225" s="1466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5" t="n">
        <f aca="false">I1226+J1226+K1226</f>
        <v>0</v>
      </c>
      <c r="M1226" s="1466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5" t="n">
        <f aca="false">I1227+J1227+K1227</f>
        <v>0</v>
      </c>
      <c r="M1227" s="1466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5" t="n">
        <f aca="false">I1228+J1228+K1228</f>
        <v>0</v>
      </c>
      <c r="M1228" s="1466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5" t="n">
        <f aca="false">I1229+J1229+K1229</f>
        <v>0</v>
      </c>
      <c r="M1229" s="1466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6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7"/>
      <c r="I1231" s="812"/>
      <c r="J1231" s="800"/>
      <c r="K1231" s="1467"/>
      <c r="L1231" s="745" t="n">
        <f aca="false">I1231+J1231+K1231</f>
        <v>0</v>
      </c>
      <c r="M1231" s="1466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7"/>
      <c r="I1232" s="812"/>
      <c r="J1232" s="800"/>
      <c r="K1232" s="1467"/>
      <c r="L1232" s="745" t="n">
        <f aca="false">I1232+J1232+K1232</f>
        <v>0</v>
      </c>
      <c r="M1232" s="1466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5"/>
      <c r="I1233" s="1153"/>
      <c r="J1233" s="1154"/>
      <c r="K1233" s="1475"/>
      <c r="L1233" s="960" t="n">
        <f aca="false">I1233+J1233+K1233</f>
        <v>0</v>
      </c>
      <c r="M1233" s="1466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73"/>
      <c r="G1234" s="1374"/>
      <c r="H1234" s="1477"/>
      <c r="I1234" s="1373"/>
      <c r="J1234" s="1374"/>
      <c r="K1234" s="1477"/>
      <c r="L1234" s="987" t="n">
        <f aca="false">I1234+J1234+K1234</f>
        <v>0</v>
      </c>
      <c r="M1234" s="1466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303"/>
      <c r="G1235" s="1304"/>
      <c r="H1235" s="1476"/>
      <c r="I1235" s="1303"/>
      <c r="J1235" s="1304"/>
      <c r="K1235" s="1476"/>
      <c r="L1235" s="969" t="n">
        <f aca="false">I1235+J1235+K1235</f>
        <v>0</v>
      </c>
      <c r="M1235" s="1466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30"/>
      <c r="G1236" s="1307"/>
      <c r="H1236" s="1474"/>
      <c r="I1236" s="1330"/>
      <c r="J1236" s="1307"/>
      <c r="K1236" s="1474"/>
      <c r="L1236" s="954" t="n">
        <f aca="false">I1236+J1236+K1236</f>
        <v>0</v>
      </c>
      <c r="M1236" s="1466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30"/>
      <c r="G1237" s="1307"/>
      <c r="H1237" s="1474"/>
      <c r="I1237" s="1330"/>
      <c r="J1237" s="1307"/>
      <c r="K1237" s="1474"/>
      <c r="L1237" s="954" t="n">
        <f aca="false">I1237+J1237+K1237</f>
        <v>0</v>
      </c>
      <c r="M1237" s="1466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8"/>
      <c r="I1238" s="808"/>
      <c r="J1238" s="809"/>
      <c r="K1238" s="1468"/>
      <c r="L1238" s="773" t="n">
        <f aca="false">I1238+J1238+K1238</f>
        <v>0</v>
      </c>
      <c r="M1238" s="1466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6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6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6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6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6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6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6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5" t="n">
        <f aca="false">I1246+J1246+K1246</f>
        <v>0</v>
      </c>
      <c r="M1246" s="1466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6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6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7"/>
      <c r="I1249" s="812"/>
      <c r="J1249" s="800"/>
      <c r="K1249" s="1467"/>
      <c r="L1249" s="745" t="n">
        <f aca="false">I1249+J1249+K1249</f>
        <v>0</v>
      </c>
      <c r="M1249" s="1466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9"/>
      <c r="I1250" s="801"/>
      <c r="J1250" s="756"/>
      <c r="K1250" s="1469"/>
      <c r="L1250" s="752" t="n">
        <f aca="false">I1250+J1250+K1250</f>
        <v>0</v>
      </c>
      <c r="M1250" s="1466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9"/>
      <c r="I1251" s="801"/>
      <c r="J1251" s="756"/>
      <c r="K1251" s="1469"/>
      <c r="L1251" s="752" t="n">
        <f aca="false">I1251+J1251+K1251</f>
        <v>0</v>
      </c>
      <c r="M1251" s="1466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9"/>
      <c r="I1252" s="801"/>
      <c r="J1252" s="756"/>
      <c r="K1252" s="1469"/>
      <c r="L1252" s="752" t="n">
        <f aca="false">I1252+J1252+K1252</f>
        <v>0</v>
      </c>
      <c r="M1252" s="1466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9"/>
      <c r="I1253" s="801"/>
      <c r="J1253" s="756"/>
      <c r="K1253" s="1469"/>
      <c r="L1253" s="752" t="n">
        <f aca="false">I1253+J1253+K1253</f>
        <v>0</v>
      </c>
      <c r="M1253" s="1466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8"/>
      <c r="I1254" s="808"/>
      <c r="J1254" s="809"/>
      <c r="K1254" s="1468"/>
      <c r="L1254" s="773" t="n">
        <f aca="false">I1254+J1254+K1254</f>
        <v>0</v>
      </c>
      <c r="M1254" s="1466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6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7"/>
      <c r="I1256" s="812"/>
      <c r="J1256" s="800"/>
      <c r="K1256" s="1467"/>
      <c r="L1256" s="745" t="n">
        <f aca="false">I1256+J1256+K1256</f>
        <v>0</v>
      </c>
      <c r="M1256" s="1466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9"/>
      <c r="I1257" s="801"/>
      <c r="J1257" s="756"/>
      <c r="K1257" s="1469"/>
      <c r="L1257" s="752" t="n">
        <f aca="false">I1257+J1257+K1257</f>
        <v>0</v>
      </c>
      <c r="M1257" s="1466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8"/>
      <c r="I1258" s="808"/>
      <c r="J1258" s="809"/>
      <c r="K1258" s="1468"/>
      <c r="L1258" s="773" t="n">
        <f aca="false">I1258+J1258+K1258</f>
        <v>0</v>
      </c>
      <c r="M1258" s="1466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5" t="n">
        <f aca="false">I1259+J1259+K1259</f>
        <v>0</v>
      </c>
      <c r="M1259" s="1466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5" t="n">
        <f aca="false">I1260+J1260+K1260</f>
        <v>0</v>
      </c>
      <c r="M1260" s="1466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5" t="n">
        <f aca="false">I1261+J1261+K1261</f>
        <v>0</v>
      </c>
      <c r="M1261" s="1466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6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7"/>
      <c r="I1263" s="812"/>
      <c r="J1263" s="800"/>
      <c r="K1263" s="1467"/>
      <c r="L1263" s="745" t="n">
        <f aca="false">I1263+J1263+K1263</f>
        <v>0</v>
      </c>
      <c r="M1263" s="1466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8"/>
      <c r="I1264" s="808"/>
      <c r="J1264" s="809"/>
      <c r="K1264" s="1468"/>
      <c r="L1264" s="773" t="n">
        <f aca="false">I1264+J1264+K1264</f>
        <v>0</v>
      </c>
      <c r="M1264" s="1466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5" t="n">
        <f aca="false">I1265+J1265+K1265</f>
        <v>0</v>
      </c>
      <c r="M1265" s="1466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6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7"/>
      <c r="I1267" s="812"/>
      <c r="J1267" s="800"/>
      <c r="K1267" s="1467"/>
      <c r="L1267" s="745" t="n">
        <f aca="false">I1267+J1267+K1267</f>
        <v>0</v>
      </c>
      <c r="M1267" s="1466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9"/>
      <c r="I1268" s="801"/>
      <c r="J1268" s="756"/>
      <c r="K1268" s="1469"/>
      <c r="L1268" s="752" t="n">
        <f aca="false">I1268+J1268+K1268</f>
        <v>0</v>
      </c>
      <c r="M1268" s="1466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9"/>
      <c r="I1269" s="801"/>
      <c r="J1269" s="756"/>
      <c r="K1269" s="1469"/>
      <c r="L1269" s="752" t="n">
        <f aca="false">I1269+J1269+K1269</f>
        <v>0</v>
      </c>
      <c r="M1269" s="1466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9"/>
      <c r="I1270" s="801"/>
      <c r="J1270" s="756"/>
      <c r="K1270" s="1469"/>
      <c r="L1270" s="752" t="n">
        <f aca="false">I1270+J1270+K1270</f>
        <v>0</v>
      </c>
      <c r="M1270" s="1466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9"/>
      <c r="I1271" s="801"/>
      <c r="J1271" s="756"/>
      <c r="K1271" s="1469"/>
      <c r="L1271" s="752" t="n">
        <f aca="false">I1271+J1271+K1271</f>
        <v>0</v>
      </c>
      <c r="M1271" s="1466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9"/>
      <c r="I1272" s="801"/>
      <c r="J1272" s="756"/>
      <c r="K1272" s="1469"/>
      <c r="L1272" s="752" t="n">
        <f aca="false">I1272+J1272+K1272</f>
        <v>0</v>
      </c>
      <c r="M1272" s="1466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8"/>
      <c r="I1273" s="808"/>
      <c r="J1273" s="809"/>
      <c r="K1273" s="1468"/>
      <c r="L1273" s="773" t="n">
        <f aca="false">I1273+J1273+K1273</f>
        <v>0</v>
      </c>
      <c r="M1273" s="1466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6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7"/>
      <c r="I1275" s="812"/>
      <c r="J1275" s="800"/>
      <c r="K1275" s="1467"/>
      <c r="L1275" s="745" t="n">
        <f aca="false">I1275+J1275+K1275</f>
        <v>0</v>
      </c>
      <c r="M1275" s="1466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8"/>
      <c r="I1276" s="808"/>
      <c r="J1276" s="809"/>
      <c r="K1276" s="1468"/>
      <c r="L1276" s="773" t="n">
        <f aca="false">I1276+J1276+K1276</f>
        <v>0</v>
      </c>
      <c r="M1276" s="1466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5" t="n">
        <f aca="false">I1277+J1277+K1277</f>
        <v>0</v>
      </c>
      <c r="M1277" s="1466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6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7"/>
      <c r="I1279" s="812"/>
      <c r="J1279" s="800"/>
      <c r="K1279" s="1467"/>
      <c r="L1279" s="745" t="n">
        <f aca="false">I1279+J1279+K1279</f>
        <v>0</v>
      </c>
      <c r="M1279" s="1466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9"/>
      <c r="I1280" s="801"/>
      <c r="J1280" s="756"/>
      <c r="K1280" s="1469"/>
      <c r="L1280" s="752" t="n">
        <f aca="false">I1280+J1280+K1280</f>
        <v>0</v>
      </c>
      <c r="M1280" s="1466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9"/>
      <c r="I1281" s="801"/>
      <c r="J1281" s="756"/>
      <c r="K1281" s="1469"/>
      <c r="L1281" s="752" t="n">
        <f aca="false">I1281+J1281+K1281</f>
        <v>0</v>
      </c>
      <c r="M1281" s="1466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8"/>
      <c r="I1282" s="808"/>
      <c r="J1282" s="809"/>
      <c r="K1282" s="1468"/>
      <c r="L1282" s="773" t="n">
        <f aca="false">I1282+J1282+K1282</f>
        <v>0</v>
      </c>
      <c r="M1282" s="1466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6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6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6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6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8"/>
      <c r="C1287" s="1028" t="s">
        <v>689</v>
      </c>
      <c r="D1287" s="1028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80"/>
      <c r="G1288" s="1481"/>
      <c r="H1288" s="1482"/>
      <c r="I1288" s="1206" t="n">
        <v>0</v>
      </c>
      <c r="J1288" s="1483" t="n">
        <v>0</v>
      </c>
      <c r="K1288" s="1178" t="n">
        <v>0</v>
      </c>
      <c r="L1288" s="945" t="n">
        <f aca="false">I1288+J1288+K1288</f>
        <v>0</v>
      </c>
      <c r="M1288" s="1466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4"/>
      <c r="C1289" s="1485"/>
      <c r="D1289" s="1486"/>
      <c r="E1289" s="906"/>
      <c r="F1289" s="906"/>
      <c r="G1289" s="906"/>
      <c r="H1289" s="906"/>
      <c r="I1289" s="906"/>
      <c r="J1289" s="906"/>
      <c r="K1289" s="906"/>
      <c r="L1289" s="907"/>
      <c r="M1289" s="1466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7"/>
      <c r="C1290" s="687"/>
      <c r="D1290" s="1488"/>
      <c r="E1290" s="857"/>
      <c r="F1290" s="857"/>
      <c r="G1290" s="857"/>
      <c r="H1290" s="857"/>
      <c r="I1290" s="857"/>
      <c r="J1290" s="857"/>
      <c r="K1290" s="857"/>
      <c r="L1290" s="1035"/>
      <c r="M1290" s="1466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7"/>
      <c r="C1291" s="687"/>
      <c r="D1291" s="1488"/>
      <c r="E1291" s="857"/>
      <c r="F1291" s="857"/>
      <c r="G1291" s="857"/>
      <c r="H1291" s="857"/>
      <c r="I1291" s="857"/>
      <c r="J1291" s="857"/>
      <c r="K1291" s="857"/>
      <c r="L1291" s="1035"/>
      <c r="M1291" s="1466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9"/>
      <c r="C1292" s="1039" t="s">
        <v>573</v>
      </c>
      <c r="D1292" s="1490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2012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2012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2012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012</v>
      </c>
      <c r="M1292" s="1466" t="n">
        <f aca="false">(IF($E1292&lt;&gt;0,$M$2,IF($L1292&lt;&gt;0,$M$2,"")))</f>
        <v>1</v>
      </c>
      <c r="N1292" s="1491" t="str">
        <f aca="false">LEFT(C1174,1)</f>
        <v>6</v>
      </c>
    </row>
    <row r="1293" customFormat="false" ht="16.5" hidden="false" customHeight="false" outlineLevel="0" collapsed="false">
      <c r="A1293" s="816" t="n">
        <v>760</v>
      </c>
      <c r="B1293" s="1492" t="s">
        <v>924</v>
      </c>
      <c r="C1293" s="1493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0"/>
      <c r="E1296" s="1435"/>
      <c r="F1296" s="1435"/>
      <c r="G1296" s="1435"/>
      <c r="H1296" s="1435"/>
      <c r="I1296" s="1435"/>
      <c r="J1296" s="1435"/>
      <c r="K1296" s="1435"/>
      <c r="L1296" s="1435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6"/>
      <c r="D1297" s="1437"/>
      <c r="E1297" s="1435"/>
      <c r="F1297" s="1435"/>
      <c r="G1297" s="1435"/>
      <c r="H1297" s="1435"/>
      <c r="I1297" s="1435"/>
      <c r="J1297" s="1435"/>
      <c r="K1297" s="1435"/>
      <c r="L1297" s="1435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3" t="str">
        <f aca="false">$B$7</f>
        <v>ОТЧЕТНИ ДАННИ ПО ЕБК ЗА СМЕТКИТЕ ЗА СРЕДСТВАТА ОТ ЕВРОПЕЙСКИЯ СЪЮЗ - ДМП</v>
      </c>
      <c r="C1298" s="1253"/>
      <c r="D1298" s="1253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8" t="s">
        <v>915</v>
      </c>
      <c r="I1299" s="1439"/>
      <c r="J1299" s="1440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927</v>
      </c>
      <c r="F1300" s="868" t="n">
        <f aca="false">$F$9</f>
        <v>45107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1" t="str">
        <f aca="false">$B$12</f>
        <v>Столична община</v>
      </c>
      <c r="C1303" s="1441"/>
      <c r="D1303" s="1441"/>
      <c r="E1303" s="1080" t="s">
        <v>576</v>
      </c>
      <c r="F1303" s="1442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7</v>
      </c>
      <c r="F1305" s="1085" t="str">
        <f aca="false">$F$15</f>
        <v>СЕС - ДМП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63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3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44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5"/>
      <c r="C1310" s="1446" t="e">
        <f aca="false">VLOOKUP(D1310,OP_LIST2,2,FALSE())</f>
        <v>#N/A</v>
      </c>
      <c r="D1310" s="1447"/>
      <c r="E1310" s="1035"/>
      <c r="F1310" s="1448"/>
      <c r="G1310" s="1449"/>
      <c r="H1310" s="1450"/>
      <c r="I1310" s="1448"/>
      <c r="J1310" s="1449"/>
      <c r="K1310" s="1450"/>
      <c r="L1310" s="1451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2" t="s">
        <v>918</v>
      </c>
      <c r="C1311" s="1453" t="n">
        <f aca="false">VLOOKUP(D1312,EBK_DEIN2,2,FALSE())</f>
        <v>6627</v>
      </c>
      <c r="D1311" s="1447" t="s">
        <v>919</v>
      </c>
      <c r="E1311" s="1035"/>
      <c r="F1311" s="1454"/>
      <c r="G1311" s="1455"/>
      <c r="H1311" s="1456"/>
      <c r="I1311" s="1454"/>
      <c r="J1311" s="1455"/>
      <c r="K1311" s="1456"/>
      <c r="L1311" s="1451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7"/>
      <c r="C1312" s="1458" t="n">
        <f aca="false">+C1311</f>
        <v>6627</v>
      </c>
      <c r="D1312" s="1459" t="s">
        <v>929</v>
      </c>
      <c r="E1312" s="1035"/>
      <c r="F1312" s="1454"/>
      <c r="G1312" s="1455"/>
      <c r="H1312" s="1456"/>
      <c r="I1312" s="1454"/>
      <c r="J1312" s="1455"/>
      <c r="K1312" s="1456"/>
      <c r="L1312" s="1451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0"/>
      <c r="C1313" s="1461"/>
      <c r="D1313" s="1462" t="s">
        <v>921</v>
      </c>
      <c r="E1313" s="1035"/>
      <c r="F1313" s="1463"/>
      <c r="G1313" s="1464"/>
      <c r="H1313" s="1465"/>
      <c r="I1313" s="1463"/>
      <c r="J1313" s="1464"/>
      <c r="K1313" s="1465"/>
      <c r="L1313" s="1451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2162</v>
      </c>
      <c r="F1314" s="912" t="n">
        <f aca="false">SUM(F1315:F1316)</f>
        <v>0</v>
      </c>
      <c r="G1314" s="913" t="n">
        <f aca="false">SUM(G1315:G1316)</f>
        <v>2162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2162</v>
      </c>
      <c r="K1314" s="564" t="n">
        <f aca="false">SUM(K1315:K1316)</f>
        <v>0</v>
      </c>
      <c r="L1314" s="911" t="n">
        <f aca="false">SUM(L1315:L1316)</f>
        <v>2162</v>
      </c>
      <c r="M1314" s="1466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2162</v>
      </c>
      <c r="F1315" s="812"/>
      <c r="G1315" s="800" t="n">
        <v>2162</v>
      </c>
      <c r="H1315" s="1467"/>
      <c r="I1315" s="812"/>
      <c r="J1315" s="800" t="n">
        <v>2162</v>
      </c>
      <c r="K1315" s="1467"/>
      <c r="L1315" s="745" t="n">
        <f aca="false">I1315+J1315+K1315</f>
        <v>2162</v>
      </c>
      <c r="M1315" s="1466" t="n">
        <f aca="false">(IF($E1315&lt;&gt;0,$M$2,IF($L1315&lt;&gt;0,$M$2,"")))</f>
        <v>1</v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68"/>
      <c r="I1316" s="808"/>
      <c r="J1316" s="809"/>
      <c r="K1316" s="1468"/>
      <c r="L1316" s="773" t="n">
        <f aca="false">I1316+J1316+K1316</f>
        <v>0</v>
      </c>
      <c r="M1316" s="1466" t="str">
        <f aca="false">(IF($E1316&lt;&gt;0,$M$2,IF($L1316&lt;&gt;0,$M$2,"")))</f>
        <v/>
      </c>
      <c r="N1316" s="1069"/>
    </row>
    <row r="1317" customFormat="false" ht="15.75" hidden="tru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0</v>
      </c>
      <c r="M1317" s="1466" t="str">
        <f aca="false">(IF($E1317&lt;&gt;0,$M$2,IF($L1317&lt;&gt;0,$M$2,"")))</f>
        <v/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67"/>
      <c r="I1318" s="812"/>
      <c r="J1318" s="800"/>
      <c r="K1318" s="1467"/>
      <c r="L1318" s="745" t="n">
        <f aca="false">I1318+J1318+K1318</f>
        <v>0</v>
      </c>
      <c r="M1318" s="1466" t="str">
        <f aca="false">(IF($E1318&lt;&gt;0,$M$2,IF($L1318&lt;&gt;0,$M$2,"")))</f>
        <v/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0</v>
      </c>
      <c r="F1319" s="801"/>
      <c r="G1319" s="756"/>
      <c r="H1319" s="1469"/>
      <c r="I1319" s="801"/>
      <c r="J1319" s="756"/>
      <c r="K1319" s="1469"/>
      <c r="L1319" s="752" t="n">
        <f aca="false">I1319+J1319+K1319</f>
        <v>0</v>
      </c>
      <c r="M1319" s="1466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69"/>
      <c r="I1320" s="801"/>
      <c r="J1320" s="756"/>
      <c r="K1320" s="1469"/>
      <c r="L1320" s="752" t="n">
        <f aca="false">I1320+J1320+K1320</f>
        <v>0</v>
      </c>
      <c r="M1320" s="1466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69"/>
      <c r="I1321" s="801"/>
      <c r="J1321" s="756"/>
      <c r="K1321" s="1469"/>
      <c r="L1321" s="752" t="n">
        <f aca="false">I1321+J1321+K1321</f>
        <v>0</v>
      </c>
      <c r="M1321" s="1466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68"/>
      <c r="I1322" s="808"/>
      <c r="J1322" s="809"/>
      <c r="K1322" s="1468"/>
      <c r="L1322" s="773" t="n">
        <f aca="false">I1322+J1322+K1322</f>
        <v>0</v>
      </c>
      <c r="M1322" s="1466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416</v>
      </c>
      <c r="F1323" s="912" t="n">
        <f aca="false">SUM(F1324:F1330)</f>
        <v>0</v>
      </c>
      <c r="G1323" s="913" t="n">
        <f aca="false">SUM(G1324:G1330)</f>
        <v>416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416</v>
      </c>
      <c r="K1323" s="564" t="n">
        <f aca="false">SUM(K1324:K1330)</f>
        <v>0</v>
      </c>
      <c r="L1323" s="911" t="n">
        <f aca="false">SUM(L1324:L1330)</f>
        <v>416</v>
      </c>
      <c r="M1323" s="1466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251</v>
      </c>
      <c r="F1324" s="812"/>
      <c r="G1324" s="800" t="n">
        <v>251</v>
      </c>
      <c r="H1324" s="1467"/>
      <c r="I1324" s="812"/>
      <c r="J1324" s="800" t="n">
        <v>251</v>
      </c>
      <c r="K1324" s="1467"/>
      <c r="L1324" s="745" t="n">
        <f aca="false">I1324+J1324+K1324</f>
        <v>251</v>
      </c>
      <c r="M1324" s="1466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69"/>
      <c r="I1325" s="801"/>
      <c r="J1325" s="756"/>
      <c r="K1325" s="1469"/>
      <c r="L1325" s="752" t="n">
        <f aca="false">I1325+J1325+K1325</f>
        <v>0</v>
      </c>
      <c r="M1325" s="1466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6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104</v>
      </c>
      <c r="F1327" s="801"/>
      <c r="G1327" s="756" t="n">
        <v>104</v>
      </c>
      <c r="H1327" s="1469"/>
      <c r="I1327" s="801"/>
      <c r="J1327" s="756" t="n">
        <v>104</v>
      </c>
      <c r="K1327" s="1469"/>
      <c r="L1327" s="752" t="n">
        <f aca="false">I1327+J1327+K1327</f>
        <v>104</v>
      </c>
      <c r="M1327" s="1466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61</v>
      </c>
      <c r="F1328" s="801"/>
      <c r="G1328" s="756" t="n">
        <v>61</v>
      </c>
      <c r="H1328" s="1469"/>
      <c r="I1328" s="801"/>
      <c r="J1328" s="756" t="n">
        <v>61</v>
      </c>
      <c r="K1328" s="1469"/>
      <c r="L1328" s="752" t="n">
        <f aca="false">I1328+J1328+K1328</f>
        <v>61</v>
      </c>
      <c r="M1328" s="1466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6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68"/>
      <c r="I1330" s="808"/>
      <c r="J1330" s="809"/>
      <c r="K1330" s="1468"/>
      <c r="L1330" s="773" t="n">
        <f aca="false">I1330+J1330+K1330</f>
        <v>0</v>
      </c>
      <c r="M1330" s="1466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5" t="n">
        <f aca="false">I1331+J1331+K1331</f>
        <v>0</v>
      </c>
      <c r="M1331" s="1466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2624</v>
      </c>
      <c r="F1332" s="912" t="n">
        <f aca="false">SUM(F1333:F1349)</f>
        <v>0</v>
      </c>
      <c r="G1332" s="913" t="n">
        <f aca="false">SUM(G1333:G1349)</f>
        <v>2624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2624</v>
      </c>
      <c r="K1332" s="564" t="n">
        <f aca="false">SUM(K1333:K1349)</f>
        <v>0</v>
      </c>
      <c r="L1332" s="945" t="n">
        <f aca="false">SUM(L1333:L1349)</f>
        <v>2624</v>
      </c>
      <c r="M1332" s="1466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67"/>
      <c r="I1333" s="812"/>
      <c r="J1333" s="800"/>
      <c r="K1333" s="1467"/>
      <c r="L1333" s="745" t="n">
        <f aca="false">I1333+J1333+K1333</f>
        <v>0</v>
      </c>
      <c r="M1333" s="1466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69"/>
      <c r="I1334" s="801"/>
      <c r="J1334" s="756"/>
      <c r="K1334" s="1469"/>
      <c r="L1334" s="752" t="n">
        <f aca="false">I1334+J1334+K1334</f>
        <v>0</v>
      </c>
      <c r="M1334" s="1466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69"/>
      <c r="I1335" s="801"/>
      <c r="J1335" s="756"/>
      <c r="K1335" s="1469"/>
      <c r="L1335" s="752" t="n">
        <f aca="false">I1335+J1335+K1335</f>
        <v>0</v>
      </c>
      <c r="M1335" s="1466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69"/>
      <c r="I1336" s="801"/>
      <c r="J1336" s="756"/>
      <c r="K1336" s="1469"/>
      <c r="L1336" s="752" t="n">
        <f aca="false">I1336+J1336+K1336</f>
        <v>0</v>
      </c>
      <c r="M1336" s="1466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0</v>
      </c>
      <c r="F1337" s="801"/>
      <c r="G1337" s="756"/>
      <c r="H1337" s="1469"/>
      <c r="I1337" s="801"/>
      <c r="J1337" s="756"/>
      <c r="K1337" s="1469"/>
      <c r="L1337" s="752" t="n">
        <f aca="false">I1337+J1337+K1337</f>
        <v>0</v>
      </c>
      <c r="M1337" s="1466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8"/>
      <c r="G1338" s="1291"/>
      <c r="H1338" s="1473"/>
      <c r="I1338" s="1298"/>
      <c r="J1338" s="1291"/>
      <c r="K1338" s="1473"/>
      <c r="L1338" s="761" t="n">
        <f aca="false">I1338+J1338+K1338</f>
        <v>0</v>
      </c>
      <c r="M1338" s="1466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0</v>
      </c>
      <c r="F1339" s="1330"/>
      <c r="G1339" s="1307"/>
      <c r="H1339" s="1474"/>
      <c r="I1339" s="1330"/>
      <c r="J1339" s="1307"/>
      <c r="K1339" s="1474"/>
      <c r="L1339" s="954" t="n">
        <f aca="false">I1339+J1339+K1339</f>
        <v>0</v>
      </c>
      <c r="M1339" s="1466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5"/>
      <c r="I1340" s="1153"/>
      <c r="J1340" s="1154"/>
      <c r="K1340" s="1475"/>
      <c r="L1340" s="960" t="n">
        <f aca="false">I1340+J1340+K1340</f>
        <v>0</v>
      </c>
      <c r="M1340" s="1466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30"/>
      <c r="G1341" s="1307"/>
      <c r="H1341" s="1474"/>
      <c r="I1341" s="1330"/>
      <c r="J1341" s="1307"/>
      <c r="K1341" s="1474"/>
      <c r="L1341" s="954" t="n">
        <f aca="false">I1341+J1341+K1341</f>
        <v>0</v>
      </c>
      <c r="M1341" s="1466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2624</v>
      </c>
      <c r="F1342" s="801"/>
      <c r="G1342" s="756" t="n">
        <v>2624</v>
      </c>
      <c r="H1342" s="1469"/>
      <c r="I1342" s="801"/>
      <c r="J1342" s="756" t="n">
        <v>2624</v>
      </c>
      <c r="K1342" s="1469"/>
      <c r="L1342" s="752" t="n">
        <f aca="false">I1342+J1342+K1342</f>
        <v>2624</v>
      </c>
      <c r="M1342" s="1466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5"/>
      <c r="I1343" s="1153"/>
      <c r="J1343" s="1154"/>
      <c r="K1343" s="1475"/>
      <c r="L1343" s="960" t="n">
        <f aca="false">I1343+J1343+K1343</f>
        <v>0</v>
      </c>
      <c r="M1343" s="1466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0</v>
      </c>
      <c r="F1344" s="1330"/>
      <c r="G1344" s="1307"/>
      <c r="H1344" s="1474"/>
      <c r="I1344" s="1330"/>
      <c r="J1344" s="1307"/>
      <c r="K1344" s="1474"/>
      <c r="L1344" s="954" t="n">
        <f aca="false">I1344+J1344+K1344</f>
        <v>0</v>
      </c>
      <c r="M1344" s="1466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5"/>
      <c r="I1345" s="1153"/>
      <c r="J1345" s="1154"/>
      <c r="K1345" s="1475"/>
      <c r="L1345" s="960" t="n">
        <f aca="false">I1345+J1345+K1345</f>
        <v>0</v>
      </c>
      <c r="M1345" s="1466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303"/>
      <c r="G1346" s="1304"/>
      <c r="H1346" s="1476"/>
      <c r="I1346" s="1303"/>
      <c r="J1346" s="1304"/>
      <c r="K1346" s="1476"/>
      <c r="L1346" s="969" t="n">
        <f aca="false">I1346+J1346+K1346</f>
        <v>0</v>
      </c>
      <c r="M1346" s="1466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30"/>
      <c r="G1347" s="1307"/>
      <c r="H1347" s="1474"/>
      <c r="I1347" s="1330"/>
      <c r="J1347" s="1307"/>
      <c r="K1347" s="1474"/>
      <c r="L1347" s="954" t="n">
        <f aca="false">I1347+J1347+K1347</f>
        <v>0</v>
      </c>
      <c r="M1347" s="1466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69"/>
      <c r="I1348" s="801"/>
      <c r="J1348" s="756"/>
      <c r="K1348" s="1469"/>
      <c r="L1348" s="752" t="n">
        <f aca="false">I1348+J1348+K1348</f>
        <v>0</v>
      </c>
      <c r="M1348" s="1466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68"/>
      <c r="I1349" s="808"/>
      <c r="J1349" s="809"/>
      <c r="K1349" s="1468"/>
      <c r="L1349" s="773" t="n">
        <f aca="false">I1349+J1349+K1349</f>
        <v>0</v>
      </c>
      <c r="M1349" s="1466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6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67"/>
      <c r="I1351" s="812"/>
      <c r="J1351" s="800"/>
      <c r="K1351" s="1467"/>
      <c r="L1351" s="745" t="n">
        <f aca="false">I1351+J1351+K1351</f>
        <v>0</v>
      </c>
      <c r="M1351" s="1466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69"/>
      <c r="I1352" s="801"/>
      <c r="J1352" s="756"/>
      <c r="K1352" s="1469"/>
      <c r="L1352" s="752" t="n">
        <f aca="false">I1352+J1352+K1352</f>
        <v>0</v>
      </c>
      <c r="M1352" s="1466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68"/>
      <c r="I1353" s="808"/>
      <c r="J1353" s="809"/>
      <c r="K1353" s="1468"/>
      <c r="L1353" s="773" t="n">
        <f aca="false">I1353+J1353+K1353</f>
        <v>0</v>
      </c>
      <c r="M1353" s="1466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6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67"/>
      <c r="I1355" s="812"/>
      <c r="J1355" s="800"/>
      <c r="K1355" s="1467"/>
      <c r="L1355" s="745" t="n">
        <f aca="false">I1355+J1355+K1355</f>
        <v>0</v>
      </c>
      <c r="M1355" s="1466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69"/>
      <c r="I1356" s="801"/>
      <c r="J1356" s="756"/>
      <c r="K1356" s="1469"/>
      <c r="L1356" s="752" t="n">
        <f aca="false">I1356+J1356+K1356</f>
        <v>0</v>
      </c>
      <c r="M1356" s="1466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6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6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68"/>
      <c r="I1359" s="808"/>
      <c r="J1359" s="809"/>
      <c r="K1359" s="1468"/>
      <c r="L1359" s="773" t="n">
        <f aca="false">I1359+J1359+K1359</f>
        <v>0</v>
      </c>
      <c r="M1359" s="1466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6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67"/>
      <c r="I1361" s="812"/>
      <c r="J1361" s="800"/>
      <c r="K1361" s="1467"/>
      <c r="L1361" s="745" t="n">
        <f aca="false">I1361+J1361+K1361</f>
        <v>0</v>
      </c>
      <c r="M1361" s="1466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68"/>
      <c r="I1362" s="808"/>
      <c r="J1362" s="809"/>
      <c r="K1362" s="1468"/>
      <c r="L1362" s="773" t="n">
        <f aca="false">I1362+J1362+K1362</f>
        <v>0</v>
      </c>
      <c r="M1362" s="1466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5" t="n">
        <f aca="false">I1363+J1363+K1363</f>
        <v>0</v>
      </c>
      <c r="M1363" s="1466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5" t="n">
        <f aca="false">I1364+J1364+K1364</f>
        <v>0</v>
      </c>
      <c r="M1364" s="1466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5" t="n">
        <f aca="false">I1365+J1365+K1365</f>
        <v>0</v>
      </c>
      <c r="M1365" s="1466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5" t="n">
        <f aca="false">I1366+J1366+K1366</f>
        <v>0</v>
      </c>
      <c r="M1366" s="1466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6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67"/>
      <c r="I1368" s="812"/>
      <c r="J1368" s="800"/>
      <c r="K1368" s="1467"/>
      <c r="L1368" s="745" t="n">
        <f aca="false">I1368+J1368+K1368</f>
        <v>0</v>
      </c>
      <c r="M1368" s="1466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67"/>
      <c r="I1369" s="812"/>
      <c r="J1369" s="800"/>
      <c r="K1369" s="1467"/>
      <c r="L1369" s="745" t="n">
        <f aca="false">I1369+J1369+K1369</f>
        <v>0</v>
      </c>
      <c r="M1369" s="1466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5"/>
      <c r="I1370" s="1153"/>
      <c r="J1370" s="1154"/>
      <c r="K1370" s="1475"/>
      <c r="L1370" s="960" t="n">
        <f aca="false">I1370+J1370+K1370</f>
        <v>0</v>
      </c>
      <c r="M1370" s="1466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73"/>
      <c r="G1371" s="1374"/>
      <c r="H1371" s="1477"/>
      <c r="I1371" s="1373"/>
      <c r="J1371" s="1374"/>
      <c r="K1371" s="1477"/>
      <c r="L1371" s="987" t="n">
        <f aca="false">I1371+J1371+K1371</f>
        <v>0</v>
      </c>
      <c r="M1371" s="1466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303"/>
      <c r="G1372" s="1304"/>
      <c r="H1372" s="1476"/>
      <c r="I1372" s="1303"/>
      <c r="J1372" s="1304"/>
      <c r="K1372" s="1476"/>
      <c r="L1372" s="969" t="n">
        <f aca="false">I1372+J1372+K1372</f>
        <v>0</v>
      </c>
      <c r="M1372" s="1466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30"/>
      <c r="G1373" s="1307"/>
      <c r="H1373" s="1474"/>
      <c r="I1373" s="1330"/>
      <c r="J1373" s="1307"/>
      <c r="K1373" s="1474"/>
      <c r="L1373" s="954" t="n">
        <f aca="false">I1373+J1373+K1373</f>
        <v>0</v>
      </c>
      <c r="M1373" s="1466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30"/>
      <c r="G1374" s="1307"/>
      <c r="H1374" s="1474"/>
      <c r="I1374" s="1330"/>
      <c r="J1374" s="1307"/>
      <c r="K1374" s="1474"/>
      <c r="L1374" s="954" t="n">
        <f aca="false">I1374+J1374+K1374</f>
        <v>0</v>
      </c>
      <c r="M1374" s="1466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68"/>
      <c r="I1375" s="808"/>
      <c r="J1375" s="809"/>
      <c r="K1375" s="1468"/>
      <c r="L1375" s="773" t="n">
        <f aca="false">I1375+J1375+K1375</f>
        <v>0</v>
      </c>
      <c r="M1375" s="1466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6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6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6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6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6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6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6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5" t="n">
        <f aca="false">I1383+J1383+K1383</f>
        <v>0</v>
      </c>
      <c r="M1383" s="1466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6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6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67"/>
      <c r="I1386" s="812"/>
      <c r="J1386" s="800"/>
      <c r="K1386" s="1467"/>
      <c r="L1386" s="745" t="n">
        <f aca="false">I1386+J1386+K1386</f>
        <v>0</v>
      </c>
      <c r="M1386" s="1466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69"/>
      <c r="I1387" s="801"/>
      <c r="J1387" s="756"/>
      <c r="K1387" s="1469"/>
      <c r="L1387" s="752" t="n">
        <f aca="false">I1387+J1387+K1387</f>
        <v>0</v>
      </c>
      <c r="M1387" s="1466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69"/>
      <c r="I1388" s="801"/>
      <c r="J1388" s="756"/>
      <c r="K1388" s="1469"/>
      <c r="L1388" s="752" t="n">
        <f aca="false">I1388+J1388+K1388</f>
        <v>0</v>
      </c>
      <c r="M1388" s="1466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69"/>
      <c r="I1389" s="801"/>
      <c r="J1389" s="756"/>
      <c r="K1389" s="1469"/>
      <c r="L1389" s="752" t="n">
        <f aca="false">I1389+J1389+K1389</f>
        <v>0</v>
      </c>
      <c r="M1389" s="1466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69"/>
      <c r="I1390" s="801"/>
      <c r="J1390" s="756"/>
      <c r="K1390" s="1469"/>
      <c r="L1390" s="752" t="n">
        <f aca="false">I1390+J1390+K1390</f>
        <v>0</v>
      </c>
      <c r="M1390" s="1466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68"/>
      <c r="I1391" s="808"/>
      <c r="J1391" s="809"/>
      <c r="K1391" s="1468"/>
      <c r="L1391" s="773" t="n">
        <f aca="false">I1391+J1391+K1391</f>
        <v>0</v>
      </c>
      <c r="M1391" s="1466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6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67"/>
      <c r="I1393" s="812"/>
      <c r="J1393" s="800"/>
      <c r="K1393" s="1467"/>
      <c r="L1393" s="745" t="n">
        <f aca="false">I1393+J1393+K1393</f>
        <v>0</v>
      </c>
      <c r="M1393" s="1466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69"/>
      <c r="I1394" s="801"/>
      <c r="J1394" s="756"/>
      <c r="K1394" s="1469"/>
      <c r="L1394" s="752" t="n">
        <f aca="false">I1394+J1394+K1394</f>
        <v>0</v>
      </c>
      <c r="M1394" s="1466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68"/>
      <c r="I1395" s="808"/>
      <c r="J1395" s="809"/>
      <c r="K1395" s="1468"/>
      <c r="L1395" s="773" t="n">
        <f aca="false">I1395+J1395+K1395</f>
        <v>0</v>
      </c>
      <c r="M1395" s="1466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5" t="n">
        <f aca="false">I1396+J1396+K1396</f>
        <v>0</v>
      </c>
      <c r="M1396" s="1466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70"/>
      <c r="G1397" s="1471"/>
      <c r="H1397" s="1472"/>
      <c r="I1397" s="1470"/>
      <c r="J1397" s="1471"/>
      <c r="K1397" s="1472"/>
      <c r="L1397" s="945" t="n">
        <f aca="false">I1397+J1397+K1397</f>
        <v>0</v>
      </c>
      <c r="M1397" s="1466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5" t="n">
        <f aca="false">I1398+J1398+K1398</f>
        <v>0</v>
      </c>
      <c r="M1398" s="1466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6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0</v>
      </c>
      <c r="F1400" s="812"/>
      <c r="G1400" s="800"/>
      <c r="H1400" s="1467"/>
      <c r="I1400" s="812"/>
      <c r="J1400" s="800"/>
      <c r="K1400" s="1467"/>
      <c r="L1400" s="745" t="n">
        <f aca="false">I1400+J1400+K1400</f>
        <v>0</v>
      </c>
      <c r="M1400" s="1466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68"/>
      <c r="I1401" s="808"/>
      <c r="J1401" s="809"/>
      <c r="K1401" s="1468"/>
      <c r="L1401" s="773" t="n">
        <f aca="false">I1401+J1401+K1401</f>
        <v>0</v>
      </c>
      <c r="M1401" s="1466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5" t="n">
        <f aca="false">I1402+J1402+K1402</f>
        <v>0</v>
      </c>
      <c r="M1402" s="1466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6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0</v>
      </c>
      <c r="F1404" s="812"/>
      <c r="G1404" s="800"/>
      <c r="H1404" s="1467"/>
      <c r="I1404" s="812"/>
      <c r="J1404" s="800"/>
      <c r="K1404" s="1467"/>
      <c r="L1404" s="745" t="n">
        <f aca="false">I1404+J1404+K1404</f>
        <v>0</v>
      </c>
      <c r="M1404" s="1466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69"/>
      <c r="I1405" s="801"/>
      <c r="J1405" s="756"/>
      <c r="K1405" s="1469"/>
      <c r="L1405" s="752" t="n">
        <f aca="false">I1405+J1405+K1405</f>
        <v>0</v>
      </c>
      <c r="M1405" s="1466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69"/>
      <c r="I1406" s="801"/>
      <c r="J1406" s="756"/>
      <c r="K1406" s="1469"/>
      <c r="L1406" s="752" t="n">
        <f aca="false">I1406+J1406+K1406</f>
        <v>0</v>
      </c>
      <c r="M1406" s="1466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69"/>
      <c r="I1407" s="801"/>
      <c r="J1407" s="756"/>
      <c r="K1407" s="1469"/>
      <c r="L1407" s="752" t="n">
        <f aca="false">I1407+J1407+K1407</f>
        <v>0</v>
      </c>
      <c r="M1407" s="1466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69"/>
      <c r="I1408" s="801"/>
      <c r="J1408" s="756"/>
      <c r="K1408" s="1469"/>
      <c r="L1408" s="752" t="n">
        <f aca="false">I1408+J1408+K1408</f>
        <v>0</v>
      </c>
      <c r="M1408" s="1466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69"/>
      <c r="I1409" s="801"/>
      <c r="J1409" s="756"/>
      <c r="K1409" s="1469"/>
      <c r="L1409" s="752" t="n">
        <f aca="false">I1409+J1409+K1409</f>
        <v>0</v>
      </c>
      <c r="M1409" s="1466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68"/>
      <c r="I1410" s="808"/>
      <c r="J1410" s="809"/>
      <c r="K1410" s="1468"/>
      <c r="L1410" s="773" t="n">
        <f aca="false">I1410+J1410+K1410</f>
        <v>0</v>
      </c>
      <c r="M1410" s="1466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6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67"/>
      <c r="I1412" s="812"/>
      <c r="J1412" s="800"/>
      <c r="K1412" s="1467"/>
      <c r="L1412" s="745" t="n">
        <f aca="false">I1412+J1412+K1412</f>
        <v>0</v>
      </c>
      <c r="M1412" s="1466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68"/>
      <c r="I1413" s="808"/>
      <c r="J1413" s="809"/>
      <c r="K1413" s="1468"/>
      <c r="L1413" s="773" t="n">
        <f aca="false">I1413+J1413+K1413</f>
        <v>0</v>
      </c>
      <c r="M1413" s="1466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5" t="n">
        <f aca="false">I1414+J1414+K1414</f>
        <v>0</v>
      </c>
      <c r="M1414" s="1466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6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67"/>
      <c r="I1416" s="812"/>
      <c r="J1416" s="800"/>
      <c r="K1416" s="1467"/>
      <c r="L1416" s="745" t="n">
        <f aca="false">I1416+J1416+K1416</f>
        <v>0</v>
      </c>
      <c r="M1416" s="1466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69"/>
      <c r="I1417" s="801"/>
      <c r="J1417" s="756"/>
      <c r="K1417" s="1469"/>
      <c r="L1417" s="752" t="n">
        <f aca="false">I1417+J1417+K1417</f>
        <v>0</v>
      </c>
      <c r="M1417" s="1466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69"/>
      <c r="I1418" s="801"/>
      <c r="J1418" s="756"/>
      <c r="K1418" s="1469"/>
      <c r="L1418" s="752" t="n">
        <f aca="false">I1418+J1418+K1418</f>
        <v>0</v>
      </c>
      <c r="M1418" s="1466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68"/>
      <c r="I1419" s="808"/>
      <c r="J1419" s="809"/>
      <c r="K1419" s="1468"/>
      <c r="L1419" s="773" t="n">
        <f aca="false">I1419+J1419+K1419</f>
        <v>0</v>
      </c>
      <c r="M1419" s="1466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6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6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6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6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8"/>
      <c r="C1424" s="1028" t="s">
        <v>689</v>
      </c>
      <c r="D1424" s="1028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80"/>
      <c r="G1425" s="1481"/>
      <c r="H1425" s="1482"/>
      <c r="I1425" s="1206" t="n">
        <v>0</v>
      </c>
      <c r="J1425" s="1483" t="n">
        <v>0</v>
      </c>
      <c r="K1425" s="1178" t="n">
        <v>0</v>
      </c>
      <c r="L1425" s="945" t="n">
        <f aca="false">I1425+J1425+K1425</f>
        <v>0</v>
      </c>
      <c r="M1425" s="1466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4"/>
      <c r="C1426" s="1485"/>
      <c r="D1426" s="1486"/>
      <c r="E1426" s="906"/>
      <c r="F1426" s="906"/>
      <c r="G1426" s="906"/>
      <c r="H1426" s="906"/>
      <c r="I1426" s="906"/>
      <c r="J1426" s="906"/>
      <c r="K1426" s="906"/>
      <c r="L1426" s="907"/>
      <c r="M1426" s="1466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7"/>
      <c r="C1427" s="687"/>
      <c r="D1427" s="1488"/>
      <c r="E1427" s="857"/>
      <c r="F1427" s="857"/>
      <c r="G1427" s="857"/>
      <c r="H1427" s="857"/>
      <c r="I1427" s="857"/>
      <c r="J1427" s="857"/>
      <c r="K1427" s="857"/>
      <c r="L1427" s="1035"/>
      <c r="M1427" s="1466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7"/>
      <c r="C1428" s="687"/>
      <c r="D1428" s="1488"/>
      <c r="E1428" s="857"/>
      <c r="F1428" s="857"/>
      <c r="G1428" s="857"/>
      <c r="H1428" s="857"/>
      <c r="I1428" s="857"/>
      <c r="J1428" s="857"/>
      <c r="K1428" s="857"/>
      <c r="L1428" s="1035"/>
      <c r="M1428" s="1466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9"/>
      <c r="C1429" s="1039" t="s">
        <v>573</v>
      </c>
      <c r="D1429" s="1490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5202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5202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5202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5202</v>
      </c>
      <c r="M1429" s="1466" t="n">
        <f aca="false">(IF($E1429&lt;&gt;0,$M$2,IF($L1429&lt;&gt;0,$M$2,"")))</f>
        <v>1</v>
      </c>
      <c r="N1429" s="1491" t="str">
        <f aca="false">LEFT(C1311,1)</f>
        <v>6</v>
      </c>
    </row>
    <row r="1430" customFormat="false" ht="16.5" hidden="false" customHeight="false" outlineLevel="0" collapsed="false">
      <c r="A1430" s="816" t="n">
        <v>760</v>
      </c>
      <c r="B1430" s="1492" t="s">
        <v>924</v>
      </c>
      <c r="C1430" s="1493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5.75" hidden="false" customHeight="false" outlineLevel="0" collapsed="false">
      <c r="A1433" s="816" t="n">
        <v>780</v>
      </c>
      <c r="B1433" s="1082"/>
      <c r="C1433" s="1082"/>
      <c r="D1433" s="1220"/>
      <c r="E1433" s="1435"/>
      <c r="F1433" s="1435"/>
      <c r="G1433" s="1435"/>
      <c r="H1433" s="1435"/>
      <c r="I1433" s="1435"/>
      <c r="J1433" s="1435"/>
      <c r="K1433" s="1435"/>
      <c r="L1433" s="1435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6" t="n">
        <v>785</v>
      </c>
      <c r="B1434" s="1082"/>
      <c r="C1434" s="1436"/>
      <c r="D1434" s="1437"/>
      <c r="E1434" s="1435"/>
      <c r="F1434" s="1435"/>
      <c r="G1434" s="1435"/>
      <c r="H1434" s="1435"/>
      <c r="I1434" s="1435"/>
      <c r="J1434" s="1435"/>
      <c r="K1434" s="1435"/>
      <c r="L1434" s="1435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6" t="n">
        <v>790</v>
      </c>
      <c r="B1435" s="1253" t="str">
        <f aca="false">$B$7</f>
        <v>ОТЧЕТНИ ДАННИ ПО ЕБК ЗА СМЕТКИТЕ ЗА СРЕДСТВАТА ОТ ЕВРОПЕЙСКИЯ СЪЮЗ - ДМП</v>
      </c>
      <c r="C1435" s="1253"/>
      <c r="D1435" s="1253"/>
      <c r="E1435" s="879"/>
      <c r="F1435" s="879"/>
      <c r="G1435" s="863"/>
      <c r="H1435" s="863"/>
      <c r="I1435" s="863"/>
      <c r="J1435" s="863"/>
      <c r="K1435" s="863"/>
      <c r="L1435" s="863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8" t="s">
        <v>915</v>
      </c>
      <c r="I1436" s="1439"/>
      <c r="J1436" s="1440"/>
      <c r="K1436" s="863"/>
      <c r="L1436" s="863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927</v>
      </c>
      <c r="F1437" s="868" t="n">
        <f aca="false">$F$9</f>
        <v>45107</v>
      </c>
      <c r="G1437" s="863"/>
      <c r="H1437" s="863"/>
      <c r="I1437" s="863"/>
      <c r="J1437" s="863"/>
      <c r="K1437" s="863"/>
      <c r="L1437" s="863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4" t="n">
        <v>525</v>
      </c>
      <c r="B1440" s="1441" t="str">
        <f aca="false">$B$12</f>
        <v>Столична община</v>
      </c>
      <c r="C1440" s="1441"/>
      <c r="D1440" s="1441"/>
      <c r="E1440" s="1080" t="s">
        <v>576</v>
      </c>
      <c r="F1440" s="1442" t="str">
        <f aca="false">$F$12</f>
        <v>7225</v>
      </c>
      <c r="G1440" s="863"/>
      <c r="H1440" s="863"/>
      <c r="I1440" s="863"/>
      <c r="J1440" s="863"/>
      <c r="K1440" s="863"/>
      <c r="L1440" s="863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7</v>
      </c>
      <c r="F1442" s="1085" t="str">
        <f aca="false">$F$15</f>
        <v>СЕС - ДМП</v>
      </c>
      <c r="G1442" s="857"/>
      <c r="H1442" s="857"/>
      <c r="I1442" s="857"/>
      <c r="J1442" s="857"/>
      <c r="K1442" s="857"/>
      <c r="L1442" s="857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7</v>
      </c>
      <c r="E1445" s="1263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3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6"/>
      <c r="B1446" s="895"/>
      <c r="C1446" s="896"/>
      <c r="D1446" s="897" t="s">
        <v>579</v>
      </c>
      <c r="E1446" s="1444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6"/>
      <c r="B1447" s="1445"/>
      <c r="C1447" s="1446" t="e">
        <f aca="false">VLOOKUP(D1447,OP_LIST2,2,FALSE())</f>
        <v>#N/A</v>
      </c>
      <c r="D1447" s="1447"/>
      <c r="E1447" s="1035"/>
      <c r="F1447" s="1448"/>
      <c r="G1447" s="1449"/>
      <c r="H1447" s="1450"/>
      <c r="I1447" s="1448"/>
      <c r="J1447" s="1449"/>
      <c r="K1447" s="1450"/>
      <c r="L1447" s="1451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6"/>
      <c r="B1448" s="1452" t="s">
        <v>918</v>
      </c>
      <c r="C1448" s="1453" t="n">
        <f aca="false">VLOOKUP(D1449,EBK_DEIN2,2,FALSE())</f>
        <v>7735</v>
      </c>
      <c r="D1448" s="1447" t="s">
        <v>919</v>
      </c>
      <c r="E1448" s="1035"/>
      <c r="F1448" s="1454"/>
      <c r="G1448" s="1455"/>
      <c r="H1448" s="1456"/>
      <c r="I1448" s="1454"/>
      <c r="J1448" s="1455"/>
      <c r="K1448" s="1456"/>
      <c r="L1448" s="1451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6"/>
      <c r="B1449" s="1457"/>
      <c r="C1449" s="1458" t="n">
        <f aca="false">+C1448</f>
        <v>7735</v>
      </c>
      <c r="D1449" s="1459" t="s">
        <v>930</v>
      </c>
      <c r="E1449" s="1035"/>
      <c r="F1449" s="1454"/>
      <c r="G1449" s="1455"/>
      <c r="H1449" s="1456"/>
      <c r="I1449" s="1454"/>
      <c r="J1449" s="1455"/>
      <c r="K1449" s="1456"/>
      <c r="L1449" s="1451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6"/>
      <c r="B1450" s="1460"/>
      <c r="C1450" s="1461"/>
      <c r="D1450" s="1462" t="s">
        <v>921</v>
      </c>
      <c r="E1450" s="1035"/>
      <c r="F1450" s="1463"/>
      <c r="G1450" s="1464"/>
      <c r="H1450" s="1465"/>
      <c r="I1450" s="1463"/>
      <c r="J1450" s="1464"/>
      <c r="K1450" s="1465"/>
      <c r="L1450" s="1451"/>
      <c r="M1450" s="673" t="n">
        <f aca="false">(IF($E1566&lt;&gt;0,$M$2,IF($L1566&lt;&gt;0,$M$2,"")))</f>
        <v>1</v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6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0</v>
      </c>
      <c r="F1452" s="812"/>
      <c r="G1452" s="800"/>
      <c r="H1452" s="1467"/>
      <c r="I1452" s="812"/>
      <c r="J1452" s="800"/>
      <c r="K1452" s="1467"/>
      <c r="L1452" s="745" t="n">
        <f aca="false">I1452+J1452+K1452</f>
        <v>0</v>
      </c>
      <c r="M1452" s="1466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68"/>
      <c r="I1453" s="808"/>
      <c r="J1453" s="809"/>
      <c r="K1453" s="1468"/>
      <c r="L1453" s="773" t="n">
        <f aca="false">I1453+J1453+K1453</f>
        <v>0</v>
      </c>
      <c r="M1453" s="1466" t="str">
        <f aca="false">(IF($E1453&lt;&gt;0,$M$2,IF($L1453&lt;&gt;0,$M$2,"")))</f>
        <v/>
      </c>
      <c r="N1453" s="1069"/>
    </row>
    <row r="1454" customFormat="false" ht="15.75" hidden="fals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4184</v>
      </c>
      <c r="K1454" s="564" t="n">
        <f aca="false">SUM(K1455:K1459)</f>
        <v>0</v>
      </c>
      <c r="L1454" s="911" t="n">
        <f aca="false">SUM(L1455:L1459)</f>
        <v>4184</v>
      </c>
      <c r="M1454" s="1466" t="n">
        <f aca="false">(IF($E1454&lt;&gt;0,$M$2,IF($L1454&lt;&gt;0,$M$2,"")))</f>
        <v>1</v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67"/>
      <c r="I1455" s="812"/>
      <c r="J1455" s="800"/>
      <c r="K1455" s="1467"/>
      <c r="L1455" s="745" t="n">
        <f aca="false">I1455+J1455+K1455</f>
        <v>0</v>
      </c>
      <c r="M1455" s="1466" t="str">
        <f aca="false">(IF($E1455&lt;&gt;0,$M$2,IF($L1455&lt;&gt;0,$M$2,"")))</f>
        <v/>
      </c>
      <c r="N1455" s="1069"/>
    </row>
    <row r="1456" customFormat="false" ht="15.75" hidden="fals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0</v>
      </c>
      <c r="F1456" s="801"/>
      <c r="G1456" s="756"/>
      <c r="H1456" s="1469"/>
      <c r="I1456" s="801"/>
      <c r="J1456" s="756" t="n">
        <v>4184</v>
      </c>
      <c r="K1456" s="1469"/>
      <c r="L1456" s="752" t="n">
        <f aca="false">I1456+J1456+K1456</f>
        <v>4184</v>
      </c>
      <c r="M1456" s="1466" t="n">
        <f aca="false">(IF($E1456&lt;&gt;0,$M$2,IF($L1456&lt;&gt;0,$M$2,"")))</f>
        <v>1</v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69"/>
      <c r="I1457" s="801"/>
      <c r="J1457" s="756"/>
      <c r="K1457" s="1469"/>
      <c r="L1457" s="752" t="n">
        <f aca="false">I1457+J1457+K1457</f>
        <v>0</v>
      </c>
      <c r="M1457" s="1466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69"/>
      <c r="I1458" s="801"/>
      <c r="J1458" s="756"/>
      <c r="K1458" s="1469"/>
      <c r="L1458" s="752" t="n">
        <f aca="false">I1458+J1458+K1458</f>
        <v>0</v>
      </c>
      <c r="M1458" s="1466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68"/>
      <c r="I1459" s="808"/>
      <c r="J1459" s="809"/>
      <c r="K1459" s="1468"/>
      <c r="L1459" s="773" t="n">
        <f aca="false">I1459+J1459+K1459</f>
        <v>0</v>
      </c>
      <c r="M1459" s="1466" t="str">
        <f aca="false">(IF($E1459&lt;&gt;0,$M$2,IF($L1459&lt;&gt;0,$M$2,"")))</f>
        <v/>
      </c>
      <c r="N1459" s="1069"/>
    </row>
    <row r="1460" customFormat="false" ht="15.75" hidden="fals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156</v>
      </c>
      <c r="K1460" s="564" t="n">
        <f aca="false">SUM(K1461:K1467)</f>
        <v>0</v>
      </c>
      <c r="L1460" s="911" t="n">
        <f aca="false">SUM(L1461:L1467)</f>
        <v>156</v>
      </c>
      <c r="M1460" s="1466" t="n">
        <f aca="false">(IF($E1460&lt;&gt;0,$M$2,IF($L1460&lt;&gt;0,$M$2,"")))</f>
        <v>1</v>
      </c>
      <c r="N1460" s="1069"/>
    </row>
    <row r="1461" customFormat="false" ht="18" hidden="fals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0</v>
      </c>
      <c r="F1461" s="812"/>
      <c r="G1461" s="800"/>
      <c r="H1461" s="1467"/>
      <c r="I1461" s="812"/>
      <c r="J1461" s="800" t="n">
        <v>83</v>
      </c>
      <c r="K1461" s="1467"/>
      <c r="L1461" s="745" t="n">
        <f aca="false">I1461+J1461+K1461</f>
        <v>83</v>
      </c>
      <c r="M1461" s="1466" t="n">
        <f aca="false">(IF($E1461&lt;&gt;0,$M$2,IF($L1461&lt;&gt;0,$M$2,"")))</f>
        <v>1</v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0</v>
      </c>
      <c r="F1462" s="801"/>
      <c r="G1462" s="756"/>
      <c r="H1462" s="1469"/>
      <c r="I1462" s="801"/>
      <c r="J1462" s="756"/>
      <c r="K1462" s="1469"/>
      <c r="L1462" s="752" t="n">
        <f aca="false">I1462+J1462+K1462</f>
        <v>0</v>
      </c>
      <c r="M1462" s="1466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6" t="str">
        <f aca="false">(IF($E1463&lt;&gt;0,$M$2,IF($L1463&lt;&gt;0,$M$2,"")))</f>
        <v/>
      </c>
      <c r="N1463" s="1069"/>
    </row>
    <row r="1464" customFormat="false" ht="15.75" hidden="fals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0</v>
      </c>
      <c r="F1464" s="801"/>
      <c r="G1464" s="756"/>
      <c r="H1464" s="1469"/>
      <c r="I1464" s="801"/>
      <c r="J1464" s="756" t="n">
        <v>45</v>
      </c>
      <c r="K1464" s="1469"/>
      <c r="L1464" s="752" t="n">
        <f aca="false">I1464+J1464+K1464</f>
        <v>45</v>
      </c>
      <c r="M1464" s="1466" t="n">
        <f aca="false">(IF($E1464&lt;&gt;0,$M$2,IF($L1464&lt;&gt;0,$M$2,"")))</f>
        <v>1</v>
      </c>
      <c r="N1464" s="1069"/>
    </row>
    <row r="1465" customFormat="false" ht="15.75" hidden="fals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0</v>
      </c>
      <c r="F1465" s="801"/>
      <c r="G1465" s="756"/>
      <c r="H1465" s="1469"/>
      <c r="I1465" s="801"/>
      <c r="J1465" s="756" t="n">
        <v>28</v>
      </c>
      <c r="K1465" s="1469"/>
      <c r="L1465" s="752" t="n">
        <f aca="false">I1465+J1465+K1465</f>
        <v>28</v>
      </c>
      <c r="M1465" s="1466" t="n">
        <f aca="false">(IF($E1465&lt;&gt;0,$M$2,IF($L1465&lt;&gt;0,$M$2,"")))</f>
        <v>1</v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6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68"/>
      <c r="I1467" s="808"/>
      <c r="J1467" s="809"/>
      <c r="K1467" s="1468"/>
      <c r="L1467" s="773" t="n">
        <f aca="false">I1467+J1467+K1467</f>
        <v>0</v>
      </c>
      <c r="M1467" s="1466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70"/>
      <c r="G1468" s="1471"/>
      <c r="H1468" s="1472"/>
      <c r="I1468" s="1470"/>
      <c r="J1468" s="1471"/>
      <c r="K1468" s="1472"/>
      <c r="L1468" s="945" t="n">
        <f aca="false">I1468+J1468+K1468</f>
        <v>0</v>
      </c>
      <c r="M1468" s="1466" t="str">
        <f aca="false">(IF($E1468&lt;&gt;0,$M$2,IF($L1468&lt;&gt;0,$M$2,"")))</f>
        <v/>
      </c>
      <c r="N1468" s="1069"/>
    </row>
    <row r="1469" customFormat="false" ht="15.75" hidden="fals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0</v>
      </c>
      <c r="F1469" s="912" t="n">
        <f aca="false">SUM(F1470:F1486)</f>
        <v>0</v>
      </c>
      <c r="G1469" s="913" t="n">
        <f aca="false">SUM(G1470:G1486)</f>
        <v>0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7938</v>
      </c>
      <c r="K1469" s="564" t="n">
        <f aca="false">SUM(K1470:K1486)</f>
        <v>0</v>
      </c>
      <c r="L1469" s="945" t="n">
        <f aca="false">SUM(L1470:L1486)</f>
        <v>7938</v>
      </c>
      <c r="M1469" s="1466" t="n">
        <f aca="false">(IF($E1469&lt;&gt;0,$M$2,IF($L1469&lt;&gt;0,$M$2,"")))</f>
        <v>1</v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0</v>
      </c>
      <c r="F1470" s="812"/>
      <c r="G1470" s="800"/>
      <c r="H1470" s="1467"/>
      <c r="I1470" s="812"/>
      <c r="J1470" s="800"/>
      <c r="K1470" s="1467"/>
      <c r="L1470" s="745" t="n">
        <f aca="false">I1470+J1470+K1470</f>
        <v>0</v>
      </c>
      <c r="M1470" s="1466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69"/>
      <c r="I1471" s="801"/>
      <c r="J1471" s="756"/>
      <c r="K1471" s="1469"/>
      <c r="L1471" s="752" t="n">
        <f aca="false">I1471+J1471+K1471</f>
        <v>0</v>
      </c>
      <c r="M1471" s="1466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69"/>
      <c r="I1472" s="801"/>
      <c r="J1472" s="756"/>
      <c r="K1472" s="1469"/>
      <c r="L1472" s="752" t="n">
        <f aca="false">I1472+J1472+K1472</f>
        <v>0</v>
      </c>
      <c r="M1472" s="1466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69"/>
      <c r="I1473" s="801"/>
      <c r="J1473" s="756"/>
      <c r="K1473" s="1469"/>
      <c r="L1473" s="752" t="n">
        <f aca="false">I1473+J1473+K1473</f>
        <v>0</v>
      </c>
      <c r="M1473" s="1466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0</v>
      </c>
      <c r="F1474" s="801"/>
      <c r="G1474" s="756"/>
      <c r="H1474" s="1469"/>
      <c r="I1474" s="801"/>
      <c r="J1474" s="756"/>
      <c r="K1474" s="1469"/>
      <c r="L1474" s="752" t="n">
        <f aca="false">I1474+J1474+K1474</f>
        <v>0</v>
      </c>
      <c r="M1474" s="1466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0</v>
      </c>
      <c r="F1475" s="1298"/>
      <c r="G1475" s="1291"/>
      <c r="H1475" s="1473"/>
      <c r="I1475" s="1298"/>
      <c r="J1475" s="1291"/>
      <c r="K1475" s="1473"/>
      <c r="L1475" s="761" t="n">
        <f aca="false">I1475+J1475+K1475</f>
        <v>0</v>
      </c>
      <c r="M1475" s="1466" t="str">
        <f aca="false">(IF($E1475&lt;&gt;0,$M$2,IF($L1475&lt;&gt;0,$M$2,"")))</f>
        <v/>
      </c>
      <c r="N1475" s="1069"/>
    </row>
    <row r="1476" customFormat="false" ht="15.75" hidden="fals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0</v>
      </c>
      <c r="F1476" s="1330"/>
      <c r="G1476" s="1307"/>
      <c r="H1476" s="1474"/>
      <c r="I1476" s="1330"/>
      <c r="J1476" s="1307" t="n">
        <v>7938</v>
      </c>
      <c r="K1476" s="1474"/>
      <c r="L1476" s="954" t="n">
        <f aca="false">I1476+J1476+K1476</f>
        <v>7938</v>
      </c>
      <c r="M1476" s="1466" t="n">
        <f aca="false">(IF($E1476&lt;&gt;0,$M$2,IF($L1476&lt;&gt;0,$M$2,"")))</f>
        <v>1</v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5"/>
      <c r="I1477" s="1153"/>
      <c r="J1477" s="1154"/>
      <c r="K1477" s="1475"/>
      <c r="L1477" s="960" t="n">
        <f aca="false">I1477+J1477+K1477</f>
        <v>0</v>
      </c>
      <c r="M1477" s="1466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0</v>
      </c>
      <c r="F1478" s="1330"/>
      <c r="G1478" s="1307"/>
      <c r="H1478" s="1474"/>
      <c r="I1478" s="1330"/>
      <c r="J1478" s="1307"/>
      <c r="K1478" s="1474"/>
      <c r="L1478" s="954" t="n">
        <f aca="false">I1478+J1478+K1478</f>
        <v>0</v>
      </c>
      <c r="M1478" s="1466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0</v>
      </c>
      <c r="F1479" s="801"/>
      <c r="G1479" s="756"/>
      <c r="H1479" s="1469"/>
      <c r="I1479" s="801"/>
      <c r="J1479" s="756"/>
      <c r="K1479" s="1469"/>
      <c r="L1479" s="752" t="n">
        <f aca="false">I1479+J1479+K1479</f>
        <v>0</v>
      </c>
      <c r="M1479" s="1466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5"/>
      <c r="I1480" s="1153"/>
      <c r="J1480" s="1154"/>
      <c r="K1480" s="1475"/>
      <c r="L1480" s="960" t="n">
        <f aca="false">I1480+J1480+K1480</f>
        <v>0</v>
      </c>
      <c r="M1480" s="1466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0</v>
      </c>
      <c r="F1481" s="1330"/>
      <c r="G1481" s="1307"/>
      <c r="H1481" s="1474"/>
      <c r="I1481" s="1330"/>
      <c r="J1481" s="1307"/>
      <c r="K1481" s="1474"/>
      <c r="L1481" s="954" t="n">
        <f aca="false">I1481+J1481+K1481</f>
        <v>0</v>
      </c>
      <c r="M1481" s="1466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5"/>
      <c r="I1482" s="1153"/>
      <c r="J1482" s="1154"/>
      <c r="K1482" s="1475"/>
      <c r="L1482" s="960" t="n">
        <f aca="false">I1482+J1482+K1482</f>
        <v>0</v>
      </c>
      <c r="M1482" s="1466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0</v>
      </c>
      <c r="F1483" s="1303"/>
      <c r="G1483" s="1304"/>
      <c r="H1483" s="1476"/>
      <c r="I1483" s="1303"/>
      <c r="J1483" s="1304"/>
      <c r="K1483" s="1476"/>
      <c r="L1483" s="969" t="n">
        <f aca="false">I1483+J1483+K1483</f>
        <v>0</v>
      </c>
      <c r="M1483" s="1466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30"/>
      <c r="G1484" s="1307"/>
      <c r="H1484" s="1474"/>
      <c r="I1484" s="1330"/>
      <c r="J1484" s="1307"/>
      <c r="K1484" s="1474"/>
      <c r="L1484" s="954" t="n">
        <f aca="false">I1484+J1484+K1484</f>
        <v>0</v>
      </c>
      <c r="M1484" s="1466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69"/>
      <c r="I1485" s="801"/>
      <c r="J1485" s="756"/>
      <c r="K1485" s="1469"/>
      <c r="L1485" s="752" t="n">
        <f aca="false">I1485+J1485+K1485</f>
        <v>0</v>
      </c>
      <c r="M1485" s="1466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0</v>
      </c>
      <c r="F1486" s="808"/>
      <c r="G1486" s="809"/>
      <c r="H1486" s="1468"/>
      <c r="I1486" s="808"/>
      <c r="J1486" s="809"/>
      <c r="K1486" s="1468"/>
      <c r="L1486" s="773" t="n">
        <f aca="false">I1486+J1486+K1486</f>
        <v>0</v>
      </c>
      <c r="M1486" s="1466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6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67"/>
      <c r="I1488" s="812"/>
      <c r="J1488" s="800"/>
      <c r="K1488" s="1467"/>
      <c r="L1488" s="745" t="n">
        <f aca="false">I1488+J1488+K1488</f>
        <v>0</v>
      </c>
      <c r="M1488" s="1466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69"/>
      <c r="I1489" s="801"/>
      <c r="J1489" s="756"/>
      <c r="K1489" s="1469"/>
      <c r="L1489" s="752" t="n">
        <f aca="false">I1489+J1489+K1489</f>
        <v>0</v>
      </c>
      <c r="M1489" s="1466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68"/>
      <c r="I1490" s="808"/>
      <c r="J1490" s="809"/>
      <c r="K1490" s="1468"/>
      <c r="L1490" s="773" t="n">
        <f aca="false">I1490+J1490+K1490</f>
        <v>0</v>
      </c>
      <c r="M1490" s="1466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6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67"/>
      <c r="I1492" s="812"/>
      <c r="J1492" s="800"/>
      <c r="K1492" s="1467"/>
      <c r="L1492" s="745" t="n">
        <f aca="false">I1492+J1492+K1492</f>
        <v>0</v>
      </c>
      <c r="M1492" s="1466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69"/>
      <c r="I1493" s="801"/>
      <c r="J1493" s="756"/>
      <c r="K1493" s="1469"/>
      <c r="L1493" s="752" t="n">
        <f aca="false">I1493+J1493+K1493</f>
        <v>0</v>
      </c>
      <c r="M1493" s="1466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6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6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68"/>
      <c r="I1496" s="808"/>
      <c r="J1496" s="809"/>
      <c r="K1496" s="1468"/>
      <c r="L1496" s="773" t="n">
        <f aca="false">I1496+J1496+K1496</f>
        <v>0</v>
      </c>
      <c r="M1496" s="1466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6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67"/>
      <c r="I1498" s="812"/>
      <c r="J1498" s="800"/>
      <c r="K1498" s="1467"/>
      <c r="L1498" s="745" t="n">
        <f aca="false">I1498+J1498+K1498</f>
        <v>0</v>
      </c>
      <c r="M1498" s="1466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68"/>
      <c r="I1499" s="808"/>
      <c r="J1499" s="809"/>
      <c r="K1499" s="1468"/>
      <c r="L1499" s="773" t="n">
        <f aca="false">I1499+J1499+K1499</f>
        <v>0</v>
      </c>
      <c r="M1499" s="1466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70"/>
      <c r="G1500" s="1471"/>
      <c r="H1500" s="1472"/>
      <c r="I1500" s="1470"/>
      <c r="J1500" s="1471"/>
      <c r="K1500" s="1472"/>
      <c r="L1500" s="945" t="n">
        <f aca="false">I1500+J1500+K1500</f>
        <v>0</v>
      </c>
      <c r="M1500" s="1466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70"/>
      <c r="G1501" s="1471"/>
      <c r="H1501" s="1472"/>
      <c r="I1501" s="1470"/>
      <c r="J1501" s="1471"/>
      <c r="K1501" s="1472"/>
      <c r="L1501" s="945" t="n">
        <f aca="false">I1501+J1501+K1501</f>
        <v>0</v>
      </c>
      <c r="M1501" s="1466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70"/>
      <c r="G1502" s="1471"/>
      <c r="H1502" s="1472"/>
      <c r="I1502" s="1470"/>
      <c r="J1502" s="1471"/>
      <c r="K1502" s="1472"/>
      <c r="L1502" s="945" t="n">
        <f aca="false">I1502+J1502+K1502</f>
        <v>0</v>
      </c>
      <c r="M1502" s="1466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70"/>
      <c r="G1503" s="1471"/>
      <c r="H1503" s="1472"/>
      <c r="I1503" s="1470"/>
      <c r="J1503" s="1471"/>
      <c r="K1503" s="1472"/>
      <c r="L1503" s="945" t="n">
        <f aca="false">I1503+J1503+K1503</f>
        <v>0</v>
      </c>
      <c r="M1503" s="1466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6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67"/>
      <c r="I1505" s="812"/>
      <c r="J1505" s="800"/>
      <c r="K1505" s="1467"/>
      <c r="L1505" s="745" t="n">
        <f aca="false">I1505+J1505+K1505</f>
        <v>0</v>
      </c>
      <c r="M1505" s="1466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67"/>
      <c r="I1506" s="812"/>
      <c r="J1506" s="800"/>
      <c r="K1506" s="1467"/>
      <c r="L1506" s="745" t="n">
        <f aca="false">I1506+J1506+K1506</f>
        <v>0</v>
      </c>
      <c r="M1506" s="1466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5"/>
      <c r="I1507" s="1153"/>
      <c r="J1507" s="1154"/>
      <c r="K1507" s="1475"/>
      <c r="L1507" s="960" t="n">
        <f aca="false">I1507+J1507+K1507</f>
        <v>0</v>
      </c>
      <c r="M1507" s="1466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73"/>
      <c r="G1508" s="1374"/>
      <c r="H1508" s="1477"/>
      <c r="I1508" s="1373"/>
      <c r="J1508" s="1374"/>
      <c r="K1508" s="1477"/>
      <c r="L1508" s="987" t="n">
        <f aca="false">I1508+J1508+K1508</f>
        <v>0</v>
      </c>
      <c r="M1508" s="1466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303"/>
      <c r="G1509" s="1304"/>
      <c r="H1509" s="1476"/>
      <c r="I1509" s="1303"/>
      <c r="J1509" s="1304"/>
      <c r="K1509" s="1476"/>
      <c r="L1509" s="969" t="n">
        <f aca="false">I1509+J1509+K1509</f>
        <v>0</v>
      </c>
      <c r="M1509" s="1466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30"/>
      <c r="G1510" s="1307"/>
      <c r="H1510" s="1474"/>
      <c r="I1510" s="1330"/>
      <c r="J1510" s="1307"/>
      <c r="K1510" s="1474"/>
      <c r="L1510" s="954" t="n">
        <f aca="false">I1510+J1510+K1510</f>
        <v>0</v>
      </c>
      <c r="M1510" s="1466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30"/>
      <c r="G1511" s="1307"/>
      <c r="H1511" s="1474"/>
      <c r="I1511" s="1330"/>
      <c r="J1511" s="1307"/>
      <c r="K1511" s="1474"/>
      <c r="L1511" s="954" t="n">
        <f aca="false">I1511+J1511+K1511</f>
        <v>0</v>
      </c>
      <c r="M1511" s="1466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68"/>
      <c r="I1512" s="808"/>
      <c r="J1512" s="809"/>
      <c r="K1512" s="1468"/>
      <c r="L1512" s="773" t="n">
        <f aca="false">I1512+J1512+K1512</f>
        <v>0</v>
      </c>
      <c r="M1512" s="1466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6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6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6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6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6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6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6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70"/>
      <c r="G1520" s="1471"/>
      <c r="H1520" s="1472"/>
      <c r="I1520" s="1470"/>
      <c r="J1520" s="1471"/>
      <c r="K1520" s="1472"/>
      <c r="L1520" s="945" t="n">
        <f aca="false">I1520+J1520+K1520</f>
        <v>0</v>
      </c>
      <c r="M1520" s="1466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6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6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67"/>
      <c r="I1523" s="812"/>
      <c r="J1523" s="800"/>
      <c r="K1523" s="1467"/>
      <c r="L1523" s="745" t="n">
        <f aca="false">I1523+J1523+K1523</f>
        <v>0</v>
      </c>
      <c r="M1523" s="1466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69"/>
      <c r="I1524" s="801"/>
      <c r="J1524" s="756"/>
      <c r="K1524" s="1469"/>
      <c r="L1524" s="752" t="n">
        <f aca="false">I1524+J1524+K1524</f>
        <v>0</v>
      </c>
      <c r="M1524" s="1466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69"/>
      <c r="I1525" s="801"/>
      <c r="J1525" s="756"/>
      <c r="K1525" s="1469"/>
      <c r="L1525" s="752" t="n">
        <f aca="false">I1525+J1525+K1525</f>
        <v>0</v>
      </c>
      <c r="M1525" s="1466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0</v>
      </c>
      <c r="F1526" s="801"/>
      <c r="G1526" s="756"/>
      <c r="H1526" s="1469"/>
      <c r="I1526" s="801"/>
      <c r="J1526" s="756"/>
      <c r="K1526" s="1469"/>
      <c r="L1526" s="752" t="n">
        <f aca="false">I1526+J1526+K1526</f>
        <v>0</v>
      </c>
      <c r="M1526" s="1466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69"/>
      <c r="I1527" s="801"/>
      <c r="J1527" s="756"/>
      <c r="K1527" s="1469"/>
      <c r="L1527" s="752" t="n">
        <f aca="false">I1527+J1527+K1527</f>
        <v>0</v>
      </c>
      <c r="M1527" s="1466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68"/>
      <c r="I1528" s="808"/>
      <c r="J1528" s="809"/>
      <c r="K1528" s="1468"/>
      <c r="L1528" s="773" t="n">
        <f aca="false">I1528+J1528+K1528</f>
        <v>0</v>
      </c>
      <c r="M1528" s="1466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6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67"/>
      <c r="I1530" s="812"/>
      <c r="J1530" s="800"/>
      <c r="K1530" s="1467"/>
      <c r="L1530" s="745" t="n">
        <f aca="false">I1530+J1530+K1530</f>
        <v>0</v>
      </c>
      <c r="M1530" s="1466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69"/>
      <c r="I1531" s="801"/>
      <c r="J1531" s="756"/>
      <c r="K1531" s="1469"/>
      <c r="L1531" s="752" t="n">
        <f aca="false">I1531+J1531+K1531</f>
        <v>0</v>
      </c>
      <c r="M1531" s="1466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0</v>
      </c>
      <c r="F1532" s="808"/>
      <c r="G1532" s="809"/>
      <c r="H1532" s="1468"/>
      <c r="I1532" s="808"/>
      <c r="J1532" s="809"/>
      <c r="K1532" s="1468"/>
      <c r="L1532" s="773" t="n">
        <f aca="false">I1532+J1532+K1532</f>
        <v>0</v>
      </c>
      <c r="M1532" s="1466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70"/>
      <c r="G1533" s="1471"/>
      <c r="H1533" s="1472"/>
      <c r="I1533" s="1470"/>
      <c r="J1533" s="1471"/>
      <c r="K1533" s="1472"/>
      <c r="L1533" s="945" t="n">
        <f aca="false">I1533+J1533+K1533</f>
        <v>0</v>
      </c>
      <c r="M1533" s="1466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0</v>
      </c>
      <c r="F1534" s="1470"/>
      <c r="G1534" s="1471"/>
      <c r="H1534" s="1472"/>
      <c r="I1534" s="1470"/>
      <c r="J1534" s="1471"/>
      <c r="K1534" s="1472"/>
      <c r="L1534" s="945" t="n">
        <f aca="false">I1534+J1534+K1534</f>
        <v>0</v>
      </c>
      <c r="M1534" s="1466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70"/>
      <c r="G1535" s="1471"/>
      <c r="H1535" s="1472"/>
      <c r="I1535" s="1470"/>
      <c r="J1535" s="1471"/>
      <c r="K1535" s="1472"/>
      <c r="L1535" s="945" t="n">
        <f aca="false">I1535+J1535+K1535</f>
        <v>0</v>
      </c>
      <c r="M1535" s="1466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6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0</v>
      </c>
      <c r="F1537" s="812"/>
      <c r="G1537" s="800"/>
      <c r="H1537" s="1467"/>
      <c r="I1537" s="812"/>
      <c r="J1537" s="800"/>
      <c r="K1537" s="1467"/>
      <c r="L1537" s="745" t="n">
        <f aca="false">I1537+J1537+K1537</f>
        <v>0</v>
      </c>
      <c r="M1537" s="1466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68"/>
      <c r="I1538" s="808"/>
      <c r="J1538" s="809"/>
      <c r="K1538" s="1468"/>
      <c r="L1538" s="773" t="n">
        <f aca="false">I1538+J1538+K1538</f>
        <v>0</v>
      </c>
      <c r="M1538" s="1466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70"/>
      <c r="G1539" s="1471"/>
      <c r="H1539" s="1472"/>
      <c r="I1539" s="1470"/>
      <c r="J1539" s="1471"/>
      <c r="K1539" s="1472"/>
      <c r="L1539" s="945" t="n">
        <f aca="false">I1539+J1539+K1539</f>
        <v>0</v>
      </c>
      <c r="M1539" s="1466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6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0</v>
      </c>
      <c r="F1541" s="812"/>
      <c r="G1541" s="800"/>
      <c r="H1541" s="1467"/>
      <c r="I1541" s="812"/>
      <c r="J1541" s="800"/>
      <c r="K1541" s="1467"/>
      <c r="L1541" s="745" t="n">
        <f aca="false">I1541+J1541+K1541</f>
        <v>0</v>
      </c>
      <c r="M1541" s="1466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69"/>
      <c r="I1542" s="801"/>
      <c r="J1542" s="756"/>
      <c r="K1542" s="1469"/>
      <c r="L1542" s="752" t="n">
        <f aca="false">I1542+J1542+K1542</f>
        <v>0</v>
      </c>
      <c r="M1542" s="1466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69"/>
      <c r="I1543" s="801"/>
      <c r="J1543" s="756"/>
      <c r="K1543" s="1469"/>
      <c r="L1543" s="752" t="n">
        <f aca="false">I1543+J1543+K1543</f>
        <v>0</v>
      </c>
      <c r="M1543" s="1466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69"/>
      <c r="I1544" s="801"/>
      <c r="J1544" s="756"/>
      <c r="K1544" s="1469"/>
      <c r="L1544" s="752" t="n">
        <f aca="false">I1544+J1544+K1544</f>
        <v>0</v>
      </c>
      <c r="M1544" s="1466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69"/>
      <c r="I1545" s="801"/>
      <c r="J1545" s="756"/>
      <c r="K1545" s="1469"/>
      <c r="L1545" s="752" t="n">
        <f aca="false">I1545+J1545+K1545</f>
        <v>0</v>
      </c>
      <c r="M1545" s="1466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69"/>
      <c r="I1546" s="801"/>
      <c r="J1546" s="756"/>
      <c r="K1546" s="1469"/>
      <c r="L1546" s="752" t="n">
        <f aca="false">I1546+J1546+K1546</f>
        <v>0</v>
      </c>
      <c r="M1546" s="1466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68"/>
      <c r="I1547" s="808"/>
      <c r="J1547" s="809"/>
      <c r="K1547" s="1468"/>
      <c r="L1547" s="773" t="n">
        <f aca="false">I1547+J1547+K1547</f>
        <v>0</v>
      </c>
      <c r="M1547" s="1466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6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67"/>
      <c r="I1549" s="812"/>
      <c r="J1549" s="800"/>
      <c r="K1549" s="1467"/>
      <c r="L1549" s="745" t="n">
        <f aca="false">I1549+J1549+K1549</f>
        <v>0</v>
      </c>
      <c r="M1549" s="1466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68"/>
      <c r="I1550" s="808"/>
      <c r="J1550" s="809"/>
      <c r="K1550" s="1468"/>
      <c r="L1550" s="773" t="n">
        <f aca="false">I1550+J1550+K1550</f>
        <v>0</v>
      </c>
      <c r="M1550" s="1466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70"/>
      <c r="G1551" s="1471"/>
      <c r="H1551" s="1472"/>
      <c r="I1551" s="1470"/>
      <c r="J1551" s="1471"/>
      <c r="K1551" s="1472"/>
      <c r="L1551" s="945" t="n">
        <f aca="false">I1551+J1551+K1551</f>
        <v>0</v>
      </c>
      <c r="M1551" s="1466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6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67"/>
      <c r="I1553" s="812"/>
      <c r="J1553" s="800"/>
      <c r="K1553" s="1467"/>
      <c r="L1553" s="745" t="n">
        <f aca="false">I1553+J1553+K1553</f>
        <v>0</v>
      </c>
      <c r="M1553" s="1466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69"/>
      <c r="I1554" s="801"/>
      <c r="J1554" s="756"/>
      <c r="K1554" s="1469"/>
      <c r="L1554" s="752" t="n">
        <f aca="false">I1554+J1554+K1554</f>
        <v>0</v>
      </c>
      <c r="M1554" s="1466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69"/>
      <c r="I1555" s="801"/>
      <c r="J1555" s="756"/>
      <c r="K1555" s="1469"/>
      <c r="L1555" s="752" t="n">
        <f aca="false">I1555+J1555+K1555</f>
        <v>0</v>
      </c>
      <c r="M1555" s="1466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68"/>
      <c r="I1556" s="808"/>
      <c r="J1556" s="809"/>
      <c r="K1556" s="1468"/>
      <c r="L1556" s="773" t="n">
        <f aca="false">I1556+J1556+K1556</f>
        <v>0</v>
      </c>
      <c r="M1556" s="1466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6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6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6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6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8"/>
      <c r="C1561" s="1028" t="s">
        <v>689</v>
      </c>
      <c r="D1561" s="1028"/>
      <c r="E1561" s="1478"/>
      <c r="F1561" s="1478"/>
      <c r="G1561" s="1478"/>
      <c r="H1561" s="1478"/>
      <c r="I1561" s="1478"/>
      <c r="J1561" s="1478"/>
      <c r="K1561" s="1478"/>
      <c r="L1561" s="1479"/>
      <c r="M1561" s="1466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80"/>
      <c r="G1562" s="1481"/>
      <c r="H1562" s="1482"/>
      <c r="I1562" s="1206" t="n">
        <v>0</v>
      </c>
      <c r="J1562" s="1483" t="n">
        <v>0</v>
      </c>
      <c r="K1562" s="1178" t="n">
        <v>0</v>
      </c>
      <c r="L1562" s="945" t="n">
        <f aca="false">I1562+J1562+K1562</f>
        <v>0</v>
      </c>
      <c r="M1562" s="1466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4"/>
      <c r="C1563" s="1485"/>
      <c r="D1563" s="1486"/>
      <c r="E1563" s="906"/>
      <c r="F1563" s="906"/>
      <c r="G1563" s="906"/>
      <c r="H1563" s="906"/>
      <c r="I1563" s="906"/>
      <c r="J1563" s="906"/>
      <c r="K1563" s="906"/>
      <c r="L1563" s="907"/>
      <c r="M1563" s="1466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7"/>
      <c r="C1564" s="687"/>
      <c r="D1564" s="1488"/>
      <c r="E1564" s="857"/>
      <c r="F1564" s="857"/>
      <c r="G1564" s="857"/>
      <c r="H1564" s="857"/>
      <c r="I1564" s="857"/>
      <c r="J1564" s="857"/>
      <c r="K1564" s="857"/>
      <c r="L1564" s="1035"/>
      <c r="M1564" s="1466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7"/>
      <c r="C1565" s="687"/>
      <c r="D1565" s="1488"/>
      <c r="E1565" s="857"/>
      <c r="F1565" s="857"/>
      <c r="G1565" s="857"/>
      <c r="H1565" s="857"/>
      <c r="I1565" s="857"/>
      <c r="J1565" s="857"/>
      <c r="K1565" s="857"/>
      <c r="L1565" s="1035"/>
      <c r="M1565" s="1466" t="str">
        <f aca="false">(IF($E1565&lt;&gt;0,$M$2,IF($L1565&lt;&gt;0,$M$2,"")))</f>
        <v/>
      </c>
      <c r="N1565" s="1069"/>
    </row>
    <row r="1566" customFormat="false" ht="16.5" hidden="false" customHeight="false" outlineLevel="0" collapsed="false">
      <c r="A1566" s="816" t="n">
        <v>755</v>
      </c>
      <c r="B1566" s="1489"/>
      <c r="C1566" s="1039" t="s">
        <v>573</v>
      </c>
      <c r="D1566" s="1490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0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0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12278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12278</v>
      </c>
      <c r="M1566" s="1466" t="n">
        <f aca="false">(IF($E1566&lt;&gt;0,$M$2,IF($L1566&lt;&gt;0,$M$2,"")))</f>
        <v>1</v>
      </c>
      <c r="N1566" s="1491" t="str">
        <f aca="false">LEFT(C1448,1)</f>
        <v>7</v>
      </c>
    </row>
    <row r="1567" customFormat="false" ht="16.5" hidden="false" customHeight="false" outlineLevel="0" collapsed="false">
      <c r="A1567" s="816" t="n">
        <v>760</v>
      </c>
      <c r="B1567" s="1492" t="s">
        <v>924</v>
      </c>
      <c r="C1567" s="1493"/>
      <c r="L1567" s="1082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5" t="n">
        <v>765</v>
      </c>
      <c r="B1568" s="1494"/>
      <c r="C1568" s="1494"/>
      <c r="D1568" s="1495"/>
      <c r="E1568" s="1494"/>
      <c r="F1568" s="1494"/>
      <c r="G1568" s="1494"/>
      <c r="H1568" s="1494"/>
      <c r="I1568" s="1494"/>
      <c r="J1568" s="1494"/>
      <c r="K1568" s="1494"/>
      <c r="L1568" s="1496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5" t="n">
        <v>775</v>
      </c>
      <c r="B1569" s="1497"/>
      <c r="C1569" s="1497"/>
      <c r="D1569" s="1497"/>
      <c r="E1569" s="1497"/>
      <c r="F1569" s="1497"/>
      <c r="G1569" s="1497"/>
      <c r="H1569" s="1497"/>
      <c r="I1569" s="1497"/>
      <c r="J1569" s="1497"/>
      <c r="K1569" s="1497"/>
      <c r="L1569" s="1498"/>
      <c r="M1569" s="1499" t="str">
        <f aca="false">(IF(E1564&lt;&gt;0,$G$2,IF(L1564&lt;&gt;0,$G$2,"")))</f>
        <v/>
      </c>
      <c r="N1569" s="1497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0"/>
      <c r="E1570" s="1435"/>
      <c r="F1570" s="1435"/>
      <c r="G1570" s="1435"/>
      <c r="H1570" s="1435"/>
      <c r="I1570" s="1435"/>
      <c r="J1570" s="1435"/>
      <c r="K1570" s="1435"/>
      <c r="L1570" s="1435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6"/>
      <c r="D1571" s="1437"/>
      <c r="E1571" s="1435"/>
      <c r="F1571" s="1435"/>
      <c r="G1571" s="1435"/>
      <c r="H1571" s="1435"/>
      <c r="I1571" s="1435"/>
      <c r="J1571" s="1435"/>
      <c r="K1571" s="1435"/>
      <c r="L1571" s="1435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3" t="str">
        <f aca="false">$B$7</f>
        <v>ОТЧЕТНИ ДАННИ ПО ЕБК ЗА СМЕТКИТЕ ЗА СРЕДСТВАТА ОТ ЕВРОПЕЙСКИЯ СЪЮЗ - ДМП</v>
      </c>
      <c r="C1572" s="1253"/>
      <c r="D1572" s="1253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8" t="s">
        <v>915</v>
      </c>
      <c r="I1573" s="1439"/>
      <c r="J1573" s="1440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927</v>
      </c>
      <c r="F1574" s="868" t="n">
        <f aca="false">$F$9</f>
        <v>45107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1" t="str">
        <f aca="false">$B$12</f>
        <v>Столична община</v>
      </c>
      <c r="C1577" s="1441"/>
      <c r="D1577" s="1441"/>
      <c r="E1577" s="1080" t="s">
        <v>576</v>
      </c>
      <c r="F1577" s="1442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7</v>
      </c>
      <c r="F1579" s="1085" t="str">
        <f aca="false">$F$15</f>
        <v>СЕС - ДМП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6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7</v>
      </c>
      <c r="E1582" s="1263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3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44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5"/>
      <c r="C1584" s="1446" t="e">
        <f aca="false">VLOOKUP(D1584,OP_LIST2,2,FALSE())</f>
        <v>#N/A</v>
      </c>
      <c r="D1584" s="1447"/>
      <c r="E1584" s="1035"/>
      <c r="F1584" s="1448"/>
      <c r="G1584" s="1449"/>
      <c r="H1584" s="1450"/>
      <c r="I1584" s="1448"/>
      <c r="J1584" s="1449"/>
      <c r="K1584" s="1450"/>
      <c r="L1584" s="1451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2" t="s">
        <v>918</v>
      </c>
      <c r="C1585" s="1453" t="n">
        <f aca="false">VLOOKUP(D1586,EBK_DEIN2,2,FALSE())</f>
        <v>7759</v>
      </c>
      <c r="D1585" s="1447" t="s">
        <v>919</v>
      </c>
      <c r="E1585" s="1035"/>
      <c r="F1585" s="1454"/>
      <c r="G1585" s="1455"/>
      <c r="H1585" s="1456"/>
      <c r="I1585" s="1454"/>
      <c r="J1585" s="1455"/>
      <c r="K1585" s="1456"/>
      <c r="L1585" s="1451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7"/>
      <c r="C1586" s="1458" t="n">
        <f aca="false">+C1585</f>
        <v>7759</v>
      </c>
      <c r="D1586" s="1459" t="s">
        <v>931</v>
      </c>
      <c r="E1586" s="1035"/>
      <c r="F1586" s="1454"/>
      <c r="G1586" s="1455"/>
      <c r="H1586" s="1456"/>
      <c r="I1586" s="1454"/>
      <c r="J1586" s="1455"/>
      <c r="K1586" s="1456"/>
      <c r="L1586" s="1451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0"/>
      <c r="C1587" s="1461"/>
      <c r="D1587" s="1462" t="s">
        <v>921</v>
      </c>
      <c r="E1587" s="1035"/>
      <c r="F1587" s="1463"/>
      <c r="G1587" s="1464"/>
      <c r="H1587" s="1465"/>
      <c r="I1587" s="1463"/>
      <c r="J1587" s="1464"/>
      <c r="K1587" s="1465"/>
      <c r="L1587" s="1451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4585</v>
      </c>
      <c r="F1588" s="912" t="n">
        <f aca="false">SUM(F1589:F1590)</f>
        <v>0</v>
      </c>
      <c r="G1588" s="913" t="n">
        <f aca="false">SUM(G1589:G1590)</f>
        <v>4585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4585</v>
      </c>
      <c r="K1588" s="564" t="n">
        <f aca="false">SUM(K1589:K1590)</f>
        <v>0</v>
      </c>
      <c r="L1588" s="911" t="n">
        <f aca="false">SUM(L1589:L1590)</f>
        <v>4585</v>
      </c>
      <c r="M1588" s="1466" t="n">
        <f aca="false">(IF($E1588&lt;&gt;0,$M$2,IF($L1588&lt;&gt;0,$M$2,"")))</f>
        <v>1</v>
      </c>
      <c r="N1588" s="1069"/>
    </row>
    <row r="1589" customFormat="false" ht="15.75" hidden="fals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4585</v>
      </c>
      <c r="F1589" s="812"/>
      <c r="G1589" s="800" t="n">
        <v>4585</v>
      </c>
      <c r="H1589" s="1467"/>
      <c r="I1589" s="812"/>
      <c r="J1589" s="800" t="n">
        <v>4585</v>
      </c>
      <c r="K1589" s="1467"/>
      <c r="L1589" s="745" t="n">
        <f aca="false">I1589+J1589+K1589</f>
        <v>4585</v>
      </c>
      <c r="M1589" s="1466" t="n">
        <f aca="false">(IF($E1589&lt;&gt;0,$M$2,IF($L1589&lt;&gt;0,$M$2,"")))</f>
        <v>1</v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0</v>
      </c>
      <c r="F1590" s="808"/>
      <c r="G1590" s="809"/>
      <c r="H1590" s="1468"/>
      <c r="I1590" s="808"/>
      <c r="J1590" s="809"/>
      <c r="K1590" s="1468"/>
      <c r="L1590" s="773" t="n">
        <f aca="false">I1590+J1590+K1590</f>
        <v>0</v>
      </c>
      <c r="M1590" s="1466" t="str">
        <f aca="false">(IF($E1590&lt;&gt;0,$M$2,IF($L1590&lt;&gt;0,$M$2,"")))</f>
        <v/>
      </c>
      <c r="N1590" s="1069"/>
    </row>
    <row r="1591" customFormat="false" ht="15.75" hidden="tru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0</v>
      </c>
      <c r="F1591" s="912" t="n">
        <f aca="false">SUM(F1592:F1596)</f>
        <v>0</v>
      </c>
      <c r="G1591" s="913" t="n">
        <f aca="false">SUM(G1592:G1596)</f>
        <v>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0</v>
      </c>
      <c r="K1591" s="564" t="n">
        <f aca="false">SUM(K1592:K1596)</f>
        <v>0</v>
      </c>
      <c r="L1591" s="911" t="n">
        <f aca="false">SUM(L1592:L1596)</f>
        <v>0</v>
      </c>
      <c r="M1591" s="1466" t="str">
        <f aca="false">(IF($E1591&lt;&gt;0,$M$2,IF($L1591&lt;&gt;0,$M$2,"")))</f>
        <v/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0</v>
      </c>
      <c r="F1592" s="812"/>
      <c r="G1592" s="800"/>
      <c r="H1592" s="1467"/>
      <c r="I1592" s="812"/>
      <c r="J1592" s="800"/>
      <c r="K1592" s="1467"/>
      <c r="L1592" s="745" t="n">
        <f aca="false">I1592+J1592+K1592</f>
        <v>0</v>
      </c>
      <c r="M1592" s="1466" t="str">
        <f aca="false">(IF($E1592&lt;&gt;0,$M$2,IF($L1592&lt;&gt;0,$M$2,"")))</f>
        <v/>
      </c>
      <c r="N1592" s="1069"/>
    </row>
    <row r="1593" customFormat="false" ht="15.75" hidden="tru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0</v>
      </c>
      <c r="F1593" s="801"/>
      <c r="G1593" s="756"/>
      <c r="H1593" s="1469"/>
      <c r="I1593" s="801"/>
      <c r="J1593" s="756"/>
      <c r="K1593" s="1469"/>
      <c r="L1593" s="752" t="n">
        <f aca="false">I1593+J1593+K1593</f>
        <v>0</v>
      </c>
      <c r="M1593" s="1466" t="str">
        <f aca="false">(IF($E1593&lt;&gt;0,$M$2,IF($L1593&lt;&gt;0,$M$2,"")))</f>
        <v/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69"/>
      <c r="I1594" s="801"/>
      <c r="J1594" s="756"/>
      <c r="K1594" s="1469"/>
      <c r="L1594" s="752" t="n">
        <f aca="false">I1594+J1594+K1594</f>
        <v>0</v>
      </c>
      <c r="M1594" s="1466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69"/>
      <c r="I1595" s="801"/>
      <c r="J1595" s="756"/>
      <c r="K1595" s="1469"/>
      <c r="L1595" s="752" t="n">
        <f aca="false">I1595+J1595+K1595</f>
        <v>0</v>
      </c>
      <c r="M1595" s="1466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68"/>
      <c r="I1596" s="808"/>
      <c r="J1596" s="809"/>
      <c r="K1596" s="1468"/>
      <c r="L1596" s="773" t="n">
        <f aca="false">I1596+J1596+K1596</f>
        <v>0</v>
      </c>
      <c r="M1596" s="1466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297</v>
      </c>
      <c r="F1597" s="912" t="n">
        <f aca="false">SUM(F1598:F1604)</f>
        <v>0</v>
      </c>
      <c r="G1597" s="913" t="n">
        <f aca="false">SUM(G1598:G1604)</f>
        <v>297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297</v>
      </c>
      <c r="K1597" s="564" t="n">
        <f aca="false">SUM(K1598:K1604)</f>
        <v>0</v>
      </c>
      <c r="L1597" s="911" t="n">
        <f aca="false">SUM(L1598:L1604)</f>
        <v>297</v>
      </c>
      <c r="M1597" s="1466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180</v>
      </c>
      <c r="F1598" s="812"/>
      <c r="G1598" s="800" t="n">
        <v>180</v>
      </c>
      <c r="H1598" s="1467"/>
      <c r="I1598" s="812"/>
      <c r="J1598" s="800" t="n">
        <v>180</v>
      </c>
      <c r="K1598" s="1467"/>
      <c r="L1598" s="745" t="n">
        <f aca="false">I1598+J1598+K1598</f>
        <v>180</v>
      </c>
      <c r="M1598" s="1466" t="n">
        <f aca="false">(IF($E1598&lt;&gt;0,$M$2,IF($L1598&lt;&gt;0,$M$2,"")))</f>
        <v>1</v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0</v>
      </c>
      <c r="F1599" s="801"/>
      <c r="G1599" s="756"/>
      <c r="H1599" s="1469"/>
      <c r="I1599" s="801"/>
      <c r="J1599" s="756"/>
      <c r="K1599" s="1469"/>
      <c r="L1599" s="752" t="n">
        <f aca="false">I1599+J1599+K1599</f>
        <v>0</v>
      </c>
      <c r="M1599" s="1466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6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74</v>
      </c>
      <c r="F1601" s="801"/>
      <c r="G1601" s="756" t="n">
        <v>74</v>
      </c>
      <c r="H1601" s="1469"/>
      <c r="I1601" s="801"/>
      <c r="J1601" s="756" t="n">
        <v>74</v>
      </c>
      <c r="K1601" s="1469"/>
      <c r="L1601" s="752" t="n">
        <f aca="false">I1601+J1601+K1601</f>
        <v>74</v>
      </c>
      <c r="M1601" s="1466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43</v>
      </c>
      <c r="F1602" s="801"/>
      <c r="G1602" s="756" t="n">
        <v>43</v>
      </c>
      <c r="H1602" s="1469"/>
      <c r="I1602" s="801"/>
      <c r="J1602" s="756" t="n">
        <v>43</v>
      </c>
      <c r="K1602" s="1469"/>
      <c r="L1602" s="752" t="n">
        <f aca="false">I1602+J1602+K1602</f>
        <v>43</v>
      </c>
      <c r="M1602" s="1466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6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68"/>
      <c r="I1604" s="808"/>
      <c r="J1604" s="809"/>
      <c r="K1604" s="1468"/>
      <c r="L1604" s="773" t="n">
        <f aca="false">I1604+J1604+K1604</f>
        <v>0</v>
      </c>
      <c r="M1604" s="1466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70"/>
      <c r="G1605" s="1471"/>
      <c r="H1605" s="1472"/>
      <c r="I1605" s="1470"/>
      <c r="J1605" s="1471"/>
      <c r="K1605" s="1472"/>
      <c r="L1605" s="945" t="n">
        <f aca="false">I1605+J1605+K1605</f>
        <v>0</v>
      </c>
      <c r="M1605" s="1466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3664</v>
      </c>
      <c r="F1606" s="912" t="n">
        <f aca="false">SUM(F1607:F1623)</f>
        <v>0</v>
      </c>
      <c r="G1606" s="913" t="n">
        <f aca="false">SUM(G1607:G1623)</f>
        <v>3664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3664</v>
      </c>
      <c r="K1606" s="564" t="n">
        <f aca="false">SUM(K1607:K1623)</f>
        <v>0</v>
      </c>
      <c r="L1606" s="945" t="n">
        <f aca="false">SUM(L1607:L1623)</f>
        <v>3664</v>
      </c>
      <c r="M1606" s="1466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0</v>
      </c>
      <c r="F1607" s="812"/>
      <c r="G1607" s="800"/>
      <c r="H1607" s="1467"/>
      <c r="I1607" s="812"/>
      <c r="J1607" s="800"/>
      <c r="K1607" s="1467"/>
      <c r="L1607" s="745" t="n">
        <f aca="false">I1607+J1607+K1607</f>
        <v>0</v>
      </c>
      <c r="M1607" s="1466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69"/>
      <c r="I1608" s="801"/>
      <c r="J1608" s="756"/>
      <c r="K1608" s="1469"/>
      <c r="L1608" s="752" t="n">
        <f aca="false">I1608+J1608+K1608</f>
        <v>0</v>
      </c>
      <c r="M1608" s="1466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69"/>
      <c r="I1609" s="801"/>
      <c r="J1609" s="756"/>
      <c r="K1609" s="1469"/>
      <c r="L1609" s="752" t="n">
        <f aca="false">I1609+J1609+K1609</f>
        <v>0</v>
      </c>
      <c r="M1609" s="1466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69"/>
      <c r="I1610" s="801"/>
      <c r="J1610" s="756"/>
      <c r="K1610" s="1469"/>
      <c r="L1610" s="752" t="n">
        <f aca="false">I1610+J1610+K1610</f>
        <v>0</v>
      </c>
      <c r="M1610" s="1466" t="str">
        <f aca="false">(IF($E1610&lt;&gt;0,$M$2,IF($L1610&lt;&gt;0,$M$2,"")))</f>
        <v/>
      </c>
      <c r="N1610" s="1069"/>
    </row>
    <row r="1611" customFormat="false" ht="15.75" hidden="tru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0</v>
      </c>
      <c r="F1611" s="801"/>
      <c r="G1611" s="756"/>
      <c r="H1611" s="1469"/>
      <c r="I1611" s="801"/>
      <c r="J1611" s="756"/>
      <c r="K1611" s="1469"/>
      <c r="L1611" s="752" t="n">
        <f aca="false">I1611+J1611+K1611</f>
        <v>0</v>
      </c>
      <c r="M1611" s="1466" t="str">
        <f aca="false">(IF($E1611&lt;&gt;0,$M$2,IF($L1611&lt;&gt;0,$M$2,"")))</f>
        <v/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8"/>
      <c r="G1612" s="1291"/>
      <c r="H1612" s="1473"/>
      <c r="I1612" s="1298"/>
      <c r="J1612" s="1291"/>
      <c r="K1612" s="1473"/>
      <c r="L1612" s="761" t="n">
        <f aca="false">I1612+J1612+K1612</f>
        <v>0</v>
      </c>
      <c r="M1612" s="1466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3664</v>
      </c>
      <c r="F1613" s="1330"/>
      <c r="G1613" s="1307" t="n">
        <v>3664</v>
      </c>
      <c r="H1613" s="1474"/>
      <c r="I1613" s="1330"/>
      <c r="J1613" s="1307" t="n">
        <v>3664</v>
      </c>
      <c r="K1613" s="1474"/>
      <c r="L1613" s="954" t="n">
        <f aca="false">I1613+J1613+K1613</f>
        <v>3664</v>
      </c>
      <c r="M1613" s="1466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5"/>
      <c r="I1614" s="1153"/>
      <c r="J1614" s="1154"/>
      <c r="K1614" s="1475"/>
      <c r="L1614" s="960" t="n">
        <f aca="false">I1614+J1614+K1614</f>
        <v>0</v>
      </c>
      <c r="M1614" s="1466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30"/>
      <c r="G1615" s="1307"/>
      <c r="H1615" s="1474"/>
      <c r="I1615" s="1330"/>
      <c r="J1615" s="1307"/>
      <c r="K1615" s="1474"/>
      <c r="L1615" s="954" t="n">
        <f aca="false">I1615+J1615+K1615</f>
        <v>0</v>
      </c>
      <c r="M1615" s="1466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0</v>
      </c>
      <c r="F1616" s="801"/>
      <c r="G1616" s="756"/>
      <c r="H1616" s="1469"/>
      <c r="I1616" s="801"/>
      <c r="J1616" s="756"/>
      <c r="K1616" s="1469"/>
      <c r="L1616" s="752" t="n">
        <f aca="false">I1616+J1616+K1616</f>
        <v>0</v>
      </c>
      <c r="M1616" s="1466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5"/>
      <c r="I1617" s="1153"/>
      <c r="J1617" s="1154"/>
      <c r="K1617" s="1475"/>
      <c r="L1617" s="960" t="n">
        <f aca="false">I1617+J1617+K1617</f>
        <v>0</v>
      </c>
      <c r="M1617" s="1466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0</v>
      </c>
      <c r="F1618" s="1330"/>
      <c r="G1618" s="1307"/>
      <c r="H1618" s="1474"/>
      <c r="I1618" s="1330"/>
      <c r="J1618" s="1307"/>
      <c r="K1618" s="1474"/>
      <c r="L1618" s="954" t="n">
        <f aca="false">I1618+J1618+K1618</f>
        <v>0</v>
      </c>
      <c r="M1618" s="1466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5"/>
      <c r="I1619" s="1153"/>
      <c r="J1619" s="1154"/>
      <c r="K1619" s="1475"/>
      <c r="L1619" s="960" t="n">
        <f aca="false">I1619+J1619+K1619</f>
        <v>0</v>
      </c>
      <c r="M1619" s="1466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0</v>
      </c>
      <c r="F1620" s="1303"/>
      <c r="G1620" s="1304"/>
      <c r="H1620" s="1476"/>
      <c r="I1620" s="1303"/>
      <c r="J1620" s="1304"/>
      <c r="K1620" s="1476"/>
      <c r="L1620" s="969" t="n">
        <f aca="false">I1620+J1620+K1620</f>
        <v>0</v>
      </c>
      <c r="M1620" s="1466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30"/>
      <c r="G1621" s="1307"/>
      <c r="H1621" s="1474"/>
      <c r="I1621" s="1330"/>
      <c r="J1621" s="1307"/>
      <c r="K1621" s="1474"/>
      <c r="L1621" s="954" t="n">
        <f aca="false">I1621+J1621+K1621</f>
        <v>0</v>
      </c>
      <c r="M1621" s="1466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69"/>
      <c r="I1622" s="801"/>
      <c r="J1622" s="756"/>
      <c r="K1622" s="1469"/>
      <c r="L1622" s="752" t="n">
        <f aca="false">I1622+J1622+K1622</f>
        <v>0</v>
      </c>
      <c r="M1622" s="1466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0</v>
      </c>
      <c r="F1623" s="808"/>
      <c r="G1623" s="809"/>
      <c r="H1623" s="1468"/>
      <c r="I1623" s="808"/>
      <c r="J1623" s="809"/>
      <c r="K1623" s="1468"/>
      <c r="L1623" s="773" t="n">
        <f aca="false">I1623+J1623+K1623</f>
        <v>0</v>
      </c>
      <c r="M1623" s="1466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6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67"/>
      <c r="I1625" s="812"/>
      <c r="J1625" s="800"/>
      <c r="K1625" s="1467"/>
      <c r="L1625" s="745" t="n">
        <f aca="false">I1625+J1625+K1625</f>
        <v>0</v>
      </c>
      <c r="M1625" s="1466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69"/>
      <c r="I1626" s="801"/>
      <c r="J1626" s="756"/>
      <c r="K1626" s="1469"/>
      <c r="L1626" s="752" t="n">
        <f aca="false">I1626+J1626+K1626</f>
        <v>0</v>
      </c>
      <c r="M1626" s="1466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68"/>
      <c r="I1627" s="808"/>
      <c r="J1627" s="809"/>
      <c r="K1627" s="1468"/>
      <c r="L1627" s="773" t="n">
        <f aca="false">I1627+J1627+K1627</f>
        <v>0</v>
      </c>
      <c r="M1627" s="1466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6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67"/>
      <c r="I1629" s="812"/>
      <c r="J1629" s="800"/>
      <c r="K1629" s="1467"/>
      <c r="L1629" s="745" t="n">
        <f aca="false">I1629+J1629+K1629</f>
        <v>0</v>
      </c>
      <c r="M1629" s="1466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69"/>
      <c r="I1630" s="801"/>
      <c r="J1630" s="756"/>
      <c r="K1630" s="1469"/>
      <c r="L1630" s="752" t="n">
        <f aca="false">I1630+J1630+K1630</f>
        <v>0</v>
      </c>
      <c r="M1630" s="1466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6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6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68"/>
      <c r="I1633" s="808"/>
      <c r="J1633" s="809"/>
      <c r="K1633" s="1468"/>
      <c r="L1633" s="773" t="n">
        <f aca="false">I1633+J1633+K1633</f>
        <v>0</v>
      </c>
      <c r="M1633" s="1466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6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67"/>
      <c r="I1635" s="812"/>
      <c r="J1635" s="800"/>
      <c r="K1635" s="1467"/>
      <c r="L1635" s="745" t="n">
        <f aca="false">I1635+J1635+K1635</f>
        <v>0</v>
      </c>
      <c r="M1635" s="1466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68"/>
      <c r="I1636" s="808"/>
      <c r="J1636" s="809"/>
      <c r="K1636" s="1468"/>
      <c r="L1636" s="773" t="n">
        <f aca="false">I1636+J1636+K1636</f>
        <v>0</v>
      </c>
      <c r="M1636" s="1466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70"/>
      <c r="G1637" s="1471"/>
      <c r="H1637" s="1472"/>
      <c r="I1637" s="1470"/>
      <c r="J1637" s="1471"/>
      <c r="K1637" s="1472"/>
      <c r="L1637" s="945" t="n">
        <f aca="false">I1637+J1637+K1637</f>
        <v>0</v>
      </c>
      <c r="M1637" s="1466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70"/>
      <c r="G1638" s="1471"/>
      <c r="H1638" s="1472"/>
      <c r="I1638" s="1470"/>
      <c r="J1638" s="1471"/>
      <c r="K1638" s="1472"/>
      <c r="L1638" s="945" t="n">
        <f aca="false">I1638+J1638+K1638</f>
        <v>0</v>
      </c>
      <c r="M1638" s="1466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70"/>
      <c r="G1639" s="1471"/>
      <c r="H1639" s="1472"/>
      <c r="I1639" s="1470"/>
      <c r="J1639" s="1471"/>
      <c r="K1639" s="1472"/>
      <c r="L1639" s="945" t="n">
        <f aca="false">I1639+J1639+K1639</f>
        <v>0</v>
      </c>
      <c r="M1639" s="1466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2</v>
      </c>
      <c r="D1640" s="981"/>
      <c r="E1640" s="945" t="n">
        <f aca="false">F1640+G1640+H1640</f>
        <v>0</v>
      </c>
      <c r="F1640" s="1470"/>
      <c r="G1640" s="1471"/>
      <c r="H1640" s="1472"/>
      <c r="I1640" s="1470"/>
      <c r="J1640" s="1471"/>
      <c r="K1640" s="1472"/>
      <c r="L1640" s="945" t="n">
        <f aca="false">I1640+J1640+K1640</f>
        <v>0</v>
      </c>
      <c r="M1640" s="1466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6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67"/>
      <c r="I1642" s="812"/>
      <c r="J1642" s="800"/>
      <c r="K1642" s="1467"/>
      <c r="L1642" s="745" t="n">
        <f aca="false">I1642+J1642+K1642</f>
        <v>0</v>
      </c>
      <c r="M1642" s="1466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67"/>
      <c r="I1643" s="812"/>
      <c r="J1643" s="800"/>
      <c r="K1643" s="1467"/>
      <c r="L1643" s="745" t="n">
        <f aca="false">I1643+J1643+K1643</f>
        <v>0</v>
      </c>
      <c r="M1643" s="1466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5"/>
      <c r="I1644" s="1153"/>
      <c r="J1644" s="1154"/>
      <c r="K1644" s="1475"/>
      <c r="L1644" s="960" t="n">
        <f aca="false">I1644+J1644+K1644</f>
        <v>0</v>
      </c>
      <c r="M1644" s="1466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73"/>
      <c r="G1645" s="1374"/>
      <c r="H1645" s="1477"/>
      <c r="I1645" s="1373"/>
      <c r="J1645" s="1374"/>
      <c r="K1645" s="1477"/>
      <c r="L1645" s="987" t="n">
        <f aca="false">I1645+J1645+K1645</f>
        <v>0</v>
      </c>
      <c r="M1645" s="1466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303"/>
      <c r="G1646" s="1304"/>
      <c r="H1646" s="1476"/>
      <c r="I1646" s="1303"/>
      <c r="J1646" s="1304"/>
      <c r="K1646" s="1476"/>
      <c r="L1646" s="969" t="n">
        <f aca="false">I1646+J1646+K1646</f>
        <v>0</v>
      </c>
      <c r="M1646" s="1466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3</v>
      </c>
      <c r="E1647" s="954" t="n">
        <f aca="false">F1647+G1647+H1647</f>
        <v>0</v>
      </c>
      <c r="F1647" s="1330"/>
      <c r="G1647" s="1307"/>
      <c r="H1647" s="1474"/>
      <c r="I1647" s="1330"/>
      <c r="J1647" s="1307"/>
      <c r="K1647" s="1474"/>
      <c r="L1647" s="954" t="n">
        <f aca="false">I1647+J1647+K1647</f>
        <v>0</v>
      </c>
      <c r="M1647" s="1466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30"/>
      <c r="G1648" s="1307"/>
      <c r="H1648" s="1474"/>
      <c r="I1648" s="1330"/>
      <c r="J1648" s="1307"/>
      <c r="K1648" s="1474"/>
      <c r="L1648" s="954" t="n">
        <f aca="false">I1648+J1648+K1648</f>
        <v>0</v>
      </c>
      <c r="M1648" s="1466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68"/>
      <c r="I1649" s="808"/>
      <c r="J1649" s="809"/>
      <c r="K1649" s="1468"/>
      <c r="L1649" s="773" t="n">
        <f aca="false">I1649+J1649+K1649</f>
        <v>0</v>
      </c>
      <c r="M1649" s="1466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6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6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6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6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6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6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6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70"/>
      <c r="G1657" s="1471"/>
      <c r="H1657" s="1472"/>
      <c r="I1657" s="1470"/>
      <c r="J1657" s="1471"/>
      <c r="K1657" s="1472"/>
      <c r="L1657" s="945" t="n">
        <f aca="false">I1657+J1657+K1657</f>
        <v>0</v>
      </c>
      <c r="M1657" s="1466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6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6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67"/>
      <c r="I1660" s="812"/>
      <c r="J1660" s="800"/>
      <c r="K1660" s="1467"/>
      <c r="L1660" s="745" t="n">
        <f aca="false">I1660+J1660+K1660</f>
        <v>0</v>
      </c>
      <c r="M1660" s="1466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69"/>
      <c r="I1661" s="801"/>
      <c r="J1661" s="756"/>
      <c r="K1661" s="1469"/>
      <c r="L1661" s="752" t="n">
        <f aca="false">I1661+J1661+K1661</f>
        <v>0</v>
      </c>
      <c r="M1661" s="1466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69"/>
      <c r="I1662" s="801"/>
      <c r="J1662" s="756"/>
      <c r="K1662" s="1469"/>
      <c r="L1662" s="752" t="n">
        <f aca="false">I1662+J1662+K1662</f>
        <v>0</v>
      </c>
      <c r="M1662" s="1466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0</v>
      </c>
      <c r="F1663" s="801"/>
      <c r="G1663" s="756"/>
      <c r="H1663" s="1469"/>
      <c r="I1663" s="801"/>
      <c r="J1663" s="756"/>
      <c r="K1663" s="1469"/>
      <c r="L1663" s="752" t="n">
        <f aca="false">I1663+J1663+K1663</f>
        <v>0</v>
      </c>
      <c r="M1663" s="1466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69"/>
      <c r="I1664" s="801"/>
      <c r="J1664" s="756"/>
      <c r="K1664" s="1469"/>
      <c r="L1664" s="752" t="n">
        <f aca="false">I1664+J1664+K1664</f>
        <v>0</v>
      </c>
      <c r="M1664" s="1466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68"/>
      <c r="I1665" s="808"/>
      <c r="J1665" s="809"/>
      <c r="K1665" s="1468"/>
      <c r="L1665" s="773" t="n">
        <f aca="false">I1665+J1665+K1665</f>
        <v>0</v>
      </c>
      <c r="M1665" s="1466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6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67"/>
      <c r="I1667" s="812"/>
      <c r="J1667" s="800"/>
      <c r="K1667" s="1467"/>
      <c r="L1667" s="745" t="n">
        <f aca="false">I1667+J1667+K1667</f>
        <v>0</v>
      </c>
      <c r="M1667" s="1466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69"/>
      <c r="I1668" s="801"/>
      <c r="J1668" s="756"/>
      <c r="K1668" s="1469"/>
      <c r="L1668" s="752" t="n">
        <f aca="false">I1668+J1668+K1668</f>
        <v>0</v>
      </c>
      <c r="M1668" s="1466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68"/>
      <c r="I1669" s="808"/>
      <c r="J1669" s="809"/>
      <c r="K1669" s="1468"/>
      <c r="L1669" s="773" t="n">
        <f aca="false">I1669+J1669+K1669</f>
        <v>0</v>
      </c>
      <c r="M1669" s="1466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70"/>
      <c r="G1670" s="1471"/>
      <c r="H1670" s="1472"/>
      <c r="I1670" s="1470"/>
      <c r="J1670" s="1471"/>
      <c r="K1670" s="1472"/>
      <c r="L1670" s="945" t="n">
        <f aca="false">I1670+J1670+K1670</f>
        <v>0</v>
      </c>
      <c r="M1670" s="1466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0</v>
      </c>
      <c r="F1671" s="1470"/>
      <c r="G1671" s="1471"/>
      <c r="H1671" s="1472"/>
      <c r="I1671" s="1470"/>
      <c r="J1671" s="1471"/>
      <c r="K1671" s="1472"/>
      <c r="L1671" s="945" t="n">
        <f aca="false">I1671+J1671+K1671</f>
        <v>0</v>
      </c>
      <c r="M1671" s="1466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70"/>
      <c r="G1672" s="1471"/>
      <c r="H1672" s="1472"/>
      <c r="I1672" s="1470"/>
      <c r="J1672" s="1471"/>
      <c r="K1672" s="1472"/>
      <c r="L1672" s="945" t="n">
        <f aca="false">I1672+J1672+K1672</f>
        <v>0</v>
      </c>
      <c r="M1672" s="1466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6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0</v>
      </c>
      <c r="F1674" s="812"/>
      <c r="G1674" s="800"/>
      <c r="H1674" s="1467"/>
      <c r="I1674" s="812"/>
      <c r="J1674" s="800"/>
      <c r="K1674" s="1467"/>
      <c r="L1674" s="745" t="n">
        <f aca="false">I1674+J1674+K1674</f>
        <v>0</v>
      </c>
      <c r="M1674" s="1466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68"/>
      <c r="I1675" s="808"/>
      <c r="J1675" s="809"/>
      <c r="K1675" s="1468"/>
      <c r="L1675" s="773" t="n">
        <f aca="false">I1675+J1675+K1675</f>
        <v>0</v>
      </c>
      <c r="M1675" s="1466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70"/>
      <c r="G1676" s="1471"/>
      <c r="H1676" s="1472"/>
      <c r="I1676" s="1470"/>
      <c r="J1676" s="1471"/>
      <c r="K1676" s="1472"/>
      <c r="L1676" s="945" t="n">
        <f aca="false">I1676+J1676+K1676</f>
        <v>0</v>
      </c>
      <c r="M1676" s="1466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6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0</v>
      </c>
      <c r="F1678" s="812"/>
      <c r="G1678" s="800"/>
      <c r="H1678" s="1467"/>
      <c r="I1678" s="812"/>
      <c r="J1678" s="800"/>
      <c r="K1678" s="1467"/>
      <c r="L1678" s="745" t="n">
        <f aca="false">I1678+J1678+K1678</f>
        <v>0</v>
      </c>
      <c r="M1678" s="1466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69"/>
      <c r="I1679" s="801"/>
      <c r="J1679" s="756"/>
      <c r="K1679" s="1469"/>
      <c r="L1679" s="752" t="n">
        <f aca="false">I1679+J1679+K1679</f>
        <v>0</v>
      </c>
      <c r="M1679" s="1466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69"/>
      <c r="I1680" s="801"/>
      <c r="J1680" s="756"/>
      <c r="K1680" s="1469"/>
      <c r="L1680" s="752" t="n">
        <f aca="false">I1680+J1680+K1680</f>
        <v>0</v>
      </c>
      <c r="M1680" s="1466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69"/>
      <c r="I1681" s="801"/>
      <c r="J1681" s="756"/>
      <c r="K1681" s="1469"/>
      <c r="L1681" s="752" t="n">
        <f aca="false">I1681+J1681+K1681</f>
        <v>0</v>
      </c>
      <c r="M1681" s="1466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69"/>
      <c r="I1682" s="801"/>
      <c r="J1682" s="756"/>
      <c r="K1682" s="1469"/>
      <c r="L1682" s="752" t="n">
        <f aca="false">I1682+J1682+K1682</f>
        <v>0</v>
      </c>
      <c r="M1682" s="1466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69"/>
      <c r="I1683" s="801"/>
      <c r="J1683" s="756"/>
      <c r="K1683" s="1469"/>
      <c r="L1683" s="752" t="n">
        <f aca="false">I1683+J1683+K1683</f>
        <v>0</v>
      </c>
      <c r="M1683" s="1466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0</v>
      </c>
      <c r="F1684" s="808"/>
      <c r="G1684" s="809"/>
      <c r="H1684" s="1468"/>
      <c r="I1684" s="808"/>
      <c r="J1684" s="809"/>
      <c r="K1684" s="1468"/>
      <c r="L1684" s="773" t="n">
        <f aca="false">I1684+J1684+K1684</f>
        <v>0</v>
      </c>
      <c r="M1684" s="1466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6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67"/>
      <c r="I1686" s="812"/>
      <c r="J1686" s="800"/>
      <c r="K1686" s="1467"/>
      <c r="L1686" s="745" t="n">
        <f aca="false">I1686+J1686+K1686</f>
        <v>0</v>
      </c>
      <c r="M1686" s="1466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68"/>
      <c r="I1687" s="808"/>
      <c r="J1687" s="809"/>
      <c r="K1687" s="1468"/>
      <c r="L1687" s="773" t="n">
        <f aca="false">I1687+J1687+K1687</f>
        <v>0</v>
      </c>
      <c r="M1687" s="1466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70"/>
      <c r="G1688" s="1471"/>
      <c r="H1688" s="1472"/>
      <c r="I1688" s="1470"/>
      <c r="J1688" s="1471"/>
      <c r="K1688" s="1472"/>
      <c r="L1688" s="945" t="n">
        <f aca="false">I1688+J1688+K1688</f>
        <v>0</v>
      </c>
      <c r="M1688" s="1466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6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67"/>
      <c r="I1690" s="812"/>
      <c r="J1690" s="800"/>
      <c r="K1690" s="1467"/>
      <c r="L1690" s="745" t="n">
        <f aca="false">I1690+J1690+K1690</f>
        <v>0</v>
      </c>
      <c r="M1690" s="1466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69"/>
      <c r="I1691" s="801"/>
      <c r="J1691" s="756"/>
      <c r="K1691" s="1469"/>
      <c r="L1691" s="752" t="n">
        <f aca="false">I1691+J1691+K1691</f>
        <v>0</v>
      </c>
      <c r="M1691" s="1466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69"/>
      <c r="I1692" s="801"/>
      <c r="J1692" s="756"/>
      <c r="K1692" s="1469"/>
      <c r="L1692" s="752" t="n">
        <f aca="false">I1692+J1692+K1692</f>
        <v>0</v>
      </c>
      <c r="M1692" s="1466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68"/>
      <c r="I1693" s="808"/>
      <c r="J1693" s="809"/>
      <c r="K1693" s="1468"/>
      <c r="L1693" s="773" t="n">
        <f aca="false">I1693+J1693+K1693</f>
        <v>0</v>
      </c>
      <c r="M1693" s="1466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6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6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6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6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8"/>
      <c r="C1698" s="1028" t="s">
        <v>689</v>
      </c>
      <c r="D1698" s="1028"/>
      <c r="E1698" s="1478"/>
      <c r="F1698" s="1478"/>
      <c r="G1698" s="1478"/>
      <c r="H1698" s="1478"/>
      <c r="I1698" s="1478"/>
      <c r="J1698" s="1478"/>
      <c r="K1698" s="1478"/>
      <c r="L1698" s="1479"/>
      <c r="M1698" s="1466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80"/>
      <c r="G1699" s="1481"/>
      <c r="H1699" s="1482"/>
      <c r="I1699" s="1206" t="n">
        <v>0</v>
      </c>
      <c r="J1699" s="1483" t="n">
        <v>0</v>
      </c>
      <c r="K1699" s="1178" t="n">
        <v>0</v>
      </c>
      <c r="L1699" s="945" t="n">
        <f aca="false">I1699+J1699+K1699</f>
        <v>0</v>
      </c>
      <c r="M1699" s="1466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4"/>
      <c r="C1700" s="1485"/>
      <c r="D1700" s="1486"/>
      <c r="E1700" s="906"/>
      <c r="F1700" s="906"/>
      <c r="G1700" s="906"/>
      <c r="H1700" s="906"/>
      <c r="I1700" s="906"/>
      <c r="J1700" s="906"/>
      <c r="K1700" s="906"/>
      <c r="L1700" s="907"/>
      <c r="M1700" s="1466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7"/>
      <c r="C1701" s="687"/>
      <c r="D1701" s="1488"/>
      <c r="E1701" s="857"/>
      <c r="F1701" s="857"/>
      <c r="G1701" s="857"/>
      <c r="H1701" s="857"/>
      <c r="I1701" s="857"/>
      <c r="J1701" s="857"/>
      <c r="K1701" s="857"/>
      <c r="L1701" s="1035"/>
      <c r="M1701" s="1466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7"/>
      <c r="C1702" s="687"/>
      <c r="D1702" s="1488"/>
      <c r="E1702" s="857"/>
      <c r="F1702" s="857"/>
      <c r="G1702" s="857"/>
      <c r="H1702" s="857"/>
      <c r="I1702" s="857"/>
      <c r="J1702" s="857"/>
      <c r="K1702" s="857"/>
      <c r="L1702" s="1035"/>
      <c r="M1702" s="1466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89"/>
      <c r="C1703" s="1039" t="s">
        <v>573</v>
      </c>
      <c r="D1703" s="1490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8546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8546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8546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8546</v>
      </c>
      <c r="M1703" s="1466" t="n">
        <f aca="false">(IF($E1703&lt;&gt;0,$M$2,IF($L1703&lt;&gt;0,$M$2,"")))</f>
        <v>1</v>
      </c>
      <c r="N1703" s="1491" t="str">
        <f aca="false">LEFT(C1585,1)</f>
        <v>7</v>
      </c>
    </row>
    <row r="1704" customFormat="false" ht="16.5" hidden="false" customHeight="false" outlineLevel="0" collapsed="false">
      <c r="A1704" s="816" t="n">
        <v>760</v>
      </c>
      <c r="B1704" s="1492" t="s">
        <v>924</v>
      </c>
      <c r="C1704" s="1493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4"/>
      <c r="C1705" s="1494"/>
      <c r="D1705" s="1495"/>
      <c r="E1705" s="1494"/>
      <c r="F1705" s="1494"/>
      <c r="G1705" s="1494"/>
      <c r="H1705" s="1494"/>
      <c r="I1705" s="1494"/>
      <c r="J1705" s="1494"/>
      <c r="K1705" s="1494"/>
      <c r="L1705" s="1496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7"/>
      <c r="C1706" s="1497"/>
      <c r="D1706" s="1497"/>
      <c r="E1706" s="1497"/>
      <c r="F1706" s="1497"/>
      <c r="G1706" s="1497"/>
      <c r="H1706" s="1497"/>
      <c r="I1706" s="1497"/>
      <c r="J1706" s="1497"/>
      <c r="K1706" s="1497"/>
      <c r="L1706" s="1498"/>
      <c r="M1706" s="1499" t="str">
        <f aca="false">(IF(E1701&lt;&gt;0,$G$2,IF(L1701&lt;&gt;0,$G$2,"")))</f>
        <v/>
      </c>
      <c r="N1706" s="1497"/>
    </row>
    <row r="1707" customFormat="false" ht="18.75" hidden="true" customHeight="false" outlineLevel="0" collapsed="false">
      <c r="A1707" s="816" t="n">
        <v>780</v>
      </c>
      <c r="B1707" s="1497"/>
      <c r="C1707" s="1497"/>
      <c r="D1707" s="1497"/>
      <c r="E1707" s="1497"/>
      <c r="F1707" s="1497"/>
      <c r="G1707" s="1497"/>
      <c r="H1707" s="1497"/>
      <c r="I1707" s="1497"/>
      <c r="J1707" s="1497"/>
      <c r="K1707" s="1497"/>
      <c r="L1707" s="1498"/>
      <c r="M1707" s="1499" t="str">
        <f aca="false">(IF(E1702&lt;&gt;0,$G$2,IF(L1702&lt;&gt;0,$G$2,"")))</f>
        <v/>
      </c>
      <c r="N1707" s="1497"/>
    </row>
    <row r="1708" customFormat="false" ht="15.75" hidden="true" customHeight="false" outlineLevel="0" collapsed="false">
      <c r="A1708" s="816" t="n">
        <v>785</v>
      </c>
    </row>
    <row r="1709" customFormat="false" ht="15.75" hidden="true" customHeight="false" outlineLevel="0" collapsed="false">
      <c r="A1709" s="816" t="n">
        <v>790</v>
      </c>
    </row>
    <row r="1710" customFormat="false" ht="15.75" hidden="true" customHeight="false" outlineLevel="0" collapsed="false">
      <c r="A1710" s="816" t="n">
        <v>795</v>
      </c>
    </row>
    <row r="1711" customFormat="false" ht="15.75" hidden="true" customHeight="false" outlineLevel="0" collapsed="false">
      <c r="A1711" s="815" t="n">
        <v>805</v>
      </c>
    </row>
    <row r="1712" customFormat="false" ht="15.75" hidden="true" customHeight="false" outlineLevel="0" collapsed="false">
      <c r="A1712" s="816" t="n">
        <v>810</v>
      </c>
    </row>
    <row r="1713" customFormat="false" ht="15.75" hidden="true" customHeight="false" outlineLevel="0" collapsed="false">
      <c r="A1713" s="816" t="n">
        <v>815</v>
      </c>
    </row>
    <row r="1714" customFormat="false" ht="15.75" hidden="true" customHeight="false" outlineLevel="0" collapsed="false">
      <c r="A1714" s="824" t="n">
        <v>525</v>
      </c>
    </row>
    <row r="1715" customFormat="false" ht="15.75" hidden="true" customHeight="false" outlineLevel="0" collapsed="false">
      <c r="A1715" s="815" t="n">
        <v>820</v>
      </c>
    </row>
    <row r="1716" customFormat="false" ht="15.75" hidden="true" customHeight="false" outlineLevel="0" collapsed="false">
      <c r="A1716" s="816" t="n">
        <v>821</v>
      </c>
    </row>
    <row r="1717" customFormat="false" ht="15.75" hidden="true" customHeight="false" outlineLevel="0" collapsed="false">
      <c r="A1717" s="816" t="n">
        <v>822</v>
      </c>
    </row>
    <row r="1718" customFormat="false" ht="15.75" hidden="true" customHeight="false" outlineLevel="0" collapsed="false">
      <c r="A1718" s="816" t="n">
        <v>823</v>
      </c>
    </row>
    <row r="1719" customFormat="false" ht="15.75" hidden="true" customHeight="false" outlineLevel="0" collapsed="false">
      <c r="A1719" s="816" t="n">
        <v>825</v>
      </c>
    </row>
    <row r="1720" customFormat="false" ht="15.75" hidden="true" customHeight="false" outlineLevel="0" collapsed="false">
      <c r="A1720" s="816"/>
    </row>
    <row r="1721" customFormat="false" ht="15.75" hidden="true" customHeight="false" outlineLevel="0" collapsed="false">
      <c r="A1721" s="816"/>
    </row>
    <row r="1722" customFormat="false" ht="15.75" hidden="true" customHeight="false" outlineLevel="0" collapsed="false">
      <c r="A1722" s="816"/>
    </row>
    <row r="1723" customFormat="false" ht="15.75" hidden="true" customHeight="false" outlineLevel="0" collapsed="false">
      <c r="A1723" s="816"/>
    </row>
    <row r="1724" customFormat="false" ht="15.75" hidden="true" customHeight="false" outlineLevel="0" collapsed="false">
      <c r="A1724" s="816"/>
    </row>
    <row r="1725" customFormat="false" ht="15.75" hidden="true" customHeight="false" outlineLevel="0" collapsed="false">
      <c r="A1725" s="816"/>
    </row>
    <row r="1726" customFormat="false" ht="15.75" hidden="true" customHeight="false" outlineLevel="0" collapsed="false">
      <c r="A1726" s="816"/>
    </row>
    <row r="1727" customFormat="false" ht="15.75" hidden="true" customHeight="false" outlineLevel="0" collapsed="false">
      <c r="A1727" s="816"/>
    </row>
    <row r="1728" customFormat="false" ht="15.75" hidden="true" customHeight="false" outlineLevel="0" collapsed="false">
      <c r="A1728" s="816"/>
    </row>
    <row r="1729" customFormat="false" ht="15.75" hidden="true" customHeight="false" outlineLevel="0" collapsed="false">
      <c r="A1729" s="816"/>
    </row>
    <row r="1730" customFormat="false" ht="15.75" hidden="true" customHeight="false" outlineLevel="0" collapsed="false">
      <c r="A1730" s="816"/>
    </row>
    <row r="1731" customFormat="false" ht="15.75" hidden="true" customHeight="false" outlineLevel="0" collapsed="false">
      <c r="A1731" s="816"/>
    </row>
    <row r="1732" customFormat="false" ht="15.75" hidden="true" customHeight="false" outlineLevel="0" collapsed="false">
      <c r="A1732" s="816"/>
    </row>
    <row r="1733" customFormat="false" ht="15.75" hidden="true" customHeight="false" outlineLevel="0" collapsed="false">
      <c r="A1733" s="816"/>
    </row>
    <row r="1734" customFormat="false" ht="15.75" hidden="true" customHeight="false" outlineLevel="0" collapsed="false">
      <c r="A1734" s="821"/>
    </row>
    <row r="1735" customFormat="false" ht="15.75" hidden="true" customHeight="false" outlineLevel="0" collapsed="false">
      <c r="A1735" s="821" t="n">
        <v>905</v>
      </c>
    </row>
    <row r="1736" customFormat="false" ht="15.75" hidden="true" customHeight="false" outlineLevel="0" collapsed="false">
      <c r="A1736" s="821" t="n">
        <v>906</v>
      </c>
    </row>
    <row r="1737" customFormat="false" ht="15.75" hidden="true" customHeight="false" outlineLevel="0" collapsed="false">
      <c r="A1737" s="821"/>
    </row>
    <row r="1738" customFormat="false" ht="15.75" hidden="true" customHeight="false" outlineLevel="0" collapsed="false">
      <c r="A1738" s="821" t="n">
        <v>907</v>
      </c>
    </row>
    <row r="1739" customFormat="false" ht="15.75" hidden="true" customHeight="false" outlineLevel="0" collapsed="false">
      <c r="A1739" s="821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58.28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32</v>
      </c>
      <c r="B1" s="1503" t="s">
        <v>933</v>
      </c>
      <c r="C1" s="1502"/>
    </row>
    <row r="2" customFormat="false" ht="31.5" hidden="false" customHeight="true" outlineLevel="0" collapsed="false">
      <c r="A2" s="1504" t="n">
        <v>0</v>
      </c>
      <c r="B2" s="1505" t="s">
        <v>934</v>
      </c>
      <c r="C2" s="1506" t="s">
        <v>935</v>
      </c>
    </row>
    <row r="3" customFormat="false" ht="35.25" hidden="false" customHeight="true" outlineLevel="0" collapsed="false">
      <c r="A3" s="1504" t="n">
        <v>33</v>
      </c>
      <c r="B3" s="1505" t="s">
        <v>936</v>
      </c>
      <c r="C3" s="1507" t="s">
        <v>937</v>
      </c>
    </row>
    <row r="4" customFormat="false" ht="35.25" hidden="false" customHeight="true" outlineLevel="0" collapsed="false">
      <c r="A4" s="1504" t="n">
        <v>42</v>
      </c>
      <c r="B4" s="1505" t="s">
        <v>938</v>
      </c>
      <c r="C4" s="1508" t="s">
        <v>939</v>
      </c>
    </row>
    <row r="5" customFormat="false" ht="19.5" hidden="false" customHeight="false" outlineLevel="0" collapsed="false">
      <c r="A5" s="1504" t="n">
        <v>96</v>
      </c>
      <c r="B5" s="1505" t="s">
        <v>940</v>
      </c>
      <c r="C5" s="1508" t="s">
        <v>941</v>
      </c>
    </row>
    <row r="6" customFormat="false" ht="19.5" hidden="false" customHeight="false" outlineLevel="0" collapsed="false">
      <c r="A6" s="1504" t="n">
        <v>97</v>
      </c>
      <c r="B6" s="1505" t="s">
        <v>942</v>
      </c>
      <c r="C6" s="1508" t="s">
        <v>943</v>
      </c>
    </row>
    <row r="7" customFormat="false" ht="19.5" hidden="false" customHeight="false" outlineLevel="0" collapsed="false">
      <c r="A7" s="1504" t="n">
        <v>98</v>
      </c>
      <c r="B7" s="1505" t="s">
        <v>944</v>
      </c>
      <c r="C7" s="1508" t="s">
        <v>945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32</v>
      </c>
      <c r="B10" s="1513" t="s">
        <v>946</v>
      </c>
      <c r="C10" s="1512"/>
    </row>
    <row r="11" customFormat="false" ht="14.25" hidden="false" customHeight="false" outlineLevel="0" collapsed="false">
      <c r="A11" s="1514"/>
      <c r="B11" s="1515" t="s">
        <v>947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8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9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0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1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2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3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4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5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6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7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8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9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0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0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1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2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3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4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5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6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7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8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9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0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1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2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3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4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5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6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7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8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9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0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1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2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3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4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5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6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7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8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9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0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1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25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2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3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4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5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6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7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8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9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0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1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2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3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4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5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6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7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8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9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0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1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2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3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26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7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8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9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0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92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28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92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930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4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5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6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7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8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9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0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1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2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3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4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5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6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7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8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9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0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931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32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  <c r="C283" s="1529"/>
    </row>
    <row r="284" customFormat="false" ht="14.25" hidden="false" customHeight="false" outlineLevel="0" collapsed="false">
      <c r="A284" s="1528" t="s">
        <v>1208</v>
      </c>
      <c r="B284" s="1529"/>
      <c r="C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  <c r="C285" s="1531" t="s">
        <v>1208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  <c r="C286" s="1531" t="s">
        <v>1208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  <c r="C287" s="1531" t="s">
        <v>1208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  <c r="C288" s="1531" t="s">
        <v>1208</v>
      </c>
    </row>
    <row r="289" customFormat="false" ht="14.25" hidden="false" customHeight="false" outlineLevel="0" collapsed="false">
      <c r="A289" s="1530" t="s">
        <v>1217</v>
      </c>
      <c r="B289" s="1531" t="s">
        <v>1218</v>
      </c>
      <c r="C289" s="1531" t="s">
        <v>120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  <c r="C290" s="1531" t="s">
        <v>1208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  <c r="C291" s="1531" t="s">
        <v>1208</v>
      </c>
    </row>
    <row r="292" customFormat="false" ht="14.25" hidden="false" customHeight="false" outlineLevel="0" collapsed="false">
      <c r="A292" s="1530" t="s">
        <v>1223</v>
      </c>
      <c r="B292" s="1531" t="s">
        <v>1224</v>
      </c>
      <c r="C292" s="1531" t="s">
        <v>1208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  <c r="C293" s="1531" t="s">
        <v>1208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  <c r="C294" s="1531" t="s">
        <v>1208</v>
      </c>
    </row>
    <row r="295" customFormat="false" ht="14.25" hidden="false" customHeight="false" outlineLevel="0" collapsed="false">
      <c r="A295" s="1530" t="s">
        <v>1229</v>
      </c>
      <c r="B295" s="1531" t="s">
        <v>1230</v>
      </c>
      <c r="C295" s="1531" t="s">
        <v>1208</v>
      </c>
    </row>
    <row r="296" customFormat="false" ht="14.25" hidden="false" customHeight="false" outlineLevel="0" collapsed="false">
      <c r="A296" s="1530" t="s">
        <v>1231</v>
      </c>
      <c r="B296" s="1531" t="n">
        <v>98315</v>
      </c>
      <c r="C296" s="1531" t="s">
        <v>1208</v>
      </c>
    </row>
    <row r="297" customFormat="false" ht="14.25" hidden="false" customHeight="false" outlineLevel="0" collapsed="false">
      <c r="A297" s="1528" t="s">
        <v>1232</v>
      </c>
      <c r="B297" s="1532"/>
      <c r="C297" s="1532"/>
    </row>
    <row r="298" customFormat="false" ht="14.25" hidden="false" customHeight="false" outlineLevel="0" collapsed="false">
      <c r="A298" s="1530" t="s">
        <v>1233</v>
      </c>
      <c r="B298" s="1531" t="s">
        <v>1234</v>
      </c>
      <c r="C298" s="1531" t="s">
        <v>1232</v>
      </c>
    </row>
    <row r="299" customFormat="false" ht="14.25" hidden="false" customHeight="false" outlineLevel="0" collapsed="false">
      <c r="A299" s="1530" t="s">
        <v>1235</v>
      </c>
      <c r="B299" s="1531" t="s">
        <v>1236</v>
      </c>
      <c r="C299" s="1531" t="s">
        <v>1232</v>
      </c>
    </row>
    <row r="300" customFormat="false" ht="14.25" hidden="false" customHeight="false" outlineLevel="0" collapsed="false">
      <c r="A300" s="1530" t="s">
        <v>1237</v>
      </c>
      <c r="B300" s="1531" t="s">
        <v>1238</v>
      </c>
      <c r="C300" s="1531" t="s">
        <v>1232</v>
      </c>
    </row>
    <row r="301" customFormat="false" ht="14.25" hidden="false" customHeight="false" outlineLevel="0" collapsed="false">
      <c r="A301" s="1530" t="s">
        <v>1239</v>
      </c>
      <c r="B301" s="1531" t="s">
        <v>1240</v>
      </c>
      <c r="C301" s="1531" t="s">
        <v>1232</v>
      </c>
    </row>
    <row r="302" customFormat="false" ht="14.25" hidden="false" customHeight="false" outlineLevel="0" collapsed="false">
      <c r="A302" s="1530" t="s">
        <v>1241</v>
      </c>
      <c r="B302" s="1531" t="s">
        <v>1242</v>
      </c>
      <c r="C302" s="1531" t="s">
        <v>1232</v>
      </c>
    </row>
    <row r="303" customFormat="false" ht="14.25" hidden="false" customHeight="false" outlineLevel="0" collapsed="false">
      <c r="A303" s="1530" t="s">
        <v>1243</v>
      </c>
      <c r="B303" s="1531" t="s">
        <v>1244</v>
      </c>
      <c r="C303" s="1531" t="s">
        <v>1232</v>
      </c>
    </row>
    <row r="304" customFormat="false" ht="14.25" hidden="false" customHeight="false" outlineLevel="0" collapsed="false">
      <c r="A304" s="1530" t="s">
        <v>1245</v>
      </c>
      <c r="B304" s="1531" t="s">
        <v>1246</v>
      </c>
      <c r="C304" s="1531" t="s">
        <v>1232</v>
      </c>
    </row>
    <row r="305" customFormat="false" ht="14.25" hidden="false" customHeight="false" outlineLevel="0" collapsed="false">
      <c r="A305" s="1530" t="s">
        <v>1247</v>
      </c>
      <c r="B305" s="1531" t="s">
        <v>1248</v>
      </c>
      <c r="C305" s="1531" t="s">
        <v>1232</v>
      </c>
    </row>
    <row r="306" customFormat="false" ht="14.25" hidden="false" customHeight="false" outlineLevel="0" collapsed="false">
      <c r="A306" s="1528" t="s">
        <v>1249</v>
      </c>
      <c r="B306" s="1531"/>
      <c r="C306" s="1531"/>
    </row>
    <row r="307" customFormat="false" ht="14.25" hidden="false" customHeight="false" outlineLevel="0" collapsed="false">
      <c r="A307" s="1530" t="s">
        <v>1250</v>
      </c>
      <c r="B307" s="1531" t="s">
        <v>1251</v>
      </c>
      <c r="C307" s="1531" t="s">
        <v>1249</v>
      </c>
    </row>
    <row r="308" customFormat="false" ht="14.25" hidden="false" customHeight="false" outlineLevel="0" collapsed="false">
      <c r="A308" s="1530" t="s">
        <v>1252</v>
      </c>
      <c r="B308" s="1531" t="s">
        <v>1253</v>
      </c>
      <c r="C308" s="1531" t="s">
        <v>1249</v>
      </c>
    </row>
    <row r="309" customFormat="false" ht="14.25" hidden="false" customHeight="false" outlineLevel="0" collapsed="false">
      <c r="A309" s="1530" t="s">
        <v>1254</v>
      </c>
      <c r="B309" s="1531" t="s">
        <v>1255</v>
      </c>
      <c r="C309" s="1531" t="s">
        <v>1249</v>
      </c>
    </row>
    <row r="310" customFormat="false" ht="14.25" hidden="false" customHeight="false" outlineLevel="0" collapsed="false">
      <c r="A310" s="1530" t="s">
        <v>1256</v>
      </c>
      <c r="B310" s="1531" t="s">
        <v>1257</v>
      </c>
      <c r="C310" s="1531" t="s">
        <v>1249</v>
      </c>
    </row>
    <row r="311" customFormat="false" ht="14.25" hidden="false" customHeight="false" outlineLevel="0" collapsed="false">
      <c r="A311" s="1530" t="s">
        <v>1258</v>
      </c>
      <c r="B311" s="1531" t="s">
        <v>1259</v>
      </c>
      <c r="C311" s="1531" t="s">
        <v>1249</v>
      </c>
    </row>
    <row r="312" customFormat="false" ht="14.25" hidden="false" customHeight="false" outlineLevel="0" collapsed="false">
      <c r="A312" s="1530" t="s">
        <v>1260</v>
      </c>
      <c r="B312" s="1531" t="s">
        <v>1261</v>
      </c>
      <c r="C312" s="1531" t="s">
        <v>1249</v>
      </c>
    </row>
    <row r="313" customFormat="false" ht="14.25" hidden="false" customHeight="false" outlineLevel="0" collapsed="false">
      <c r="A313" s="1530" t="s">
        <v>1262</v>
      </c>
      <c r="B313" s="1531" t="s">
        <v>1263</v>
      </c>
      <c r="C313" s="1531" t="s">
        <v>1249</v>
      </c>
    </row>
    <row r="314" customFormat="false" ht="14.25" hidden="false" customHeight="false" outlineLevel="0" collapsed="false">
      <c r="A314" s="1530" t="s">
        <v>1264</v>
      </c>
      <c r="B314" s="1531" t="s">
        <v>1265</v>
      </c>
      <c r="C314" s="1531" t="s">
        <v>1249</v>
      </c>
    </row>
    <row r="315" customFormat="false" ht="14.25" hidden="false" customHeight="false" outlineLevel="0" collapsed="false">
      <c r="A315" s="1530" t="s">
        <v>1266</v>
      </c>
      <c r="B315" s="1531" t="s">
        <v>1267</v>
      </c>
      <c r="C315" s="1531" t="s">
        <v>1249</v>
      </c>
    </row>
    <row r="316" customFormat="false" ht="14.25" hidden="false" customHeight="false" outlineLevel="0" collapsed="false">
      <c r="A316" s="1530" t="s">
        <v>1268</v>
      </c>
      <c r="B316" s="1531" t="s">
        <v>1269</v>
      </c>
      <c r="C316" s="1531" t="s">
        <v>1249</v>
      </c>
    </row>
    <row r="317" customFormat="false" ht="14.25" hidden="false" customHeight="false" outlineLevel="0" collapsed="false">
      <c r="A317" s="1530" t="s">
        <v>1270</v>
      </c>
      <c r="B317" s="1531" t="s">
        <v>1271</v>
      </c>
      <c r="C317" s="1531" t="s">
        <v>1249</v>
      </c>
    </row>
    <row r="318" customFormat="false" ht="14.25" hidden="false" customHeight="false" outlineLevel="0" collapsed="false">
      <c r="A318" s="1530" t="s">
        <v>1272</v>
      </c>
      <c r="B318" s="1531" t="s">
        <v>1273</v>
      </c>
      <c r="C318" s="1531" t="s">
        <v>1249</v>
      </c>
    </row>
    <row r="319" customFormat="false" ht="14.25" hidden="false" customHeight="false" outlineLevel="0" collapsed="false">
      <c r="A319" s="1530" t="s">
        <v>127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32</v>
      </c>
      <c r="B322" s="1503" t="s">
        <v>1275</v>
      </c>
    </row>
    <row r="323" customFormat="false" ht="15.75" hidden="false" customHeight="false" outlineLevel="0" collapsed="false">
      <c r="B323" s="1501" t="s">
        <v>1276</v>
      </c>
    </row>
    <row r="324" customFormat="false" ht="20.25" hidden="false" customHeight="false" outlineLevel="0" collapsed="false">
      <c r="B324" s="1501" t="s">
        <v>1277</v>
      </c>
    </row>
    <row r="325" customFormat="false" ht="16.5" hidden="false" customHeight="false" outlineLevel="0" collapsed="false">
      <c r="A325" s="1533" t="s">
        <v>1278</v>
      </c>
      <c r="B325" s="1534" t="s">
        <v>1279</v>
      </c>
    </row>
    <row r="326" customFormat="false" ht="16.5" hidden="false" customHeight="false" outlineLevel="0" collapsed="false">
      <c r="A326" s="1535" t="s">
        <v>1280</v>
      </c>
      <c r="B326" s="1536" t="s">
        <v>1281</v>
      </c>
    </row>
    <row r="327" customFormat="false" ht="16.5" hidden="false" customHeight="false" outlineLevel="0" collapsed="false">
      <c r="A327" s="1535" t="s">
        <v>1282</v>
      </c>
      <c r="B327" s="1537" t="s">
        <v>1283</v>
      </c>
    </row>
    <row r="328" customFormat="false" ht="16.5" hidden="false" customHeight="false" outlineLevel="0" collapsed="false">
      <c r="A328" s="1535" t="s">
        <v>1284</v>
      </c>
      <c r="B328" s="1537" t="s">
        <v>1285</v>
      </c>
    </row>
    <row r="329" customFormat="false" ht="16.5" hidden="false" customHeight="false" outlineLevel="0" collapsed="false">
      <c r="A329" s="1535" t="s">
        <v>1286</v>
      </c>
      <c r="B329" s="1537" t="s">
        <v>1287</v>
      </c>
    </row>
    <row r="330" customFormat="false" ht="16.5" hidden="false" customHeight="false" outlineLevel="0" collapsed="false">
      <c r="A330" s="1535" t="s">
        <v>1288</v>
      </c>
      <c r="B330" s="1537" t="s">
        <v>1289</v>
      </c>
    </row>
    <row r="331" customFormat="false" ht="16.5" hidden="false" customHeight="false" outlineLevel="0" collapsed="false">
      <c r="A331" s="1535" t="s">
        <v>1290</v>
      </c>
      <c r="B331" s="1537" t="s">
        <v>1291</v>
      </c>
    </row>
    <row r="332" customFormat="false" ht="16.5" hidden="false" customHeight="false" outlineLevel="0" collapsed="false">
      <c r="A332" s="1535" t="s">
        <v>1292</v>
      </c>
      <c r="B332" s="1537" t="s">
        <v>1293</v>
      </c>
    </row>
    <row r="333" customFormat="false" ht="16.5" hidden="false" customHeight="false" outlineLevel="0" collapsed="false">
      <c r="A333" s="1535" t="s">
        <v>1294</v>
      </c>
      <c r="B333" s="1537" t="s">
        <v>1295</v>
      </c>
    </row>
    <row r="334" customFormat="false" ht="16.5" hidden="false" customHeight="false" outlineLevel="0" collapsed="false">
      <c r="A334" s="1535" t="s">
        <v>1296</v>
      </c>
      <c r="B334" s="1537" t="s">
        <v>1297</v>
      </c>
    </row>
    <row r="335" customFormat="false" ht="16.5" hidden="false" customHeight="false" outlineLevel="0" collapsed="false">
      <c r="A335" s="1535" t="s">
        <v>1298</v>
      </c>
      <c r="B335" s="1537" t="s">
        <v>1299</v>
      </c>
    </row>
    <row r="336" customFormat="false" ht="16.5" hidden="false" customHeight="false" outlineLevel="0" collapsed="false">
      <c r="A336" s="1535" t="s">
        <v>1300</v>
      </c>
      <c r="B336" s="1538" t="s">
        <v>1301</v>
      </c>
    </row>
    <row r="337" customFormat="false" ht="16.5" hidden="false" customHeight="false" outlineLevel="0" collapsed="false">
      <c r="A337" s="1535" t="s">
        <v>1302</v>
      </c>
      <c r="B337" s="1538" t="s">
        <v>1303</v>
      </c>
    </row>
    <row r="338" customFormat="false" ht="16.5" hidden="false" customHeight="false" outlineLevel="0" collapsed="false">
      <c r="A338" s="1535" t="s">
        <v>1304</v>
      </c>
      <c r="B338" s="1537" t="s">
        <v>1305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6</v>
      </c>
      <c r="B339" s="1537" t="s">
        <v>1307</v>
      </c>
    </row>
    <row r="340" customFormat="false" ht="16.5" hidden="false" customHeight="false" outlineLevel="0" collapsed="false">
      <c r="A340" s="1535" t="s">
        <v>1308</v>
      </c>
      <c r="B340" s="1537" t="s">
        <v>1309</v>
      </c>
    </row>
    <row r="341" customFormat="false" ht="16.5" hidden="false" customHeight="false" outlineLevel="0" collapsed="false">
      <c r="A341" s="1535" t="s">
        <v>1310</v>
      </c>
      <c r="B341" s="1537" t="s">
        <v>1311</v>
      </c>
    </row>
    <row r="342" customFormat="false" ht="16.5" hidden="false" customHeight="false" outlineLevel="0" collapsed="false">
      <c r="A342" s="1535" t="s">
        <v>1312</v>
      </c>
      <c r="B342" s="1537" t="s">
        <v>1313</v>
      </c>
    </row>
    <row r="343" customFormat="false" ht="16.5" hidden="false" customHeight="false" outlineLevel="0" collapsed="false">
      <c r="A343" s="1535" t="s">
        <v>1314</v>
      </c>
      <c r="B343" s="1537" t="s">
        <v>1315</v>
      </c>
    </row>
    <row r="344" customFormat="false" ht="16.5" hidden="false" customHeight="false" outlineLevel="0" collapsed="false">
      <c r="A344" s="1535" t="s">
        <v>1316</v>
      </c>
      <c r="B344" s="1537" t="s">
        <v>1317</v>
      </c>
    </row>
    <row r="345" customFormat="false" ht="16.5" hidden="false" customHeight="false" outlineLevel="0" collapsed="false">
      <c r="A345" s="1535" t="s">
        <v>1318</v>
      </c>
      <c r="B345" s="1537" t="s">
        <v>1319</v>
      </c>
    </row>
    <row r="346" customFormat="false" ht="16.5" hidden="false" customHeight="false" outlineLevel="0" collapsed="false">
      <c r="A346" s="1535" t="s">
        <v>1320</v>
      </c>
      <c r="B346" s="1537" t="s">
        <v>1321</v>
      </c>
    </row>
    <row r="347" customFormat="false" ht="16.5" hidden="false" customHeight="false" outlineLevel="0" collapsed="false">
      <c r="A347" s="1535" t="s">
        <v>1322</v>
      </c>
      <c r="B347" s="1537" t="s">
        <v>1323</v>
      </c>
    </row>
    <row r="348" customFormat="false" ht="31.5" hidden="false" customHeight="false" outlineLevel="0" collapsed="false">
      <c r="A348" s="1540" t="s">
        <v>1324</v>
      </c>
      <c r="B348" s="1541" t="s">
        <v>1325</v>
      </c>
    </row>
    <row r="349" customFormat="false" ht="16.5" hidden="false" customHeight="false" outlineLevel="0" collapsed="false">
      <c r="A349" s="1542" t="s">
        <v>1326</v>
      </c>
      <c r="B349" s="1543" t="s">
        <v>1327</v>
      </c>
    </row>
    <row r="350" customFormat="false" ht="16.5" hidden="false" customHeight="false" outlineLevel="0" collapsed="false">
      <c r="A350" s="1542" t="s">
        <v>1328</v>
      </c>
      <c r="B350" s="1543" t="s">
        <v>1329</v>
      </c>
    </row>
    <row r="351" customFormat="false" ht="16.5" hidden="false" customHeight="false" outlineLevel="0" collapsed="false">
      <c r="A351" s="1542" t="s">
        <v>1330</v>
      </c>
      <c r="B351" s="1543" t="s">
        <v>1331</v>
      </c>
    </row>
    <row r="352" customFormat="false" ht="16.5" hidden="false" customHeight="false" outlineLevel="0" collapsed="false">
      <c r="A352" s="1535" t="s">
        <v>1332</v>
      </c>
      <c r="B352" s="1537" t="s">
        <v>1333</v>
      </c>
    </row>
    <row r="353" customFormat="false" ht="16.5" hidden="false" customHeight="false" outlineLevel="0" collapsed="false">
      <c r="A353" s="1535" t="s">
        <v>1334</v>
      </c>
      <c r="B353" s="1537" t="s">
        <v>1335</v>
      </c>
    </row>
    <row r="354" customFormat="false" ht="16.5" hidden="false" customHeight="false" outlineLevel="0" collapsed="false">
      <c r="A354" s="1535" t="s">
        <v>1336</v>
      </c>
      <c r="B354" s="1537" t="s">
        <v>1337</v>
      </c>
    </row>
    <row r="355" customFormat="false" ht="16.5" hidden="false" customHeight="false" outlineLevel="0" collapsed="false">
      <c r="A355" s="1535" t="s">
        <v>1338</v>
      </c>
      <c r="B355" s="1537" t="s">
        <v>1339</v>
      </c>
      <c r="E355" s="1544"/>
    </row>
    <row r="356" customFormat="false" ht="16.5" hidden="false" customHeight="false" outlineLevel="0" collapsed="false">
      <c r="A356" s="1535" t="s">
        <v>1340</v>
      </c>
      <c r="B356" s="1537" t="s">
        <v>1341</v>
      </c>
      <c r="E356" s="1544"/>
    </row>
    <row r="357" customFormat="false" ht="16.5" hidden="false" customHeight="false" outlineLevel="0" collapsed="false">
      <c r="A357" s="1535" t="s">
        <v>1342</v>
      </c>
      <c r="B357" s="1537" t="s">
        <v>1343</v>
      </c>
      <c r="E357" s="1544"/>
    </row>
    <row r="358" customFormat="false" ht="16.5" hidden="false" customHeight="false" outlineLevel="0" collapsed="false">
      <c r="A358" s="1535" t="s">
        <v>1344</v>
      </c>
      <c r="B358" s="1543" t="s">
        <v>1345</v>
      </c>
      <c r="E358" s="1544"/>
    </row>
    <row r="359" customFormat="false" ht="16.5" hidden="false" customHeight="false" outlineLevel="0" collapsed="false">
      <c r="A359" s="1535" t="s">
        <v>1346</v>
      </c>
      <c r="B359" s="1543" t="s">
        <v>1347</v>
      </c>
      <c r="E359" s="1544"/>
    </row>
    <row r="360" customFormat="false" ht="16.5" hidden="false" customHeight="false" outlineLevel="0" collapsed="false">
      <c r="A360" s="1535" t="s">
        <v>1348</v>
      </c>
      <c r="B360" s="1543" t="s">
        <v>1349</v>
      </c>
      <c r="E360" s="1544"/>
    </row>
    <row r="361" customFormat="false" ht="16.5" hidden="false" customHeight="false" outlineLevel="0" collapsed="false">
      <c r="A361" s="1535" t="s">
        <v>1350</v>
      </c>
      <c r="B361" s="1537" t="s">
        <v>1351</v>
      </c>
      <c r="E361" s="1544"/>
    </row>
    <row r="362" customFormat="false" ht="16.5" hidden="false" customHeight="false" outlineLevel="0" collapsed="false">
      <c r="A362" s="1535" t="s">
        <v>1352</v>
      </c>
      <c r="B362" s="1537" t="s">
        <v>1353</v>
      </c>
      <c r="E362" s="1544"/>
    </row>
    <row r="363" customFormat="false" ht="16.5" hidden="false" customHeight="false" outlineLevel="0" collapsed="false">
      <c r="A363" s="1535" t="s">
        <v>1354</v>
      </c>
      <c r="B363" s="1543" t="s">
        <v>1355</v>
      </c>
      <c r="E363" s="1544"/>
    </row>
    <row r="364" customFormat="false" ht="16.5" hidden="false" customHeight="false" outlineLevel="0" collapsed="false">
      <c r="A364" s="1535" t="s">
        <v>1356</v>
      </c>
      <c r="B364" s="1537" t="s">
        <v>1357</v>
      </c>
      <c r="E364" s="1544"/>
    </row>
    <row r="365" customFormat="false" ht="16.5" hidden="false" customHeight="false" outlineLevel="0" collapsed="false">
      <c r="A365" s="1535" t="s">
        <v>1358</v>
      </c>
      <c r="B365" s="1537" t="s">
        <v>1359</v>
      </c>
      <c r="E365" s="1544"/>
    </row>
    <row r="366" customFormat="false" ht="16.5" hidden="false" customHeight="false" outlineLevel="0" collapsed="false">
      <c r="A366" s="1535" t="s">
        <v>1360</v>
      </c>
      <c r="B366" s="1537" t="s">
        <v>1361</v>
      </c>
      <c r="E366" s="1544"/>
    </row>
    <row r="367" customFormat="false" ht="16.5" hidden="false" customHeight="false" outlineLevel="0" collapsed="false">
      <c r="A367" s="1535" t="s">
        <v>1362</v>
      </c>
      <c r="B367" s="1537" t="s">
        <v>1363</v>
      </c>
      <c r="E367" s="1544"/>
    </row>
    <row r="368" customFormat="false" ht="16.5" hidden="false" customHeight="false" outlineLevel="0" collapsed="false">
      <c r="A368" s="1535" t="s">
        <v>1364</v>
      </c>
      <c r="B368" s="1537" t="s">
        <v>1365</v>
      </c>
      <c r="E368" s="1544"/>
    </row>
    <row r="369" customFormat="false" ht="16.5" hidden="false" customHeight="false" outlineLevel="0" collapsed="false">
      <c r="A369" s="1535" t="s">
        <v>1366</v>
      </c>
      <c r="B369" s="1537" t="s">
        <v>1367</v>
      </c>
      <c r="E369" s="1544"/>
    </row>
    <row r="370" customFormat="false" ht="16.5" hidden="false" customHeight="false" outlineLevel="0" collapsed="false">
      <c r="A370" s="1535" t="s">
        <v>1368</v>
      </c>
      <c r="B370" s="1537" t="s">
        <v>1369</v>
      </c>
      <c r="E370" s="1544"/>
    </row>
    <row r="371" customFormat="false" ht="16.5" hidden="false" customHeight="false" outlineLevel="0" collapsed="false">
      <c r="A371" s="1545" t="s">
        <v>1370</v>
      </c>
      <c r="B371" s="1546" t="s">
        <v>1371</v>
      </c>
      <c r="E371" s="1544"/>
    </row>
    <row r="372" customFormat="false" ht="16.5" hidden="false" customHeight="false" outlineLevel="0" collapsed="false">
      <c r="A372" s="1547" t="s">
        <v>1372</v>
      </c>
      <c r="B372" s="1548" t="s">
        <v>1373</v>
      </c>
      <c r="E372" s="1544"/>
    </row>
    <row r="373" customFormat="false" ht="16.5" hidden="false" customHeight="false" outlineLevel="0" collapsed="false">
      <c r="A373" s="1547" t="s">
        <v>1374</v>
      </c>
      <c r="B373" s="1548" t="s">
        <v>1375</v>
      </c>
      <c r="E373" s="1544"/>
    </row>
    <row r="374" customFormat="false" ht="16.5" hidden="false" customHeight="false" outlineLevel="0" collapsed="false">
      <c r="A374" s="1547" t="s">
        <v>1376</v>
      </c>
      <c r="B374" s="1548" t="s">
        <v>1377</v>
      </c>
      <c r="E374" s="1544"/>
    </row>
    <row r="375" customFormat="false" ht="17.25" hidden="false" customHeight="false" outlineLevel="0" collapsed="false">
      <c r="A375" s="1549" t="s">
        <v>1378</v>
      </c>
      <c r="B375" s="1550" t="s">
        <v>1379</v>
      </c>
      <c r="E375" s="1544"/>
    </row>
    <row r="376" customFormat="false" ht="19.5" hidden="false" customHeight="false" outlineLevel="0" collapsed="false">
      <c r="A376" s="1551"/>
      <c r="B376" s="1552" t="s">
        <v>1380</v>
      </c>
      <c r="E376" s="1544"/>
    </row>
    <row r="377" customFormat="false" ht="18.75" hidden="false" customHeight="false" outlineLevel="0" collapsed="false">
      <c r="A377" s="1553"/>
      <c r="B377" s="1554" t="s">
        <v>1381</v>
      </c>
      <c r="E377" s="1544"/>
    </row>
    <row r="378" customFormat="false" ht="18.75" hidden="false" customHeight="false" outlineLevel="0" collapsed="false">
      <c r="A378" s="1553"/>
      <c r="B378" s="1555" t="s">
        <v>1382</v>
      </c>
      <c r="E378" s="1544"/>
    </row>
    <row r="379" customFormat="false" ht="18.75" hidden="false" customHeight="false" outlineLevel="0" collapsed="false">
      <c r="A379" s="1556" t="s">
        <v>1383</v>
      </c>
      <c r="B379" s="1557" t="s">
        <v>1384</v>
      </c>
      <c r="E379" s="1544"/>
    </row>
    <row r="380" customFormat="false" ht="18.75" hidden="false" customHeight="false" outlineLevel="0" collapsed="false">
      <c r="A380" s="1556" t="s">
        <v>1385</v>
      </c>
      <c r="B380" s="1558" t="s">
        <v>1386</v>
      </c>
      <c r="E380" s="1544"/>
    </row>
    <row r="381" customFormat="false" ht="18.75" hidden="false" customHeight="false" outlineLevel="0" collapsed="false">
      <c r="A381" s="1556" t="s">
        <v>1387</v>
      </c>
      <c r="B381" s="1559" t="s">
        <v>1388</v>
      </c>
      <c r="E381" s="1544"/>
    </row>
    <row r="382" customFormat="false" ht="18.75" hidden="false" customHeight="false" outlineLevel="0" collapsed="false">
      <c r="A382" s="1556" t="s">
        <v>1389</v>
      </c>
      <c r="B382" s="1559" t="s">
        <v>1390</v>
      </c>
      <c r="E382" s="1544"/>
    </row>
    <row r="383" customFormat="false" ht="18.75" hidden="false" customHeight="false" outlineLevel="0" collapsed="false">
      <c r="A383" s="1556" t="s">
        <v>1391</v>
      </c>
      <c r="B383" s="1559" t="s">
        <v>1392</v>
      </c>
      <c r="E383" s="1544"/>
    </row>
    <row r="384" customFormat="false" ht="18.75" hidden="false" customHeight="false" outlineLevel="0" collapsed="false">
      <c r="A384" s="1556" t="s">
        <v>1393</v>
      </c>
      <c r="B384" s="1559" t="s">
        <v>1394</v>
      </c>
      <c r="E384" s="1544"/>
    </row>
    <row r="385" customFormat="false" ht="18.75" hidden="false" customHeight="false" outlineLevel="0" collapsed="false">
      <c r="A385" s="1556" t="s">
        <v>1395</v>
      </c>
      <c r="B385" s="1559" t="s">
        <v>1396</v>
      </c>
      <c r="E385" s="1544"/>
    </row>
    <row r="386" customFormat="false" ht="18.75" hidden="false" customHeight="false" outlineLevel="0" collapsed="false">
      <c r="A386" s="1556" t="s">
        <v>1397</v>
      </c>
      <c r="B386" s="1560" t="s">
        <v>1398</v>
      </c>
      <c r="E386" s="1544"/>
    </row>
    <row r="387" customFormat="false" ht="18.75" hidden="false" customHeight="false" outlineLevel="0" collapsed="false">
      <c r="A387" s="1556" t="s">
        <v>1399</v>
      </c>
      <c r="B387" s="1560" t="s">
        <v>1400</v>
      </c>
      <c r="E387" s="1544"/>
    </row>
    <row r="388" customFormat="false" ht="18.75" hidden="false" customHeight="false" outlineLevel="0" collapsed="false">
      <c r="A388" s="1556" t="s">
        <v>1401</v>
      </c>
      <c r="B388" s="1560" t="s">
        <v>1402</v>
      </c>
      <c r="E388" s="1544"/>
    </row>
    <row r="389" customFormat="false" ht="18.75" hidden="false" customHeight="false" outlineLevel="0" collapsed="false">
      <c r="A389" s="1556" t="s">
        <v>1403</v>
      </c>
      <c r="B389" s="1560" t="s">
        <v>1404</v>
      </c>
      <c r="E389" s="1544"/>
    </row>
    <row r="390" customFormat="false" ht="18.75" hidden="false" customHeight="false" outlineLevel="0" collapsed="false">
      <c r="A390" s="1556" t="s">
        <v>1405</v>
      </c>
      <c r="B390" s="1561" t="s">
        <v>1406</v>
      </c>
      <c r="E390" s="1544"/>
    </row>
    <row r="391" customFormat="false" ht="18.75" hidden="false" customHeight="false" outlineLevel="0" collapsed="false">
      <c r="A391" s="1556" t="s">
        <v>1407</v>
      </c>
      <c r="B391" s="1561" t="s">
        <v>1408</v>
      </c>
      <c r="E391" s="1544"/>
    </row>
    <row r="392" customFormat="false" ht="18.75" hidden="false" customHeight="false" outlineLevel="0" collapsed="false">
      <c r="A392" s="1556" t="s">
        <v>1409</v>
      </c>
      <c r="B392" s="1560" t="s">
        <v>1410</v>
      </c>
      <c r="E392" s="1544"/>
    </row>
    <row r="393" customFormat="false" ht="18.75" hidden="false" customHeight="false" outlineLevel="0" collapsed="false">
      <c r="A393" s="1556" t="s">
        <v>1411</v>
      </c>
      <c r="B393" s="1560" t="s">
        <v>1412</v>
      </c>
      <c r="E393" s="1544"/>
    </row>
    <row r="394" customFormat="false" ht="18.75" hidden="false" customHeight="false" outlineLevel="0" collapsed="false">
      <c r="A394" s="1556" t="s">
        <v>1413</v>
      </c>
      <c r="B394" s="1559" t="s">
        <v>1414</v>
      </c>
      <c r="E394" s="1544"/>
    </row>
    <row r="395" customFormat="false" ht="18.75" hidden="false" customHeight="false" outlineLevel="0" collapsed="false">
      <c r="A395" s="1556" t="s">
        <v>1415</v>
      </c>
      <c r="B395" s="1560" t="s">
        <v>1416</v>
      </c>
      <c r="E395" s="1544"/>
    </row>
    <row r="396" customFormat="false" ht="18.75" hidden="false" customHeight="false" outlineLevel="0" collapsed="false">
      <c r="A396" s="1556" t="s">
        <v>1417</v>
      </c>
      <c r="B396" s="1560" t="s">
        <v>1418</v>
      </c>
      <c r="E396" s="1544"/>
    </row>
    <row r="397" customFormat="false" ht="18.75" hidden="false" customHeight="false" outlineLevel="0" collapsed="false">
      <c r="A397" s="1556" t="s">
        <v>1419</v>
      </c>
      <c r="B397" s="1560" t="s">
        <v>1420</v>
      </c>
      <c r="E397" s="1544"/>
    </row>
    <row r="398" customFormat="false" ht="18.75" hidden="false" customHeight="false" outlineLevel="0" collapsed="false">
      <c r="A398" s="1556" t="s">
        <v>1421</v>
      </c>
      <c r="B398" s="1560" t="s">
        <v>1422</v>
      </c>
      <c r="E398" s="1544"/>
    </row>
    <row r="399" customFormat="false" ht="18.75" hidden="false" customHeight="false" outlineLevel="0" collapsed="false">
      <c r="A399" s="1556" t="s">
        <v>1423</v>
      </c>
      <c r="B399" s="1560" t="s">
        <v>1424</v>
      </c>
      <c r="E399" s="1544"/>
    </row>
    <row r="400" customFormat="false" ht="18.75" hidden="false" customHeight="false" outlineLevel="0" collapsed="false">
      <c r="A400" s="1556" t="s">
        <v>1425</v>
      </c>
      <c r="B400" s="1560" t="s">
        <v>1426</v>
      </c>
      <c r="E400" s="1544"/>
    </row>
    <row r="401" customFormat="false" ht="18.75" hidden="false" customHeight="false" outlineLevel="0" collapsed="false">
      <c r="A401" s="1556" t="s">
        <v>1427</v>
      </c>
      <c r="B401" s="1560" t="s">
        <v>1428</v>
      </c>
      <c r="E401" s="1544"/>
    </row>
    <row r="402" customFormat="false" ht="18.75" hidden="false" customHeight="false" outlineLevel="0" collapsed="false">
      <c r="A402" s="1556" t="s">
        <v>1429</v>
      </c>
      <c r="B402" s="1559" t="s">
        <v>1430</v>
      </c>
      <c r="E402" s="1544"/>
    </row>
    <row r="403" customFormat="false" ht="18.75" hidden="false" customHeight="false" outlineLevel="0" collapsed="false">
      <c r="A403" s="1556" t="s">
        <v>1431</v>
      </c>
      <c r="B403" s="1560" t="s">
        <v>1432</v>
      </c>
      <c r="E403" s="1544"/>
    </row>
    <row r="404" customFormat="false" ht="18.75" hidden="false" customHeight="false" outlineLevel="0" collapsed="false">
      <c r="A404" s="1556" t="s">
        <v>1433</v>
      </c>
      <c r="B404" s="1559" t="s">
        <v>1434</v>
      </c>
      <c r="E404" s="1544"/>
    </row>
    <row r="405" customFormat="false" ht="18.75" hidden="false" customHeight="false" outlineLevel="0" collapsed="false">
      <c r="A405" s="1556" t="s">
        <v>1435</v>
      </c>
      <c r="B405" s="1559" t="s">
        <v>1436</v>
      </c>
      <c r="E405" s="1544"/>
    </row>
    <row r="406" customFormat="false" ht="18.75" hidden="false" customHeight="false" outlineLevel="0" collapsed="false">
      <c r="A406" s="1556" t="s">
        <v>1437</v>
      </c>
      <c r="B406" s="1559" t="s">
        <v>1438</v>
      </c>
      <c r="E406" s="1544"/>
    </row>
    <row r="407" customFormat="false" ht="18.75" hidden="false" customHeight="false" outlineLevel="0" collapsed="false">
      <c r="A407" s="1556" t="s">
        <v>1439</v>
      </c>
      <c r="B407" s="1559" t="s">
        <v>1440</v>
      </c>
      <c r="E407" s="1544"/>
    </row>
    <row r="408" customFormat="false" ht="18.75" hidden="false" customHeight="false" outlineLevel="0" collapsed="false">
      <c r="A408" s="1556" t="s">
        <v>1441</v>
      </c>
      <c r="B408" s="1559" t="s">
        <v>1442</v>
      </c>
      <c r="E408" s="1544"/>
    </row>
    <row r="409" customFormat="false" ht="18.75" hidden="false" customHeight="false" outlineLevel="0" collapsed="false">
      <c r="A409" s="1556" t="s">
        <v>1443</v>
      </c>
      <c r="B409" s="1559" t="s">
        <v>1444</v>
      </c>
      <c r="E409" s="1544"/>
    </row>
    <row r="410" customFormat="false" ht="18.75" hidden="false" customHeight="false" outlineLevel="0" collapsed="false">
      <c r="A410" s="1556" t="s">
        <v>1445</v>
      </c>
      <c r="B410" s="1559" t="s">
        <v>1446</v>
      </c>
      <c r="E410" s="1544"/>
    </row>
    <row r="411" customFormat="false" ht="18.75" hidden="false" customHeight="false" outlineLevel="0" collapsed="false">
      <c r="A411" s="1556" t="s">
        <v>1447</v>
      </c>
      <c r="B411" s="1559" t="s">
        <v>1448</v>
      </c>
      <c r="E411" s="1544"/>
    </row>
    <row r="412" customFormat="false" ht="18.75" hidden="false" customHeight="false" outlineLevel="0" collapsed="false">
      <c r="A412" s="1556" t="s">
        <v>1449</v>
      </c>
      <c r="B412" s="1562" t="s">
        <v>1450</v>
      </c>
      <c r="E412" s="1544"/>
    </row>
    <row r="413" customFormat="false" ht="18.75" hidden="false" customHeight="false" outlineLevel="0" collapsed="false">
      <c r="A413" s="1556" t="s">
        <v>1451</v>
      </c>
      <c r="B413" s="1563" t="s">
        <v>1452</v>
      </c>
      <c r="E413" s="1544"/>
    </row>
    <row r="414" customFormat="false" ht="18.75" hidden="false" customHeight="false" outlineLevel="0" collapsed="false">
      <c r="A414" s="1564" t="s">
        <v>1453</v>
      </c>
      <c r="B414" s="1565" t="s">
        <v>1454</v>
      </c>
      <c r="E414" s="1544"/>
    </row>
    <row r="415" customFormat="false" ht="18.75" hidden="false" customHeight="false" outlineLevel="0" collapsed="false">
      <c r="A415" s="1553"/>
      <c r="B415" s="1566" t="s">
        <v>1455</v>
      </c>
      <c r="E415" s="1544"/>
    </row>
    <row r="416" customFormat="false" ht="18.75" hidden="false" customHeight="false" outlineLevel="0" collapsed="false">
      <c r="A416" s="1567" t="s">
        <v>1456</v>
      </c>
      <c r="B416" s="1568" t="s">
        <v>1457</v>
      </c>
      <c r="E416" s="1544"/>
    </row>
    <row r="417" customFormat="false" ht="18.75" hidden="false" customHeight="false" outlineLevel="0" collapsed="false">
      <c r="A417" s="1556" t="s">
        <v>1458</v>
      </c>
      <c r="B417" s="1543" t="s">
        <v>1459</v>
      </c>
      <c r="E417" s="1544"/>
    </row>
    <row r="418" customFormat="false" ht="18.75" hidden="false" customHeight="false" outlineLevel="0" collapsed="false">
      <c r="A418" s="1569" t="s">
        <v>1460</v>
      </c>
      <c r="B418" s="1570" t="s">
        <v>1461</v>
      </c>
      <c r="E418" s="1544"/>
    </row>
    <row r="419" customFormat="false" ht="18.75" hidden="false" customHeight="false" outlineLevel="0" collapsed="false">
      <c r="A419" s="1571"/>
      <c r="B419" s="1572" t="s">
        <v>1462</v>
      </c>
      <c r="E419" s="1544"/>
    </row>
    <row r="420" customFormat="false" ht="16.5" hidden="false" customHeight="false" outlineLevel="0" collapsed="false">
      <c r="A420" s="1535" t="s">
        <v>1358</v>
      </c>
      <c r="B420" s="1537" t="s">
        <v>1359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73" t="s">
        <v>1362</v>
      </c>
      <c r="B422" s="1574" t="s">
        <v>1363</v>
      </c>
      <c r="E422" s="1544"/>
    </row>
    <row r="423" customFormat="false" ht="18.75" hidden="false" customHeight="false" outlineLevel="0" collapsed="false">
      <c r="A423" s="1553"/>
      <c r="B423" s="1572" t="s">
        <v>1463</v>
      </c>
      <c r="E423" s="1544"/>
    </row>
    <row r="424" customFormat="false" ht="18.75" hidden="false" customHeight="false" outlineLevel="0" collapsed="false">
      <c r="A424" s="1567" t="s">
        <v>1464</v>
      </c>
      <c r="B424" s="1568" t="s">
        <v>1465</v>
      </c>
      <c r="E424" s="1544"/>
    </row>
    <row r="425" customFormat="false" ht="18.75" hidden="false" customHeight="false" outlineLevel="0" collapsed="false">
      <c r="A425" s="1567" t="s">
        <v>1466</v>
      </c>
      <c r="B425" s="1568" t="s">
        <v>1467</v>
      </c>
      <c r="E425" s="1544"/>
    </row>
    <row r="426" customFormat="false" ht="18.75" hidden="false" customHeight="false" outlineLevel="0" collapsed="false">
      <c r="A426" s="1567" t="s">
        <v>1468</v>
      </c>
      <c r="B426" s="1568" t="s">
        <v>1469</v>
      </c>
      <c r="E426" s="1544"/>
    </row>
    <row r="427" customFormat="false" ht="19.5" hidden="false" customHeight="false" outlineLevel="0" collapsed="false">
      <c r="A427" s="1575" t="s">
        <v>1470</v>
      </c>
      <c r="B427" s="1576" t="s">
        <v>1471</v>
      </c>
      <c r="E427" s="1544"/>
    </row>
    <row r="428" customFormat="false" ht="17.25" hidden="false" customHeight="false" outlineLevel="0" collapsed="false">
      <c r="A428" s="1577" t="s">
        <v>1472</v>
      </c>
      <c r="B428" s="1576" t="s">
        <v>1473</v>
      </c>
      <c r="E428" s="1544"/>
    </row>
    <row r="429" customFormat="false" ht="16.5" hidden="false" customHeight="false" outlineLevel="0" collapsed="false">
      <c r="A429" s="1577" t="s">
        <v>1474</v>
      </c>
      <c r="B429" s="1578" t="s">
        <v>1475</v>
      </c>
      <c r="E429" s="1544"/>
    </row>
    <row r="430" customFormat="false" ht="16.5" hidden="false" customHeight="false" outlineLevel="0" collapsed="false">
      <c r="A430" s="1535" t="s">
        <v>1476</v>
      </c>
      <c r="B430" s="1537" t="s">
        <v>1477</v>
      </c>
      <c r="E430" s="1544"/>
    </row>
    <row r="431" customFormat="false" ht="19.5" hidden="false" customHeight="false" outlineLevel="0" collapsed="false">
      <c r="A431" s="1579" t="s">
        <v>1478</v>
      </c>
      <c r="B431" s="1580" t="s">
        <v>1479</v>
      </c>
      <c r="E431" s="1544"/>
    </row>
    <row r="432" customFormat="false" ht="16.5" hidden="false" customHeight="false" outlineLevel="0" collapsed="false">
      <c r="A432" s="1533" t="s">
        <v>1480</v>
      </c>
      <c r="B432" s="1581" t="s">
        <v>1481</v>
      </c>
      <c r="E432" s="1544"/>
    </row>
    <row r="433" customFormat="false" ht="16.5" hidden="false" customHeight="false" outlineLevel="0" collapsed="false">
      <c r="A433" s="1582" t="s">
        <v>1482</v>
      </c>
      <c r="B433" s="1537" t="s">
        <v>1483</v>
      </c>
      <c r="E433" s="1544"/>
    </row>
    <row r="434" customFormat="false" ht="16.5" hidden="false" customHeight="false" outlineLevel="0" collapsed="false">
      <c r="A434" s="1535" t="s">
        <v>1484</v>
      </c>
      <c r="B434" s="1583" t="s">
        <v>1485</v>
      </c>
      <c r="E434" s="1544"/>
    </row>
    <row r="435" customFormat="false" ht="17.25" hidden="false" customHeight="false" outlineLevel="0" collapsed="false">
      <c r="A435" s="1549" t="s">
        <v>1486</v>
      </c>
      <c r="B435" s="1584" t="s">
        <v>1487</v>
      </c>
      <c r="E435" s="1544"/>
    </row>
    <row r="436" customFormat="false" ht="18.75" hidden="false" customHeight="false" outlineLevel="0" collapsed="false">
      <c r="A436" s="1556" t="s">
        <v>1488</v>
      </c>
      <c r="B436" s="1585" t="s">
        <v>1489</v>
      </c>
      <c r="E436" s="1544"/>
    </row>
    <row r="437" customFormat="false" ht="18.75" hidden="false" customHeight="false" outlineLevel="0" collapsed="false">
      <c r="A437" s="1556" t="s">
        <v>1490</v>
      </c>
      <c r="B437" s="1586" t="s">
        <v>1491</v>
      </c>
      <c r="E437" s="1544"/>
    </row>
    <row r="438" customFormat="false" ht="19.5" hidden="false" customHeight="false" outlineLevel="0" collapsed="false">
      <c r="A438" s="1556" t="s">
        <v>1492</v>
      </c>
      <c r="B438" s="1587" t="s">
        <v>1493</v>
      </c>
      <c r="E438" s="1544"/>
    </row>
    <row r="439" customFormat="false" ht="18.75" hidden="false" customHeight="false" outlineLevel="0" collapsed="false">
      <c r="A439" s="1556" t="s">
        <v>1494</v>
      </c>
      <c r="B439" s="1586" t="s">
        <v>1495</v>
      </c>
      <c r="E439" s="1544"/>
    </row>
    <row r="440" customFormat="false" ht="18.75" hidden="false" customHeight="false" outlineLevel="0" collapsed="false">
      <c r="A440" s="1556" t="s">
        <v>1496</v>
      </c>
      <c r="B440" s="1586" t="s">
        <v>1497</v>
      </c>
      <c r="E440" s="1544"/>
    </row>
    <row r="441" customFormat="false" ht="18.75" hidden="false" customHeight="false" outlineLevel="0" collapsed="false">
      <c r="A441" s="1556" t="s">
        <v>1498</v>
      </c>
      <c r="B441" s="1586" t="s">
        <v>1499</v>
      </c>
      <c r="E441" s="1544"/>
    </row>
    <row r="442" customFormat="false" ht="18.75" hidden="false" customHeight="false" outlineLevel="0" collapsed="false">
      <c r="A442" s="1556" t="s">
        <v>1500</v>
      </c>
      <c r="B442" s="1586" t="s">
        <v>1501</v>
      </c>
      <c r="E442" s="1544"/>
    </row>
    <row r="443" customFormat="false" ht="18.75" hidden="false" customHeight="false" outlineLevel="0" collapsed="false">
      <c r="A443" s="1556" t="s">
        <v>1502</v>
      </c>
      <c r="B443" s="1586" t="s">
        <v>1503</v>
      </c>
      <c r="E443" s="1544"/>
    </row>
    <row r="444" customFormat="false" ht="18.75" hidden="false" customHeight="false" outlineLevel="0" collapsed="false">
      <c r="A444" s="1556" t="s">
        <v>1504</v>
      </c>
      <c r="B444" s="1586" t="s">
        <v>1505</v>
      </c>
      <c r="E444" s="1544"/>
    </row>
    <row r="445" customFormat="false" ht="18.75" hidden="false" customHeight="false" outlineLevel="0" collapsed="false">
      <c r="A445" s="1556" t="s">
        <v>1506</v>
      </c>
      <c r="B445" s="1586" t="s">
        <v>1507</v>
      </c>
      <c r="E445" s="1544"/>
    </row>
    <row r="446" customFormat="false" ht="18.75" hidden="false" customHeight="false" outlineLevel="0" collapsed="false">
      <c r="A446" s="1556" t="s">
        <v>1508</v>
      </c>
      <c r="B446" s="1586" t="s">
        <v>1509</v>
      </c>
      <c r="E446" s="1544"/>
    </row>
    <row r="447" customFormat="false" ht="18.75" hidden="false" customHeight="false" outlineLevel="0" collapsed="false">
      <c r="A447" s="1556" t="s">
        <v>1510</v>
      </c>
      <c r="B447" s="1586" t="s">
        <v>1511</v>
      </c>
      <c r="E447" s="1544"/>
    </row>
    <row r="448" customFormat="false" ht="18.75" hidden="false" customHeight="false" outlineLevel="0" collapsed="false">
      <c r="A448" s="1556" t="s">
        <v>1512</v>
      </c>
      <c r="B448" s="1586" t="s">
        <v>1513</v>
      </c>
      <c r="E448" s="1544"/>
    </row>
    <row r="449" customFormat="false" ht="19.5" hidden="false" customHeight="false" outlineLevel="0" collapsed="false">
      <c r="A449" s="1556" t="s">
        <v>1514</v>
      </c>
      <c r="B449" s="1588" t="s">
        <v>1515</v>
      </c>
      <c r="E449" s="1544"/>
    </row>
    <row r="450" customFormat="false" ht="18.75" hidden="false" customHeight="false" outlineLevel="0" collapsed="false">
      <c r="A450" s="1556" t="s">
        <v>1516</v>
      </c>
      <c r="B450" s="1585" t="s">
        <v>1517</v>
      </c>
      <c r="E450" s="1544"/>
    </row>
    <row r="451" customFormat="false" ht="19.5" hidden="false" customHeight="false" outlineLevel="0" collapsed="false">
      <c r="A451" s="1556" t="s">
        <v>1518</v>
      </c>
      <c r="B451" s="1587" t="s">
        <v>1519</v>
      </c>
      <c r="E451" s="1544"/>
    </row>
    <row r="452" customFormat="false" ht="18.75" hidden="false" customHeight="false" outlineLevel="0" collapsed="false">
      <c r="A452" s="1556" t="s">
        <v>1520</v>
      </c>
      <c r="B452" s="1586" t="s">
        <v>1521</v>
      </c>
      <c r="E452" s="1544"/>
    </row>
    <row r="453" customFormat="false" ht="18.75" hidden="false" customHeight="false" outlineLevel="0" collapsed="false">
      <c r="A453" s="1556" t="s">
        <v>1522</v>
      </c>
      <c r="B453" s="1586" t="s">
        <v>1523</v>
      </c>
      <c r="E453" s="1544"/>
    </row>
    <row r="454" customFormat="false" ht="18.75" hidden="false" customHeight="false" outlineLevel="0" collapsed="false">
      <c r="A454" s="1556" t="s">
        <v>1524</v>
      </c>
      <c r="B454" s="1586" t="s">
        <v>1525</v>
      </c>
      <c r="E454" s="1544"/>
    </row>
    <row r="455" customFormat="false" ht="18.75" hidden="false" customHeight="false" outlineLevel="0" collapsed="false">
      <c r="A455" s="1556" t="s">
        <v>1526</v>
      </c>
      <c r="B455" s="1586" t="s">
        <v>1527</v>
      </c>
      <c r="E455" s="1544"/>
    </row>
    <row r="456" customFormat="false" ht="18.75" hidden="false" customHeight="false" outlineLevel="0" collapsed="false">
      <c r="A456" s="1556" t="s">
        <v>1528</v>
      </c>
      <c r="B456" s="1586" t="s">
        <v>1529</v>
      </c>
      <c r="E456" s="1544"/>
    </row>
    <row r="457" customFormat="false" ht="18.75" hidden="false" customHeight="false" outlineLevel="0" collapsed="false">
      <c r="A457" s="1556" t="s">
        <v>1530</v>
      </c>
      <c r="B457" s="1586" t="s">
        <v>1531</v>
      </c>
      <c r="E457" s="1544"/>
    </row>
    <row r="458" customFormat="false" ht="18.75" hidden="false" customHeight="false" outlineLevel="0" collapsed="false">
      <c r="A458" s="1556" t="s">
        <v>1532</v>
      </c>
      <c r="B458" s="1586" t="s">
        <v>1533</v>
      </c>
      <c r="E458" s="1544"/>
    </row>
    <row r="459" customFormat="false" ht="18.75" hidden="false" customHeight="false" outlineLevel="0" collapsed="false">
      <c r="A459" s="1556" t="s">
        <v>1534</v>
      </c>
      <c r="B459" s="1586" t="s">
        <v>1535</v>
      </c>
      <c r="E459" s="1544"/>
    </row>
    <row r="460" customFormat="false" ht="18.75" hidden="false" customHeight="false" outlineLevel="0" collapsed="false">
      <c r="A460" s="1556" t="s">
        <v>1536</v>
      </c>
      <c r="B460" s="1586" t="s">
        <v>1537</v>
      </c>
      <c r="E460" s="1544"/>
    </row>
    <row r="461" customFormat="false" ht="18.75" hidden="false" customHeight="false" outlineLevel="0" collapsed="false">
      <c r="A461" s="1556" t="s">
        <v>1538</v>
      </c>
      <c r="B461" s="1586" t="s">
        <v>1539</v>
      </c>
      <c r="E461" s="1544"/>
    </row>
    <row r="462" customFormat="false" ht="19.5" hidden="false" customHeight="false" outlineLevel="0" collapsed="false">
      <c r="A462" s="1556" t="s">
        <v>1540</v>
      </c>
      <c r="B462" s="1588" t="s">
        <v>1541</v>
      </c>
      <c r="E462" s="1544"/>
    </row>
    <row r="463" customFormat="false" ht="18.75" hidden="false" customHeight="false" outlineLevel="0" collapsed="false">
      <c r="A463" s="1556" t="s">
        <v>1542</v>
      </c>
      <c r="B463" s="1585" t="s">
        <v>1543</v>
      </c>
      <c r="E463" s="1544"/>
    </row>
    <row r="464" customFormat="false" ht="18.75" hidden="false" customHeight="false" outlineLevel="0" collapsed="false">
      <c r="A464" s="1556" t="s">
        <v>1544</v>
      </c>
      <c r="B464" s="1586" t="s">
        <v>1545</v>
      </c>
      <c r="E464" s="1544"/>
    </row>
    <row r="465" customFormat="false" ht="18.75" hidden="false" customHeight="false" outlineLevel="0" collapsed="false">
      <c r="A465" s="1556" t="s">
        <v>1546</v>
      </c>
      <c r="B465" s="1586" t="s">
        <v>1547</v>
      </c>
      <c r="E465" s="1544"/>
    </row>
    <row r="466" customFormat="false" ht="18.75" hidden="false" customHeight="false" outlineLevel="0" collapsed="false">
      <c r="A466" s="1556" t="s">
        <v>1548</v>
      </c>
      <c r="B466" s="1586" t="s">
        <v>1549</v>
      </c>
      <c r="E466" s="1544"/>
    </row>
    <row r="467" customFormat="false" ht="19.5" hidden="false" customHeight="false" outlineLevel="0" collapsed="false">
      <c r="A467" s="1556" t="s">
        <v>1550</v>
      </c>
      <c r="B467" s="1587" t="s">
        <v>1551</v>
      </c>
      <c r="E467" s="1544"/>
    </row>
    <row r="468" customFormat="false" ht="18.75" hidden="false" customHeight="false" outlineLevel="0" collapsed="false">
      <c r="A468" s="1556" t="s">
        <v>1552</v>
      </c>
      <c r="B468" s="1586" t="s">
        <v>1553</v>
      </c>
      <c r="E468" s="1544"/>
    </row>
    <row r="469" customFormat="false" ht="18.75" hidden="false" customHeight="false" outlineLevel="0" collapsed="false">
      <c r="A469" s="1556" t="s">
        <v>1554</v>
      </c>
      <c r="B469" s="1586" t="s">
        <v>1555</v>
      </c>
      <c r="E469" s="1544"/>
    </row>
    <row r="470" customFormat="false" ht="18.75" hidden="false" customHeight="false" outlineLevel="0" collapsed="false">
      <c r="A470" s="1556" t="s">
        <v>1556</v>
      </c>
      <c r="B470" s="1586" t="s">
        <v>1557</v>
      </c>
      <c r="E470" s="1544"/>
    </row>
    <row r="471" customFormat="false" ht="18.75" hidden="false" customHeight="false" outlineLevel="0" collapsed="false">
      <c r="A471" s="1556" t="s">
        <v>1558</v>
      </c>
      <c r="B471" s="1586" t="s">
        <v>1559</v>
      </c>
      <c r="E471" s="1544"/>
    </row>
    <row r="472" customFormat="false" ht="18.75" hidden="false" customHeight="false" outlineLevel="0" collapsed="false">
      <c r="A472" s="1556" t="s">
        <v>1560</v>
      </c>
      <c r="B472" s="1586" t="s">
        <v>1561</v>
      </c>
      <c r="E472" s="1544"/>
    </row>
    <row r="473" customFormat="false" ht="18.75" hidden="false" customHeight="false" outlineLevel="0" collapsed="false">
      <c r="A473" s="1556" t="s">
        <v>1562</v>
      </c>
      <c r="B473" s="1586" t="s">
        <v>1563</v>
      </c>
      <c r="E473" s="1544"/>
    </row>
    <row r="474" customFormat="false" ht="19.5" hidden="false" customHeight="false" outlineLevel="0" collapsed="false">
      <c r="A474" s="1556" t="s">
        <v>1564</v>
      </c>
      <c r="B474" s="1588" t="s">
        <v>1565</v>
      </c>
      <c r="E474" s="1544"/>
    </row>
    <row r="475" customFormat="false" ht="19.5" hidden="false" customHeight="false" outlineLevel="0" collapsed="false">
      <c r="A475" s="1556" t="s">
        <v>1566</v>
      </c>
      <c r="B475" s="1589" t="s">
        <v>1567</v>
      </c>
      <c r="E475" s="1544"/>
    </row>
    <row r="476" customFormat="false" ht="18.75" hidden="false" customHeight="false" outlineLevel="0" collapsed="false">
      <c r="A476" s="1556" t="s">
        <v>1568</v>
      </c>
      <c r="B476" s="1586" t="s">
        <v>1569</v>
      </c>
      <c r="E476" s="1544"/>
    </row>
    <row r="477" customFormat="false" ht="18.75" hidden="false" customHeight="false" outlineLevel="0" collapsed="false">
      <c r="A477" s="1556" t="s">
        <v>1570</v>
      </c>
      <c r="B477" s="1586" t="s">
        <v>1571</v>
      </c>
      <c r="E477" s="1544"/>
    </row>
    <row r="478" customFormat="false" ht="18.75" hidden="false" customHeight="false" outlineLevel="0" collapsed="false">
      <c r="A478" s="1556" t="s">
        <v>1572</v>
      </c>
      <c r="B478" s="1586" t="s">
        <v>1573</v>
      </c>
      <c r="E478" s="1544"/>
    </row>
    <row r="479" customFormat="false" ht="18.75" hidden="false" customHeight="false" outlineLevel="0" collapsed="false">
      <c r="A479" s="1556" t="s">
        <v>1574</v>
      </c>
      <c r="B479" s="1586" t="s">
        <v>1575</v>
      </c>
      <c r="E479" s="1544"/>
    </row>
    <row r="480" customFormat="false" ht="18.75" hidden="false" customHeight="false" outlineLevel="0" collapsed="false">
      <c r="A480" s="1556" t="s">
        <v>1576</v>
      </c>
      <c r="B480" s="1586" t="s">
        <v>1577</v>
      </c>
      <c r="E480" s="1544"/>
    </row>
    <row r="481" customFormat="false" ht="18.75" hidden="false" customHeight="false" outlineLevel="0" collapsed="false">
      <c r="A481" s="1556" t="s">
        <v>1578</v>
      </c>
      <c r="B481" s="1586" t="s">
        <v>1579</v>
      </c>
      <c r="E481" s="1544"/>
    </row>
    <row r="482" customFormat="false" ht="18.75" hidden="false" customHeight="false" outlineLevel="0" collapsed="false">
      <c r="A482" s="1556" t="s">
        <v>1580</v>
      </c>
      <c r="B482" s="1586" t="s">
        <v>1581</v>
      </c>
      <c r="E482" s="1544"/>
    </row>
    <row r="483" customFormat="false" ht="18.75" hidden="false" customHeight="false" outlineLevel="0" collapsed="false">
      <c r="A483" s="1556" t="s">
        <v>1582</v>
      </c>
      <c r="B483" s="1586" t="s">
        <v>1583</v>
      </c>
      <c r="E483" s="1544"/>
    </row>
    <row r="484" customFormat="false" ht="19.5" hidden="false" customHeight="false" outlineLevel="0" collapsed="false">
      <c r="A484" s="1556" t="s">
        <v>1584</v>
      </c>
      <c r="B484" s="1588" t="s">
        <v>1585</v>
      </c>
      <c r="E484" s="1544"/>
    </row>
    <row r="485" customFormat="false" ht="18.75" hidden="false" customHeight="false" outlineLevel="0" collapsed="false">
      <c r="A485" s="1556" t="s">
        <v>1586</v>
      </c>
      <c r="B485" s="1585" t="s">
        <v>1587</v>
      </c>
      <c r="E485" s="1544"/>
    </row>
    <row r="486" customFormat="false" ht="18.75" hidden="false" customHeight="false" outlineLevel="0" collapsed="false">
      <c r="A486" s="1556" t="s">
        <v>1588</v>
      </c>
      <c r="B486" s="1586" t="s">
        <v>1589</v>
      </c>
      <c r="E486" s="1544"/>
    </row>
    <row r="487" customFormat="false" ht="18.75" hidden="false" customHeight="false" outlineLevel="0" collapsed="false">
      <c r="A487" s="1556" t="s">
        <v>1590</v>
      </c>
      <c r="B487" s="1586" t="s">
        <v>1591</v>
      </c>
      <c r="E487" s="1544"/>
    </row>
    <row r="488" customFormat="false" ht="19.5" hidden="false" customHeight="false" outlineLevel="0" collapsed="false">
      <c r="A488" s="1556" t="s">
        <v>1592</v>
      </c>
      <c r="B488" s="1587" t="s">
        <v>1593</v>
      </c>
      <c r="E488" s="1544"/>
    </row>
    <row r="489" customFormat="false" ht="18.75" hidden="false" customHeight="false" outlineLevel="0" collapsed="false">
      <c r="A489" s="1556" t="s">
        <v>1594</v>
      </c>
      <c r="B489" s="1586" t="s">
        <v>1595</v>
      </c>
      <c r="E489" s="1544"/>
    </row>
    <row r="490" customFormat="false" ht="18.75" hidden="false" customHeight="false" outlineLevel="0" collapsed="false">
      <c r="A490" s="1556" t="s">
        <v>1596</v>
      </c>
      <c r="B490" s="1586" t="s">
        <v>1597</v>
      </c>
      <c r="E490" s="1544"/>
    </row>
    <row r="491" customFormat="false" ht="18.75" hidden="false" customHeight="false" outlineLevel="0" collapsed="false">
      <c r="A491" s="1556" t="s">
        <v>1598</v>
      </c>
      <c r="B491" s="1586" t="s">
        <v>1599</v>
      </c>
      <c r="E491" s="1544"/>
    </row>
    <row r="492" customFormat="false" ht="18.75" hidden="false" customHeight="false" outlineLevel="0" collapsed="false">
      <c r="A492" s="1556" t="s">
        <v>1600</v>
      </c>
      <c r="B492" s="1586" t="s">
        <v>1601</v>
      </c>
      <c r="E492" s="1544"/>
    </row>
    <row r="493" customFormat="false" ht="18.75" hidden="false" customHeight="false" outlineLevel="0" collapsed="false">
      <c r="A493" s="1556" t="s">
        <v>1602</v>
      </c>
      <c r="B493" s="1586" t="s">
        <v>1603</v>
      </c>
      <c r="E493" s="1544"/>
    </row>
    <row r="494" customFormat="false" ht="18.75" hidden="false" customHeight="false" outlineLevel="0" collapsed="false">
      <c r="A494" s="1556" t="s">
        <v>1604</v>
      </c>
      <c r="B494" s="1586" t="s">
        <v>1605</v>
      </c>
      <c r="E494" s="1544"/>
    </row>
    <row r="495" customFormat="false" ht="19.5" hidden="false" customHeight="false" outlineLevel="0" collapsed="false">
      <c r="A495" s="1556" t="s">
        <v>1606</v>
      </c>
      <c r="B495" s="1588" t="s">
        <v>1607</v>
      </c>
      <c r="E495" s="1544"/>
    </row>
    <row r="496" customFormat="false" ht="18.75" hidden="false" customHeight="false" outlineLevel="0" collapsed="false">
      <c r="A496" s="1556" t="s">
        <v>1608</v>
      </c>
      <c r="B496" s="1585" t="s">
        <v>1609</v>
      </c>
      <c r="E496" s="1544"/>
    </row>
    <row r="497" customFormat="false" ht="18.75" hidden="false" customHeight="false" outlineLevel="0" collapsed="false">
      <c r="A497" s="1556" t="s">
        <v>1610</v>
      </c>
      <c r="B497" s="1586" t="s">
        <v>1611</v>
      </c>
      <c r="E497" s="1544"/>
    </row>
    <row r="498" customFormat="false" ht="19.5" hidden="false" customHeight="false" outlineLevel="0" collapsed="false">
      <c r="A498" s="1556" t="s">
        <v>1612</v>
      </c>
      <c r="B498" s="1587" t="s">
        <v>1613</v>
      </c>
      <c r="E498" s="1544"/>
    </row>
    <row r="499" customFormat="false" ht="18.75" hidden="false" customHeight="false" outlineLevel="0" collapsed="false">
      <c r="A499" s="1556" t="s">
        <v>1614</v>
      </c>
      <c r="B499" s="1586" t="s">
        <v>1615</v>
      </c>
      <c r="E499" s="1544"/>
    </row>
    <row r="500" customFormat="false" ht="18.75" hidden="false" customHeight="false" outlineLevel="0" collapsed="false">
      <c r="A500" s="1556" t="s">
        <v>1616</v>
      </c>
      <c r="B500" s="1586" t="s">
        <v>1617</v>
      </c>
      <c r="E500" s="1544"/>
    </row>
    <row r="501" customFormat="false" ht="18.75" hidden="false" customHeight="false" outlineLevel="0" collapsed="false">
      <c r="A501" s="1556" t="s">
        <v>1618</v>
      </c>
      <c r="B501" s="1586" t="s">
        <v>1619</v>
      </c>
      <c r="E501" s="1544"/>
    </row>
    <row r="502" customFormat="false" ht="18.75" hidden="false" customHeight="false" outlineLevel="0" collapsed="false">
      <c r="A502" s="1556" t="s">
        <v>1620</v>
      </c>
      <c r="B502" s="1586" t="s">
        <v>1621</v>
      </c>
      <c r="E502" s="1544"/>
    </row>
    <row r="503" customFormat="false" ht="18.75" hidden="false" customHeight="false" outlineLevel="0" collapsed="false">
      <c r="A503" s="1556" t="s">
        <v>1622</v>
      </c>
      <c r="B503" s="1586" t="s">
        <v>1623</v>
      </c>
      <c r="E503" s="1544"/>
    </row>
    <row r="504" customFormat="false" ht="18.75" hidden="false" customHeight="false" outlineLevel="0" collapsed="false">
      <c r="A504" s="1556" t="s">
        <v>1624</v>
      </c>
      <c r="B504" s="1586" t="s">
        <v>1625</v>
      </c>
      <c r="E504" s="1544"/>
    </row>
    <row r="505" customFormat="false" ht="19.5" hidden="false" customHeight="false" outlineLevel="0" collapsed="false">
      <c r="A505" s="1556" t="s">
        <v>1626</v>
      </c>
      <c r="B505" s="1588" t="s">
        <v>1627</v>
      </c>
      <c r="E505" s="1544"/>
    </row>
    <row r="506" customFormat="false" ht="19.5" hidden="false" customHeight="false" outlineLevel="0" collapsed="false">
      <c r="A506" s="1556" t="s">
        <v>1628</v>
      </c>
      <c r="B506" s="1589" t="s">
        <v>1629</v>
      </c>
      <c r="E506" s="1544"/>
    </row>
    <row r="507" customFormat="false" ht="18.75" hidden="false" customHeight="false" outlineLevel="0" collapsed="false">
      <c r="A507" s="1556" t="s">
        <v>1630</v>
      </c>
      <c r="B507" s="1586" t="s">
        <v>1631</v>
      </c>
      <c r="E507" s="1544"/>
    </row>
    <row r="508" customFormat="false" ht="18.75" hidden="false" customHeight="false" outlineLevel="0" collapsed="false">
      <c r="A508" s="1556" t="s">
        <v>1632</v>
      </c>
      <c r="B508" s="1586" t="s">
        <v>1633</v>
      </c>
      <c r="E508" s="1544"/>
    </row>
    <row r="509" customFormat="false" ht="19.5" hidden="false" customHeight="false" outlineLevel="0" collapsed="false">
      <c r="A509" s="1556" t="s">
        <v>1634</v>
      </c>
      <c r="B509" s="1588" t="s">
        <v>1635</v>
      </c>
      <c r="E509" s="1544"/>
    </row>
    <row r="510" customFormat="false" ht="18.75" hidden="false" customHeight="false" outlineLevel="0" collapsed="false">
      <c r="A510" s="1556" t="s">
        <v>1636</v>
      </c>
      <c r="B510" s="1585" t="s">
        <v>1637</v>
      </c>
      <c r="E510" s="1544"/>
    </row>
    <row r="511" customFormat="false" ht="18.75" hidden="false" customHeight="false" outlineLevel="0" collapsed="false">
      <c r="A511" s="1556" t="s">
        <v>1638</v>
      </c>
      <c r="B511" s="1586" t="s">
        <v>1639</v>
      </c>
      <c r="E511" s="1544"/>
    </row>
    <row r="512" customFormat="false" ht="19.5" hidden="false" customHeight="false" outlineLevel="0" collapsed="false">
      <c r="A512" s="1556" t="s">
        <v>1640</v>
      </c>
      <c r="B512" s="1587" t="s">
        <v>1641</v>
      </c>
      <c r="E512" s="1544"/>
    </row>
    <row r="513" customFormat="false" ht="18.75" hidden="false" customHeight="false" outlineLevel="0" collapsed="false">
      <c r="A513" s="1556" t="s">
        <v>1642</v>
      </c>
      <c r="B513" s="1586" t="s">
        <v>1643</v>
      </c>
      <c r="E513" s="1544"/>
    </row>
    <row r="514" customFormat="false" ht="18.75" hidden="false" customHeight="false" outlineLevel="0" collapsed="false">
      <c r="A514" s="1556" t="s">
        <v>1644</v>
      </c>
      <c r="B514" s="1586" t="s">
        <v>1645</v>
      </c>
      <c r="E514" s="1544"/>
    </row>
    <row r="515" customFormat="false" ht="18.75" hidden="false" customHeight="false" outlineLevel="0" collapsed="false">
      <c r="A515" s="1556" t="s">
        <v>1646</v>
      </c>
      <c r="B515" s="1586" t="s">
        <v>1647</v>
      </c>
      <c r="E515" s="1544"/>
    </row>
    <row r="516" customFormat="false" ht="18.75" hidden="false" customHeight="false" outlineLevel="0" collapsed="false">
      <c r="A516" s="1556" t="s">
        <v>1648</v>
      </c>
      <c r="B516" s="1586" t="s">
        <v>1649</v>
      </c>
      <c r="E516" s="1544"/>
    </row>
    <row r="517" customFormat="false" ht="19.5" hidden="false" customHeight="false" outlineLevel="0" collapsed="false">
      <c r="A517" s="1556" t="s">
        <v>1650</v>
      </c>
      <c r="B517" s="1588" t="s">
        <v>1651</v>
      </c>
      <c r="E517" s="1544"/>
    </row>
    <row r="518" customFormat="false" ht="18.75" hidden="false" customHeight="false" outlineLevel="0" collapsed="false">
      <c r="A518" s="1556" t="s">
        <v>1652</v>
      </c>
      <c r="B518" s="1585" t="s">
        <v>1653</v>
      </c>
      <c r="E518" s="1544"/>
    </row>
    <row r="519" customFormat="false" ht="18.75" hidden="false" customHeight="false" outlineLevel="0" collapsed="false">
      <c r="A519" s="1556" t="s">
        <v>1654</v>
      </c>
      <c r="B519" s="1586" t="s">
        <v>1655</v>
      </c>
      <c r="E519" s="1544"/>
    </row>
    <row r="520" customFormat="false" ht="18.75" hidden="false" customHeight="false" outlineLevel="0" collapsed="false">
      <c r="A520" s="1556" t="s">
        <v>1656</v>
      </c>
      <c r="B520" s="1586" t="s">
        <v>1657</v>
      </c>
      <c r="E520" s="1544"/>
    </row>
    <row r="521" customFormat="false" ht="18.75" hidden="false" customHeight="false" outlineLevel="0" collapsed="false">
      <c r="A521" s="1556" t="s">
        <v>1658</v>
      </c>
      <c r="B521" s="1586" t="s">
        <v>1659</v>
      </c>
      <c r="E521" s="1544"/>
    </row>
    <row r="522" customFormat="false" ht="19.5" hidden="false" customHeight="false" outlineLevel="0" collapsed="false">
      <c r="A522" s="1556" t="s">
        <v>1660</v>
      </c>
      <c r="B522" s="1587" t="s">
        <v>1661</v>
      </c>
      <c r="E522" s="1544"/>
    </row>
    <row r="523" customFormat="false" ht="18.75" hidden="false" customHeight="false" outlineLevel="0" collapsed="false">
      <c r="A523" s="1556" t="s">
        <v>1662</v>
      </c>
      <c r="B523" s="1586" t="s">
        <v>1663</v>
      </c>
      <c r="E523" s="1544"/>
    </row>
    <row r="524" customFormat="false" ht="19.5" hidden="false" customHeight="false" outlineLevel="0" collapsed="false">
      <c r="A524" s="1556" t="s">
        <v>1664</v>
      </c>
      <c r="B524" s="1588" t="s">
        <v>1665</v>
      </c>
      <c r="E524" s="1544"/>
    </row>
    <row r="525" customFormat="false" ht="18.75" hidden="false" customHeight="false" outlineLevel="0" collapsed="false">
      <c r="A525" s="1556" t="s">
        <v>1666</v>
      </c>
      <c r="B525" s="1585" t="s">
        <v>1667</v>
      </c>
      <c r="E525" s="1544"/>
    </row>
    <row r="526" customFormat="false" ht="18.75" hidden="false" customHeight="false" outlineLevel="0" collapsed="false">
      <c r="A526" s="1556" t="s">
        <v>1668</v>
      </c>
      <c r="B526" s="1586" t="s">
        <v>1669</v>
      </c>
      <c r="E526" s="1544"/>
    </row>
    <row r="527" customFormat="false" ht="18.75" hidden="false" customHeight="false" outlineLevel="0" collapsed="false">
      <c r="A527" s="1556" t="s">
        <v>1670</v>
      </c>
      <c r="B527" s="1586" t="s">
        <v>1671</v>
      </c>
      <c r="E527" s="1544"/>
    </row>
    <row r="528" customFormat="false" ht="18.75" hidden="false" customHeight="false" outlineLevel="0" collapsed="false">
      <c r="A528" s="1556" t="s">
        <v>1672</v>
      </c>
      <c r="B528" s="1586" t="s">
        <v>1673</v>
      </c>
      <c r="E528" s="1544"/>
    </row>
    <row r="529" customFormat="false" ht="19.5" hidden="false" customHeight="false" outlineLevel="0" collapsed="false">
      <c r="A529" s="1556" t="s">
        <v>1674</v>
      </c>
      <c r="B529" s="1587" t="s">
        <v>1675</v>
      </c>
      <c r="E529" s="1544"/>
    </row>
    <row r="530" customFormat="false" ht="18.75" hidden="false" customHeight="false" outlineLevel="0" collapsed="false">
      <c r="A530" s="1556" t="s">
        <v>1676</v>
      </c>
      <c r="B530" s="1586" t="s">
        <v>1677</v>
      </c>
      <c r="E530" s="1544"/>
    </row>
    <row r="531" customFormat="false" ht="18.75" hidden="false" customHeight="false" outlineLevel="0" collapsed="false">
      <c r="A531" s="1556" t="s">
        <v>1678</v>
      </c>
      <c r="B531" s="1586" t="s">
        <v>1679</v>
      </c>
      <c r="E531" s="1544"/>
    </row>
    <row r="532" customFormat="false" ht="18.75" hidden="false" customHeight="false" outlineLevel="0" collapsed="false">
      <c r="A532" s="1556" t="s">
        <v>1680</v>
      </c>
      <c r="B532" s="1586" t="s">
        <v>1681</v>
      </c>
      <c r="E532" s="1544"/>
    </row>
    <row r="533" customFormat="false" ht="19.5" hidden="false" customHeight="false" outlineLevel="0" collapsed="false">
      <c r="A533" s="1556" t="s">
        <v>1682</v>
      </c>
      <c r="B533" s="1588" t="s">
        <v>1683</v>
      </c>
      <c r="E533" s="1544"/>
    </row>
    <row r="534" customFormat="false" ht="18.75" hidden="false" customHeight="false" outlineLevel="0" collapsed="false">
      <c r="A534" s="1556" t="s">
        <v>1684</v>
      </c>
      <c r="B534" s="1585" t="s">
        <v>1685</v>
      </c>
      <c r="E534" s="1544"/>
    </row>
    <row r="535" customFormat="false" ht="18.75" hidden="false" customHeight="false" outlineLevel="0" collapsed="false">
      <c r="A535" s="1556" t="s">
        <v>1686</v>
      </c>
      <c r="B535" s="1586" t="s">
        <v>1687</v>
      </c>
      <c r="E535" s="1544"/>
    </row>
    <row r="536" customFormat="false" ht="19.5" hidden="false" customHeight="false" outlineLevel="0" collapsed="false">
      <c r="A536" s="1556" t="s">
        <v>1688</v>
      </c>
      <c r="B536" s="1587" t="s">
        <v>1689</v>
      </c>
      <c r="E536" s="1544"/>
    </row>
    <row r="537" customFormat="false" ht="18.75" hidden="false" customHeight="false" outlineLevel="0" collapsed="false">
      <c r="A537" s="1556" t="s">
        <v>1690</v>
      </c>
      <c r="B537" s="1586" t="s">
        <v>1691</v>
      </c>
      <c r="E537" s="1544"/>
    </row>
    <row r="538" customFormat="false" ht="18.75" hidden="false" customHeight="false" outlineLevel="0" collapsed="false">
      <c r="A538" s="1556" t="s">
        <v>1692</v>
      </c>
      <c r="B538" s="1586" t="s">
        <v>1693</v>
      </c>
      <c r="E538" s="1544"/>
    </row>
    <row r="539" customFormat="false" ht="18.75" hidden="false" customHeight="false" outlineLevel="0" collapsed="false">
      <c r="A539" s="1556" t="s">
        <v>1694</v>
      </c>
      <c r="B539" s="1586" t="s">
        <v>1695</v>
      </c>
      <c r="E539" s="1544"/>
    </row>
    <row r="540" customFormat="false" ht="18.75" hidden="false" customHeight="false" outlineLevel="0" collapsed="false">
      <c r="A540" s="1556" t="s">
        <v>1696</v>
      </c>
      <c r="B540" s="1586" t="s">
        <v>1697</v>
      </c>
      <c r="E540" s="1544"/>
    </row>
    <row r="541" customFormat="false" ht="19.5" hidden="false" customHeight="false" outlineLevel="0" collapsed="false">
      <c r="A541" s="1556" t="s">
        <v>1698</v>
      </c>
      <c r="B541" s="1588" t="s">
        <v>1699</v>
      </c>
      <c r="E541" s="1544"/>
    </row>
    <row r="542" customFormat="false" ht="18.75" hidden="false" customHeight="false" outlineLevel="0" collapsed="false">
      <c r="A542" s="1556" t="s">
        <v>1700</v>
      </c>
      <c r="B542" s="1585" t="s">
        <v>1701</v>
      </c>
      <c r="E542" s="1544"/>
    </row>
    <row r="543" customFormat="false" ht="18.75" hidden="false" customHeight="false" outlineLevel="0" collapsed="false">
      <c r="A543" s="1556" t="s">
        <v>1702</v>
      </c>
      <c r="B543" s="1586" t="s">
        <v>1703</v>
      </c>
      <c r="E543" s="1544"/>
    </row>
    <row r="544" customFormat="false" ht="18.75" hidden="false" customHeight="false" outlineLevel="0" collapsed="false">
      <c r="A544" s="1556" t="s">
        <v>1704</v>
      </c>
      <c r="B544" s="1586" t="s">
        <v>1705</v>
      </c>
      <c r="E544" s="1544"/>
    </row>
    <row r="545" customFormat="false" ht="18.75" hidden="false" customHeight="false" outlineLevel="0" collapsed="false">
      <c r="A545" s="1556" t="s">
        <v>1706</v>
      </c>
      <c r="B545" s="1586" t="s">
        <v>1707</v>
      </c>
      <c r="E545" s="1544"/>
    </row>
    <row r="546" customFormat="false" ht="18.75" hidden="false" customHeight="false" outlineLevel="0" collapsed="false">
      <c r="A546" s="1556" t="s">
        <v>1708</v>
      </c>
      <c r="B546" s="1586" t="s">
        <v>1709</v>
      </c>
      <c r="E546" s="1544"/>
    </row>
    <row r="547" customFormat="false" ht="18.75" hidden="false" customHeight="false" outlineLevel="0" collapsed="false">
      <c r="A547" s="1556" t="s">
        <v>1710</v>
      </c>
      <c r="B547" s="1586" t="s">
        <v>1711</v>
      </c>
      <c r="E547" s="1544"/>
    </row>
    <row r="548" customFormat="false" ht="18.75" hidden="false" customHeight="false" outlineLevel="0" collapsed="false">
      <c r="A548" s="1556" t="s">
        <v>1712</v>
      </c>
      <c r="B548" s="1586" t="s">
        <v>1713</v>
      </c>
      <c r="E548" s="1544"/>
    </row>
    <row r="549" customFormat="false" ht="18.75" hidden="false" customHeight="false" outlineLevel="0" collapsed="false">
      <c r="A549" s="1556" t="s">
        <v>1714</v>
      </c>
      <c r="B549" s="1586" t="s">
        <v>1715</v>
      </c>
      <c r="E549" s="1544"/>
    </row>
    <row r="550" customFormat="false" ht="19.5" hidden="false" customHeight="false" outlineLevel="0" collapsed="false">
      <c r="A550" s="1556" t="s">
        <v>1716</v>
      </c>
      <c r="B550" s="1587" t="s">
        <v>1717</v>
      </c>
      <c r="E550" s="1544"/>
    </row>
    <row r="551" customFormat="false" ht="18.75" hidden="false" customHeight="false" outlineLevel="0" collapsed="false">
      <c r="A551" s="1556" t="s">
        <v>1718</v>
      </c>
      <c r="B551" s="1586" t="s">
        <v>1719</v>
      </c>
      <c r="E551" s="1544"/>
    </row>
    <row r="552" customFormat="false" ht="19.5" hidden="false" customHeight="false" outlineLevel="0" collapsed="false">
      <c r="A552" s="1556" t="s">
        <v>1720</v>
      </c>
      <c r="B552" s="1588" t="s">
        <v>1721</v>
      </c>
      <c r="E552" s="1544"/>
    </row>
    <row r="553" customFormat="false" ht="18.75" hidden="false" customHeight="false" outlineLevel="0" collapsed="false">
      <c r="A553" s="1556" t="s">
        <v>1722</v>
      </c>
      <c r="B553" s="1585" t="s">
        <v>1723</v>
      </c>
      <c r="E553" s="1544"/>
    </row>
    <row r="554" customFormat="false" ht="18.75" hidden="false" customHeight="false" outlineLevel="0" collapsed="false">
      <c r="A554" s="1556" t="s">
        <v>1724</v>
      </c>
      <c r="B554" s="1586" t="s">
        <v>1725</v>
      </c>
      <c r="E554" s="1544"/>
    </row>
    <row r="555" customFormat="false" ht="18.75" hidden="false" customHeight="false" outlineLevel="0" collapsed="false">
      <c r="A555" s="1556" t="s">
        <v>1726</v>
      </c>
      <c r="B555" s="1586" t="s">
        <v>1727</v>
      </c>
      <c r="E555" s="1544"/>
    </row>
    <row r="556" customFormat="false" ht="18.75" hidden="false" customHeight="false" outlineLevel="0" collapsed="false">
      <c r="A556" s="1556" t="s">
        <v>1728</v>
      </c>
      <c r="B556" s="1586" t="s">
        <v>1729</v>
      </c>
      <c r="E556" s="1544"/>
    </row>
    <row r="557" customFormat="false" ht="18.75" hidden="false" customHeight="false" outlineLevel="0" collapsed="false">
      <c r="A557" s="1556" t="s">
        <v>1730</v>
      </c>
      <c r="B557" s="1586" t="s">
        <v>1731</v>
      </c>
      <c r="E557" s="1544"/>
    </row>
    <row r="558" customFormat="false" ht="19.5" hidden="false" customHeight="false" outlineLevel="0" collapsed="false">
      <c r="A558" s="1556" t="s">
        <v>1732</v>
      </c>
      <c r="B558" s="1587" t="s">
        <v>1733</v>
      </c>
      <c r="E558" s="1544"/>
    </row>
    <row r="559" customFormat="false" ht="18.75" hidden="false" customHeight="false" outlineLevel="0" collapsed="false">
      <c r="A559" s="1556" t="s">
        <v>1734</v>
      </c>
      <c r="B559" s="1586" t="s">
        <v>1735</v>
      </c>
      <c r="E559" s="1544"/>
    </row>
    <row r="560" customFormat="false" ht="18.75" hidden="false" customHeight="false" outlineLevel="0" collapsed="false">
      <c r="A560" s="1556" t="s">
        <v>1736</v>
      </c>
      <c r="B560" s="1586" t="s">
        <v>1737</v>
      </c>
      <c r="E560" s="1544"/>
    </row>
    <row r="561" customFormat="false" ht="18.75" hidden="false" customHeight="false" outlineLevel="0" collapsed="false">
      <c r="A561" s="1556" t="s">
        <v>1738</v>
      </c>
      <c r="B561" s="1586" t="s">
        <v>1739</v>
      </c>
      <c r="E561" s="1544"/>
    </row>
    <row r="562" customFormat="false" ht="18.75" hidden="false" customHeight="false" outlineLevel="0" collapsed="false">
      <c r="A562" s="1556" t="s">
        <v>1740</v>
      </c>
      <c r="B562" s="1586" t="s">
        <v>1741</v>
      </c>
      <c r="E562" s="1544"/>
    </row>
    <row r="563" customFormat="false" ht="18.75" hidden="false" customHeight="false" outlineLevel="0" collapsed="false">
      <c r="A563" s="1556" t="s">
        <v>1742</v>
      </c>
      <c r="B563" s="1590" t="s">
        <v>1743</v>
      </c>
      <c r="E563" s="1544"/>
    </row>
    <row r="564" customFormat="false" ht="19.5" hidden="false" customHeight="false" outlineLevel="0" collapsed="false">
      <c r="A564" s="1556" t="s">
        <v>1744</v>
      </c>
      <c r="B564" s="1588" t="s">
        <v>1745</v>
      </c>
      <c r="E564" s="1544"/>
    </row>
    <row r="565" customFormat="false" ht="18.75" hidden="false" customHeight="false" outlineLevel="0" collapsed="false">
      <c r="A565" s="1556" t="s">
        <v>1746</v>
      </c>
      <c r="B565" s="1585" t="s">
        <v>1747</v>
      </c>
      <c r="E565" s="1544"/>
    </row>
    <row r="566" customFormat="false" ht="18.75" hidden="false" customHeight="false" outlineLevel="0" collapsed="false">
      <c r="A566" s="1556" t="s">
        <v>1748</v>
      </c>
      <c r="B566" s="1586" t="s">
        <v>1749</v>
      </c>
      <c r="E566" s="1544"/>
    </row>
    <row r="567" customFormat="false" ht="18.75" hidden="false" customHeight="false" outlineLevel="0" collapsed="false">
      <c r="A567" s="1556" t="s">
        <v>1750</v>
      </c>
      <c r="B567" s="1586" t="s">
        <v>1751</v>
      </c>
      <c r="E567" s="1544"/>
    </row>
    <row r="568" customFormat="false" ht="19.5" hidden="false" customHeight="false" outlineLevel="0" collapsed="false">
      <c r="A568" s="1556" t="s">
        <v>1752</v>
      </c>
      <c r="B568" s="1587" t="s">
        <v>1753</v>
      </c>
      <c r="E568" s="1544"/>
    </row>
    <row r="569" customFormat="false" ht="18.75" hidden="false" customHeight="false" outlineLevel="0" collapsed="false">
      <c r="A569" s="1556" t="s">
        <v>1754</v>
      </c>
      <c r="B569" s="1586" t="s">
        <v>1755</v>
      </c>
      <c r="E569" s="1544"/>
    </row>
    <row r="570" customFormat="false" ht="19.5" hidden="false" customHeight="false" outlineLevel="0" collapsed="false">
      <c r="A570" s="1556" t="s">
        <v>1756</v>
      </c>
      <c r="B570" s="1588" t="s">
        <v>1757</v>
      </c>
      <c r="E570" s="1544"/>
    </row>
    <row r="571" customFormat="false" ht="18.75" hidden="false" customHeight="false" outlineLevel="0" collapsed="false">
      <c r="A571" s="1556" t="s">
        <v>1758</v>
      </c>
      <c r="B571" s="1591" t="s">
        <v>1759</v>
      </c>
      <c r="E571" s="1544"/>
    </row>
    <row r="572" customFormat="false" ht="18.75" hidden="false" customHeight="false" outlineLevel="0" collapsed="false">
      <c r="A572" s="1556" t="s">
        <v>1760</v>
      </c>
      <c r="B572" s="1586" t="s">
        <v>1761</v>
      </c>
      <c r="E572" s="1544"/>
    </row>
    <row r="573" customFormat="false" ht="18.75" hidden="false" customHeight="false" outlineLevel="0" collapsed="false">
      <c r="A573" s="1556" t="s">
        <v>1762</v>
      </c>
      <c r="B573" s="1586" t="s">
        <v>1763</v>
      </c>
      <c r="E573" s="1544"/>
    </row>
    <row r="574" customFormat="false" ht="18.75" hidden="false" customHeight="false" outlineLevel="0" collapsed="false">
      <c r="A574" s="1556" t="s">
        <v>1764</v>
      </c>
      <c r="B574" s="1586" t="s">
        <v>1765</v>
      </c>
      <c r="E574" s="1544"/>
    </row>
    <row r="575" customFormat="false" ht="18.75" hidden="false" customHeight="false" outlineLevel="0" collapsed="false">
      <c r="A575" s="1556" t="s">
        <v>1766</v>
      </c>
      <c r="B575" s="1586" t="s">
        <v>1767</v>
      </c>
      <c r="E575" s="1544"/>
    </row>
    <row r="576" customFormat="false" ht="18.75" hidden="false" customHeight="false" outlineLevel="0" collapsed="false">
      <c r="A576" s="1556" t="s">
        <v>1768</v>
      </c>
      <c r="B576" s="1586" t="s">
        <v>1769</v>
      </c>
      <c r="E576" s="1544"/>
    </row>
    <row r="577" customFormat="false" ht="18.75" hidden="false" customHeight="false" outlineLevel="0" collapsed="false">
      <c r="A577" s="1556" t="s">
        <v>1770</v>
      </c>
      <c r="B577" s="1586" t="s">
        <v>1771</v>
      </c>
      <c r="E577" s="1544"/>
    </row>
    <row r="578" customFormat="false" ht="19.5" hidden="false" customHeight="false" outlineLevel="0" collapsed="false">
      <c r="A578" s="1556" t="s">
        <v>1772</v>
      </c>
      <c r="B578" s="1587" t="s">
        <v>1773</v>
      </c>
      <c r="E578" s="1544"/>
    </row>
    <row r="579" customFormat="false" ht="18.75" hidden="false" customHeight="false" outlineLevel="0" collapsed="false">
      <c r="A579" s="1556" t="s">
        <v>1774</v>
      </c>
      <c r="B579" s="1586" t="s">
        <v>1775</v>
      </c>
      <c r="E579" s="1544"/>
    </row>
    <row r="580" customFormat="false" ht="18.75" hidden="false" customHeight="false" outlineLevel="0" collapsed="false">
      <c r="A580" s="1556" t="s">
        <v>1776</v>
      </c>
      <c r="B580" s="1586" t="s">
        <v>1777</v>
      </c>
      <c r="E580" s="1544"/>
    </row>
    <row r="581" customFormat="false" ht="19.5" hidden="false" customHeight="false" outlineLevel="0" collapsed="false">
      <c r="A581" s="1556" t="s">
        <v>1778</v>
      </c>
      <c r="B581" s="1588" t="s">
        <v>1779</v>
      </c>
      <c r="E581" s="1544"/>
    </row>
    <row r="582" customFormat="false" ht="18.75" hidden="false" customHeight="false" outlineLevel="0" collapsed="false">
      <c r="A582" s="1556" t="s">
        <v>1780</v>
      </c>
      <c r="B582" s="1591" t="s">
        <v>1781</v>
      </c>
      <c r="E582" s="1544"/>
    </row>
    <row r="583" customFormat="false" ht="18.75" hidden="false" customHeight="false" outlineLevel="0" collapsed="false">
      <c r="A583" s="1556" t="s">
        <v>1782</v>
      </c>
      <c r="B583" s="1586" t="s">
        <v>1783</v>
      </c>
      <c r="E583" s="1544"/>
    </row>
    <row r="584" customFormat="false" ht="18.75" hidden="false" customHeight="false" outlineLevel="0" collapsed="false">
      <c r="A584" s="1556" t="s">
        <v>1784</v>
      </c>
      <c r="B584" s="1586" t="s">
        <v>1785</v>
      </c>
      <c r="E584" s="1544"/>
    </row>
    <row r="585" customFormat="false" ht="18.75" hidden="false" customHeight="false" outlineLevel="0" collapsed="false">
      <c r="A585" s="1556" t="s">
        <v>1786</v>
      </c>
      <c r="B585" s="1586" t="s">
        <v>1787</v>
      </c>
      <c r="E585" s="1544"/>
    </row>
    <row r="586" customFormat="false" ht="18.75" hidden="false" customHeight="false" outlineLevel="0" collapsed="false">
      <c r="A586" s="1556" t="s">
        <v>1788</v>
      </c>
      <c r="B586" s="1586" t="s">
        <v>1789</v>
      </c>
      <c r="E586" s="1544"/>
    </row>
    <row r="587" customFormat="false" ht="18.75" hidden="false" customHeight="false" outlineLevel="0" collapsed="false">
      <c r="A587" s="1556" t="s">
        <v>1790</v>
      </c>
      <c r="B587" s="1586" t="s">
        <v>1791</v>
      </c>
      <c r="E587" s="1544"/>
    </row>
    <row r="588" customFormat="false" ht="18.75" hidden="false" customHeight="false" outlineLevel="0" collapsed="false">
      <c r="A588" s="1556" t="s">
        <v>1792</v>
      </c>
      <c r="B588" s="1586" t="s">
        <v>1793</v>
      </c>
      <c r="E588" s="1544"/>
    </row>
    <row r="589" customFormat="false" ht="18.75" hidden="false" customHeight="false" outlineLevel="0" collapsed="false">
      <c r="A589" s="1556" t="s">
        <v>1794</v>
      </c>
      <c r="B589" s="1586" t="s">
        <v>1795</v>
      </c>
      <c r="E589" s="1544"/>
    </row>
    <row r="590" customFormat="false" ht="19.5" hidden="false" customHeight="false" outlineLevel="0" collapsed="false">
      <c r="A590" s="1556" t="s">
        <v>1796</v>
      </c>
      <c r="B590" s="1587" t="s">
        <v>1797</v>
      </c>
      <c r="E590" s="1544"/>
    </row>
    <row r="591" customFormat="false" ht="18.75" hidden="false" customHeight="false" outlineLevel="0" collapsed="false">
      <c r="A591" s="1556" t="s">
        <v>1798</v>
      </c>
      <c r="B591" s="1586" t="s">
        <v>1799</v>
      </c>
      <c r="E591" s="1544"/>
    </row>
    <row r="592" customFormat="false" ht="18.75" hidden="false" customHeight="false" outlineLevel="0" collapsed="false">
      <c r="A592" s="1556" t="s">
        <v>1800</v>
      </c>
      <c r="B592" s="1586" t="s">
        <v>1801</v>
      </c>
      <c r="E592" s="1544"/>
    </row>
    <row r="593" customFormat="false" ht="18.75" hidden="false" customHeight="false" outlineLevel="0" collapsed="false">
      <c r="A593" s="1556" t="s">
        <v>1802</v>
      </c>
      <c r="B593" s="1586" t="s">
        <v>1803</v>
      </c>
      <c r="E593" s="1544"/>
    </row>
    <row r="594" customFormat="false" ht="18.75" hidden="false" customHeight="false" outlineLevel="0" collapsed="false">
      <c r="A594" s="1556" t="s">
        <v>1804</v>
      </c>
      <c r="B594" s="1586" t="s">
        <v>1805</v>
      </c>
      <c r="E594" s="1544"/>
    </row>
    <row r="595" customFormat="false" ht="18.75" hidden="false" customHeight="false" outlineLevel="0" collapsed="false">
      <c r="A595" s="1556" t="s">
        <v>1806</v>
      </c>
      <c r="B595" s="1586" t="s">
        <v>1807</v>
      </c>
      <c r="E595" s="1544"/>
    </row>
    <row r="596" customFormat="false" ht="18.75" hidden="false" customHeight="false" outlineLevel="0" collapsed="false">
      <c r="A596" s="1556" t="s">
        <v>1808</v>
      </c>
      <c r="B596" s="1586" t="s">
        <v>1809</v>
      </c>
      <c r="E596" s="1544"/>
    </row>
    <row r="597" customFormat="false" ht="18.75" hidden="false" customHeight="false" outlineLevel="0" collapsed="false">
      <c r="A597" s="1556" t="s">
        <v>1810</v>
      </c>
      <c r="B597" s="1586" t="s">
        <v>1811</v>
      </c>
      <c r="E597" s="1544"/>
    </row>
    <row r="598" customFormat="false" ht="18.75" hidden="false" customHeight="false" outlineLevel="0" collapsed="false">
      <c r="A598" s="1556" t="s">
        <v>1812</v>
      </c>
      <c r="B598" s="1586" t="s">
        <v>1813</v>
      </c>
      <c r="E598" s="1544"/>
    </row>
    <row r="599" customFormat="false" ht="19.5" hidden="false" customHeight="false" outlineLevel="0" collapsed="false">
      <c r="A599" s="1556" t="s">
        <v>1814</v>
      </c>
      <c r="B599" s="1592" t="s">
        <v>1815</v>
      </c>
      <c r="E599" s="1544"/>
    </row>
    <row r="600" customFormat="false" ht="18.75" hidden="false" customHeight="false" outlineLevel="0" collapsed="false">
      <c r="A600" s="1556" t="s">
        <v>1816</v>
      </c>
      <c r="B600" s="1585" t="s">
        <v>1817</v>
      </c>
      <c r="E600" s="1544"/>
    </row>
    <row r="601" customFormat="false" ht="18.75" hidden="false" customHeight="false" outlineLevel="0" collapsed="false">
      <c r="A601" s="1556" t="s">
        <v>1818</v>
      </c>
      <c r="B601" s="1586" t="s">
        <v>1819</v>
      </c>
      <c r="E601" s="1544"/>
    </row>
    <row r="602" customFormat="false" ht="18.75" hidden="false" customHeight="false" outlineLevel="0" collapsed="false">
      <c r="A602" s="1556" t="s">
        <v>1820</v>
      </c>
      <c r="B602" s="1586" t="s">
        <v>1821</v>
      </c>
      <c r="E602" s="1544"/>
    </row>
    <row r="603" customFormat="false" ht="18.75" hidden="false" customHeight="false" outlineLevel="0" collapsed="false">
      <c r="A603" s="1556" t="s">
        <v>1822</v>
      </c>
      <c r="B603" s="1586" t="s">
        <v>1823</v>
      </c>
      <c r="E603" s="1544"/>
    </row>
    <row r="604" customFormat="false" ht="19.5" hidden="false" customHeight="false" outlineLevel="0" collapsed="false">
      <c r="A604" s="1556" t="s">
        <v>1824</v>
      </c>
      <c r="B604" s="1587" t="s">
        <v>1825</v>
      </c>
      <c r="E604" s="1544"/>
    </row>
    <row r="605" customFormat="false" ht="18.75" hidden="false" customHeight="false" outlineLevel="0" collapsed="false">
      <c r="A605" s="1556" t="s">
        <v>1826</v>
      </c>
      <c r="B605" s="1586" t="s">
        <v>1827</v>
      </c>
      <c r="E605" s="1544"/>
    </row>
    <row r="606" customFormat="false" ht="19.5" hidden="false" customHeight="false" outlineLevel="0" collapsed="false">
      <c r="A606" s="1556" t="s">
        <v>1828</v>
      </c>
      <c r="B606" s="1588" t="s">
        <v>1829</v>
      </c>
      <c r="E606" s="1544"/>
    </row>
    <row r="607" customFormat="false" ht="18.75" hidden="false" customHeight="false" outlineLevel="0" collapsed="false">
      <c r="A607" s="1556" t="s">
        <v>1830</v>
      </c>
      <c r="B607" s="1585" t="s">
        <v>1831</v>
      </c>
      <c r="E607" s="1544"/>
    </row>
    <row r="608" customFormat="false" ht="18.75" hidden="false" customHeight="false" outlineLevel="0" collapsed="false">
      <c r="A608" s="1556" t="s">
        <v>1832</v>
      </c>
      <c r="B608" s="1586" t="s">
        <v>1549</v>
      </c>
      <c r="E608" s="1544"/>
    </row>
    <row r="609" customFormat="false" ht="18.75" hidden="false" customHeight="false" outlineLevel="0" collapsed="false">
      <c r="A609" s="1556" t="s">
        <v>1833</v>
      </c>
      <c r="B609" s="1586" t="s">
        <v>1834</v>
      </c>
      <c r="E609" s="1544"/>
    </row>
    <row r="610" customFormat="false" ht="18.75" hidden="false" customHeight="false" outlineLevel="0" collapsed="false">
      <c r="A610" s="1556" t="s">
        <v>1835</v>
      </c>
      <c r="B610" s="1586" t="s">
        <v>1836</v>
      </c>
      <c r="E610" s="1544"/>
    </row>
    <row r="611" customFormat="false" ht="18.75" hidden="false" customHeight="false" outlineLevel="0" collapsed="false">
      <c r="A611" s="1556" t="s">
        <v>1837</v>
      </c>
      <c r="B611" s="1586" t="s">
        <v>1838</v>
      </c>
      <c r="E611" s="1544"/>
    </row>
    <row r="612" customFormat="false" ht="19.5" hidden="false" customHeight="false" outlineLevel="0" collapsed="false">
      <c r="A612" s="1556" t="s">
        <v>1839</v>
      </c>
      <c r="B612" s="1587" t="s">
        <v>1840</v>
      </c>
      <c r="E612" s="1544"/>
    </row>
    <row r="613" customFormat="false" ht="18.75" hidden="false" customHeight="false" outlineLevel="0" collapsed="false">
      <c r="A613" s="1556" t="s">
        <v>1841</v>
      </c>
      <c r="B613" s="1586" t="s">
        <v>1842</v>
      </c>
      <c r="E613" s="1544"/>
    </row>
    <row r="614" customFormat="false" ht="19.5" hidden="false" customHeight="false" outlineLevel="0" collapsed="false">
      <c r="A614" s="1556" t="s">
        <v>1843</v>
      </c>
      <c r="B614" s="1588" t="s">
        <v>1844</v>
      </c>
      <c r="E614" s="1544"/>
    </row>
    <row r="615" customFormat="false" ht="18.75" hidden="false" customHeight="false" outlineLevel="0" collapsed="false">
      <c r="A615" s="1556" t="s">
        <v>1845</v>
      </c>
      <c r="B615" s="1585" t="s">
        <v>1846</v>
      </c>
      <c r="E615" s="1544"/>
    </row>
    <row r="616" customFormat="false" ht="18.75" hidden="false" customHeight="false" outlineLevel="0" collapsed="false">
      <c r="A616" s="1556" t="s">
        <v>1847</v>
      </c>
      <c r="B616" s="1586" t="s">
        <v>1848</v>
      </c>
      <c r="E616" s="1544"/>
    </row>
    <row r="617" customFormat="false" ht="18.75" hidden="false" customHeight="false" outlineLevel="0" collapsed="false">
      <c r="A617" s="1556" t="s">
        <v>1849</v>
      </c>
      <c r="B617" s="1586" t="s">
        <v>1850</v>
      </c>
      <c r="E617" s="1544"/>
    </row>
    <row r="618" customFormat="false" ht="18.75" hidden="false" customHeight="false" outlineLevel="0" collapsed="false">
      <c r="A618" s="1556" t="s">
        <v>1851</v>
      </c>
      <c r="B618" s="1586" t="s">
        <v>1852</v>
      </c>
      <c r="E618" s="1544"/>
    </row>
    <row r="619" customFormat="false" ht="19.5" hidden="false" customHeight="false" outlineLevel="0" collapsed="false">
      <c r="A619" s="1556" t="s">
        <v>1853</v>
      </c>
      <c r="B619" s="1587" t="s">
        <v>1854</v>
      </c>
      <c r="E619" s="1544"/>
    </row>
    <row r="620" customFormat="false" ht="18.75" hidden="false" customHeight="false" outlineLevel="0" collapsed="false">
      <c r="A620" s="1556" t="s">
        <v>1855</v>
      </c>
      <c r="B620" s="1586" t="s">
        <v>1856</v>
      </c>
      <c r="E620" s="1544"/>
    </row>
    <row r="621" customFormat="false" ht="19.5" hidden="false" customHeight="false" outlineLevel="0" collapsed="false">
      <c r="A621" s="1556" t="s">
        <v>1857</v>
      </c>
      <c r="B621" s="1588" t="s">
        <v>1858</v>
      </c>
      <c r="E621" s="1544"/>
    </row>
    <row r="622" customFormat="false" ht="18.75" hidden="false" customHeight="false" outlineLevel="0" collapsed="false">
      <c r="A622" s="1556" t="s">
        <v>1859</v>
      </c>
      <c r="B622" s="1585" t="s">
        <v>1860</v>
      </c>
      <c r="E622" s="1544"/>
    </row>
    <row r="623" customFormat="false" ht="18.75" hidden="false" customHeight="false" outlineLevel="0" collapsed="false">
      <c r="A623" s="1556" t="s">
        <v>1861</v>
      </c>
      <c r="B623" s="1586" t="s">
        <v>1862</v>
      </c>
      <c r="E623" s="1544"/>
    </row>
    <row r="624" customFormat="false" ht="19.5" hidden="false" customHeight="false" outlineLevel="0" collapsed="false">
      <c r="A624" s="1556" t="s">
        <v>1863</v>
      </c>
      <c r="B624" s="1587" t="s">
        <v>1864</v>
      </c>
      <c r="E624" s="1544"/>
    </row>
    <row r="625" customFormat="false" ht="19.5" hidden="false" customHeight="false" outlineLevel="0" collapsed="false">
      <c r="A625" s="1556" t="s">
        <v>1865</v>
      </c>
      <c r="B625" s="1588" t="s">
        <v>1866</v>
      </c>
      <c r="E625" s="1544"/>
    </row>
    <row r="626" customFormat="false" ht="18.75" hidden="false" customHeight="false" outlineLevel="0" collapsed="false">
      <c r="A626" s="1556" t="s">
        <v>1867</v>
      </c>
      <c r="B626" s="1585" t="s">
        <v>1868</v>
      </c>
      <c r="E626" s="1544"/>
    </row>
    <row r="627" customFormat="false" ht="18.75" hidden="false" customHeight="false" outlineLevel="0" collapsed="false">
      <c r="A627" s="1556" t="s">
        <v>1869</v>
      </c>
      <c r="B627" s="1586" t="s">
        <v>1870</v>
      </c>
      <c r="E627" s="1544"/>
    </row>
    <row r="628" customFormat="false" ht="18.75" hidden="false" customHeight="false" outlineLevel="0" collapsed="false">
      <c r="A628" s="1556" t="s">
        <v>1871</v>
      </c>
      <c r="B628" s="1586" t="s">
        <v>1872</v>
      </c>
      <c r="E628" s="1544"/>
    </row>
    <row r="629" customFormat="false" ht="18.75" hidden="false" customHeight="false" outlineLevel="0" collapsed="false">
      <c r="A629" s="1556" t="s">
        <v>1873</v>
      </c>
      <c r="B629" s="1586" t="s">
        <v>1874</v>
      </c>
      <c r="E629" s="1544"/>
    </row>
    <row r="630" customFormat="false" ht="18.75" hidden="false" customHeight="false" outlineLevel="0" collapsed="false">
      <c r="A630" s="1556" t="s">
        <v>1875</v>
      </c>
      <c r="B630" s="1586" t="s">
        <v>1876</v>
      </c>
      <c r="E630" s="1544"/>
    </row>
    <row r="631" customFormat="false" ht="18.75" hidden="false" customHeight="false" outlineLevel="0" collapsed="false">
      <c r="A631" s="1556" t="s">
        <v>1877</v>
      </c>
      <c r="B631" s="1586" t="s">
        <v>1878</v>
      </c>
      <c r="E631" s="1544"/>
    </row>
    <row r="632" customFormat="false" ht="18.75" hidden="false" customHeight="false" outlineLevel="0" collapsed="false">
      <c r="A632" s="1556" t="s">
        <v>1879</v>
      </c>
      <c r="B632" s="1586" t="s">
        <v>1880</v>
      </c>
      <c r="E632" s="1544"/>
    </row>
    <row r="633" customFormat="false" ht="18.75" hidden="false" customHeight="false" outlineLevel="0" collapsed="false">
      <c r="A633" s="1556" t="s">
        <v>1881</v>
      </c>
      <c r="B633" s="1586" t="s">
        <v>1882</v>
      </c>
      <c r="E633" s="1544"/>
    </row>
    <row r="634" customFormat="false" ht="19.5" hidden="false" customHeight="false" outlineLevel="0" collapsed="false">
      <c r="A634" s="1556" t="s">
        <v>1883</v>
      </c>
      <c r="B634" s="1587" t="s">
        <v>1884</v>
      </c>
      <c r="E634" s="1544"/>
    </row>
    <row r="635" customFormat="false" ht="19.5" hidden="false" customHeight="false" outlineLevel="0" collapsed="false">
      <c r="A635" s="1556" t="s">
        <v>1885</v>
      </c>
      <c r="B635" s="1588" t="s">
        <v>1886</v>
      </c>
      <c r="E635" s="1544"/>
    </row>
    <row r="636" customFormat="false" ht="18.75" hidden="false" customHeight="false" outlineLevel="0" collapsed="false">
      <c r="A636" s="1556" t="s">
        <v>1887</v>
      </c>
      <c r="B636" s="1585" t="s">
        <v>1888</v>
      </c>
      <c r="E636" s="1544"/>
    </row>
    <row r="637" customFormat="false" ht="18.75" hidden="false" customHeight="false" outlineLevel="0" collapsed="false">
      <c r="A637" s="1556" t="s">
        <v>1889</v>
      </c>
      <c r="B637" s="1586" t="s">
        <v>1890</v>
      </c>
      <c r="E637" s="1544"/>
    </row>
    <row r="638" customFormat="false" ht="18.75" hidden="false" customHeight="false" outlineLevel="0" collapsed="false">
      <c r="A638" s="1556" t="s">
        <v>1891</v>
      </c>
      <c r="B638" s="1586" t="s">
        <v>1892</v>
      </c>
      <c r="E638" s="1544"/>
    </row>
    <row r="639" customFormat="false" ht="18.75" hidden="false" customHeight="false" outlineLevel="0" collapsed="false">
      <c r="A639" s="1556" t="s">
        <v>1893</v>
      </c>
      <c r="B639" s="1586" t="s">
        <v>1894</v>
      </c>
      <c r="E639" s="1544"/>
    </row>
    <row r="640" customFormat="false" ht="18.75" hidden="false" customHeight="false" outlineLevel="0" collapsed="false">
      <c r="A640" s="1556" t="s">
        <v>1895</v>
      </c>
      <c r="B640" s="1586" t="s">
        <v>1896</v>
      </c>
      <c r="E640" s="1544"/>
    </row>
    <row r="641" customFormat="false" ht="18.75" hidden="false" customHeight="false" outlineLevel="0" collapsed="false">
      <c r="A641" s="1556" t="s">
        <v>1897</v>
      </c>
      <c r="B641" s="1586" t="s">
        <v>1898</v>
      </c>
      <c r="E641" s="1544"/>
    </row>
    <row r="642" customFormat="false" ht="18.75" hidden="false" customHeight="false" outlineLevel="0" collapsed="false">
      <c r="A642" s="1556" t="s">
        <v>1899</v>
      </c>
      <c r="B642" s="1586" t="s">
        <v>1900</v>
      </c>
      <c r="E642" s="1544"/>
    </row>
    <row r="643" customFormat="false" ht="18.75" hidden="false" customHeight="false" outlineLevel="0" collapsed="false">
      <c r="A643" s="1556" t="s">
        <v>1901</v>
      </c>
      <c r="B643" s="1586" t="s">
        <v>1902</v>
      </c>
      <c r="E643" s="1544"/>
    </row>
    <row r="644" customFormat="false" ht="18.75" hidden="false" customHeight="false" outlineLevel="0" collapsed="false">
      <c r="A644" s="1556" t="s">
        <v>1903</v>
      </c>
      <c r="B644" s="1586" t="s">
        <v>1904</v>
      </c>
      <c r="E644" s="1544"/>
    </row>
    <row r="645" customFormat="false" ht="18.75" hidden="false" customHeight="false" outlineLevel="0" collapsed="false">
      <c r="A645" s="1556" t="s">
        <v>1905</v>
      </c>
      <c r="B645" s="1586" t="s">
        <v>1906</v>
      </c>
      <c r="E645" s="1544"/>
    </row>
    <row r="646" customFormat="false" ht="18.75" hidden="false" customHeight="false" outlineLevel="0" collapsed="false">
      <c r="A646" s="1556" t="s">
        <v>1907</v>
      </c>
      <c r="B646" s="1586" t="s">
        <v>1908</v>
      </c>
      <c r="E646" s="1544"/>
    </row>
    <row r="647" customFormat="false" ht="18.75" hidden="false" customHeight="false" outlineLevel="0" collapsed="false">
      <c r="A647" s="1556" t="s">
        <v>1909</v>
      </c>
      <c r="B647" s="1586" t="s">
        <v>1910</v>
      </c>
      <c r="E647" s="1544"/>
    </row>
    <row r="648" customFormat="false" ht="18.75" hidden="false" customHeight="false" outlineLevel="0" collapsed="false">
      <c r="A648" s="1556" t="s">
        <v>1911</v>
      </c>
      <c r="B648" s="1586" t="s">
        <v>1912</v>
      </c>
      <c r="E648" s="1544"/>
    </row>
    <row r="649" customFormat="false" ht="18.75" hidden="false" customHeight="false" outlineLevel="0" collapsed="false">
      <c r="A649" s="1556" t="s">
        <v>1913</v>
      </c>
      <c r="B649" s="1586" t="s">
        <v>1914</v>
      </c>
      <c r="E649" s="1544"/>
    </row>
    <row r="650" customFormat="false" ht="18.75" hidden="false" customHeight="false" outlineLevel="0" collapsed="false">
      <c r="A650" s="1556" t="s">
        <v>1915</v>
      </c>
      <c r="B650" s="1586" t="s">
        <v>1916</v>
      </c>
      <c r="E650" s="1544"/>
    </row>
    <row r="651" customFormat="false" ht="18.75" hidden="false" customHeight="false" outlineLevel="0" collapsed="false">
      <c r="A651" s="1556" t="s">
        <v>1917</v>
      </c>
      <c r="B651" s="1586" t="s">
        <v>1918</v>
      </c>
      <c r="E651" s="1544"/>
    </row>
    <row r="652" customFormat="false" ht="18.75" hidden="false" customHeight="false" outlineLevel="0" collapsed="false">
      <c r="A652" s="1556" t="s">
        <v>1919</v>
      </c>
      <c r="B652" s="1586" t="s">
        <v>1920</v>
      </c>
      <c r="E652" s="1544"/>
    </row>
    <row r="653" customFormat="false" ht="18.75" hidden="false" customHeight="false" outlineLevel="0" collapsed="false">
      <c r="A653" s="1556" t="s">
        <v>1921</v>
      </c>
      <c r="B653" s="1586" t="s">
        <v>1922</v>
      </c>
      <c r="E653" s="1544"/>
    </row>
    <row r="654" customFormat="false" ht="18.75" hidden="false" customHeight="false" outlineLevel="0" collapsed="false">
      <c r="A654" s="1556" t="s">
        <v>1923</v>
      </c>
      <c r="B654" s="1586" t="s">
        <v>1924</v>
      </c>
      <c r="E654" s="1544"/>
    </row>
    <row r="655" customFormat="false" ht="18.75" hidden="false" customHeight="false" outlineLevel="0" collapsed="false">
      <c r="A655" s="1556" t="s">
        <v>1925</v>
      </c>
      <c r="B655" s="1586" t="s">
        <v>1926</v>
      </c>
      <c r="E655" s="1544"/>
    </row>
    <row r="656" customFormat="false" ht="18.75" hidden="false" customHeight="false" outlineLevel="0" collapsed="false">
      <c r="A656" s="1556" t="s">
        <v>1927</v>
      </c>
      <c r="B656" s="1586" t="s">
        <v>1928</v>
      </c>
      <c r="E656" s="1544"/>
    </row>
    <row r="657" customFormat="false" ht="18.75" hidden="false" customHeight="false" outlineLevel="0" collapsed="false">
      <c r="A657" s="1556" t="s">
        <v>1929</v>
      </c>
      <c r="B657" s="1586" t="s">
        <v>1930</v>
      </c>
      <c r="E657" s="1544"/>
    </row>
    <row r="658" customFormat="false" ht="18.75" hidden="false" customHeight="false" outlineLevel="0" collapsed="false">
      <c r="A658" s="1556" t="s">
        <v>1931</v>
      </c>
      <c r="B658" s="1586" t="s">
        <v>1932</v>
      </c>
      <c r="E658" s="1544"/>
    </row>
    <row r="659" customFormat="false" ht="18.75" hidden="false" customHeight="false" outlineLevel="0" collapsed="false">
      <c r="A659" s="1556" t="s">
        <v>1933</v>
      </c>
      <c r="B659" s="1586" t="s">
        <v>1934</v>
      </c>
      <c r="E659" s="1544"/>
    </row>
    <row r="660" customFormat="false" ht="20.25" hidden="false" customHeight="false" outlineLevel="0" collapsed="false">
      <c r="A660" s="1556" t="s">
        <v>411</v>
      </c>
      <c r="B660" s="1593" t="s">
        <v>408</v>
      </c>
      <c r="E660" s="1544"/>
    </row>
    <row r="661" customFormat="false" ht="18.75" hidden="false" customHeight="false" outlineLevel="0" collapsed="false">
      <c r="A661" s="1556" t="s">
        <v>1935</v>
      </c>
      <c r="B661" s="1585" t="s">
        <v>1936</v>
      </c>
      <c r="E661" s="1544"/>
    </row>
    <row r="662" customFormat="false" ht="18.75" hidden="false" customHeight="false" outlineLevel="0" collapsed="false">
      <c r="A662" s="1556" t="s">
        <v>1937</v>
      </c>
      <c r="B662" s="1586" t="s">
        <v>1938</v>
      </c>
      <c r="E662" s="1544"/>
    </row>
    <row r="663" customFormat="false" ht="18.75" hidden="false" customHeight="false" outlineLevel="0" collapsed="false">
      <c r="A663" s="1556" t="s">
        <v>1939</v>
      </c>
      <c r="B663" s="1586" t="s">
        <v>1940</v>
      </c>
      <c r="E663" s="1544"/>
    </row>
    <row r="664" customFormat="false" ht="18.75" hidden="false" customHeight="false" outlineLevel="0" collapsed="false">
      <c r="A664" s="1556" t="s">
        <v>1941</v>
      </c>
      <c r="B664" s="1586" t="s">
        <v>1942</v>
      </c>
      <c r="E664" s="1544"/>
    </row>
    <row r="665" customFormat="false" ht="18.75" hidden="false" customHeight="false" outlineLevel="0" collapsed="false">
      <c r="A665" s="1556" t="s">
        <v>1943</v>
      </c>
      <c r="B665" s="1586" t="s">
        <v>1944</v>
      </c>
      <c r="E665" s="1544"/>
    </row>
    <row r="666" customFormat="false" ht="18.75" hidden="false" customHeight="false" outlineLevel="0" collapsed="false">
      <c r="A666" s="1556" t="s">
        <v>1945</v>
      </c>
      <c r="B666" s="1586" t="s">
        <v>1946</v>
      </c>
      <c r="E666" s="1544"/>
    </row>
    <row r="667" customFormat="false" ht="18.75" hidden="false" customHeight="false" outlineLevel="0" collapsed="false">
      <c r="A667" s="1556" t="s">
        <v>1947</v>
      </c>
      <c r="B667" s="1586" t="s">
        <v>1948</v>
      </c>
      <c r="E667" s="1544"/>
    </row>
    <row r="668" customFormat="false" ht="18.75" hidden="false" customHeight="false" outlineLevel="0" collapsed="false">
      <c r="A668" s="1556" t="s">
        <v>1949</v>
      </c>
      <c r="B668" s="1586" t="s">
        <v>1950</v>
      </c>
      <c r="E668" s="1544"/>
    </row>
    <row r="669" customFormat="false" ht="18.75" hidden="false" customHeight="false" outlineLevel="0" collapsed="false">
      <c r="A669" s="1556" t="s">
        <v>1951</v>
      </c>
      <c r="B669" s="1586" t="s">
        <v>1952</v>
      </c>
      <c r="E669" s="1544"/>
    </row>
    <row r="670" customFormat="false" ht="18.75" hidden="false" customHeight="false" outlineLevel="0" collapsed="false">
      <c r="A670" s="1556" t="s">
        <v>1953</v>
      </c>
      <c r="B670" s="1586" t="s">
        <v>1954</v>
      </c>
      <c r="E670" s="1544"/>
    </row>
    <row r="671" customFormat="false" ht="18.75" hidden="false" customHeight="false" outlineLevel="0" collapsed="false">
      <c r="A671" s="1556" t="s">
        <v>1955</v>
      </c>
      <c r="B671" s="1586" t="s">
        <v>1956</v>
      </c>
      <c r="E671" s="1544"/>
    </row>
    <row r="672" customFormat="false" ht="18.75" hidden="false" customHeight="false" outlineLevel="0" collapsed="false">
      <c r="A672" s="1556" t="s">
        <v>1957</v>
      </c>
      <c r="B672" s="1586" t="s">
        <v>1958</v>
      </c>
      <c r="E672" s="1544"/>
    </row>
    <row r="673" customFormat="false" ht="18.75" hidden="false" customHeight="false" outlineLevel="0" collapsed="false">
      <c r="A673" s="1556" t="s">
        <v>1959</v>
      </c>
      <c r="B673" s="1586" t="s">
        <v>1960</v>
      </c>
      <c r="E673" s="1544"/>
    </row>
    <row r="674" customFormat="false" ht="18.75" hidden="false" customHeight="false" outlineLevel="0" collapsed="false">
      <c r="A674" s="1556" t="s">
        <v>1961</v>
      </c>
      <c r="B674" s="1586" t="s">
        <v>1962</v>
      </c>
      <c r="E674" s="1544"/>
    </row>
    <row r="675" customFormat="false" ht="18.75" hidden="false" customHeight="false" outlineLevel="0" collapsed="false">
      <c r="A675" s="1556" t="s">
        <v>1963</v>
      </c>
      <c r="B675" s="1586" t="s">
        <v>1964</v>
      </c>
      <c r="E675" s="1544"/>
    </row>
    <row r="676" customFormat="false" ht="18.75" hidden="false" customHeight="false" outlineLevel="0" collapsed="false">
      <c r="A676" s="1556" t="s">
        <v>1965</v>
      </c>
      <c r="B676" s="1586" t="s">
        <v>1966</v>
      </c>
      <c r="E676" s="1544"/>
    </row>
    <row r="677" customFormat="false" ht="18.75" hidden="false" customHeight="false" outlineLevel="0" collapsed="false">
      <c r="A677" s="1556" t="s">
        <v>1967</v>
      </c>
      <c r="B677" s="1586" t="s">
        <v>1968</v>
      </c>
      <c r="E677" s="1544"/>
    </row>
    <row r="678" customFormat="false" ht="18.75" hidden="false" customHeight="false" outlineLevel="0" collapsed="false">
      <c r="A678" s="1556" t="s">
        <v>1969</v>
      </c>
      <c r="B678" s="1586" t="s">
        <v>1970</v>
      </c>
      <c r="E678" s="1544"/>
    </row>
    <row r="679" customFormat="false" ht="18.75" hidden="false" customHeight="false" outlineLevel="0" collapsed="false">
      <c r="A679" s="1556" t="s">
        <v>1971</v>
      </c>
      <c r="B679" s="1586" t="s">
        <v>1972</v>
      </c>
      <c r="E679" s="1544"/>
    </row>
    <row r="680" customFormat="false" ht="18.75" hidden="false" customHeight="false" outlineLevel="0" collapsed="false">
      <c r="A680" s="1556" t="s">
        <v>1973</v>
      </c>
      <c r="B680" s="1586" t="s">
        <v>1974</v>
      </c>
      <c r="E680" s="1544"/>
    </row>
    <row r="681" customFormat="false" ht="18.75" hidden="false" customHeight="false" outlineLevel="0" collapsed="false">
      <c r="A681" s="1556" t="s">
        <v>1975</v>
      </c>
      <c r="B681" s="1586" t="s">
        <v>1976</v>
      </c>
      <c r="E681" s="1544"/>
    </row>
    <row r="682" customFormat="false" ht="19.5" hidden="false" customHeight="false" outlineLevel="0" collapsed="false">
      <c r="A682" s="1556" t="s">
        <v>1977</v>
      </c>
      <c r="B682" s="1588" t="s">
        <v>1978</v>
      </c>
      <c r="E682" s="1544"/>
    </row>
    <row r="683" customFormat="false" ht="18.75" hidden="false" customHeight="false" outlineLevel="0" collapsed="false">
      <c r="A683" s="1556" t="s">
        <v>1979</v>
      </c>
      <c r="B683" s="1585" t="s">
        <v>1980</v>
      </c>
      <c r="E683" s="1544"/>
    </row>
    <row r="684" customFormat="false" ht="18.75" hidden="false" customHeight="false" outlineLevel="0" collapsed="false">
      <c r="A684" s="1556" t="s">
        <v>1981</v>
      </c>
      <c r="B684" s="1586" t="s">
        <v>1982</v>
      </c>
      <c r="E684" s="1544"/>
    </row>
    <row r="685" customFormat="false" ht="18.75" hidden="false" customHeight="false" outlineLevel="0" collapsed="false">
      <c r="A685" s="1556" t="s">
        <v>1983</v>
      </c>
      <c r="B685" s="1586" t="s">
        <v>1984</v>
      </c>
      <c r="E685" s="1544"/>
    </row>
    <row r="686" customFormat="false" ht="18.75" hidden="false" customHeight="false" outlineLevel="0" collapsed="false">
      <c r="A686" s="1556" t="s">
        <v>1985</v>
      </c>
      <c r="B686" s="1586" t="s">
        <v>1986</v>
      </c>
      <c r="E686" s="1544"/>
    </row>
    <row r="687" customFormat="false" ht="18.75" hidden="false" customHeight="false" outlineLevel="0" collapsed="false">
      <c r="A687" s="1556" t="s">
        <v>1987</v>
      </c>
      <c r="B687" s="1586" t="s">
        <v>1988</v>
      </c>
      <c r="E687" s="1544"/>
    </row>
    <row r="688" customFormat="false" ht="18.75" hidden="false" customHeight="false" outlineLevel="0" collapsed="false">
      <c r="A688" s="1556" t="s">
        <v>1989</v>
      </c>
      <c r="B688" s="1586" t="s">
        <v>1990</v>
      </c>
    </row>
    <row r="689" customFormat="false" ht="18.75" hidden="false" customHeight="false" outlineLevel="0" collapsed="false">
      <c r="A689" s="1556" t="s">
        <v>1991</v>
      </c>
      <c r="B689" s="1586" t="s">
        <v>1992</v>
      </c>
    </row>
    <row r="690" customFormat="false" ht="18.75" hidden="false" customHeight="false" outlineLevel="0" collapsed="false">
      <c r="A690" s="1556" t="s">
        <v>1993</v>
      </c>
      <c r="B690" s="1586" t="s">
        <v>1994</v>
      </c>
    </row>
    <row r="691" customFormat="false" ht="18.75" hidden="false" customHeight="false" outlineLevel="0" collapsed="false">
      <c r="A691" s="1556" t="s">
        <v>1995</v>
      </c>
      <c r="B691" s="1586" t="s">
        <v>1996</v>
      </c>
    </row>
    <row r="692" customFormat="false" ht="19.5" hidden="false" customHeight="false" outlineLevel="0" collapsed="false">
      <c r="A692" s="1556" t="s">
        <v>1997</v>
      </c>
      <c r="B692" s="1587" t="s">
        <v>1998</v>
      </c>
    </row>
    <row r="693" customFormat="false" ht="19.5" hidden="false" customHeight="false" outlineLevel="0" collapsed="false">
      <c r="A693" s="1556" t="s">
        <v>1999</v>
      </c>
      <c r="B693" s="1588" t="s">
        <v>2000</v>
      </c>
    </row>
    <row r="694" customFormat="false" ht="18.75" hidden="false" customHeight="false" outlineLevel="0" collapsed="false">
      <c r="A694" s="1556" t="s">
        <v>2001</v>
      </c>
      <c r="B694" s="1585" t="s">
        <v>2002</v>
      </c>
    </row>
    <row r="695" customFormat="false" ht="18.75" hidden="false" customHeight="false" outlineLevel="0" collapsed="false">
      <c r="A695" s="1556" t="s">
        <v>2003</v>
      </c>
      <c r="B695" s="1586" t="s">
        <v>2004</v>
      </c>
    </row>
    <row r="696" customFormat="false" ht="18.75" hidden="false" customHeight="false" outlineLevel="0" collapsed="false">
      <c r="A696" s="1556" t="s">
        <v>2005</v>
      </c>
      <c r="B696" s="1586" t="s">
        <v>2006</v>
      </c>
    </row>
    <row r="697" customFormat="false" ht="18.75" hidden="false" customHeight="false" outlineLevel="0" collapsed="false">
      <c r="A697" s="1556" t="s">
        <v>2007</v>
      </c>
      <c r="B697" s="1586" t="s">
        <v>2008</v>
      </c>
    </row>
    <row r="698" customFormat="false" ht="20.25" hidden="false" customHeight="false" outlineLevel="0" collapsed="false">
      <c r="A698" s="1556" t="s">
        <v>2009</v>
      </c>
      <c r="B698" s="1593" t="s">
        <v>2010</v>
      </c>
    </row>
    <row r="699" customFormat="false" ht="18.75" hidden="false" customHeight="false" outlineLevel="0" collapsed="false">
      <c r="A699" s="1556" t="s">
        <v>2011</v>
      </c>
      <c r="B699" s="1585" t="s">
        <v>2012</v>
      </c>
    </row>
    <row r="700" customFormat="false" ht="18.75" hidden="false" customHeight="false" outlineLevel="0" collapsed="false">
      <c r="A700" s="1556" t="s">
        <v>2013</v>
      </c>
      <c r="B700" s="1586" t="s">
        <v>2014</v>
      </c>
    </row>
    <row r="701" customFormat="false" ht="18.75" hidden="false" customHeight="false" outlineLevel="0" collapsed="false">
      <c r="A701" s="1556" t="s">
        <v>2015</v>
      </c>
      <c r="B701" s="1586" t="s">
        <v>2016</v>
      </c>
    </row>
    <row r="702" customFormat="false" ht="18.75" hidden="false" customHeight="false" outlineLevel="0" collapsed="false">
      <c r="A702" s="1556" t="s">
        <v>2017</v>
      </c>
      <c r="B702" s="1586" t="s">
        <v>2018</v>
      </c>
    </row>
    <row r="703" customFormat="false" ht="18.75" hidden="false" customHeight="false" outlineLevel="0" collapsed="false">
      <c r="A703" s="1556" t="s">
        <v>2019</v>
      </c>
      <c r="B703" s="1586" t="s">
        <v>2020</v>
      </c>
    </row>
    <row r="704" customFormat="false" ht="18.75" hidden="false" customHeight="false" outlineLevel="0" collapsed="false">
      <c r="A704" s="1556" t="s">
        <v>2021</v>
      </c>
      <c r="B704" s="1586" t="s">
        <v>2022</v>
      </c>
    </row>
    <row r="705" customFormat="false" ht="18.75" hidden="false" customHeight="false" outlineLevel="0" collapsed="false">
      <c r="A705" s="1556" t="s">
        <v>2023</v>
      </c>
      <c r="B705" s="1586" t="s">
        <v>2024</v>
      </c>
    </row>
    <row r="706" customFormat="false" ht="18.75" hidden="false" customHeight="false" outlineLevel="0" collapsed="false">
      <c r="A706" s="1556" t="s">
        <v>2025</v>
      </c>
      <c r="B706" s="1586" t="s">
        <v>2026</v>
      </c>
    </row>
    <row r="707" customFormat="false" ht="18.75" hidden="false" customHeight="false" outlineLevel="0" collapsed="false">
      <c r="A707" s="1556" t="s">
        <v>2027</v>
      </c>
      <c r="B707" s="1586" t="s">
        <v>2028</v>
      </c>
    </row>
    <row r="708" customFormat="false" ht="18.75" hidden="false" customHeight="false" outlineLevel="0" collapsed="false">
      <c r="A708" s="1556" t="s">
        <v>2029</v>
      </c>
      <c r="B708" s="1586" t="s">
        <v>2030</v>
      </c>
    </row>
    <row r="709" customFormat="false" ht="20.25" hidden="false" customHeight="false" outlineLevel="0" collapsed="false">
      <c r="A709" s="1556" t="s">
        <v>2031</v>
      </c>
      <c r="B709" s="1593" t="s">
        <v>2032</v>
      </c>
    </row>
    <row r="710" customFormat="false" ht="18.75" hidden="false" customHeight="false" outlineLevel="0" collapsed="false">
      <c r="A710" s="1556" t="s">
        <v>2033</v>
      </c>
      <c r="B710" s="1585" t="s">
        <v>2034</v>
      </c>
    </row>
    <row r="711" customFormat="false" ht="18.75" hidden="false" customHeight="false" outlineLevel="0" collapsed="false">
      <c r="A711" s="1556" t="s">
        <v>2035</v>
      </c>
      <c r="B711" s="1586" t="s">
        <v>2036</v>
      </c>
    </row>
    <row r="712" customFormat="false" ht="18.75" hidden="false" customHeight="false" outlineLevel="0" collapsed="false">
      <c r="A712" s="1556" t="s">
        <v>2037</v>
      </c>
      <c r="B712" s="1586" t="s">
        <v>2038</v>
      </c>
    </row>
    <row r="713" customFormat="false" ht="18.75" hidden="false" customHeight="false" outlineLevel="0" collapsed="false">
      <c r="A713" s="1556" t="s">
        <v>2039</v>
      </c>
      <c r="B713" s="1586" t="s">
        <v>2040</v>
      </c>
    </row>
    <row r="714" customFormat="false" ht="18.75" hidden="false" customHeight="false" outlineLevel="0" collapsed="false">
      <c r="A714" s="1556" t="s">
        <v>2041</v>
      </c>
      <c r="B714" s="1586" t="s">
        <v>2042</v>
      </c>
    </row>
    <row r="715" customFormat="false" ht="18.75" hidden="false" customHeight="false" outlineLevel="0" collapsed="false">
      <c r="A715" s="1556" t="s">
        <v>2043</v>
      </c>
      <c r="B715" s="1586" t="s">
        <v>2044</v>
      </c>
    </row>
    <row r="716" customFormat="false" ht="18.75" hidden="false" customHeight="false" outlineLevel="0" collapsed="false">
      <c r="A716" s="1556" t="s">
        <v>2045</v>
      </c>
      <c r="B716" s="1586" t="s">
        <v>2046</v>
      </c>
    </row>
    <row r="717" customFormat="false" ht="18.75" hidden="false" customHeight="false" outlineLevel="0" collapsed="false">
      <c r="A717" s="1556" t="s">
        <v>2047</v>
      </c>
      <c r="B717" s="1586" t="s">
        <v>2048</v>
      </c>
    </row>
    <row r="718" customFormat="false" ht="18.75" hidden="false" customHeight="false" outlineLevel="0" collapsed="false">
      <c r="A718" s="1556" t="s">
        <v>2049</v>
      </c>
      <c r="B718" s="1586" t="s">
        <v>2050</v>
      </c>
    </row>
    <row r="719" customFormat="false" ht="20.25" hidden="false" customHeight="false" outlineLevel="0" collapsed="false">
      <c r="A719" s="1556" t="s">
        <v>2051</v>
      </c>
      <c r="B719" s="1593" t="s">
        <v>2052</v>
      </c>
    </row>
    <row r="720" customFormat="false" ht="18.75" hidden="false" customHeight="false" outlineLevel="0" collapsed="false">
      <c r="A720" s="1556" t="s">
        <v>2053</v>
      </c>
      <c r="B720" s="1585" t="s">
        <v>2054</v>
      </c>
    </row>
    <row r="721" customFormat="false" ht="18.75" hidden="false" customHeight="false" outlineLevel="0" collapsed="false">
      <c r="A721" s="1556" t="s">
        <v>2055</v>
      </c>
      <c r="B721" s="1586" t="s">
        <v>2056</v>
      </c>
    </row>
    <row r="722" customFormat="false" ht="18.75" hidden="false" customHeight="false" outlineLevel="0" collapsed="false">
      <c r="A722" s="1556" t="s">
        <v>2057</v>
      </c>
      <c r="B722" s="1586" t="s">
        <v>2058</v>
      </c>
    </row>
    <row r="723" customFormat="false" ht="18.75" hidden="false" customHeight="false" outlineLevel="0" collapsed="false">
      <c r="A723" s="1556" t="s">
        <v>2059</v>
      </c>
      <c r="B723" s="1586" t="s">
        <v>2060</v>
      </c>
    </row>
    <row r="724" customFormat="false" ht="20.25" hidden="false" customHeight="false" outlineLevel="0" collapsed="false">
      <c r="A724" s="1556" t="s">
        <v>2061</v>
      </c>
      <c r="B724" s="1593" t="s">
        <v>2062</v>
      </c>
    </row>
    <row r="725" customFormat="false" ht="19.5" hidden="false" customHeight="false" outlineLevel="0" collapsed="false">
      <c r="A725" s="1594"/>
      <c r="B725" s="1595"/>
    </row>
    <row r="726" customFormat="false" ht="14.25" hidden="false" customHeight="false" outlineLevel="0" collapsed="false">
      <c r="A726" s="1596" t="s">
        <v>932</v>
      </c>
      <c r="B726" s="1597" t="s">
        <v>2063</v>
      </c>
      <c r="C726" s="1596" t="s">
        <v>932</v>
      </c>
    </row>
    <row r="727" customFormat="false" ht="14.25" hidden="false" customHeight="false" outlineLevel="0" collapsed="false">
      <c r="A727" s="1598"/>
      <c r="B727" s="1599" t="n">
        <v>44957</v>
      </c>
      <c r="C727" s="1598" t="s">
        <v>2064</v>
      </c>
    </row>
    <row r="728" customFormat="false" ht="14.25" hidden="false" customHeight="false" outlineLevel="0" collapsed="false">
      <c r="A728" s="1598"/>
      <c r="B728" s="1599" t="n">
        <v>44985</v>
      </c>
      <c r="C728" s="1598" t="s">
        <v>2065</v>
      </c>
    </row>
    <row r="729" customFormat="false" ht="14.25" hidden="false" customHeight="false" outlineLevel="0" collapsed="false">
      <c r="A729" s="1598"/>
      <c r="B729" s="1599" t="n">
        <v>45016</v>
      </c>
      <c r="C729" s="1598" t="s">
        <v>2066</v>
      </c>
    </row>
    <row r="730" customFormat="false" ht="14.25" hidden="false" customHeight="false" outlineLevel="0" collapsed="false">
      <c r="A730" s="1598"/>
      <c r="B730" s="1599" t="n">
        <v>45046</v>
      </c>
      <c r="C730" s="1598" t="s">
        <v>2067</v>
      </c>
    </row>
    <row r="731" customFormat="false" ht="14.25" hidden="false" customHeight="false" outlineLevel="0" collapsed="false">
      <c r="A731" s="1598"/>
      <c r="B731" s="1599" t="n">
        <v>45077</v>
      </c>
      <c r="C731" s="1598" t="s">
        <v>2068</v>
      </c>
    </row>
    <row r="732" customFormat="false" ht="14.25" hidden="false" customHeight="false" outlineLevel="0" collapsed="false">
      <c r="A732" s="1598"/>
      <c r="B732" s="1599" t="n">
        <v>45107</v>
      </c>
      <c r="C732" s="1598" t="s">
        <v>2069</v>
      </c>
    </row>
    <row r="733" customFormat="false" ht="14.25" hidden="false" customHeight="false" outlineLevel="0" collapsed="false">
      <c r="A733" s="1598"/>
      <c r="B733" s="1599" t="n">
        <v>45138</v>
      </c>
      <c r="C733" s="1598" t="s">
        <v>2070</v>
      </c>
    </row>
    <row r="734" customFormat="false" ht="14.25" hidden="false" customHeight="false" outlineLevel="0" collapsed="false">
      <c r="A734" s="1598"/>
      <c r="B734" s="1599" t="n">
        <v>45169</v>
      </c>
      <c r="C734" s="1598" t="s">
        <v>2071</v>
      </c>
    </row>
    <row r="735" customFormat="false" ht="14.25" hidden="false" customHeight="false" outlineLevel="0" collapsed="false">
      <c r="A735" s="1598"/>
      <c r="B735" s="1599" t="n">
        <v>45199</v>
      </c>
      <c r="C735" s="1598" t="s">
        <v>2072</v>
      </c>
    </row>
    <row r="736" customFormat="false" ht="14.25" hidden="false" customHeight="false" outlineLevel="0" collapsed="false">
      <c r="A736" s="1598"/>
      <c r="B736" s="1599" t="n">
        <v>45230</v>
      </c>
      <c r="C736" s="1598" t="s">
        <v>2073</v>
      </c>
    </row>
    <row r="737" customFormat="false" ht="14.25" hidden="false" customHeight="false" outlineLevel="0" collapsed="false">
      <c r="A737" s="1598"/>
      <c r="B737" s="1599" t="n">
        <v>45260</v>
      </c>
      <c r="C737" s="1598" t="s">
        <v>2074</v>
      </c>
    </row>
    <row r="738" customFormat="false" ht="14.25" hidden="false" customHeight="false" outlineLevel="0" collapsed="false">
      <c r="A738" s="1598"/>
      <c r="B738" s="1599" t="n">
        <v>45291</v>
      </c>
      <c r="C738" s="1598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0" width="10.28"/>
    <col collapsed="false" customWidth="true" hidden="false" outlineLevel="0" max="2" min="2" style="1600" width="9.7"/>
    <col collapsed="false" customWidth="true" hidden="false" outlineLevel="0" max="3" min="3" style="1600" width="18.13"/>
    <col collapsed="false" customWidth="true" hidden="false" outlineLevel="0" max="4" min="4" style="1600" width="11.56"/>
    <col collapsed="false" customWidth="true" hidden="false" outlineLevel="0" max="5" min="5" style="1600" width="13.85"/>
    <col collapsed="false" customWidth="true" hidden="false" outlineLevel="0" max="6" min="6" style="1600" width="15.56"/>
    <col collapsed="false" customWidth="true" hidden="false" outlineLevel="0" max="7" min="7" style="1600" width="12.13"/>
    <col collapsed="false" customWidth="true" hidden="false" outlineLevel="0" max="8" min="8" style="1600" width="12.7"/>
    <col collapsed="false" customWidth="true" hidden="false" outlineLevel="0" max="9" min="9" style="1601" width="7.13"/>
    <col collapsed="false" customWidth="true" hidden="false" outlineLevel="0" max="10" min="10" style="1601" width="13.28"/>
    <col collapsed="false" customWidth="true" hidden="false" outlineLevel="0" max="11" min="11" style="1602" width="90.42"/>
    <col collapsed="false" customWidth="true" hidden="false" outlineLevel="0" max="12" min="12" style="1603" width="16.85"/>
    <col collapsed="false" customWidth="true" hidden="false" outlineLevel="0" max="13" min="13" style="1603" width="23.13"/>
    <col collapsed="false" customWidth="true" hidden="false" outlineLevel="0" max="18" min="14" style="1603" width="14.99"/>
    <col collapsed="false" customWidth="true" hidden="false" outlineLevel="0" max="19" min="19" style="1604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600" t="s">
        <v>2076</v>
      </c>
      <c r="B1" s="1600" t="n">
        <v>137</v>
      </c>
      <c r="I1" s="1600"/>
    </row>
    <row r="2" customFormat="false" ht="12.75" hidden="false" customHeight="false" outlineLevel="0" collapsed="false">
      <c r="A2" s="1600" t="s">
        <v>2077</v>
      </c>
      <c r="B2" s="1600" t="s">
        <v>2078</v>
      </c>
      <c r="I2" s="1600"/>
    </row>
    <row r="3" customFormat="false" ht="12.75" hidden="false" customHeight="false" outlineLevel="0" collapsed="false">
      <c r="A3" s="1600" t="s">
        <v>2079</v>
      </c>
      <c r="B3" s="1600" t="s">
        <v>2080</v>
      </c>
      <c r="I3" s="1600"/>
    </row>
    <row r="4" customFormat="false" ht="15.75" hidden="false" customHeight="false" outlineLevel="0" collapsed="false">
      <c r="A4" s="1600" t="s">
        <v>2081</v>
      </c>
      <c r="B4" s="1600" t="s">
        <v>2082</v>
      </c>
      <c r="C4" s="1605"/>
      <c r="I4" s="1600"/>
    </row>
    <row r="5" customFormat="false" ht="31.5" hidden="false" customHeight="true" outlineLevel="0" collapsed="false">
      <c r="A5" s="1600" t="s">
        <v>2083</v>
      </c>
      <c r="B5" s="1606"/>
      <c r="C5" s="1606"/>
    </row>
    <row r="6" customFormat="false" ht="12.75" hidden="false" customHeight="false" outlineLevel="0" collapsed="false">
      <c r="A6" s="1607"/>
      <c r="B6" s="1608"/>
    </row>
    <row r="8" customFormat="false" ht="12.75" hidden="false" customHeight="false" outlineLevel="0" collapsed="false">
      <c r="B8" s="1600" t="s">
        <v>2084</v>
      </c>
      <c r="I8" s="1600"/>
    </row>
    <row r="9" customFormat="false" ht="12.75" hidden="false" customHeight="false" outlineLevel="0" collapsed="false">
      <c r="I9" s="1600"/>
    </row>
    <row r="10" customFormat="false" ht="12.75" hidden="false" customHeight="false" outlineLevel="0" collapsed="false">
      <c r="I10" s="1600"/>
    </row>
    <row r="11" customFormat="false" ht="18.75" hidden="false" customHeight="false" outlineLevel="0" collapsed="false">
      <c r="A11" s="1600" t="s">
        <v>2085</v>
      </c>
      <c r="I11" s="1609"/>
      <c r="J11" s="1609"/>
      <c r="K11" s="1609"/>
      <c r="L11" s="1610"/>
      <c r="M11" s="1610"/>
      <c r="N11" s="1610"/>
      <c r="O11" s="1610"/>
      <c r="P11" s="1610"/>
      <c r="Q11" s="1610"/>
      <c r="R11" s="1610"/>
      <c r="S11" s="1611"/>
      <c r="T11" s="1612"/>
      <c r="U11" s="1612"/>
    </row>
    <row r="12" customFormat="false" ht="15.75" hidden="false" customHeight="false" outlineLevel="0" collapsed="false">
      <c r="A12" s="1600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0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0" t="n">
        <v>3</v>
      </c>
      <c r="H14" s="161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0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0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0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0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0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0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0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0" t="n">
        <v>17</v>
      </c>
      <c r="I28" s="1457"/>
      <c r="J28" s="1458" t="n">
        <f aca="false">+J27</f>
        <v>0</v>
      </c>
      <c r="K28" s="1459" t="s">
        <v>947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0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0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0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0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0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0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0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0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0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0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0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0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0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0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0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0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0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0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0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0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0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0" t="n">
        <v>37</v>
      </c>
      <c r="E50" s="1614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0" t="n">
        <v>38</v>
      </c>
      <c r="E51" s="1614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0" t="n">
        <v>39</v>
      </c>
      <c r="E52" s="1614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0" t="n">
        <v>40</v>
      </c>
      <c r="E53" s="1614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0" t="n">
        <v>41</v>
      </c>
      <c r="E54" s="1614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0" t="n">
        <v>42</v>
      </c>
      <c r="E55" s="1614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0" t="n">
        <v>43</v>
      </c>
      <c r="E56" s="1614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0" t="n">
        <v>44</v>
      </c>
      <c r="E57" s="1614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0" t="n">
        <v>45</v>
      </c>
      <c r="C58" s="1497"/>
      <c r="E58" s="1614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0" t="n">
        <v>46</v>
      </c>
      <c r="E59" s="1614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0" t="n">
        <v>47</v>
      </c>
      <c r="E60" s="1614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0" t="n">
        <v>48</v>
      </c>
      <c r="E61" s="1614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0" t="n">
        <v>49</v>
      </c>
      <c r="E62" s="1614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0" t="n">
        <v>50</v>
      </c>
      <c r="E63" s="1614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0" t="n">
        <v>51</v>
      </c>
      <c r="E64" s="1614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0" t="n">
        <v>52</v>
      </c>
      <c r="E65" s="1614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0" t="n">
        <v>53</v>
      </c>
      <c r="E66" s="1614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0" t="n">
        <v>54</v>
      </c>
      <c r="E67" s="1614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0" t="n">
        <v>55</v>
      </c>
      <c r="E68" s="1614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0" t="n">
        <v>56</v>
      </c>
      <c r="E69" s="1614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0" t="n">
        <v>57</v>
      </c>
      <c r="E70" s="1614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0" t="n">
        <v>58</v>
      </c>
      <c r="E71" s="1614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0" t="n">
        <v>59</v>
      </c>
      <c r="E72" s="1614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0" t="n">
        <v>60</v>
      </c>
      <c r="E73" s="1614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0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0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0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0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0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0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0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0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0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0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0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0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0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0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0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0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0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0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0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0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0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0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0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0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0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0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0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0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0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0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0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0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0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0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0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0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0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0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0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0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0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0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0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0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0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0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0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0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0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0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0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0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0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0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0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0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0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0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0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0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0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0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0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0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0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0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0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0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0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0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0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0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0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0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80">
      <formula>0</formula>
    </cfRule>
  </conditionalFormatting>
  <conditionalFormatting sqref="L21">
    <cfRule type="cellIs" priority="3" operator="equal" aboveAverage="0" equalAverage="0" bottom="0" percent="0" rank="0" text="" dxfId="181">
      <formula>98</formula>
    </cfRule>
    <cfRule type="cellIs" priority="4" operator="equal" aboveAverage="0" equalAverage="0" bottom="0" percent="0" rank="0" text="" dxfId="182">
      <formula>96</formula>
    </cfRule>
    <cfRule type="cellIs" priority="5" operator="equal" aboveAverage="0" equalAverage="0" bottom="0" percent="0" rank="0" text="" dxfId="183">
      <formula>42</formula>
    </cfRule>
  </conditionalFormatting>
  <conditionalFormatting sqref="M21">
    <cfRule type="cellIs" priority="6" operator="equal" aboveAverage="0" equalAverage="0" bottom="0" percent="0" rank="0" text="" dxfId="184">
      <formula>"ЧУЖДИ СРЕДСТВА"</formula>
    </cfRule>
    <cfRule type="cellIs" priority="7" operator="equal" aboveAverage="0" equalAverage="0" bottom="0" percent="0" rank="0" text="" dxfId="185">
      <formula>"СЕС - ДМП"</formula>
    </cfRule>
    <cfRule type="cellIs" priority="8" operator="equal" aboveAverage="0" equalAverage="0" bottom="0" percent="0" rank="0" text="" dxfId="186">
      <formula>"СЕС - РА"</formula>
    </cfRule>
  </conditionalFormatting>
  <conditionalFormatting sqref="K28">
    <cfRule type="cellIs" priority="9" operator="notEqual" aboveAverage="0" equalAverage="0" bottom="0" percent="0" rank="0" text="" dxfId="18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88">
      <formula>0</formula>
    </cfRule>
  </conditionalFormatting>
  <conditionalFormatting sqref="J28">
    <cfRule type="cellIs" priority="11" operator="notEqual" aboveAverage="0" equalAverage="0" bottom="0" percent="0" rank="0" text="" dxfId="189">
      <formula>0</formula>
    </cfRule>
  </conditionalFormatting>
  <conditionalFormatting sqref="J26">
    <cfRule type="cellIs" priority="12" operator="notEqual" aboveAverage="0" equalAverage="0" bottom="0" percent="0" rank="0" text="" dxfId="19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7-27T08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