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С 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'СЕС '!$A$6:$N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75">
  <si>
    <t xml:space="preserve">                                  Отчет за изпълнение на извънбюджетните сметки и фондове                Прил. № 7</t>
  </si>
  <si>
    <t xml:space="preserve">От 01.01.2021 до 31.12.2021</t>
  </si>
  <si>
    <t xml:space="preserve">Наименование</t>
  </si>
  <si>
    <r>
      <rPr>
        <sz val="10"/>
        <rFont val="Lucida Sans Unicode"/>
        <family val="2"/>
        <charset val="204"/>
      </rPr>
      <t xml:space="preserve">№ </t>
    </r>
    <r>
      <rPr>
        <sz val="10"/>
        <rFont val="Arial"/>
        <family val="2"/>
        <charset val="204"/>
      </rPr>
      <t xml:space="preserve">на §§</t>
    </r>
  </si>
  <si>
    <t xml:space="preserve">Извънб. см/ки
и фондове</t>
  </si>
  <si>
    <t xml:space="preserve">В т.ч.:</t>
  </si>
  <si>
    <t xml:space="preserve">за средства от ЕС-КСФ</t>
  </si>
  <si>
    <t xml:space="preserve">за с-ва от Разпл.агенция</t>
  </si>
  <si>
    <t xml:space="preserve">за средства от ЕС-ДЕС</t>
  </si>
  <si>
    <t xml:space="preserve">за средства от други международни програми</t>
  </si>
  <si>
    <t xml:space="preserve">I. СОБСТВЕНИ ПРИХОДИ:</t>
  </si>
  <si>
    <t xml:space="preserve">1. ДАНЪЧНИ ПРИХОДИ:</t>
  </si>
  <si>
    <t xml:space="preserve">Данък върху доходите на физически лица</t>
  </si>
  <si>
    <t xml:space="preserve">в т.ч. окончателен (годишен) патентен данък</t>
  </si>
  <si>
    <t xml:space="preserve">Имуществени данъци, в т.ч.:</t>
  </si>
  <si>
    <t xml:space="preserve">д-к в/у недвижимите имоти</t>
  </si>
  <si>
    <t xml:space="preserve">д-к в/у наследствата</t>
  </si>
  <si>
    <t xml:space="preserve">д-к в/у превозните средства</t>
  </si>
  <si>
    <t xml:space="preserve">д-к при придоб. на имущ. по дарение и възм.начин</t>
  </si>
  <si>
    <t xml:space="preserve">туристически данък</t>
  </si>
  <si>
    <t xml:space="preserve">Други данъци</t>
  </si>
  <si>
    <t xml:space="preserve">ВСИЧКО ДАНЪЧНИ ПРИХОДИ:</t>
  </si>
  <si>
    <t xml:space="preserve">2. НЕДАНЪЧНИ ПРИХОДИ</t>
  </si>
  <si>
    <t xml:space="preserve">Приходи и доходи от собственост, от тях:</t>
  </si>
  <si>
    <t xml:space="preserve">вноски от приходи от държавни (общински)предприятия и иституции</t>
  </si>
  <si>
    <t xml:space="preserve">нетни приходи от продажба на услуги</t>
  </si>
  <si>
    <t xml:space="preserve">приходи от лихви по текущи сметки</t>
  </si>
  <si>
    <t xml:space="preserve">приходи от лихви по депозитни сметки</t>
  </si>
  <si>
    <t xml:space="preserve">Общински такси, от тях:</t>
  </si>
  <si>
    <t xml:space="preserve">за ползване на детски градини</t>
  </si>
  <si>
    <t xml:space="preserve">за ползване на детски ясли и др. по здравеоп.</t>
  </si>
  <si>
    <t xml:space="preserve">за ползване на ДСП и др. общ. соц. усл.</t>
  </si>
  <si>
    <t xml:space="preserve">за ползване на пазари, тържища и др.</t>
  </si>
  <si>
    <t xml:space="preserve">за битови отпадъци</t>
  </si>
  <si>
    <t xml:space="preserve">за технически услуги</t>
  </si>
  <si>
    <t xml:space="preserve">за административни услуг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/у продажбите (-)</t>
  </si>
  <si>
    <t xml:space="preserve">Постъпления от продажба на нефинанс. активи</t>
  </si>
  <si>
    <t xml:space="preserve">Постъпления от продажба на ДМА (от 40-21 до 40-29)</t>
  </si>
  <si>
    <t xml:space="preserve">Постъпления от продажба на нематер. ДА</t>
  </si>
  <si>
    <t xml:space="preserve">Постъпления от продажба на земя</t>
  </si>
  <si>
    <t xml:space="preserve">Приходи от концесии</t>
  </si>
  <si>
    <t xml:space="preserve">Помощи, дар.и др.безв.пол.суми от страната</t>
  </si>
  <si>
    <t xml:space="preserve">Помощи, дар.и др.безв.пол.суми от чужбина</t>
  </si>
  <si>
    <t xml:space="preserve">Получени чрез небюджетни предприятия от КФП по МП</t>
  </si>
  <si>
    <t xml:space="preserve">2. ВСИЧКО НЕДАНЪЧНИ ПРИХОДИ:</t>
  </si>
  <si>
    <t xml:space="preserve">ВСИЧКО СОБСТВЕНИ ПРИХОДИ I (1+2):</t>
  </si>
  <si>
    <t xml:space="preserve">II. ВЗАИМООТНОШЕНИЯ С ЦБ</t>
  </si>
  <si>
    <t xml:space="preserve">Получени трансфери(субс./вн.) от/ за ЦБ</t>
  </si>
  <si>
    <t xml:space="preserve">- получени трансф. (субс.) от ЦБ (+) в т.ч.:</t>
  </si>
  <si>
    <t xml:space="preserve">а/ обща субсидия и други трансфери за държавни д-сти от ЦБ за общини (+)</t>
  </si>
  <si>
    <t xml:space="preserve">б/ обща изравнителна субсидия и други трансфери за местни дейности </t>
  </si>
  <si>
    <t xml:space="preserve">в/ целеви трансф. за капиталови разходи</t>
  </si>
  <si>
    <t xml:space="preserve">г/ получени от общини целеви трансфери (субвенции) от ЦБ чрез кодове в СЕБРА 488 001 ххх-х</t>
  </si>
  <si>
    <t xml:space="preserve">д/ получени от общини целеви трансфери (субсидии) от ЦБ чрез кодове в СЕБРА 488 002 ххх-х</t>
  </si>
  <si>
    <t xml:space="preserve">- възстановени трансф. (субс.) за ЦБ (-)</t>
  </si>
  <si>
    <t xml:space="preserve">- вноски за ЦБ за минали години (-)</t>
  </si>
  <si>
    <t xml:space="preserve">ВСИЧКО ВЗАИМООТНОШЕНИЯ С ЦБ:</t>
  </si>
  <si>
    <t xml:space="preserve">III. ТРАНСФЕРИ</t>
  </si>
  <si>
    <t xml:space="preserve">Трансфери(субсидии,вн.)м/у бюдж.с/ки (+/-)</t>
  </si>
  <si>
    <t xml:space="preserve">Трансфери м/у бюдж. и извънб. с/ки/ф. (+/-)</t>
  </si>
  <si>
    <t xml:space="preserve">Трансфери м/у извънб. сметки/ф. (нето)</t>
  </si>
  <si>
    <t xml:space="preserve">Трансфери от/за ПУДООС (нето)</t>
  </si>
  <si>
    <t xml:space="preserve">ВСИЧКО ТРАНСФЕРИ:</t>
  </si>
  <si>
    <t xml:space="preserve">IV. ВРЕМЕННИ БЕЗЛИХВЕНИ ЗАЕМИ</t>
  </si>
  <si>
    <t xml:space="preserve">Получ.(пред.)врем.безл.заеми от/за ЦБ(+/-)</t>
  </si>
  <si>
    <t xml:space="preserve">- получени заеми (+)</t>
  </si>
  <si>
    <t xml:space="preserve">- погасени заеми (-)</t>
  </si>
  <si>
    <t xml:space="preserve">Врем.безл.заеми м/у бюджетни с/ки (нето)</t>
  </si>
  <si>
    <t xml:space="preserve">Врем.безл.заеми м/у бюдж.и извънб.с/ки</t>
  </si>
  <si>
    <t xml:space="preserve">Врем.безл.заеми м/у извънб.с/ки / фондове</t>
  </si>
  <si>
    <t xml:space="preserve">Врем.безл.заеми от/за ПУДООС (нето)</t>
  </si>
  <si>
    <t xml:space="preserve">ВСИЧКО ВРЕМЕННИ БЕЗЛИХВЕНИ ЗАЕМИ:</t>
  </si>
  <si>
    <t xml:space="preserve">ВСИЧКО ПРИХОДИ(I+II+III+IV):</t>
  </si>
  <si>
    <t xml:space="preserve">V. ФИНАНСИРАНЕ НА ДЕФИЦ.(ИЗЛИШЪКА)</t>
  </si>
  <si>
    <t xml:space="preserve">Придоб.на дялове,акции,съучастия(+/-)</t>
  </si>
  <si>
    <t xml:space="preserve">Предоставена временна фин.помощ (+/-)</t>
  </si>
  <si>
    <t xml:space="preserve">Заеми от чужбина</t>
  </si>
  <si>
    <t xml:space="preserve">Получени заеми (+) (80-11, 80-12, 80-31, 80-32, 80-51, 80-52, 80-97)</t>
  </si>
  <si>
    <t xml:space="preserve">Погашения по заеми (-) (80-17, 80-18, 80-37, 80-38, 80-57, 80-58, 80-98)</t>
  </si>
  <si>
    <t xml:space="preserve">клирингови разчети (+/-)</t>
  </si>
  <si>
    <t xml:space="preserve">Държ.(общин.)ЦК емит. на межд. кап. пазар</t>
  </si>
  <si>
    <t xml:space="preserve">Заеми от банки и други лица в страната - нето(+/-)</t>
  </si>
  <si>
    <t xml:space="preserve">Получени заеми от банки в страната (+) (83-11и 83-12)</t>
  </si>
  <si>
    <t xml:space="preserve">Погашения по заеми от банки в страната (-) (83-21 и 83-22)</t>
  </si>
  <si>
    <t xml:space="preserve">Получени заеми от други лица в страната (+) (83-71 и 83-72)</t>
  </si>
  <si>
    <t xml:space="preserve">Погашения по заеми от други лица в страната (-) (83-81 и 83-82)</t>
  </si>
  <si>
    <t xml:space="preserve">Емисии на държавни (общински) ЦК (+)</t>
  </si>
  <si>
    <t xml:space="preserve">Погашения на държавни (общ.) ЦК - нето</t>
  </si>
  <si>
    <t xml:space="preserve">Врем. съхр. ср-ва и ср-ва на разпореж. (+/-)</t>
  </si>
  <si>
    <t xml:space="preserve">Приватизация (+)</t>
  </si>
  <si>
    <t xml:space="preserve">Пок.прод.на държ.(о)ЦК и от бюдж.предп.</t>
  </si>
  <si>
    <t xml:space="preserve">Операции с др.ЦК и фин.активи за упр.</t>
  </si>
  <si>
    <t xml:space="preserve">Друго финансиране (+/-)</t>
  </si>
  <si>
    <t xml:space="preserve">Касови опер., деп. и пок.прод.на валута</t>
  </si>
  <si>
    <t xml:space="preserve">ВС.ФИНАНС.ДЕФ.(ИЗЛИШЪКА):</t>
  </si>
  <si>
    <t xml:space="preserve">ВСИЧКО ПРИХ. ПО БЮДЖЕТА(I+II+III+IV+V):</t>
  </si>
  <si>
    <t xml:space="preserve">Депозити и средства по сметки (нето)(+/-)</t>
  </si>
  <si>
    <t xml:space="preserve">остатък от предх. период (9501 до 9506) (+)</t>
  </si>
  <si>
    <t xml:space="preserve">наличн. в края на периода (9507 - 9512)(-),в т.ч.</t>
  </si>
  <si>
    <t xml:space="preserve">-нал.по с-ки в лв. и валута (9507 и 9508)(-)</t>
  </si>
  <si>
    <t xml:space="preserve">-нал.по срочни депозити (9509 и 9510)(-)</t>
  </si>
  <si>
    <t xml:space="preserve">-касова наличност (9511 и 9512)(-)</t>
  </si>
  <si>
    <t xml:space="preserve">касова наличност</t>
  </si>
  <si>
    <t xml:space="preserve">Преоценка на валутни наличности (+/-)</t>
  </si>
  <si>
    <t xml:space="preserve">ВСИЧКО ПРИХОДИ ПО БЮДЖЕТА С п.95:</t>
  </si>
  <si>
    <t xml:space="preserve">ОБЩИН. ПР-ДИ ЗА ФИНАНСИРАНЕ НА ДД:</t>
  </si>
  <si>
    <t xml:space="preserve">x</t>
  </si>
  <si>
    <t xml:space="preserve">ред Всичко приходи (+/-) ред Всичко
общински приходи за финансиране на ДД:</t>
  </si>
  <si>
    <t xml:space="preserve">I. Р А З Х О Д И </t>
  </si>
  <si>
    <t xml:space="preserve">Запл.и възн. за перс., нает по тр.и сл.прав.</t>
  </si>
  <si>
    <t xml:space="preserve">Други възнагр. и плащания за персонал</t>
  </si>
  <si>
    <t xml:space="preserve">Задължителни осиг. вноски от работодатели</t>
  </si>
  <si>
    <t xml:space="preserve">Осигур. вноски от работодатели за ДОО</t>
  </si>
  <si>
    <t xml:space="preserve">Осигур. вноски от работодатели за УПФ</t>
  </si>
  <si>
    <t xml:space="preserve">Здравно-осиг. вноски от работодат.</t>
  </si>
  <si>
    <t xml:space="preserve">Вноски за доп. задълж. осиг. от работодат.</t>
  </si>
  <si>
    <t xml:space="preserve">Издръжка:</t>
  </si>
  <si>
    <t xml:space="preserve">- Храна</t>
  </si>
  <si>
    <t xml:space="preserve">- Медикаменти</t>
  </si>
  <si>
    <t xml:space="preserve">- Постелен инвентар и облекло</t>
  </si>
  <si>
    <t xml:space="preserve">- Учебни и научно-изследователски разходи и книги за библиотеките</t>
  </si>
  <si>
    <t xml:space="preserve">- материали</t>
  </si>
  <si>
    <t xml:space="preserve">- Вода, горива и енергия</t>
  </si>
  <si>
    <t xml:space="preserve">- Разходи за външни услуги</t>
  </si>
  <si>
    <t xml:space="preserve">- Текущ ремонт</t>
  </si>
  <si>
    <t xml:space="preserve">-  Командировки в страната</t>
  </si>
  <si>
    <t xml:space="preserve">-  Краткосрочни командировки в чужбина</t>
  </si>
  <si>
    <t xml:space="preserve">-  Дългосрочни командировки в чужбина</t>
  </si>
  <si>
    <t xml:space="preserve">- Разходи за застраховки</t>
  </si>
  <si>
    <t xml:space="preserve">- Такса ангажимент по заеми</t>
  </si>
  <si>
    <t xml:space="preserve">- Други финансови услуги</t>
  </si>
  <si>
    <t xml:space="preserve">- Други разходи за СБКО</t>
  </si>
  <si>
    <t xml:space="preserve">- Разходи за доворни санкции и неустойки, съд.обезщетения и разноски</t>
  </si>
  <si>
    <t xml:space="preserve">- Други разходи, некласифицирани в други параграфи и подпараграфи</t>
  </si>
  <si>
    <t xml:space="preserve">    - Други разходи за лихви</t>
  </si>
  <si>
    <t xml:space="preserve">29-00</t>
  </si>
  <si>
    <t xml:space="preserve">Стипендии</t>
  </si>
  <si>
    <t xml:space="preserve">Тек.трансфери, обезщ. и помощи за домак.</t>
  </si>
  <si>
    <t xml:space="preserve">- обезщ. и помощи по социалното подпомагане</t>
  </si>
  <si>
    <t xml:space="preserve">- обезщ. и помощи по решение на Общ. съвет</t>
  </si>
  <si>
    <t xml:space="preserve">- текущи трансфери за домакинствата от ср-ва на ЕС</t>
  </si>
  <si>
    <t xml:space="preserve">- други текущи трансфери за домакинствата</t>
  </si>
  <si>
    <t xml:space="preserve">ВСИЧКО РАЗХОДИ:</t>
  </si>
  <si>
    <t xml:space="preserve">II. СУБСИДИИ:</t>
  </si>
  <si>
    <t xml:space="preserve">Субсидии за нефинансови предпр.</t>
  </si>
  <si>
    <t xml:space="preserve">- текуща дейност</t>
  </si>
  <si>
    <t xml:space="preserve">- за осъществяване на болнична помощ</t>
  </si>
  <si>
    <t xml:space="preserve">- други субсидии и плащания</t>
  </si>
  <si>
    <t xml:space="preserve">Субсидии на организации с нестоп. цел</t>
  </si>
  <si>
    <t xml:space="preserve">Предоставени тек. и капиталови трансфери за чужбина</t>
  </si>
  <si>
    <t xml:space="preserve">ВСИЧКО СУБСИДИИ:</t>
  </si>
  <si>
    <t xml:space="preserve">III. ДРУГИ</t>
  </si>
  <si>
    <t xml:space="preserve">Разходи за лихви по емисии на ДЦК (ОбЦК)</t>
  </si>
  <si>
    <r>
      <rPr>
        <sz val="10"/>
        <rFont val="Arial"/>
        <family val="2"/>
        <charset val="204"/>
      </rPr>
      <t xml:space="preserve">Други разходи за лихви </t>
    </r>
    <r>
      <rPr>
        <sz val="8"/>
        <rFont val="Arial"/>
        <family val="2"/>
        <charset val="204"/>
      </rPr>
      <t xml:space="preserve">(§§ 22,26,27,28,29)</t>
    </r>
  </si>
  <si>
    <t xml:space="preserve">Разходи за чл.внос и уч. в нетърг.орг. и дейн.</t>
  </si>
  <si>
    <t xml:space="preserve">ВСИЧКО ДРУГИ:</t>
  </si>
  <si>
    <t xml:space="preserve">IV. КАПИТАЛОВИ РАЗХОДИ</t>
  </si>
  <si>
    <t xml:space="preserve">Капиталови разходи (от п.51 до п.55)</t>
  </si>
  <si>
    <t xml:space="preserve">НЕРАЗПРЕДЕЛЕН РЕЗЕРВ ЗА РАЗХОДИ</t>
  </si>
  <si>
    <t xml:space="preserve">ВСИЧКО РАЗХОДИ (I+II+III+IV+п.97-00):</t>
  </si>
  <si>
    <t xml:space="preserve">1. Щатна численост по бюджет и извънбюджет</t>
  </si>
  <si>
    <t xml:space="preserve">2. Субсидирана численост</t>
  </si>
  <si>
    <t xml:space="preserve">Р-ДИ ЗА ДД ЗА СМЕТКА НА ОБЩ. ПР-ДИ:</t>
  </si>
  <si>
    <t xml:space="preserve">1. Запл. и възнагр. за персонала(§ 1) </t>
  </si>
  <si>
    <t xml:space="preserve">2. Други възнаграждения (§ 2)</t>
  </si>
  <si>
    <t xml:space="preserve">3. Осиг. вноски (§ 5)</t>
  </si>
  <si>
    <t xml:space="preserve">4. Издръжка (§ 10)</t>
  </si>
  <si>
    <t xml:space="preserve">5. Останали текущи разходи (от § 40 до § 46 и други)</t>
  </si>
  <si>
    <t xml:space="preserve">6. Капиталови разходи (от § 51 до § 55)</t>
  </si>
  <si>
    <t xml:space="preserve">Допълнит. щатна ч-ст, финансирана за
сметка на общ. приходи по решение на ОбС</t>
  </si>
  <si>
    <t xml:space="preserve">ОБЩО РАЗХОДИ ПО ПАРАГРАФИ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ë_â_-;\-* #,##0.00\ _ë_â_-;_-* \-??\ _ë_â_-;_-@_-"/>
    <numFmt numFmtId="166" formatCode="00\-00"/>
    <numFmt numFmtId="167" formatCode="##0"/>
    <numFmt numFmtId="168" formatCode="#,##0"/>
    <numFmt numFmtId="169" formatCode="@"/>
    <numFmt numFmtId="170" formatCode="##0.00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  <charset val="204"/>
    </font>
    <font>
      <u val="single"/>
      <sz val="10"/>
      <color rgb="FF0066CC"/>
      <name val="Heba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name val="Hebar"/>
      <family val="0"/>
      <charset val="204"/>
    </font>
    <font>
      <sz val="9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sz val="10"/>
      <name val="Lucida Sans Unicode"/>
      <family val="2"/>
      <charset val="204"/>
    </font>
    <font>
      <b val="true"/>
      <sz val="9"/>
      <name val="Arial"/>
      <family val="2"/>
      <charset val="204"/>
    </font>
    <font>
      <sz val="10"/>
      <color rgb="FFFFFF99"/>
      <name val="Arial"/>
      <family val="2"/>
      <charset val="204"/>
    </font>
    <font>
      <sz val="8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5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2" borderId="2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6" fillId="2" borderId="5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6" fontId="16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6" fillId="2" borderId="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9" fontId="6" fillId="2" borderId="1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6" fillId="2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left" vertical="bottom" textRotation="0" wrapText="false" indent="4" shrinkToFit="false"/>
      <protection locked="true" hidden="true"/>
    </xf>
    <xf numFmtId="170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Hyperlink 2" xfId="21"/>
    <cellStyle name="Hyperlink 3" xfId="22"/>
    <cellStyle name="Normal 2" xfId="23"/>
    <cellStyle name="Normal 3" xfId="24"/>
    <cellStyle name="Normal 3 2" xfId="25"/>
    <cellStyle name="Normal 3 3" xfId="26"/>
    <cellStyle name="Normal 4" xfId="27"/>
    <cellStyle name="Normal 5" xfId="28"/>
    <cellStyle name="Нормален 2" xfId="29"/>
  </cellStyles>
  <dxfs count="6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kirilova/Share/Share/&#1054;&#1090;&#1095;&#1077;&#1090;&#1080;/2017/&#1084;.%2012.2017%20&#1075;/MAKETI_OTCHET-IV-2017-munisipalities/MAKETI_OTCHET-IV-2017-munisipalities/&#1079;&#1072;%20&#1044;&#1044;&#1057;-4-&#1090;&#1086;%20&#1090;&#1088;&#1080;&#1084;%202017/&#1050;&#1072;&#1089;&#1086;&#1074;%20&#1086;&#1090;&#1095;&#1077;&#1090;/&#1054;&#1082;&#1086;&#1085;&#1095;&#1072;&#1090;&#1077;&#1083;&#1085;&#1080;/IB3_2017_4_7225_KS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"/>
      <sheetName val="list"/>
      <sheetName val="INF"/>
    </sheetNames>
    <sheetDataSet>
      <sheetData sheetId="0"/>
      <sheetData sheetId="1"/>
      <sheetData sheetId="2">
        <row r="222">
          <cell r="C222" t="str">
            <v>Платени данъци, такси и административни санкции</v>
          </cell>
        </row>
      </sheetData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8.84765625" defaultRowHeight="12" zeroHeight="false" outlineLevelRow="0" outlineLevelCol="0"/>
  <cols>
    <col collapsed="false" customWidth="true" hidden="false" outlineLevel="0" max="1" min="1" style="1" width="42.85"/>
    <col collapsed="false" customWidth="true" hidden="false" outlineLevel="0" max="2" min="2" style="1" width="5.99"/>
    <col collapsed="false" customWidth="true" hidden="false" outlineLevel="0" max="4" min="3" style="1" width="11.7"/>
    <col collapsed="false" customWidth="true" hidden="false" outlineLevel="0" max="5" min="5" style="1" width="9.41"/>
    <col collapsed="false" customWidth="true" hidden="false" outlineLevel="0" max="6" min="6" style="1" width="10.13"/>
    <col collapsed="false" customWidth="true" hidden="false" outlineLevel="0" max="7" min="7" style="1" width="13.99"/>
    <col collapsed="false" customWidth="false" hidden="false" outlineLevel="0" max="257" min="8" style="2" width="8.85"/>
  </cols>
  <sheetData>
    <row r="1" customFormat="false" ht="1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  <c r="J2" s="5"/>
      <c r="K2" s="5"/>
      <c r="L2" s="5"/>
      <c r="M2" s="5"/>
      <c r="N2" s="5"/>
    </row>
    <row r="3" customFormat="false" ht="7.9" hidden="false" customHeight="true" outlineLevel="0" collapsed="false">
      <c r="A3" s="6"/>
      <c r="B3" s="7"/>
    </row>
    <row r="4" customFormat="false" ht="13.35" hidden="false" customHeight="true" outlineLevel="0" collapsed="false">
      <c r="A4" s="8" t="s">
        <v>2</v>
      </c>
      <c r="B4" s="9" t="s">
        <v>3</v>
      </c>
      <c r="C4" s="10" t="s">
        <v>4</v>
      </c>
      <c r="D4" s="11" t="s">
        <v>5</v>
      </c>
      <c r="E4" s="11"/>
      <c r="F4" s="11"/>
      <c r="G4" s="11"/>
    </row>
    <row r="5" customFormat="false" ht="12" hidden="false" customHeight="true" outlineLevel="0" collapsed="false">
      <c r="A5" s="8"/>
      <c r="B5" s="9"/>
      <c r="C5" s="10"/>
      <c r="D5" s="12" t="s">
        <v>6</v>
      </c>
      <c r="E5" s="12" t="s">
        <v>7</v>
      </c>
      <c r="F5" s="12" t="s">
        <v>8</v>
      </c>
      <c r="G5" s="12" t="s">
        <v>9</v>
      </c>
    </row>
    <row r="6" customFormat="false" ht="38.25" hidden="false" customHeight="true" outlineLevel="0" collapsed="false">
      <c r="A6" s="8"/>
      <c r="B6" s="9"/>
      <c r="C6" s="10"/>
      <c r="D6" s="12"/>
      <c r="E6" s="12"/>
      <c r="F6" s="12"/>
      <c r="G6" s="12"/>
    </row>
    <row r="7" customFormat="false" ht="12.75" hidden="false" customHeight="false" outlineLevel="0" collapsed="false">
      <c r="A7" s="13" t="s">
        <v>10</v>
      </c>
      <c r="B7" s="14"/>
      <c r="C7" s="15"/>
      <c r="D7" s="16"/>
      <c r="E7" s="16"/>
      <c r="F7" s="16"/>
      <c r="G7" s="16"/>
    </row>
    <row r="8" customFormat="false" ht="12.75" hidden="true" customHeight="true" outlineLevel="0" collapsed="false">
      <c r="A8" s="17" t="s">
        <v>11</v>
      </c>
      <c r="B8" s="18"/>
      <c r="C8" s="19"/>
      <c r="D8" s="16"/>
      <c r="E8" s="16"/>
      <c r="F8" s="16"/>
      <c r="G8" s="16"/>
    </row>
    <row r="9" customFormat="false" ht="12.75" hidden="true" customHeight="false" outlineLevel="0" collapsed="false">
      <c r="A9" s="20" t="s">
        <v>12</v>
      </c>
      <c r="B9" s="18" t="n">
        <v>100</v>
      </c>
      <c r="C9" s="21" t="n">
        <f aca="false">D9+E9+G9</f>
        <v>0</v>
      </c>
      <c r="D9" s="22"/>
      <c r="E9" s="22"/>
      <c r="F9" s="22"/>
      <c r="G9" s="22"/>
    </row>
    <row r="10" customFormat="false" ht="12.75" hidden="true" customHeight="false" outlineLevel="0" collapsed="false">
      <c r="A10" s="23" t="s">
        <v>13</v>
      </c>
      <c r="B10" s="18" t="n">
        <v>103</v>
      </c>
      <c r="C10" s="21" t="n">
        <f aca="false">D10+E10+G10</f>
        <v>0</v>
      </c>
      <c r="D10" s="22"/>
      <c r="E10" s="22"/>
      <c r="F10" s="22"/>
      <c r="G10" s="22"/>
    </row>
    <row r="11" customFormat="false" ht="12.75" hidden="true" customHeight="false" outlineLevel="0" collapsed="false">
      <c r="A11" s="24" t="s">
        <v>14</v>
      </c>
      <c r="B11" s="18" t="n">
        <v>1300</v>
      </c>
      <c r="C11" s="21" t="n">
        <f aca="false">D11+E11+G11</f>
        <v>0</v>
      </c>
      <c r="D11" s="25" t="n">
        <f aca="false">SUM(D12:D16)</f>
        <v>0</v>
      </c>
      <c r="E11" s="25" t="n">
        <f aca="false">SUM(E12:E16)</f>
        <v>0</v>
      </c>
      <c r="F11" s="25"/>
      <c r="G11" s="25" t="n">
        <f aca="false">SUM(G12:G16)</f>
        <v>0</v>
      </c>
    </row>
    <row r="12" customFormat="false" ht="12.75" hidden="true" customHeight="false" outlineLevel="0" collapsed="false">
      <c r="A12" s="23" t="s">
        <v>15</v>
      </c>
      <c r="B12" s="18" t="n">
        <v>1301</v>
      </c>
      <c r="C12" s="21" t="n">
        <f aca="false">D12+E12+G12</f>
        <v>0</v>
      </c>
      <c r="D12" s="26" t="n">
        <v>0</v>
      </c>
      <c r="E12" s="26" t="n">
        <v>0</v>
      </c>
      <c r="F12" s="26"/>
      <c r="G12" s="26" t="n">
        <v>0</v>
      </c>
    </row>
    <row r="13" customFormat="false" ht="12.75" hidden="true" customHeight="false" outlineLevel="0" collapsed="false">
      <c r="A13" s="23" t="s">
        <v>16</v>
      </c>
      <c r="B13" s="18" t="n">
        <v>1302</v>
      </c>
      <c r="C13" s="21" t="n">
        <f aca="false">D13+E13+G13</f>
        <v>0</v>
      </c>
      <c r="D13" s="26" t="n">
        <v>0</v>
      </c>
      <c r="E13" s="26" t="n">
        <v>0</v>
      </c>
      <c r="F13" s="26"/>
      <c r="G13" s="26" t="n">
        <v>0</v>
      </c>
    </row>
    <row r="14" customFormat="false" ht="12.75" hidden="true" customHeight="false" outlineLevel="0" collapsed="false">
      <c r="A14" s="23" t="s">
        <v>17</v>
      </c>
      <c r="B14" s="18" t="n">
        <v>1303</v>
      </c>
      <c r="C14" s="21" t="n">
        <f aca="false">D14+E14+G14</f>
        <v>0</v>
      </c>
      <c r="D14" s="26" t="n">
        <v>0</v>
      </c>
      <c r="E14" s="26" t="n">
        <v>0</v>
      </c>
      <c r="F14" s="26"/>
      <c r="G14" s="26" t="n">
        <v>0</v>
      </c>
    </row>
    <row r="15" customFormat="false" ht="25.5" hidden="true" customHeight="false" outlineLevel="0" collapsed="false">
      <c r="A15" s="23" t="s">
        <v>18</v>
      </c>
      <c r="B15" s="18" t="n">
        <v>1304</v>
      </c>
      <c r="C15" s="21" t="n">
        <f aca="false">D15+E15+G15</f>
        <v>0</v>
      </c>
      <c r="D15" s="26" t="n">
        <v>0</v>
      </c>
      <c r="E15" s="26" t="n">
        <v>0</v>
      </c>
      <c r="F15" s="26"/>
      <c r="G15" s="26" t="n">
        <v>0</v>
      </c>
    </row>
    <row r="16" customFormat="false" ht="12.75" hidden="true" customHeight="false" outlineLevel="0" collapsed="false">
      <c r="A16" s="23" t="s">
        <v>19</v>
      </c>
      <c r="B16" s="18" t="n">
        <v>1308</v>
      </c>
      <c r="C16" s="21" t="n">
        <f aca="false">D16+E16+G16</f>
        <v>0</v>
      </c>
      <c r="D16" s="26" t="n">
        <v>0</v>
      </c>
      <c r="E16" s="26" t="n">
        <v>0</v>
      </c>
      <c r="F16" s="26"/>
      <c r="G16" s="26" t="n">
        <v>0</v>
      </c>
    </row>
    <row r="17" customFormat="false" ht="12.75" hidden="true" customHeight="false" outlineLevel="0" collapsed="false">
      <c r="A17" s="24" t="s">
        <v>20</v>
      </c>
      <c r="B17" s="18" t="n">
        <v>2000</v>
      </c>
      <c r="C17" s="21" t="n">
        <f aca="false">D17+E17+G17</f>
        <v>0</v>
      </c>
      <c r="D17" s="26" t="n">
        <v>0</v>
      </c>
      <c r="E17" s="26" t="n">
        <v>0</v>
      </c>
      <c r="F17" s="26"/>
      <c r="G17" s="26" t="n">
        <v>0</v>
      </c>
    </row>
    <row r="18" customFormat="false" ht="12.75" hidden="true" customHeight="false" outlineLevel="0" collapsed="false">
      <c r="A18" s="17" t="s">
        <v>21</v>
      </c>
      <c r="B18" s="18"/>
      <c r="C18" s="21" t="n">
        <f aca="false">D18+E18+G18</f>
        <v>0</v>
      </c>
      <c r="D18" s="26" t="n">
        <f aca="false">D9+D11+D17</f>
        <v>0</v>
      </c>
      <c r="E18" s="26" t="n">
        <f aca="false">E9+E11+E17</f>
        <v>0</v>
      </c>
      <c r="F18" s="26"/>
      <c r="G18" s="26" t="n">
        <f aca="false">G9+G11+G17</f>
        <v>0</v>
      </c>
    </row>
    <row r="19" customFormat="false" ht="12.75" hidden="false" customHeight="false" outlineLevel="0" collapsed="false">
      <c r="A19" s="13" t="s">
        <v>22</v>
      </c>
      <c r="B19" s="18"/>
      <c r="C19" s="27"/>
      <c r="D19" s="26"/>
      <c r="E19" s="26"/>
      <c r="F19" s="26"/>
      <c r="G19" s="26"/>
    </row>
    <row r="20" customFormat="false" ht="12.75" hidden="false" customHeight="false" outlineLevel="0" collapsed="false">
      <c r="A20" s="24" t="s">
        <v>23</v>
      </c>
      <c r="B20" s="18" t="n">
        <v>2400</v>
      </c>
      <c r="C20" s="28" t="n">
        <f aca="false">SUM(D20:G20)</f>
        <v>16871</v>
      </c>
      <c r="D20" s="29" t="n">
        <f aca="false">SUM(D22+D23)</f>
        <v>16621</v>
      </c>
      <c r="E20" s="29" t="n">
        <f aca="false">SUM(E23)</f>
        <v>0</v>
      </c>
      <c r="F20" s="29" t="n">
        <f aca="false">SUM(F23)</f>
        <v>250</v>
      </c>
      <c r="G20" s="29" t="n">
        <f aca="false">SUM(G23)</f>
        <v>0</v>
      </c>
    </row>
    <row r="21" customFormat="false" ht="12.75" hidden="true" customHeight="true" outlineLevel="0" collapsed="false">
      <c r="A21" s="23" t="s">
        <v>24</v>
      </c>
      <c r="B21" s="18" t="n">
        <v>2401</v>
      </c>
      <c r="C21" s="28" t="n">
        <f aca="false">SUM(D21:G21)</f>
        <v>0</v>
      </c>
      <c r="D21" s="29"/>
      <c r="E21" s="29"/>
      <c r="F21" s="30"/>
      <c r="G21" s="30"/>
    </row>
    <row r="22" customFormat="false" ht="12.75" hidden="false" customHeight="false" outlineLevel="0" collapsed="false">
      <c r="A22" s="23" t="s">
        <v>25</v>
      </c>
      <c r="B22" s="18" t="n">
        <v>2404</v>
      </c>
      <c r="C22" s="28" t="n">
        <f aca="false">SUM(D22:G22)</f>
        <v>2</v>
      </c>
      <c r="D22" s="29" t="n">
        <v>2</v>
      </c>
      <c r="E22" s="29"/>
      <c r="F22" s="30"/>
      <c r="G22" s="30"/>
    </row>
    <row r="23" customFormat="false" ht="12.75" hidden="false" customHeight="false" outlineLevel="0" collapsed="false">
      <c r="A23" s="23" t="s">
        <v>26</v>
      </c>
      <c r="B23" s="18" t="n">
        <v>2408</v>
      </c>
      <c r="C23" s="28" t="n">
        <f aca="false">SUM(D23:G23)</f>
        <v>16869</v>
      </c>
      <c r="D23" s="29" t="n">
        <v>16619</v>
      </c>
      <c r="E23" s="31"/>
      <c r="F23" s="29" t="n">
        <v>250</v>
      </c>
      <c r="G23" s="32"/>
    </row>
    <row r="24" customFormat="false" ht="12.75" hidden="true" customHeight="false" outlineLevel="0" collapsed="false">
      <c r="A24" s="23" t="s">
        <v>27</v>
      </c>
      <c r="B24" s="18" t="n">
        <v>2409</v>
      </c>
      <c r="C24" s="28" t="n">
        <f aca="false">SUM(D24:G24)</f>
        <v>0</v>
      </c>
      <c r="D24" s="29"/>
      <c r="E24" s="31"/>
      <c r="F24" s="29"/>
      <c r="G24" s="32"/>
    </row>
    <row r="25" customFormat="false" ht="12.75" hidden="true" customHeight="false" outlineLevel="0" collapsed="false">
      <c r="A25" s="24" t="s">
        <v>28</v>
      </c>
      <c r="B25" s="18" t="n">
        <v>2700</v>
      </c>
      <c r="C25" s="28" t="n">
        <f aca="false">SUM(D25:G25)</f>
        <v>0</v>
      </c>
      <c r="D25" s="29"/>
      <c r="E25" s="31"/>
      <c r="F25" s="29"/>
      <c r="G25" s="32"/>
    </row>
    <row r="26" customFormat="false" ht="12.75" hidden="true" customHeight="false" outlineLevel="0" collapsed="false">
      <c r="A26" s="23" t="s">
        <v>29</v>
      </c>
      <c r="B26" s="18" t="n">
        <v>2701</v>
      </c>
      <c r="C26" s="28" t="n">
        <f aca="false">SUM(D26:G26)</f>
        <v>0</v>
      </c>
      <c r="D26" s="29"/>
      <c r="E26" s="31"/>
      <c r="F26" s="29"/>
      <c r="G26" s="32"/>
    </row>
    <row r="27" customFormat="false" ht="12.75" hidden="true" customHeight="false" outlineLevel="0" collapsed="false">
      <c r="A27" s="33" t="s">
        <v>30</v>
      </c>
      <c r="B27" s="18" t="n">
        <v>2702</v>
      </c>
      <c r="C27" s="28" t="n">
        <f aca="false">SUM(D27:G27)</f>
        <v>0</v>
      </c>
      <c r="D27" s="29"/>
      <c r="E27" s="31"/>
      <c r="F27" s="29"/>
      <c r="G27" s="32"/>
    </row>
    <row r="28" customFormat="false" ht="12.75" hidden="true" customHeight="false" outlineLevel="0" collapsed="false">
      <c r="A28" s="23" t="s">
        <v>31</v>
      </c>
      <c r="B28" s="18" t="n">
        <v>2704</v>
      </c>
      <c r="C28" s="28" t="n">
        <f aca="false">SUM(D28:G28)</f>
        <v>0</v>
      </c>
      <c r="D28" s="29"/>
      <c r="E28" s="31"/>
      <c r="F28" s="29"/>
      <c r="G28" s="32"/>
    </row>
    <row r="29" customFormat="false" ht="12.75" hidden="true" customHeight="false" outlineLevel="0" collapsed="false">
      <c r="A29" s="23" t="s">
        <v>32</v>
      </c>
      <c r="B29" s="18" t="n">
        <v>2705</v>
      </c>
      <c r="C29" s="28" t="n">
        <f aca="false">SUM(D29:G29)</f>
        <v>0</v>
      </c>
      <c r="D29" s="29"/>
      <c r="E29" s="31"/>
      <c r="F29" s="29"/>
      <c r="G29" s="32"/>
    </row>
    <row r="30" customFormat="false" ht="12.75" hidden="true" customHeight="false" outlineLevel="0" collapsed="false">
      <c r="A30" s="23" t="s">
        <v>33</v>
      </c>
      <c r="B30" s="18" t="n">
        <v>2707</v>
      </c>
      <c r="C30" s="28" t="n">
        <f aca="false">SUM(D30:G30)</f>
        <v>0</v>
      </c>
      <c r="D30" s="29"/>
      <c r="E30" s="31"/>
      <c r="F30" s="29"/>
      <c r="G30" s="32"/>
    </row>
    <row r="31" customFormat="false" ht="12.75" hidden="true" customHeight="false" outlineLevel="0" collapsed="false">
      <c r="A31" s="23" t="s">
        <v>34</v>
      </c>
      <c r="B31" s="18" t="n">
        <v>2710</v>
      </c>
      <c r="C31" s="28" t="n">
        <f aca="false">SUM(D31:G31)</f>
        <v>0</v>
      </c>
      <c r="D31" s="29"/>
      <c r="E31" s="31"/>
      <c r="F31" s="29"/>
      <c r="G31" s="32"/>
    </row>
    <row r="32" customFormat="false" ht="12.75" hidden="true" customHeight="false" outlineLevel="0" collapsed="false">
      <c r="A32" s="23" t="s">
        <v>35</v>
      </c>
      <c r="B32" s="18" t="n">
        <v>2711</v>
      </c>
      <c r="C32" s="28" t="n">
        <f aca="false">SUM(D32:G32)</f>
        <v>0</v>
      </c>
      <c r="D32" s="29"/>
      <c r="E32" s="31"/>
      <c r="F32" s="29"/>
      <c r="G32" s="32"/>
    </row>
    <row r="33" customFormat="false" ht="12.75" hidden="true" customHeight="false" outlineLevel="0" collapsed="false">
      <c r="A33" s="34" t="s">
        <v>36</v>
      </c>
      <c r="B33" s="18" t="n">
        <v>2700</v>
      </c>
      <c r="C33" s="28" t="n">
        <f aca="false">SUM(D33:G33)</f>
        <v>0</v>
      </c>
      <c r="D33" s="29"/>
      <c r="E33" s="31"/>
      <c r="F33" s="29"/>
      <c r="G33" s="32"/>
    </row>
    <row r="34" customFormat="false" ht="12.75" hidden="true" customHeight="false" outlineLevel="0" collapsed="false">
      <c r="A34" s="24" t="s">
        <v>37</v>
      </c>
      <c r="B34" s="18" t="n">
        <v>2800</v>
      </c>
      <c r="C34" s="28" t="n">
        <f aca="false">SUM(D34:G34)</f>
        <v>0</v>
      </c>
      <c r="D34" s="29"/>
      <c r="E34" s="31"/>
      <c r="F34" s="29"/>
      <c r="G34" s="32"/>
    </row>
    <row r="35" customFormat="false" ht="12.75" hidden="false" customHeight="false" outlineLevel="0" collapsed="false">
      <c r="A35" s="24" t="s">
        <v>38</v>
      </c>
      <c r="B35" s="18" t="n">
        <v>3600</v>
      </c>
      <c r="C35" s="28" t="n">
        <f aca="false">SUM(D35:G35)</f>
        <v>-1687</v>
      </c>
      <c r="D35" s="29"/>
      <c r="E35" s="31"/>
      <c r="F35" s="29" t="n">
        <v>-1687</v>
      </c>
      <c r="G35" s="32"/>
    </row>
    <row r="36" customFormat="false" ht="25.5" hidden="true" customHeight="false" outlineLevel="0" collapsed="false">
      <c r="A36" s="24" t="s">
        <v>39</v>
      </c>
      <c r="B36" s="18" t="n">
        <v>3700</v>
      </c>
      <c r="C36" s="28" t="n">
        <f aca="false">SUM(D36:G36)</f>
        <v>0</v>
      </c>
      <c r="D36" s="29"/>
      <c r="E36" s="31"/>
      <c r="F36" s="29"/>
      <c r="G36" s="32"/>
    </row>
    <row r="37" customFormat="false" ht="12.75" hidden="true" customHeight="false" outlineLevel="0" collapsed="false">
      <c r="A37" s="24" t="s">
        <v>40</v>
      </c>
      <c r="B37" s="18" t="n">
        <v>4000</v>
      </c>
      <c r="C37" s="28" t="n">
        <f aca="false">SUM(D37:G37)</f>
        <v>0</v>
      </c>
      <c r="D37" s="35" t="n">
        <v>0</v>
      </c>
      <c r="E37" s="36" t="n">
        <v>0</v>
      </c>
      <c r="F37" s="35" t="n">
        <v>0</v>
      </c>
      <c r="G37" s="37" t="n">
        <v>0</v>
      </c>
    </row>
    <row r="38" customFormat="false" ht="25.5" hidden="true" customHeight="false" outlineLevel="0" collapsed="false">
      <c r="A38" s="23" t="s">
        <v>41</v>
      </c>
      <c r="B38" s="38" t="n">
        <v>4020</v>
      </c>
      <c r="C38" s="28" t="n">
        <f aca="false">SUM(D38:G38)</f>
        <v>0</v>
      </c>
      <c r="D38" s="29"/>
      <c r="E38" s="31"/>
      <c r="F38" s="29"/>
      <c r="G38" s="32"/>
    </row>
    <row r="39" customFormat="false" ht="12.75" hidden="true" customHeight="false" outlineLevel="0" collapsed="false">
      <c r="A39" s="23" t="s">
        <v>42</v>
      </c>
      <c r="B39" s="18" t="n">
        <v>4030</v>
      </c>
      <c r="C39" s="28" t="n">
        <f aca="false">SUM(D39:G39)</f>
        <v>0</v>
      </c>
      <c r="D39" s="29"/>
      <c r="E39" s="31"/>
      <c r="F39" s="29"/>
      <c r="G39" s="32"/>
    </row>
    <row r="40" customFormat="false" ht="12.75" hidden="true" customHeight="false" outlineLevel="0" collapsed="false">
      <c r="A40" s="23" t="s">
        <v>43</v>
      </c>
      <c r="B40" s="18" t="n">
        <v>4040</v>
      </c>
      <c r="C40" s="28" t="n">
        <f aca="false">SUM(D40:G40)</f>
        <v>0</v>
      </c>
      <c r="D40" s="29"/>
      <c r="E40" s="31"/>
      <c r="F40" s="29"/>
      <c r="G40" s="32"/>
    </row>
    <row r="41" customFormat="false" ht="12.75" hidden="true" customHeight="false" outlineLevel="0" collapsed="false">
      <c r="A41" s="24" t="s">
        <v>44</v>
      </c>
      <c r="B41" s="18" t="n">
        <v>4100</v>
      </c>
      <c r="C41" s="28" t="n">
        <f aca="false">SUM(D41:G41)</f>
        <v>0</v>
      </c>
      <c r="D41" s="29"/>
      <c r="E41" s="31"/>
      <c r="F41" s="29"/>
      <c r="G41" s="32"/>
    </row>
    <row r="42" customFormat="false" ht="12.75" hidden="false" customHeight="false" outlineLevel="0" collapsed="false">
      <c r="A42" s="24" t="s">
        <v>45</v>
      </c>
      <c r="B42" s="18" t="n">
        <v>4500</v>
      </c>
      <c r="C42" s="28" t="n">
        <f aca="false">SUM(D42:G42)</f>
        <v>41617</v>
      </c>
      <c r="D42" s="29" t="n">
        <v>660</v>
      </c>
      <c r="E42" s="31"/>
      <c r="F42" s="29" t="n">
        <v>40957</v>
      </c>
      <c r="G42" s="32" t="n">
        <v>0</v>
      </c>
    </row>
    <row r="43" customFormat="false" ht="12.75" hidden="false" customHeight="false" outlineLevel="0" collapsed="false">
      <c r="A43" s="24" t="s">
        <v>46</v>
      </c>
      <c r="B43" s="18" t="n">
        <v>4600</v>
      </c>
      <c r="C43" s="28" t="n">
        <f aca="false">SUM(D43:G43)</f>
        <v>3024160</v>
      </c>
      <c r="D43" s="29"/>
      <c r="E43" s="31" t="n">
        <v>24784</v>
      </c>
      <c r="F43" s="29" t="n">
        <v>2999376</v>
      </c>
      <c r="G43" s="32"/>
    </row>
    <row r="44" customFormat="false" ht="25.5" hidden="false" customHeight="false" outlineLevel="0" collapsed="false">
      <c r="A44" s="24" t="s">
        <v>47</v>
      </c>
      <c r="B44" s="18" t="n">
        <v>4700</v>
      </c>
      <c r="C44" s="28" t="n">
        <f aca="false">SUM(D44:G44)</f>
        <v>66760</v>
      </c>
      <c r="D44" s="29" t="n">
        <v>2640</v>
      </c>
      <c r="E44" s="31"/>
      <c r="F44" s="29" t="n">
        <v>64120</v>
      </c>
      <c r="G44" s="39"/>
    </row>
    <row r="45" customFormat="false" ht="12.75" hidden="false" customHeight="false" outlineLevel="0" collapsed="false">
      <c r="A45" s="13" t="s">
        <v>48</v>
      </c>
      <c r="B45" s="18"/>
      <c r="C45" s="28" t="n">
        <f aca="false">SUM(D45:G45)</f>
        <v>3147721</v>
      </c>
      <c r="D45" s="29" t="n">
        <f aca="false">D20+D25+D34+D35+D36+D37+D41+D42+D43+D33+D44</f>
        <v>19921</v>
      </c>
      <c r="E45" s="29" t="n">
        <f aca="false">E20+E25+E34+E35+E36+E37+E41+E42+E43+E33+E44</f>
        <v>24784</v>
      </c>
      <c r="F45" s="29" t="n">
        <f aca="false">F20+F21+F25+F34+F35+F36+F37+F41+F42+F43+F33+F44</f>
        <v>3103016</v>
      </c>
      <c r="G45" s="29" t="n">
        <f aca="false">G20+G25+G34+G35+G36+G37+G41+G42+G43+G33+G44</f>
        <v>0</v>
      </c>
    </row>
    <row r="46" customFormat="false" ht="12.75" hidden="false" customHeight="false" outlineLevel="0" collapsed="false">
      <c r="A46" s="17" t="s">
        <v>49</v>
      </c>
      <c r="B46" s="18"/>
      <c r="C46" s="28" t="n">
        <f aca="false">SUM(D46:G46)</f>
        <v>3147721</v>
      </c>
      <c r="D46" s="29" t="n">
        <f aca="false">D45+D18</f>
        <v>19921</v>
      </c>
      <c r="E46" s="29" t="n">
        <f aca="false">E45+E18</f>
        <v>24784</v>
      </c>
      <c r="F46" s="29" t="n">
        <f aca="false">F45+F18</f>
        <v>3103016</v>
      </c>
      <c r="G46" s="29" t="n">
        <f aca="false">G45+G18</f>
        <v>0</v>
      </c>
    </row>
    <row r="47" customFormat="false" ht="12" hidden="false" customHeight="true" outlineLevel="0" collapsed="false">
      <c r="A47" s="13" t="s">
        <v>50</v>
      </c>
      <c r="B47" s="18"/>
      <c r="C47" s="31"/>
      <c r="D47" s="29"/>
      <c r="E47" s="29"/>
      <c r="F47" s="29"/>
      <c r="G47" s="29"/>
    </row>
    <row r="48" customFormat="false" ht="12.75" hidden="true" customHeight="false" outlineLevel="0" collapsed="false">
      <c r="A48" s="24" t="s">
        <v>51</v>
      </c>
      <c r="B48" s="18" t="n">
        <v>3100</v>
      </c>
      <c r="C48" s="28" t="n">
        <f aca="false">D48+E48+G48</f>
        <v>0</v>
      </c>
      <c r="D48" s="40"/>
      <c r="E48" s="40"/>
      <c r="F48" s="40"/>
      <c r="G48" s="40"/>
    </row>
    <row r="49" customFormat="false" ht="12.75" hidden="true" customHeight="false" outlineLevel="0" collapsed="false">
      <c r="A49" s="23" t="s">
        <v>52</v>
      </c>
      <c r="B49" s="18" t="n">
        <v>3110</v>
      </c>
      <c r="C49" s="28" t="n">
        <f aca="false">D49+E49+G49</f>
        <v>0</v>
      </c>
      <c r="D49" s="40"/>
      <c r="E49" s="40"/>
      <c r="F49" s="40"/>
      <c r="G49" s="40"/>
    </row>
    <row r="50" customFormat="false" ht="25.5" hidden="true" customHeight="false" outlineLevel="0" collapsed="false">
      <c r="A50" s="41" t="s">
        <v>53</v>
      </c>
      <c r="B50" s="18" t="n">
        <v>3111</v>
      </c>
      <c r="C50" s="28" t="n">
        <f aca="false">D50+E50+G50</f>
        <v>0</v>
      </c>
      <c r="D50" s="40"/>
      <c r="E50" s="40"/>
      <c r="F50" s="40"/>
      <c r="G50" s="40"/>
    </row>
    <row r="51" customFormat="false" ht="25.5" hidden="true" customHeight="false" outlineLevel="0" collapsed="false">
      <c r="A51" s="41" t="s">
        <v>54</v>
      </c>
      <c r="B51" s="18" t="n">
        <v>3112</v>
      </c>
      <c r="C51" s="28" t="n">
        <f aca="false">D51+E51+G51</f>
        <v>0</v>
      </c>
      <c r="D51" s="40"/>
      <c r="E51" s="40"/>
      <c r="F51" s="40"/>
      <c r="G51" s="40"/>
    </row>
    <row r="52" customFormat="false" ht="12.75" hidden="true" customHeight="false" outlineLevel="0" collapsed="false">
      <c r="A52" s="41" t="s">
        <v>55</v>
      </c>
      <c r="B52" s="18" t="n">
        <v>3113</v>
      </c>
      <c r="C52" s="28" t="n">
        <f aca="false">D52+E52+G52</f>
        <v>0</v>
      </c>
      <c r="D52" s="40"/>
      <c r="E52" s="40"/>
      <c r="F52" s="40"/>
      <c r="G52" s="40"/>
    </row>
    <row r="53" customFormat="false" ht="38.25" hidden="true" customHeight="false" outlineLevel="0" collapsed="false">
      <c r="A53" s="41" t="s">
        <v>56</v>
      </c>
      <c r="B53" s="18" t="n">
        <v>3118</v>
      </c>
      <c r="C53" s="28" t="n">
        <f aca="false">D53+E53+G53</f>
        <v>0</v>
      </c>
      <c r="D53" s="40"/>
      <c r="E53" s="40"/>
      <c r="F53" s="40"/>
      <c r="G53" s="40"/>
    </row>
    <row r="54" customFormat="false" ht="38.25" hidden="true" customHeight="false" outlineLevel="0" collapsed="false">
      <c r="A54" s="41" t="s">
        <v>57</v>
      </c>
      <c r="B54" s="18" t="n">
        <v>3128</v>
      </c>
      <c r="C54" s="28" t="n">
        <f aca="false">D54+E54+G54</f>
        <v>0</v>
      </c>
      <c r="D54" s="40"/>
      <c r="E54" s="40"/>
      <c r="F54" s="40"/>
      <c r="G54" s="40"/>
    </row>
    <row r="55" customFormat="false" ht="12.75" hidden="true" customHeight="false" outlineLevel="0" collapsed="false">
      <c r="A55" s="23" t="s">
        <v>58</v>
      </c>
      <c r="B55" s="18" t="n">
        <v>3120</v>
      </c>
      <c r="C55" s="28" t="n">
        <f aca="false">D55+E55+G55</f>
        <v>0</v>
      </c>
      <c r="D55" s="40"/>
      <c r="E55" s="40"/>
      <c r="F55" s="40"/>
      <c r="G55" s="40"/>
    </row>
    <row r="56" customFormat="false" ht="12.75" hidden="true" customHeight="false" outlineLevel="0" collapsed="false">
      <c r="A56" s="23" t="s">
        <v>59</v>
      </c>
      <c r="B56" s="18" t="n">
        <v>3140</v>
      </c>
      <c r="C56" s="28" t="n">
        <f aca="false">D56+E56+G56</f>
        <v>0</v>
      </c>
      <c r="D56" s="40"/>
      <c r="E56" s="40"/>
      <c r="F56" s="40"/>
      <c r="G56" s="40"/>
    </row>
    <row r="57" customFormat="false" ht="12.75" hidden="true" customHeight="false" outlineLevel="0" collapsed="false">
      <c r="A57" s="42" t="s">
        <v>60</v>
      </c>
      <c r="B57" s="18"/>
      <c r="C57" s="28" t="n">
        <f aca="false">D57+E57+G57</f>
        <v>0</v>
      </c>
      <c r="D57" s="43" t="n">
        <f aca="false">D48</f>
        <v>0</v>
      </c>
      <c r="E57" s="43" t="n">
        <f aca="false">E48</f>
        <v>0</v>
      </c>
      <c r="F57" s="43"/>
      <c r="G57" s="43" t="n">
        <f aca="false">G48</f>
        <v>0</v>
      </c>
    </row>
    <row r="58" customFormat="false" ht="12.75" hidden="false" customHeight="false" outlineLevel="0" collapsed="false">
      <c r="A58" s="13" t="s">
        <v>61</v>
      </c>
      <c r="B58" s="18"/>
      <c r="C58" s="28"/>
      <c r="D58" s="29"/>
      <c r="E58" s="29"/>
      <c r="F58" s="29"/>
      <c r="G58" s="29"/>
    </row>
    <row r="59" customFormat="false" ht="12.75" hidden="true" customHeight="false" outlineLevel="0" collapsed="false">
      <c r="A59" s="24" t="s">
        <v>62</v>
      </c>
      <c r="B59" s="18" t="n">
        <v>6100</v>
      </c>
      <c r="C59" s="28" t="n">
        <f aca="false">D59+E59+G59</f>
        <v>0</v>
      </c>
      <c r="D59" s="43"/>
      <c r="E59" s="43"/>
      <c r="F59" s="43"/>
      <c r="G59" s="43"/>
    </row>
    <row r="60" customFormat="false" ht="12.75" hidden="false" customHeight="false" outlineLevel="0" collapsed="false">
      <c r="A60" s="24" t="s">
        <v>63</v>
      </c>
      <c r="B60" s="18" t="n">
        <v>6200</v>
      </c>
      <c r="C60" s="28" t="n">
        <f aca="false">SUM(D60:G60)</f>
        <v>-8848246</v>
      </c>
      <c r="D60" s="29" t="n">
        <v>-9057972</v>
      </c>
      <c r="E60" s="29"/>
      <c r="F60" s="29" t="n">
        <v>209726</v>
      </c>
      <c r="G60" s="29"/>
    </row>
    <row r="61" customFormat="false" ht="12.75" hidden="false" customHeight="false" outlineLevel="0" collapsed="false">
      <c r="A61" s="24" t="s">
        <v>64</v>
      </c>
      <c r="B61" s="18" t="n">
        <v>6300</v>
      </c>
      <c r="C61" s="28" t="n">
        <f aca="false">SUM(D61:G61)</f>
        <v>49376633</v>
      </c>
      <c r="D61" s="29" t="n">
        <v>50004826</v>
      </c>
      <c r="E61" s="29" t="n">
        <v>2504</v>
      </c>
      <c r="F61" s="29" t="n">
        <v>-965919</v>
      </c>
      <c r="G61" s="29" t="n">
        <v>335222</v>
      </c>
    </row>
    <row r="62" customFormat="false" ht="12.75" hidden="true" customHeight="false" outlineLevel="0" collapsed="false">
      <c r="A62" s="24" t="s">
        <v>65</v>
      </c>
      <c r="B62" s="18" t="n">
        <v>6400</v>
      </c>
      <c r="C62" s="28" t="n">
        <f aca="false">SUM(D62:G62)</f>
        <v>0</v>
      </c>
      <c r="D62" s="29"/>
      <c r="E62" s="29"/>
      <c r="F62" s="29"/>
      <c r="G62" s="29"/>
    </row>
    <row r="63" customFormat="false" ht="12.75" hidden="false" customHeight="false" outlineLevel="0" collapsed="false">
      <c r="A63" s="42" t="s">
        <v>66</v>
      </c>
      <c r="B63" s="18"/>
      <c r="C63" s="28" t="n">
        <f aca="false">SUM(D63:G63)</f>
        <v>40528387</v>
      </c>
      <c r="D63" s="29" t="n">
        <f aca="false">SUM(D59:D62)</f>
        <v>40946854</v>
      </c>
      <c r="E63" s="29" t="n">
        <f aca="false">SUM(E59:E62)</f>
        <v>2504</v>
      </c>
      <c r="F63" s="29" t="n">
        <f aca="false">SUM(F59:F62)</f>
        <v>-756193</v>
      </c>
      <c r="G63" s="29" t="n">
        <f aca="false">SUM(G59:G62)</f>
        <v>335222</v>
      </c>
    </row>
    <row r="64" customFormat="false" ht="12.75" hidden="false" customHeight="false" outlineLevel="0" collapsed="false">
      <c r="A64" s="13" t="s">
        <v>67</v>
      </c>
      <c r="B64" s="18"/>
      <c r="C64" s="31"/>
      <c r="D64" s="29"/>
      <c r="E64" s="29"/>
      <c r="F64" s="29"/>
      <c r="G64" s="29"/>
    </row>
    <row r="65" customFormat="false" ht="12.75" hidden="true" customHeight="false" outlineLevel="0" collapsed="false">
      <c r="A65" s="24" t="s">
        <v>68</v>
      </c>
      <c r="B65" s="18" t="n">
        <v>7400</v>
      </c>
      <c r="C65" s="28" t="n">
        <f aca="false">D65+E65+G65</f>
        <v>0</v>
      </c>
      <c r="D65" s="44" t="n">
        <f aca="false">SUM(D66:D67)</f>
        <v>0</v>
      </c>
      <c r="E65" s="44" t="n">
        <f aca="false">SUM(E66:E67)</f>
        <v>0</v>
      </c>
      <c r="F65" s="44"/>
      <c r="G65" s="44"/>
    </row>
    <row r="66" customFormat="false" ht="12.75" hidden="true" customHeight="true" outlineLevel="0" collapsed="false">
      <c r="A66" s="23" t="s">
        <v>69</v>
      </c>
      <c r="B66" s="18" t="n">
        <v>7411</v>
      </c>
      <c r="C66" s="28" t="n">
        <f aca="false">D66+E66+G66</f>
        <v>0</v>
      </c>
      <c r="D66" s="29" t="n">
        <v>0</v>
      </c>
      <c r="E66" s="29" t="n">
        <v>0</v>
      </c>
      <c r="F66" s="29"/>
      <c r="G66" s="29" t="n">
        <v>0</v>
      </c>
    </row>
    <row r="67" customFormat="false" ht="12.75" hidden="true" customHeight="false" outlineLevel="0" collapsed="false">
      <c r="A67" s="23" t="s">
        <v>70</v>
      </c>
      <c r="B67" s="18" t="n">
        <v>7412</v>
      </c>
      <c r="C67" s="28" t="n">
        <f aca="false">D67+E67+G67</f>
        <v>0</v>
      </c>
      <c r="D67" s="29"/>
      <c r="E67" s="29"/>
      <c r="F67" s="29"/>
      <c r="G67" s="29"/>
    </row>
    <row r="68" customFormat="false" ht="12.75" hidden="true" customHeight="false" outlineLevel="0" collapsed="false">
      <c r="A68" s="24" t="s">
        <v>71</v>
      </c>
      <c r="B68" s="18" t="n">
        <v>7500</v>
      </c>
      <c r="C68" s="28" t="n">
        <f aca="false">D68+E68+G68</f>
        <v>0</v>
      </c>
      <c r="D68" s="43"/>
      <c r="E68" s="43"/>
      <c r="F68" s="43"/>
      <c r="G68" s="43"/>
    </row>
    <row r="69" customFormat="false" ht="12.75" hidden="false" customHeight="false" outlineLevel="0" collapsed="false">
      <c r="A69" s="24" t="s">
        <v>72</v>
      </c>
      <c r="B69" s="18" t="n">
        <v>7600</v>
      </c>
      <c r="C69" s="28" t="n">
        <f aca="false">D69+E69+G69+F69</f>
        <v>-1511265</v>
      </c>
      <c r="D69" s="29" t="n">
        <v>-1372291</v>
      </c>
      <c r="E69" s="29"/>
      <c r="F69" s="29" t="n">
        <v>-138974</v>
      </c>
      <c r="G69" s="29"/>
    </row>
    <row r="70" customFormat="false" ht="0.6" hidden="false" customHeight="true" outlineLevel="0" collapsed="false">
      <c r="A70" s="24" t="s">
        <v>73</v>
      </c>
      <c r="B70" s="18" t="n">
        <v>7700</v>
      </c>
      <c r="C70" s="28" t="n">
        <f aca="false">D70+E70+G70+F70</f>
        <v>0</v>
      </c>
      <c r="D70" s="29" t="n">
        <v>0</v>
      </c>
      <c r="E70" s="29" t="n">
        <v>0</v>
      </c>
      <c r="F70" s="29"/>
      <c r="G70" s="29" t="n">
        <v>0</v>
      </c>
    </row>
    <row r="71" customFormat="false" ht="12.75" hidden="true" customHeight="false" outlineLevel="0" collapsed="false">
      <c r="A71" s="24" t="s">
        <v>74</v>
      </c>
      <c r="B71" s="18" t="n">
        <v>7800</v>
      </c>
      <c r="C71" s="28" t="n">
        <f aca="false">D71+E71+G71+F71</f>
        <v>0</v>
      </c>
      <c r="D71" s="29" t="n">
        <v>0</v>
      </c>
      <c r="E71" s="29" t="n">
        <v>0</v>
      </c>
      <c r="F71" s="29"/>
      <c r="G71" s="29" t="n">
        <v>0</v>
      </c>
    </row>
    <row r="72" customFormat="false" ht="12.75" hidden="false" customHeight="false" outlineLevel="0" collapsed="false">
      <c r="A72" s="45" t="s">
        <v>75</v>
      </c>
      <c r="B72" s="18"/>
      <c r="C72" s="28" t="n">
        <f aca="false">D72+E72+G72+F72</f>
        <v>-1511265</v>
      </c>
      <c r="D72" s="29" t="n">
        <f aca="false">SUM(D68:D71)+D65</f>
        <v>-1372291</v>
      </c>
      <c r="E72" s="29" t="n">
        <f aca="false">SUM(E68:E71)+E65</f>
        <v>0</v>
      </c>
      <c r="F72" s="29" t="n">
        <f aca="false">SUM(F68:F71)+F65</f>
        <v>-138974</v>
      </c>
      <c r="G72" s="29" t="n">
        <f aca="false">SUM(G68:G71)+G65</f>
        <v>0</v>
      </c>
    </row>
    <row r="73" customFormat="false" ht="12.75" hidden="false" customHeight="false" outlineLevel="0" collapsed="false">
      <c r="A73" s="45" t="s">
        <v>76</v>
      </c>
      <c r="B73" s="18"/>
      <c r="C73" s="28" t="n">
        <f aca="false">D73+E73+G73+F73</f>
        <v>42164843</v>
      </c>
      <c r="D73" s="29" t="n">
        <f aca="false">+D72+D63+D57+D46</f>
        <v>39594484</v>
      </c>
      <c r="E73" s="29" t="n">
        <f aca="false">+E72+E63+E57+E46</f>
        <v>27288</v>
      </c>
      <c r="F73" s="29" t="n">
        <f aca="false">+F72+F63+F57+F46</f>
        <v>2207849</v>
      </c>
      <c r="G73" s="29" t="n">
        <f aca="false">+G72+G63+G57+G46</f>
        <v>335222</v>
      </c>
    </row>
    <row r="74" customFormat="false" ht="12.75" hidden="false" customHeight="false" outlineLevel="0" collapsed="false">
      <c r="A74" s="17" t="s">
        <v>77</v>
      </c>
      <c r="B74" s="18"/>
      <c r="C74" s="28"/>
      <c r="D74" s="29"/>
      <c r="E74" s="29"/>
      <c r="F74" s="29"/>
      <c r="G74" s="29"/>
    </row>
    <row r="75" customFormat="false" ht="12.75" hidden="true" customHeight="true" outlineLevel="0" collapsed="false">
      <c r="A75" s="24" t="s">
        <v>78</v>
      </c>
      <c r="B75" s="18" t="n">
        <v>7000</v>
      </c>
      <c r="C75" s="28" t="n">
        <f aca="false">D75+E75+G75</f>
        <v>0</v>
      </c>
      <c r="D75" s="29" t="n">
        <v>0</v>
      </c>
      <c r="E75" s="44" t="n">
        <v>0</v>
      </c>
      <c r="F75" s="44"/>
      <c r="G75" s="29" t="n">
        <v>0</v>
      </c>
    </row>
    <row r="76" customFormat="false" ht="12.75" hidden="true" customHeight="false" outlineLevel="0" collapsed="false">
      <c r="A76" s="24" t="s">
        <v>79</v>
      </c>
      <c r="B76" s="18" t="n">
        <v>7200</v>
      </c>
      <c r="C76" s="28" t="n">
        <f aca="false">D76+E76+G76</f>
        <v>0</v>
      </c>
      <c r="D76" s="29"/>
      <c r="E76" s="44"/>
      <c r="F76" s="44"/>
      <c r="G76" s="29"/>
    </row>
    <row r="77" customFormat="false" ht="12.75" hidden="true" customHeight="false" outlineLevel="0" collapsed="false">
      <c r="A77" s="24" t="s">
        <v>80</v>
      </c>
      <c r="B77" s="18" t="n">
        <v>8000</v>
      </c>
      <c r="C77" s="28" t="n">
        <f aca="false">D77+E77+G77</f>
        <v>0</v>
      </c>
      <c r="D77" s="44"/>
      <c r="E77" s="44"/>
      <c r="F77" s="44"/>
      <c r="G77" s="44"/>
    </row>
    <row r="78" customFormat="false" ht="25.5" hidden="true" customHeight="false" outlineLevel="0" collapsed="false">
      <c r="A78" s="23" t="s">
        <v>81</v>
      </c>
      <c r="B78" s="38" t="n">
        <v>8011</v>
      </c>
      <c r="C78" s="28" t="n">
        <f aca="false">D78+E78+G78</f>
        <v>0</v>
      </c>
      <c r="D78" s="29"/>
      <c r="E78" s="44"/>
      <c r="F78" s="44"/>
      <c r="G78" s="29"/>
    </row>
    <row r="79" customFormat="false" ht="25.5" hidden="true" customHeight="false" outlineLevel="0" collapsed="false">
      <c r="A79" s="23" t="s">
        <v>82</v>
      </c>
      <c r="B79" s="38" t="n">
        <v>8017</v>
      </c>
      <c r="C79" s="28" t="n">
        <f aca="false">D79+E79+G79</f>
        <v>0</v>
      </c>
      <c r="D79" s="29"/>
      <c r="E79" s="44"/>
      <c r="F79" s="44"/>
      <c r="G79" s="29"/>
    </row>
    <row r="80" customFormat="false" ht="12.75" hidden="true" customHeight="false" outlineLevel="0" collapsed="false">
      <c r="A80" s="23" t="s">
        <v>83</v>
      </c>
      <c r="B80" s="18" t="n">
        <v>8080</v>
      </c>
      <c r="C80" s="28" t="n">
        <f aca="false">D80+E80+G80</f>
        <v>0</v>
      </c>
      <c r="D80" s="29"/>
      <c r="E80" s="44"/>
      <c r="F80" s="44"/>
      <c r="G80" s="29"/>
    </row>
    <row r="81" customFormat="false" ht="12.75" hidden="true" customHeight="false" outlineLevel="0" collapsed="false">
      <c r="A81" s="24" t="s">
        <v>84</v>
      </c>
      <c r="B81" s="18" t="n">
        <v>8100</v>
      </c>
      <c r="C81" s="28" t="n">
        <f aca="false">D81+E81+G81</f>
        <v>0</v>
      </c>
      <c r="D81" s="29"/>
      <c r="E81" s="44"/>
      <c r="F81" s="44"/>
      <c r="G81" s="29"/>
    </row>
    <row r="82" customFormat="false" ht="12.75" hidden="true" customHeight="true" outlineLevel="0" collapsed="false">
      <c r="A82" s="24" t="s">
        <v>85</v>
      </c>
      <c r="B82" s="18" t="n">
        <v>8300</v>
      </c>
      <c r="C82" s="28" t="n">
        <f aca="false">D82+E82+G82</f>
        <v>0</v>
      </c>
      <c r="D82" s="44"/>
      <c r="E82" s="44"/>
      <c r="F82" s="44"/>
      <c r="G82" s="44"/>
    </row>
    <row r="83" customFormat="false" ht="25.5" hidden="true" customHeight="false" outlineLevel="0" collapsed="false">
      <c r="A83" s="23" t="s">
        <v>86</v>
      </c>
      <c r="B83" s="38" t="n">
        <v>8311</v>
      </c>
      <c r="C83" s="28" t="n">
        <f aca="false">D83+E83+G83</f>
        <v>0</v>
      </c>
      <c r="D83" s="29"/>
      <c r="E83" s="29"/>
      <c r="F83" s="29"/>
      <c r="G83" s="29"/>
    </row>
    <row r="84" customFormat="false" ht="25.5" hidden="true" customHeight="false" outlineLevel="0" collapsed="false">
      <c r="A84" s="23" t="s">
        <v>87</v>
      </c>
      <c r="B84" s="38" t="n">
        <v>8321</v>
      </c>
      <c r="C84" s="28" t="n">
        <f aca="false">D84+E84+G84</f>
        <v>0</v>
      </c>
      <c r="D84" s="29"/>
      <c r="E84" s="29"/>
      <c r="F84" s="29"/>
      <c r="G84" s="29"/>
    </row>
    <row r="85" customFormat="false" ht="25.5" hidden="true" customHeight="false" outlineLevel="0" collapsed="false">
      <c r="A85" s="23" t="s">
        <v>88</v>
      </c>
      <c r="B85" s="38" t="n">
        <v>8371</v>
      </c>
      <c r="C85" s="28" t="n">
        <f aca="false">D85+E85+G85</f>
        <v>0</v>
      </c>
      <c r="D85" s="29"/>
      <c r="E85" s="29"/>
      <c r="F85" s="29"/>
      <c r="G85" s="29"/>
    </row>
    <row r="86" customFormat="false" ht="25.5" hidden="true" customHeight="false" outlineLevel="0" collapsed="false">
      <c r="A86" s="23" t="s">
        <v>89</v>
      </c>
      <c r="B86" s="38" t="n">
        <v>8381</v>
      </c>
      <c r="C86" s="28" t="n">
        <f aca="false">D86+E86+G86</f>
        <v>0</v>
      </c>
      <c r="D86" s="29"/>
      <c r="E86" s="29"/>
      <c r="F86" s="29"/>
      <c r="G86" s="29"/>
    </row>
    <row r="87" customFormat="false" ht="12.75" hidden="true" customHeight="false" outlineLevel="0" collapsed="false">
      <c r="A87" s="24" t="s">
        <v>90</v>
      </c>
      <c r="B87" s="18" t="n">
        <v>8500</v>
      </c>
      <c r="C87" s="28" t="n">
        <f aca="false">D87+E87+G87</f>
        <v>0</v>
      </c>
      <c r="D87" s="29"/>
      <c r="E87" s="29"/>
      <c r="F87" s="29"/>
      <c r="G87" s="29"/>
    </row>
    <row r="88" customFormat="false" ht="12.75" hidden="true" customHeight="false" outlineLevel="0" collapsed="false">
      <c r="A88" s="24" t="s">
        <v>91</v>
      </c>
      <c r="B88" s="18" t="n">
        <v>8600</v>
      </c>
      <c r="C88" s="28" t="n">
        <f aca="false">D88+E88+G88</f>
        <v>0</v>
      </c>
      <c r="D88" s="29"/>
      <c r="E88" s="29"/>
      <c r="F88" s="29"/>
      <c r="G88" s="29"/>
    </row>
    <row r="89" customFormat="false" ht="12.75" hidden="false" customHeight="false" outlineLevel="0" collapsed="false">
      <c r="A89" s="24" t="s">
        <v>92</v>
      </c>
      <c r="B89" s="18" t="n">
        <v>8800</v>
      </c>
      <c r="C89" s="28" t="n">
        <f aca="false">SUM(D89:G89)</f>
        <v>-44525599</v>
      </c>
      <c r="D89" s="29" t="n">
        <v>-48271113</v>
      </c>
      <c r="E89" s="29" t="n">
        <v>-19628</v>
      </c>
      <c r="F89" s="29" t="n">
        <v>3804024</v>
      </c>
      <c r="G89" s="29" t="n">
        <v>-38882</v>
      </c>
    </row>
    <row r="90" customFormat="false" ht="12.6" hidden="true" customHeight="true" outlineLevel="0" collapsed="false">
      <c r="A90" s="24" t="s">
        <v>93</v>
      </c>
      <c r="B90" s="18" t="n">
        <v>9000</v>
      </c>
      <c r="C90" s="28" t="n">
        <f aca="false">SUM(D90:G90)</f>
        <v>0</v>
      </c>
      <c r="D90" s="29"/>
      <c r="E90" s="29"/>
      <c r="F90" s="29"/>
      <c r="G90" s="29"/>
    </row>
    <row r="91" customFormat="false" ht="12.75" hidden="true" customHeight="false" outlineLevel="0" collapsed="false">
      <c r="A91" s="24" t="s">
        <v>94</v>
      </c>
      <c r="B91" s="18" t="n">
        <v>9100</v>
      </c>
      <c r="C91" s="28" t="n">
        <f aca="false">SUM(D91:G91)</f>
        <v>0</v>
      </c>
      <c r="D91" s="29"/>
      <c r="E91" s="29"/>
      <c r="F91" s="29"/>
      <c r="G91" s="29"/>
    </row>
    <row r="92" customFormat="false" ht="12.75" hidden="true" customHeight="false" outlineLevel="0" collapsed="false">
      <c r="A92" s="24" t="s">
        <v>95</v>
      </c>
      <c r="B92" s="18" t="n">
        <v>9200</v>
      </c>
      <c r="C92" s="28" t="n">
        <f aca="false">SUM(D92:G92)</f>
        <v>0</v>
      </c>
      <c r="D92" s="29"/>
      <c r="E92" s="29"/>
      <c r="F92" s="29"/>
      <c r="G92" s="29"/>
    </row>
    <row r="93" customFormat="false" ht="12.75" hidden="false" customHeight="false" outlineLevel="0" collapsed="false">
      <c r="A93" s="24" t="s">
        <v>96</v>
      </c>
      <c r="B93" s="18" t="n">
        <v>9300</v>
      </c>
      <c r="C93" s="28" t="n">
        <f aca="false">SUM(D93:G93)</f>
        <v>0</v>
      </c>
      <c r="D93" s="29"/>
      <c r="E93" s="29"/>
      <c r="F93" s="29"/>
      <c r="G93" s="29"/>
    </row>
    <row r="94" customFormat="false" ht="12.75" hidden="true" customHeight="false" outlineLevel="0" collapsed="false">
      <c r="A94" s="24" t="s">
        <v>97</v>
      </c>
      <c r="B94" s="18" t="n">
        <v>9800</v>
      </c>
      <c r="C94" s="28" t="n">
        <f aca="false">SUM(D94:G94)</f>
        <v>0</v>
      </c>
      <c r="D94" s="29"/>
      <c r="E94" s="29"/>
      <c r="F94" s="29"/>
      <c r="G94" s="29"/>
    </row>
    <row r="95" customFormat="false" ht="12.75" hidden="false" customHeight="false" outlineLevel="0" collapsed="false">
      <c r="A95" s="42" t="s">
        <v>98</v>
      </c>
      <c r="B95" s="18"/>
      <c r="C95" s="28" t="n">
        <f aca="false">SUM(D95:G95)</f>
        <v>-44525599</v>
      </c>
      <c r="D95" s="29" t="n">
        <f aca="false">D75+D76+D77+D81+D82+SUM(D87:D94)</f>
        <v>-48271113</v>
      </c>
      <c r="E95" s="29" t="n">
        <f aca="false">E75+E76+E77+E81+E82+SUM(E87:E94)</f>
        <v>-19628</v>
      </c>
      <c r="F95" s="29" t="n">
        <f aca="false">F75+F76+F77+F81+F82+SUM(F87:F94)</f>
        <v>3804024</v>
      </c>
      <c r="G95" s="29" t="n">
        <f aca="false">G75+G76+G77+G81+G82+SUM(G87:G94)</f>
        <v>-38882</v>
      </c>
    </row>
    <row r="96" customFormat="false" ht="12.75" hidden="false" customHeight="false" outlineLevel="0" collapsed="false">
      <c r="A96" s="45" t="s">
        <v>99</v>
      </c>
      <c r="B96" s="18"/>
      <c r="C96" s="28" t="n">
        <f aca="false">SUM(D96:G96)</f>
        <v>-2360756</v>
      </c>
      <c r="D96" s="29" t="n">
        <f aca="false">+D95+D73</f>
        <v>-8676629</v>
      </c>
      <c r="E96" s="29" t="n">
        <f aca="false">+E95+E73</f>
        <v>7660</v>
      </c>
      <c r="F96" s="29" t="n">
        <f aca="false">+F95+F73</f>
        <v>6011873</v>
      </c>
      <c r="G96" s="29" t="n">
        <f aca="false">+G95+G73</f>
        <v>296340</v>
      </c>
    </row>
    <row r="97" customFormat="false" ht="12.75" hidden="false" customHeight="false" outlineLevel="0" collapsed="false">
      <c r="A97" s="24" t="s">
        <v>100</v>
      </c>
      <c r="B97" s="18" t="n">
        <v>9500</v>
      </c>
      <c r="C97" s="28" t="n">
        <f aca="false">SUM(D97:G97)</f>
        <v>98609564</v>
      </c>
      <c r="D97" s="35" t="n">
        <f aca="false">D98+D99+D103+D104</f>
        <v>98609564</v>
      </c>
      <c r="E97" s="35" t="n">
        <f aca="false">E98+E99+E103+E104</f>
        <v>0</v>
      </c>
      <c r="F97" s="35" t="n">
        <f aca="false">F98+F99+F103+F104</f>
        <v>0</v>
      </c>
      <c r="G97" s="35" t="n">
        <f aca="false">G98+G99+G104</f>
        <v>0</v>
      </c>
    </row>
    <row r="98" customFormat="false" ht="12.75" hidden="false" customHeight="false" outlineLevel="0" collapsed="false">
      <c r="A98" s="24" t="s">
        <v>101</v>
      </c>
      <c r="B98" s="38"/>
      <c r="C98" s="28" t="n">
        <f aca="false">SUM(D98:G98)</f>
        <v>187192645</v>
      </c>
      <c r="D98" s="29" t="n">
        <v>187192645</v>
      </c>
      <c r="E98" s="29"/>
      <c r="F98" s="29"/>
      <c r="G98" s="44"/>
    </row>
    <row r="99" customFormat="false" ht="25.5" hidden="false" customHeight="false" outlineLevel="0" collapsed="false">
      <c r="A99" s="24" t="s">
        <v>102</v>
      </c>
      <c r="B99" s="38"/>
      <c r="C99" s="28" t="n">
        <f aca="false">SUM(D99:G99)</f>
        <v>-88583081</v>
      </c>
      <c r="D99" s="44" t="n">
        <f aca="false">SUM(D100:D102)</f>
        <v>-88583081</v>
      </c>
      <c r="E99" s="44" t="n">
        <f aca="false">SUM(E100:E102)</f>
        <v>0</v>
      </c>
      <c r="F99" s="44"/>
      <c r="G99" s="44" t="n">
        <f aca="false">SUM(G100:G103)</f>
        <v>0</v>
      </c>
    </row>
    <row r="100" customFormat="false" ht="12.75" hidden="false" customHeight="false" outlineLevel="0" collapsed="false">
      <c r="A100" s="23" t="s">
        <v>103</v>
      </c>
      <c r="B100" s="38"/>
      <c r="C100" s="28" t="n">
        <f aca="false">SUM(D100:G100)</f>
        <v>-88576966</v>
      </c>
      <c r="D100" s="29" t="n">
        <v>-88576966</v>
      </c>
      <c r="E100" s="29"/>
      <c r="F100" s="29"/>
      <c r="G100" s="44"/>
    </row>
    <row r="101" customFormat="false" ht="12.6" hidden="true" customHeight="true" outlineLevel="0" collapsed="false">
      <c r="A101" s="23" t="s">
        <v>104</v>
      </c>
      <c r="B101" s="38" t="n">
        <v>9508</v>
      </c>
      <c r="C101" s="28" t="n">
        <f aca="false">SUM(D101:G101)</f>
        <v>0</v>
      </c>
      <c r="D101" s="29"/>
      <c r="E101" s="29"/>
      <c r="F101" s="29"/>
      <c r="G101" s="44"/>
    </row>
    <row r="102" customFormat="false" ht="12.75" hidden="false" customHeight="false" outlineLevel="0" collapsed="false">
      <c r="A102" s="23" t="s">
        <v>105</v>
      </c>
      <c r="B102" s="38"/>
      <c r="C102" s="28" t="n">
        <f aca="false">SUM(D102:G102)</f>
        <v>-6115</v>
      </c>
      <c r="D102" s="29" t="n">
        <v>-6115</v>
      </c>
      <c r="E102" s="29"/>
      <c r="F102" s="29"/>
      <c r="G102" s="44"/>
    </row>
    <row r="103" customFormat="false" ht="12.75" hidden="true" customHeight="false" outlineLevel="0" collapsed="false">
      <c r="A103" s="24" t="s">
        <v>106</v>
      </c>
      <c r="B103" s="18"/>
      <c r="C103" s="28" t="n">
        <f aca="false">SUM(D103:G103)</f>
        <v>0</v>
      </c>
      <c r="D103" s="29"/>
      <c r="E103" s="29"/>
      <c r="F103" s="29"/>
      <c r="G103" s="44" t="n">
        <v>0</v>
      </c>
    </row>
    <row r="104" customFormat="false" ht="12.75" hidden="true" customHeight="false" outlineLevel="0" collapsed="false">
      <c r="A104" s="24" t="s">
        <v>107</v>
      </c>
      <c r="B104" s="18" t="n">
        <v>9514</v>
      </c>
      <c r="C104" s="28" t="n">
        <f aca="false">SUM(D104:G104)</f>
        <v>0</v>
      </c>
      <c r="D104" s="29"/>
      <c r="E104" s="29"/>
      <c r="F104" s="29"/>
      <c r="G104" s="44"/>
    </row>
    <row r="105" customFormat="false" ht="12.75" hidden="false" customHeight="false" outlineLevel="0" collapsed="false">
      <c r="A105" s="42" t="s">
        <v>108</v>
      </c>
      <c r="B105" s="18"/>
      <c r="C105" s="28" t="n">
        <f aca="false">SUM(D105:G105)</f>
        <v>96248808</v>
      </c>
      <c r="D105" s="35" t="n">
        <f aca="false">D97+D96</f>
        <v>89932935</v>
      </c>
      <c r="E105" s="35" t="n">
        <f aca="false">E97+E96</f>
        <v>7660</v>
      </c>
      <c r="F105" s="35" t="n">
        <f aca="false">F97+F96</f>
        <v>6011873</v>
      </c>
      <c r="G105" s="35" t="n">
        <f aca="false">G97+G96</f>
        <v>296340</v>
      </c>
    </row>
    <row r="106" customFormat="false" ht="0.6" hidden="false" customHeight="true" outlineLevel="0" collapsed="false">
      <c r="A106" s="42" t="s">
        <v>109</v>
      </c>
      <c r="B106" s="18"/>
      <c r="C106" s="46" t="s">
        <v>110</v>
      </c>
      <c r="D106" s="43" t="s">
        <v>110</v>
      </c>
      <c r="E106" s="43" t="s">
        <v>110</v>
      </c>
      <c r="F106" s="43"/>
      <c r="G106" s="43" t="s">
        <v>110</v>
      </c>
    </row>
    <row r="107" customFormat="false" ht="12.75" hidden="true" customHeight="true" outlineLevel="0" collapsed="false">
      <c r="A107" s="24" t="s">
        <v>111</v>
      </c>
      <c r="B107" s="18"/>
      <c r="C107" s="46" t="s">
        <v>110</v>
      </c>
      <c r="D107" s="43" t="s">
        <v>110</v>
      </c>
      <c r="E107" s="43" t="s">
        <v>110</v>
      </c>
      <c r="F107" s="43"/>
      <c r="G107" s="43" t="s">
        <v>110</v>
      </c>
    </row>
    <row r="108" customFormat="false" ht="9" hidden="false" customHeight="true" outlineLevel="0" collapsed="false">
      <c r="A108" s="24"/>
      <c r="B108" s="18"/>
      <c r="C108" s="31"/>
      <c r="D108" s="29"/>
      <c r="E108" s="29"/>
      <c r="F108" s="29"/>
      <c r="G108" s="29"/>
    </row>
    <row r="109" customFormat="false" ht="12.75" hidden="false" customHeight="false" outlineLevel="0" collapsed="false">
      <c r="A109" s="47" t="s">
        <v>112</v>
      </c>
      <c r="B109" s="18"/>
      <c r="C109" s="31"/>
      <c r="D109" s="29"/>
      <c r="E109" s="29"/>
      <c r="F109" s="29"/>
      <c r="G109" s="29"/>
    </row>
    <row r="110" customFormat="false" ht="12.75" hidden="false" customHeight="false" outlineLevel="0" collapsed="false">
      <c r="A110" s="48" t="s">
        <v>113</v>
      </c>
      <c r="B110" s="18" t="n">
        <v>100</v>
      </c>
      <c r="C110" s="28" t="n">
        <f aca="false">D110+E110+G110+F110</f>
        <v>6812017</v>
      </c>
      <c r="D110" s="29" t="n">
        <v>6081334</v>
      </c>
      <c r="E110" s="29"/>
      <c r="F110" s="29" t="n">
        <v>724419</v>
      </c>
      <c r="G110" s="29" t="n">
        <v>6264</v>
      </c>
    </row>
    <row r="111" customFormat="false" ht="12.75" hidden="false" customHeight="false" outlineLevel="0" collapsed="false">
      <c r="A111" s="49" t="s">
        <v>114</v>
      </c>
      <c r="B111" s="50" t="n">
        <v>200</v>
      </c>
      <c r="C111" s="28" t="n">
        <f aca="false">D111+E111+G111+F111</f>
        <v>1682080</v>
      </c>
      <c r="D111" s="29" t="n">
        <v>1254806</v>
      </c>
      <c r="E111" s="29"/>
      <c r="F111" s="29" t="n">
        <v>404220</v>
      </c>
      <c r="G111" s="29" t="n">
        <v>23054</v>
      </c>
    </row>
    <row r="112" customFormat="false" ht="12.75" hidden="false" customHeight="false" outlineLevel="0" collapsed="false">
      <c r="A112" s="49" t="s">
        <v>115</v>
      </c>
      <c r="B112" s="50" t="n">
        <v>500</v>
      </c>
      <c r="C112" s="28" t="n">
        <f aca="false">D112+E112+G112+F112</f>
        <v>1465712</v>
      </c>
      <c r="D112" s="35" t="n">
        <f aca="false">SUM(D113:D116)</f>
        <v>1380280</v>
      </c>
      <c r="E112" s="35" t="n">
        <f aca="false">SUM(E113:E116)</f>
        <v>0</v>
      </c>
      <c r="F112" s="35" t="n">
        <f aca="false">SUM(F113:F116)</f>
        <v>84445</v>
      </c>
      <c r="G112" s="35" t="n">
        <f aca="false">SUM(G113:G116)</f>
        <v>987</v>
      </c>
    </row>
    <row r="113" customFormat="false" ht="12.75" hidden="false" customHeight="false" outlineLevel="0" collapsed="false">
      <c r="A113" s="49" t="s">
        <v>116</v>
      </c>
      <c r="B113" s="50" t="n">
        <v>551</v>
      </c>
      <c r="C113" s="28" t="n">
        <f aca="false">D113+E113+G113+F113</f>
        <v>869624</v>
      </c>
      <c r="D113" s="29" t="n">
        <v>819612</v>
      </c>
      <c r="E113" s="29"/>
      <c r="F113" s="29" t="n">
        <v>49415</v>
      </c>
      <c r="G113" s="29" t="n">
        <v>597</v>
      </c>
    </row>
    <row r="114" customFormat="false" ht="12.75" hidden="false" customHeight="false" outlineLevel="0" collapsed="false">
      <c r="A114" s="49" t="s">
        <v>117</v>
      </c>
      <c r="B114" s="50" t="n">
        <v>552</v>
      </c>
      <c r="C114" s="28" t="n">
        <f aca="false">D114+E114+G114+F114</f>
        <v>57330</v>
      </c>
      <c r="D114" s="29" t="n">
        <v>56625</v>
      </c>
      <c r="E114" s="29"/>
      <c r="F114" s="29" t="n">
        <v>705</v>
      </c>
      <c r="G114" s="29" t="n">
        <v>0</v>
      </c>
    </row>
    <row r="115" customFormat="false" ht="12.75" hidden="false" customHeight="false" outlineLevel="0" collapsed="false">
      <c r="A115" s="49" t="s">
        <v>118</v>
      </c>
      <c r="B115" s="50" t="n">
        <v>560</v>
      </c>
      <c r="C115" s="28" t="n">
        <f aca="false">D115+E115+G115+F115</f>
        <v>362854</v>
      </c>
      <c r="D115" s="29" t="n">
        <v>339969</v>
      </c>
      <c r="E115" s="29"/>
      <c r="F115" s="29" t="n">
        <v>22643</v>
      </c>
      <c r="G115" s="29" t="n">
        <v>242</v>
      </c>
    </row>
    <row r="116" customFormat="false" ht="12.75" hidden="false" customHeight="false" outlineLevel="0" collapsed="false">
      <c r="A116" s="48" t="s">
        <v>119</v>
      </c>
      <c r="B116" s="50" t="n">
        <v>580</v>
      </c>
      <c r="C116" s="28" t="n">
        <f aca="false">D116+E116+G116+F116</f>
        <v>175904</v>
      </c>
      <c r="D116" s="29" t="n">
        <v>164074</v>
      </c>
      <c r="E116" s="29"/>
      <c r="F116" s="29" t="n">
        <v>11682</v>
      </c>
      <c r="G116" s="29" t="n">
        <v>148</v>
      </c>
    </row>
    <row r="117" customFormat="false" ht="12.75" hidden="false" customHeight="false" outlineLevel="0" collapsed="false">
      <c r="A117" s="48" t="s">
        <v>120</v>
      </c>
      <c r="B117" s="50" t="n">
        <v>1000</v>
      </c>
      <c r="C117" s="28" t="n">
        <f aca="false">D117+E117+G117+F117</f>
        <v>8066992</v>
      </c>
      <c r="D117" s="51" t="n">
        <f aca="false">SUM(D118:D134)</f>
        <v>6574787</v>
      </c>
      <c r="E117" s="51" t="n">
        <f aca="false">SUM(E118:E134)</f>
        <v>7660</v>
      </c>
      <c r="F117" s="51" t="n">
        <f aca="false">SUM(F118:F134)</f>
        <v>1466867</v>
      </c>
      <c r="G117" s="51" t="n">
        <f aca="false">SUM(G118:G134)</f>
        <v>17678</v>
      </c>
    </row>
    <row r="118" customFormat="false" ht="12.75" hidden="false" customHeight="false" outlineLevel="0" collapsed="false">
      <c r="A118" s="52" t="s">
        <v>121</v>
      </c>
      <c r="B118" s="50" t="n">
        <v>1011</v>
      </c>
      <c r="C118" s="28" t="n">
        <f aca="false">D118+E118+G118+F118</f>
        <v>1031442</v>
      </c>
      <c r="D118" s="29" t="n">
        <v>1004151</v>
      </c>
      <c r="E118" s="29"/>
      <c r="F118" s="29" t="n">
        <v>27291</v>
      </c>
      <c r="G118" s="29"/>
    </row>
    <row r="119" customFormat="false" ht="12.75" hidden="false" customHeight="false" outlineLevel="0" collapsed="false">
      <c r="A119" s="52" t="s">
        <v>122</v>
      </c>
      <c r="B119" s="50" t="n">
        <v>1012</v>
      </c>
      <c r="C119" s="28" t="n">
        <f aca="false">D119+E119+G119+F119</f>
        <v>2561</v>
      </c>
      <c r="D119" s="29" t="n">
        <v>2561</v>
      </c>
      <c r="E119" s="29"/>
      <c r="F119" s="29"/>
      <c r="G119" s="29"/>
    </row>
    <row r="120" customFormat="false" ht="12.75" hidden="false" customHeight="false" outlineLevel="0" collapsed="false">
      <c r="A120" s="53" t="s">
        <v>123</v>
      </c>
      <c r="B120" s="50" t="n">
        <v>1013</v>
      </c>
      <c r="C120" s="28" t="n">
        <f aca="false">D120+E120+G120+F120</f>
        <v>11983</v>
      </c>
      <c r="D120" s="29" t="n">
        <v>11983</v>
      </c>
      <c r="E120" s="29"/>
      <c r="F120" s="29"/>
      <c r="G120" s="29"/>
    </row>
    <row r="121" customFormat="false" ht="12.75" hidden="false" customHeight="true" outlineLevel="0" collapsed="false">
      <c r="A121" s="54" t="s">
        <v>124</v>
      </c>
      <c r="B121" s="50" t="n">
        <v>1014</v>
      </c>
      <c r="C121" s="28" t="n">
        <f aca="false">D121+E121+G121+F121</f>
        <v>46493</v>
      </c>
      <c r="D121" s="29" t="n">
        <v>46234</v>
      </c>
      <c r="E121" s="29"/>
      <c r="F121" s="29" t="n">
        <v>259</v>
      </c>
      <c r="G121" s="29"/>
    </row>
    <row r="122" customFormat="false" ht="12.75" hidden="false" customHeight="false" outlineLevel="0" collapsed="false">
      <c r="A122" s="53" t="s">
        <v>125</v>
      </c>
      <c r="B122" s="50" t="n">
        <v>1015</v>
      </c>
      <c r="C122" s="28" t="n">
        <f aca="false">D122+E122+G122+F122</f>
        <v>2135780</v>
      </c>
      <c r="D122" s="29" t="n">
        <v>1994993</v>
      </c>
      <c r="E122" s="29" t="n">
        <v>1224</v>
      </c>
      <c r="F122" s="29" t="n">
        <v>134305</v>
      </c>
      <c r="G122" s="29" t="n">
        <v>5258</v>
      </c>
    </row>
    <row r="123" customFormat="false" ht="12.75" hidden="false" customHeight="false" outlineLevel="0" collapsed="false">
      <c r="A123" s="52" t="s">
        <v>126</v>
      </c>
      <c r="B123" s="50" t="n">
        <v>1016</v>
      </c>
      <c r="C123" s="28" t="n">
        <f aca="false">D123+E123+G123+F123</f>
        <v>96188</v>
      </c>
      <c r="D123" s="29" t="n">
        <v>91273</v>
      </c>
      <c r="E123" s="29"/>
      <c r="F123" s="29" t="n">
        <v>4915</v>
      </c>
      <c r="G123" s="29"/>
    </row>
    <row r="124" customFormat="false" ht="12.75" hidden="false" customHeight="false" outlineLevel="0" collapsed="false">
      <c r="A124" s="52" t="s">
        <v>127</v>
      </c>
      <c r="B124" s="50" t="n">
        <v>1020</v>
      </c>
      <c r="C124" s="28" t="n">
        <f aca="false">D124+E124+G124+F124</f>
        <v>4220606</v>
      </c>
      <c r="D124" s="29" t="n">
        <v>3421589</v>
      </c>
      <c r="E124" s="29" t="n">
        <v>5410</v>
      </c>
      <c r="F124" s="29" t="n">
        <v>781187</v>
      </c>
      <c r="G124" s="29" t="n">
        <v>12420</v>
      </c>
    </row>
    <row r="125" customFormat="false" ht="12.75" hidden="false" customHeight="false" outlineLevel="0" collapsed="false">
      <c r="A125" s="52" t="s">
        <v>128</v>
      </c>
      <c r="B125" s="50" t="n">
        <v>1030</v>
      </c>
      <c r="C125" s="28" t="n">
        <f aca="false">D125+E125+G125+F125</f>
        <v>459</v>
      </c>
      <c r="D125" s="29"/>
      <c r="E125" s="29"/>
      <c r="F125" s="29" t="n">
        <v>459</v>
      </c>
      <c r="G125" s="29"/>
    </row>
    <row r="126" customFormat="false" ht="12.75" hidden="false" customHeight="false" outlineLevel="0" collapsed="false">
      <c r="A126" s="53" t="s">
        <v>129</v>
      </c>
      <c r="B126" s="50" t="n">
        <v>1051</v>
      </c>
      <c r="C126" s="28" t="n">
        <f aca="false">D126+E126+G126+F126</f>
        <v>2601</v>
      </c>
      <c r="D126" s="29" t="n">
        <v>881</v>
      </c>
      <c r="E126" s="29"/>
      <c r="F126" s="29" t="n">
        <v>1720</v>
      </c>
      <c r="G126" s="29"/>
    </row>
    <row r="127" customFormat="false" ht="12.75" hidden="false" customHeight="false" outlineLevel="0" collapsed="false">
      <c r="A127" s="53" t="s">
        <v>130</v>
      </c>
      <c r="B127" s="50" t="n">
        <v>1052</v>
      </c>
      <c r="C127" s="28" t="n">
        <f aca="false">D127+E127+G127+F127</f>
        <v>411235</v>
      </c>
      <c r="D127" s="29"/>
      <c r="E127" s="29"/>
      <c r="F127" s="29" t="n">
        <v>411235</v>
      </c>
      <c r="G127" s="29"/>
    </row>
    <row r="128" customFormat="false" ht="12.75" hidden="true" customHeight="false" outlineLevel="0" collapsed="false">
      <c r="A128" s="53" t="s">
        <v>131</v>
      </c>
      <c r="B128" s="50" t="n">
        <v>1053</v>
      </c>
      <c r="C128" s="28" t="n">
        <f aca="false">D128+E128+G128+F128</f>
        <v>0</v>
      </c>
      <c r="D128" s="29"/>
      <c r="E128" s="29"/>
      <c r="F128" s="29"/>
      <c r="G128" s="29"/>
    </row>
    <row r="129" customFormat="false" ht="12.75" hidden="false" customHeight="false" outlineLevel="0" collapsed="false">
      <c r="A129" s="53" t="s">
        <v>132</v>
      </c>
      <c r="B129" s="50" t="n">
        <v>1062</v>
      </c>
      <c r="C129" s="28" t="n">
        <f aca="false">D129+E129+G129+F129</f>
        <v>5337</v>
      </c>
      <c r="D129" s="29" t="n">
        <v>153</v>
      </c>
      <c r="E129" s="29" t="n">
        <v>1026</v>
      </c>
      <c r="F129" s="29" t="n">
        <v>4158</v>
      </c>
      <c r="G129" s="29"/>
    </row>
    <row r="130" customFormat="false" ht="12.75" hidden="true" customHeight="false" outlineLevel="0" collapsed="false">
      <c r="A130" s="53" t="s">
        <v>133</v>
      </c>
      <c r="B130" s="50" t="n">
        <v>1063</v>
      </c>
      <c r="C130" s="28" t="n">
        <f aca="false">D130+E130+G130+F130</f>
        <v>0</v>
      </c>
      <c r="D130" s="29"/>
      <c r="E130" s="29"/>
      <c r="F130" s="29"/>
      <c r="G130" s="29"/>
    </row>
    <row r="131" customFormat="false" ht="12.75" hidden="false" customHeight="false" outlineLevel="0" collapsed="false">
      <c r="A131" s="53" t="s">
        <v>134</v>
      </c>
      <c r="B131" s="50" t="n">
        <v>1069</v>
      </c>
      <c r="C131" s="28" t="n">
        <f aca="false">D131+E131+G131+F131</f>
        <v>234</v>
      </c>
      <c r="D131" s="29" t="n">
        <v>24</v>
      </c>
      <c r="E131" s="29"/>
      <c r="F131" s="29" t="n">
        <v>210</v>
      </c>
      <c r="G131" s="29"/>
    </row>
    <row r="132" customFormat="false" ht="12.75" hidden="false" customHeight="false" outlineLevel="0" collapsed="false">
      <c r="A132" s="53" t="s">
        <v>135</v>
      </c>
      <c r="B132" s="50" t="n">
        <v>1091</v>
      </c>
      <c r="C132" s="28" t="n">
        <f aca="false">D132+E132+G132+F132</f>
        <v>284</v>
      </c>
      <c r="D132" s="29" t="n">
        <v>284</v>
      </c>
      <c r="E132" s="29"/>
      <c r="F132" s="29"/>
      <c r="G132" s="29"/>
    </row>
    <row r="133" customFormat="false" ht="12.75" hidden="false" customHeight="false" outlineLevel="0" collapsed="false">
      <c r="A133" s="53" t="s">
        <v>136</v>
      </c>
      <c r="B133" s="50" t="n">
        <v>1092</v>
      </c>
      <c r="C133" s="28" t="n">
        <f aca="false">D133+E133+G133+F133</f>
        <v>42</v>
      </c>
      <c r="D133" s="29" t="n">
        <v>42</v>
      </c>
      <c r="E133" s="29"/>
      <c r="F133" s="29"/>
      <c r="G133" s="29"/>
    </row>
    <row r="134" customFormat="false" ht="12.75" hidden="false" customHeight="false" outlineLevel="0" collapsed="false">
      <c r="A134" s="53" t="s">
        <v>137</v>
      </c>
      <c r="B134" s="50" t="n">
        <v>1098</v>
      </c>
      <c r="C134" s="28" t="n">
        <f aca="false">D134+E134+G134+F134</f>
        <v>101747</v>
      </c>
      <c r="D134" s="29" t="n">
        <v>619</v>
      </c>
      <c r="E134" s="29"/>
      <c r="F134" s="29" t="n">
        <v>101128</v>
      </c>
      <c r="G134" s="29"/>
    </row>
    <row r="135" customFormat="false" ht="12.75" hidden="false" customHeight="true" outlineLevel="0" collapsed="false">
      <c r="A135" s="16" t="str">
        <f aca="false">[1]OTCHET!$C$222</f>
        <v>Платени данъци, такси и административни санкции</v>
      </c>
      <c r="B135" s="50" t="n">
        <v>1900</v>
      </c>
      <c r="C135" s="28" t="n">
        <f aca="false">D135+E135+G135+F135</f>
        <v>3043</v>
      </c>
      <c r="D135" s="29" t="n">
        <v>800</v>
      </c>
      <c r="E135" s="29"/>
      <c r="F135" s="29" t="n">
        <v>2243</v>
      </c>
      <c r="G135" s="29"/>
    </row>
    <row r="136" customFormat="false" ht="12.75" hidden="false" customHeight="false" outlineLevel="0" collapsed="false">
      <c r="A136" s="55" t="s">
        <v>138</v>
      </c>
      <c r="B136" s="18" t="s">
        <v>139</v>
      </c>
      <c r="C136" s="28" t="n">
        <f aca="false">D136+E136+G136+F136</f>
        <v>0</v>
      </c>
      <c r="D136" s="29"/>
      <c r="E136" s="29"/>
      <c r="F136" s="29"/>
      <c r="G136" s="29"/>
    </row>
    <row r="137" customFormat="false" ht="12.75" hidden="false" customHeight="false" outlineLevel="0" collapsed="false">
      <c r="A137" s="49" t="s">
        <v>140</v>
      </c>
      <c r="B137" s="50" t="n">
        <v>4000</v>
      </c>
      <c r="C137" s="28" t="n">
        <f aca="false">D137+E137+G137+F137</f>
        <v>5265</v>
      </c>
      <c r="D137" s="29" t="n">
        <v>5265</v>
      </c>
      <c r="E137" s="29"/>
      <c r="F137" s="29"/>
      <c r="G137" s="29"/>
    </row>
    <row r="138" customFormat="false" ht="12.75" hidden="false" customHeight="false" outlineLevel="0" collapsed="false">
      <c r="A138" s="49" t="s">
        <v>141</v>
      </c>
      <c r="B138" s="50" t="n">
        <v>4200</v>
      </c>
      <c r="C138" s="28" t="n">
        <f aca="false">D138+E138+G138+F138</f>
        <v>190473</v>
      </c>
      <c r="D138" s="35" t="n">
        <f aca="false">SUM(D139:D142)</f>
        <v>160545</v>
      </c>
      <c r="E138" s="35" t="n">
        <f aca="false">SUM(E139:E142)</f>
        <v>0</v>
      </c>
      <c r="F138" s="35" t="n">
        <f aca="false">SUM(F139:F142)</f>
        <v>29928</v>
      </c>
      <c r="G138" s="35" t="n">
        <f aca="false">SUM(G139:G142)</f>
        <v>0</v>
      </c>
    </row>
    <row r="139" customFormat="false" ht="12.75" hidden="false" customHeight="false" outlineLevel="0" collapsed="false">
      <c r="A139" s="53" t="s">
        <v>142</v>
      </c>
      <c r="B139" s="50" t="n">
        <v>4202</v>
      </c>
      <c r="C139" s="28" t="n">
        <f aca="false">D139+E139+G139+F139</f>
        <v>13391</v>
      </c>
      <c r="D139" s="35" t="n">
        <v>13391</v>
      </c>
      <c r="E139" s="35"/>
      <c r="F139" s="35"/>
      <c r="G139" s="35"/>
    </row>
    <row r="140" customFormat="false" ht="12.75" hidden="true" customHeight="false" outlineLevel="0" collapsed="false">
      <c r="A140" s="52" t="s">
        <v>143</v>
      </c>
      <c r="B140" s="50" t="n">
        <v>4214</v>
      </c>
      <c r="C140" s="28" t="n">
        <f aca="false">D140+E140+G140+F140</f>
        <v>0</v>
      </c>
      <c r="D140" s="29"/>
      <c r="E140" s="29"/>
      <c r="F140" s="29"/>
      <c r="G140" s="29"/>
    </row>
    <row r="141" customFormat="false" ht="12.75" hidden="false" customHeight="false" outlineLevel="0" collapsed="false">
      <c r="A141" s="53" t="s">
        <v>144</v>
      </c>
      <c r="B141" s="50" t="n">
        <v>4217</v>
      </c>
      <c r="C141" s="28" t="n">
        <f aca="false">D141+E141+G141+F141</f>
        <v>174982</v>
      </c>
      <c r="D141" s="29" t="n">
        <v>147154</v>
      </c>
      <c r="E141" s="29"/>
      <c r="F141" s="29" t="n">
        <v>27828</v>
      </c>
      <c r="G141" s="29"/>
    </row>
    <row r="142" customFormat="false" ht="12.75" hidden="false" customHeight="false" outlineLevel="0" collapsed="false">
      <c r="A142" s="52" t="s">
        <v>145</v>
      </c>
      <c r="B142" s="50" t="n">
        <v>4219</v>
      </c>
      <c r="C142" s="28" t="n">
        <f aca="false">D142+E142+G142+F142</f>
        <v>2100</v>
      </c>
      <c r="D142" s="29"/>
      <c r="E142" s="29"/>
      <c r="F142" s="29" t="n">
        <v>2100</v>
      </c>
      <c r="G142" s="29"/>
    </row>
    <row r="143" customFormat="false" ht="12.75" hidden="false" customHeight="false" outlineLevel="0" collapsed="false">
      <c r="A143" s="45" t="s">
        <v>146</v>
      </c>
      <c r="B143" s="50"/>
      <c r="C143" s="28" t="n">
        <f aca="false">D143+E143+G143+F143</f>
        <v>18225582</v>
      </c>
      <c r="D143" s="51" t="n">
        <f aca="false">SUM(D110:D112)+D117+D137+D138+D136+D135</f>
        <v>15457817</v>
      </c>
      <c r="E143" s="51" t="n">
        <f aca="false">SUM(E110:E112)+E117+E137+E138+E136</f>
        <v>7660</v>
      </c>
      <c r="F143" s="51" t="n">
        <f aca="false">F137+F117+F112+F111+F110+F138+F135</f>
        <v>2712122</v>
      </c>
      <c r="G143" s="51" t="n">
        <f aca="false">SUM(G110:G112)+G117+G137+G138+G136</f>
        <v>47983</v>
      </c>
    </row>
    <row r="144" customFormat="false" ht="12.75" hidden="false" customHeight="false" outlineLevel="0" collapsed="false">
      <c r="A144" s="47" t="s">
        <v>147</v>
      </c>
      <c r="B144" s="50"/>
      <c r="C144" s="28"/>
      <c r="D144" s="29"/>
      <c r="E144" s="29"/>
      <c r="F144" s="29"/>
      <c r="G144" s="29"/>
    </row>
    <row r="145" customFormat="false" ht="12.75" hidden="false" customHeight="false" outlineLevel="0" collapsed="false">
      <c r="A145" s="49" t="s">
        <v>148</v>
      </c>
      <c r="B145" s="50" t="n">
        <v>4300</v>
      </c>
      <c r="C145" s="35" t="n">
        <f aca="false">D145+E145+F145++G145</f>
        <v>1412200</v>
      </c>
      <c r="D145" s="29" t="n">
        <f aca="false">SUM(D146:D148)</f>
        <v>0</v>
      </c>
      <c r="E145" s="29" t="n">
        <f aca="false">SUM(E146:E148)</f>
        <v>0</v>
      </c>
      <c r="F145" s="29" t="n">
        <f aca="false">SUM(F146:F148)</f>
        <v>1412200</v>
      </c>
      <c r="G145" s="29" t="n">
        <f aca="false">SUM(G146:G147)</f>
        <v>0</v>
      </c>
    </row>
    <row r="146" customFormat="false" ht="12.75" hidden="false" customHeight="false" outlineLevel="0" collapsed="false">
      <c r="A146" s="53" t="s">
        <v>149</v>
      </c>
      <c r="B146" s="50" t="n">
        <v>4301</v>
      </c>
      <c r="C146" s="35" t="n">
        <f aca="false">D146+E146+F146++G146</f>
        <v>1394174</v>
      </c>
      <c r="D146" s="29"/>
      <c r="E146" s="29" t="n">
        <v>0</v>
      </c>
      <c r="F146" s="29" t="n">
        <v>1394174</v>
      </c>
      <c r="G146" s="29" t="n">
        <v>0</v>
      </c>
    </row>
    <row r="147" customFormat="false" ht="12.75" hidden="false" customHeight="false" outlineLevel="0" collapsed="false">
      <c r="A147" s="52" t="s">
        <v>150</v>
      </c>
      <c r="B147" s="50" t="n">
        <v>4302</v>
      </c>
      <c r="C147" s="35" t="n">
        <f aca="false">D147+E147+F147++G147</f>
        <v>0</v>
      </c>
      <c r="D147" s="29" t="n">
        <v>0</v>
      </c>
      <c r="E147" s="29" t="n">
        <v>0</v>
      </c>
      <c r="F147" s="29" t="n">
        <v>0</v>
      </c>
      <c r="G147" s="29" t="n">
        <v>0</v>
      </c>
    </row>
    <row r="148" customFormat="false" ht="12.75" hidden="false" customHeight="false" outlineLevel="0" collapsed="false">
      <c r="A148" s="53" t="s">
        <v>151</v>
      </c>
      <c r="B148" s="50" t="n">
        <v>4309</v>
      </c>
      <c r="C148" s="35" t="n">
        <f aca="false">D148+E148+F148++G148</f>
        <v>18026</v>
      </c>
      <c r="D148" s="29"/>
      <c r="E148" s="29"/>
      <c r="F148" s="29" t="n">
        <v>18026</v>
      </c>
      <c r="G148" s="29"/>
    </row>
    <row r="149" customFormat="false" ht="12.75" hidden="false" customHeight="false" outlineLevel="0" collapsed="false">
      <c r="A149" s="49" t="s">
        <v>152</v>
      </c>
      <c r="B149" s="50" t="n">
        <v>4500</v>
      </c>
      <c r="C149" s="28" t="n">
        <f aca="false">D149+E149+G149+F149</f>
        <v>415996</v>
      </c>
      <c r="D149" s="29"/>
      <c r="E149" s="29"/>
      <c r="F149" s="29" t="n">
        <v>407185</v>
      </c>
      <c r="G149" s="29" t="n">
        <v>8811</v>
      </c>
    </row>
    <row r="150" customFormat="false" ht="12.75" hidden="false" customHeight="false" outlineLevel="0" collapsed="false">
      <c r="A150" s="49" t="s">
        <v>153</v>
      </c>
      <c r="B150" s="50" t="n">
        <v>4900</v>
      </c>
      <c r="C150" s="28" t="n">
        <f aca="false">D150+E150+G150+F150</f>
        <v>781491</v>
      </c>
      <c r="D150" s="29"/>
      <c r="E150" s="29"/>
      <c r="F150" s="29" t="n">
        <v>781491</v>
      </c>
      <c r="G150" s="29"/>
    </row>
    <row r="151" customFormat="false" ht="12.75" hidden="false" customHeight="false" outlineLevel="0" collapsed="false">
      <c r="A151" s="56" t="s">
        <v>154</v>
      </c>
      <c r="B151" s="50"/>
      <c r="C151" s="28" t="n">
        <f aca="false">D151+E151+G151+F151</f>
        <v>2609687</v>
      </c>
      <c r="D151" s="51" t="n">
        <f aca="false">+D149+D145+D150</f>
        <v>0</v>
      </c>
      <c r="E151" s="51" t="n">
        <f aca="false">+E149+E145+E150</f>
        <v>0</v>
      </c>
      <c r="F151" s="51" t="n">
        <f aca="false">+F149+F145+F150</f>
        <v>2600876</v>
      </c>
      <c r="G151" s="51" t="n">
        <f aca="false">+G149+G145+G150</f>
        <v>8811</v>
      </c>
    </row>
    <row r="152" customFormat="false" ht="12.75" hidden="true" customHeight="false" outlineLevel="0" collapsed="false">
      <c r="A152" s="47" t="s">
        <v>155</v>
      </c>
      <c r="B152" s="50"/>
      <c r="C152" s="28"/>
      <c r="D152" s="29"/>
      <c r="E152" s="29"/>
      <c r="F152" s="29"/>
      <c r="G152" s="29"/>
    </row>
    <row r="153" customFormat="false" ht="12.75" hidden="true" customHeight="false" outlineLevel="0" collapsed="false">
      <c r="A153" s="49" t="s">
        <v>156</v>
      </c>
      <c r="B153" s="50" t="n">
        <v>2100</v>
      </c>
      <c r="C153" s="28" t="n">
        <f aca="false">D153+E153+G153</f>
        <v>0</v>
      </c>
      <c r="D153" s="29" t="n">
        <v>0</v>
      </c>
      <c r="E153" s="29" t="n">
        <v>0</v>
      </c>
      <c r="F153" s="29"/>
      <c r="G153" s="29" t="n">
        <v>0</v>
      </c>
    </row>
    <row r="154" customFormat="false" ht="12.75" hidden="true" customHeight="false" outlineLevel="0" collapsed="false">
      <c r="A154" s="49" t="s">
        <v>157</v>
      </c>
      <c r="B154" s="57" t="n">
        <v>2200</v>
      </c>
      <c r="C154" s="28" t="n">
        <f aca="false">D154+E154+G154</f>
        <v>0</v>
      </c>
      <c r="D154" s="29" t="n">
        <v>0</v>
      </c>
      <c r="E154" s="29" t="n">
        <v>0</v>
      </c>
      <c r="F154" s="29"/>
      <c r="G154" s="29" t="n">
        <v>0</v>
      </c>
    </row>
    <row r="155" customFormat="false" ht="12.75" hidden="true" customHeight="false" outlineLevel="0" collapsed="false">
      <c r="A155" s="49" t="s">
        <v>158</v>
      </c>
      <c r="B155" s="50" t="n">
        <v>4600</v>
      </c>
      <c r="C155" s="28" t="n">
        <f aca="false">D155+E155+G155+F155</f>
        <v>0</v>
      </c>
      <c r="D155" s="29" t="n">
        <v>0</v>
      </c>
      <c r="E155" s="29" t="n">
        <v>0</v>
      </c>
      <c r="F155" s="29"/>
      <c r="G155" s="29" t="n">
        <v>0</v>
      </c>
    </row>
    <row r="156" customFormat="false" ht="12.75" hidden="true" customHeight="false" outlineLevel="0" collapsed="false">
      <c r="A156" s="45" t="s">
        <v>159</v>
      </c>
      <c r="B156" s="50"/>
      <c r="C156" s="28" t="n">
        <f aca="false">D156+E156+G156+F156</f>
        <v>0</v>
      </c>
      <c r="D156" s="51" t="n">
        <f aca="false">SUM(D153:D155)</f>
        <v>0</v>
      </c>
      <c r="E156" s="51" t="n">
        <f aca="false">SUM(E153:E155)</f>
        <v>0</v>
      </c>
      <c r="F156" s="51"/>
      <c r="G156" s="51" t="n">
        <f aca="false">SUM(G153:G155)</f>
        <v>0</v>
      </c>
    </row>
    <row r="157" customFormat="false" ht="12.75" hidden="false" customHeight="false" outlineLevel="0" collapsed="false">
      <c r="A157" s="47" t="s">
        <v>160</v>
      </c>
      <c r="B157" s="50"/>
      <c r="C157" s="28"/>
      <c r="D157" s="29"/>
      <c r="E157" s="29"/>
      <c r="F157" s="29"/>
      <c r="G157" s="29"/>
    </row>
    <row r="158" customFormat="false" ht="12.75" hidden="false" customHeight="false" outlineLevel="0" collapsed="false">
      <c r="A158" s="48" t="s">
        <v>161</v>
      </c>
      <c r="B158" s="57"/>
      <c r="C158" s="28" t="n">
        <f aca="false">D158+E158+G158+F158</f>
        <v>75413539</v>
      </c>
      <c r="D158" s="29" t="n">
        <v>74475118</v>
      </c>
      <c r="E158" s="29"/>
      <c r="F158" s="29" t="n">
        <v>698875</v>
      </c>
      <c r="G158" s="29" t="n">
        <v>239546</v>
      </c>
    </row>
    <row r="159" customFormat="false" ht="12.75" hidden="false" customHeight="false" outlineLevel="0" collapsed="false">
      <c r="A159" s="45" t="s">
        <v>146</v>
      </c>
      <c r="B159" s="49"/>
      <c r="C159" s="28" t="n">
        <f aca="false">D159+E159+G159+F159</f>
        <v>96248808</v>
      </c>
      <c r="D159" s="51" t="n">
        <f aca="false">D158+D156+D151+D143</f>
        <v>89932935</v>
      </c>
      <c r="E159" s="51" t="n">
        <f aca="false">E158+E156+E151+E143</f>
        <v>7660</v>
      </c>
      <c r="F159" s="51" t="n">
        <f aca="false">F158+F156+F151+F143</f>
        <v>6011873</v>
      </c>
      <c r="G159" s="51" t="n">
        <f aca="false">SUM(G158+G151+G143)</f>
        <v>296340</v>
      </c>
    </row>
    <row r="160" customFormat="false" ht="12.75" hidden="true" customHeight="true" outlineLevel="0" collapsed="false">
      <c r="A160" s="45" t="s">
        <v>162</v>
      </c>
      <c r="B160" s="50" t="n">
        <v>9700</v>
      </c>
      <c r="C160" s="58"/>
      <c r="D160" s="22" t="s">
        <v>110</v>
      </c>
      <c r="E160" s="22" t="s">
        <v>110</v>
      </c>
      <c r="F160" s="22"/>
      <c r="G160" s="22" t="s">
        <v>110</v>
      </c>
    </row>
    <row r="161" customFormat="false" ht="12.75" hidden="true" customHeight="false" outlineLevel="0" collapsed="false">
      <c r="A161" s="45" t="s">
        <v>163</v>
      </c>
      <c r="B161" s="50"/>
      <c r="C161" s="21" t="n">
        <f aca="false">D161+E161+G161</f>
        <v>90236935</v>
      </c>
      <c r="D161" s="59" t="n">
        <f aca="false">D159</f>
        <v>89932935</v>
      </c>
      <c r="E161" s="59" t="n">
        <f aca="false">E159</f>
        <v>7660</v>
      </c>
      <c r="F161" s="59"/>
      <c r="G161" s="59" t="n">
        <f aca="false">G159</f>
        <v>296340</v>
      </c>
    </row>
    <row r="162" customFormat="false" ht="12.75" hidden="true" customHeight="true" outlineLevel="0" collapsed="false">
      <c r="A162" s="60" t="s">
        <v>164</v>
      </c>
      <c r="B162" s="57" t="n">
        <v>1</v>
      </c>
      <c r="C162" s="21" t="n">
        <f aca="false">E162+G162</f>
        <v>0</v>
      </c>
      <c r="D162" s="22"/>
      <c r="E162" s="22"/>
      <c r="F162" s="22"/>
      <c r="G162" s="61"/>
    </row>
    <row r="163" customFormat="false" ht="12.75" hidden="true" customHeight="false" outlineLevel="0" collapsed="false">
      <c r="A163" s="60" t="s">
        <v>165</v>
      </c>
      <c r="B163" s="57" t="n">
        <v>3</v>
      </c>
      <c r="C163" s="21"/>
      <c r="D163" s="22"/>
      <c r="E163" s="22"/>
      <c r="F163" s="22"/>
      <c r="G163" s="22"/>
    </row>
    <row r="164" customFormat="false" ht="12.75" hidden="true" customHeight="false" outlineLevel="0" collapsed="false">
      <c r="A164" s="45" t="s">
        <v>166</v>
      </c>
      <c r="B164" s="57"/>
      <c r="C164" s="58" t="s">
        <v>110</v>
      </c>
      <c r="D164" s="22" t="s">
        <v>110</v>
      </c>
      <c r="E164" s="22" t="s">
        <v>110</v>
      </c>
      <c r="F164" s="22"/>
      <c r="G164" s="22" t="s">
        <v>110</v>
      </c>
    </row>
    <row r="165" customFormat="false" ht="12.75" hidden="true" customHeight="false" outlineLevel="0" collapsed="false">
      <c r="A165" s="48" t="s">
        <v>167</v>
      </c>
      <c r="B165" s="57" t="n">
        <v>1</v>
      </c>
      <c r="C165" s="58" t="s">
        <v>110</v>
      </c>
      <c r="D165" s="22"/>
      <c r="E165" s="22"/>
      <c r="F165" s="22"/>
      <c r="G165" s="22"/>
    </row>
    <row r="166" customFormat="false" ht="12.75" hidden="true" customHeight="false" outlineLevel="0" collapsed="false">
      <c r="A166" s="48" t="s">
        <v>168</v>
      </c>
      <c r="B166" s="57" t="n">
        <v>2</v>
      </c>
      <c r="C166" s="58" t="s">
        <v>110</v>
      </c>
      <c r="D166" s="22"/>
      <c r="E166" s="22"/>
      <c r="F166" s="22"/>
      <c r="G166" s="22"/>
    </row>
    <row r="167" customFormat="false" ht="12.75" hidden="true" customHeight="false" outlineLevel="0" collapsed="false">
      <c r="A167" s="48" t="s">
        <v>169</v>
      </c>
      <c r="B167" s="57" t="n">
        <v>3</v>
      </c>
      <c r="C167" s="58" t="s">
        <v>110</v>
      </c>
      <c r="D167" s="22"/>
      <c r="E167" s="22"/>
      <c r="F167" s="22"/>
      <c r="G167" s="22"/>
    </row>
    <row r="168" customFormat="false" ht="12.75" hidden="true" customHeight="false" outlineLevel="0" collapsed="false">
      <c r="A168" s="48" t="s">
        <v>170</v>
      </c>
      <c r="B168" s="57" t="n">
        <v>4</v>
      </c>
      <c r="C168" s="58" t="s">
        <v>110</v>
      </c>
      <c r="D168" s="22"/>
      <c r="E168" s="22"/>
      <c r="F168" s="22"/>
      <c r="G168" s="22"/>
    </row>
    <row r="169" customFormat="false" ht="12.75" hidden="true" customHeight="false" outlineLevel="0" collapsed="false">
      <c r="A169" s="48" t="s">
        <v>171</v>
      </c>
      <c r="B169" s="57" t="n">
        <v>5</v>
      </c>
      <c r="C169" s="58" t="s">
        <v>110</v>
      </c>
      <c r="D169" s="22"/>
      <c r="E169" s="22"/>
      <c r="F169" s="22"/>
      <c r="G169" s="22"/>
    </row>
    <row r="170" customFormat="false" ht="12.75" hidden="true" customHeight="false" outlineLevel="0" collapsed="false">
      <c r="A170" s="48" t="s">
        <v>172</v>
      </c>
      <c r="B170" s="57" t="n">
        <v>9800</v>
      </c>
      <c r="C170" s="58" t="s">
        <v>110</v>
      </c>
      <c r="D170" s="22"/>
      <c r="E170" s="22"/>
      <c r="F170" s="22"/>
      <c r="G170" s="22"/>
    </row>
    <row r="171" customFormat="false" ht="12.75" hidden="true" customHeight="true" outlineLevel="0" collapsed="false">
      <c r="A171" s="24" t="s">
        <v>173</v>
      </c>
      <c r="B171" s="57" t="n">
        <v>9802</v>
      </c>
      <c r="C171" s="58" t="s">
        <v>110</v>
      </c>
      <c r="D171" s="22"/>
      <c r="E171" s="22"/>
      <c r="F171" s="22"/>
      <c r="G171" s="22"/>
    </row>
    <row r="172" customFormat="false" ht="12.75" hidden="true" customHeight="false" outlineLevel="0" collapsed="false">
      <c r="A172" s="45" t="s">
        <v>174</v>
      </c>
      <c r="B172" s="50"/>
      <c r="C172" s="21" t="n">
        <f aca="false">D172+E172+G172</f>
        <v>90236935</v>
      </c>
      <c r="D172" s="59" t="n">
        <f aca="false">D161</f>
        <v>89932935</v>
      </c>
      <c r="E172" s="59" t="n">
        <f aca="false">E161</f>
        <v>7660</v>
      </c>
      <c r="F172" s="59"/>
      <c r="G172" s="59" t="n">
        <f aca="false">G161</f>
        <v>296340</v>
      </c>
    </row>
    <row r="173" customFormat="false" ht="12" hidden="false" customHeight="false" outlineLevel="0" collapsed="false">
      <c r="G173" s="62"/>
    </row>
    <row r="174" customFormat="false" ht="12" hidden="false" customHeight="false" outlineLevel="0" collapsed="false">
      <c r="D174" s="63"/>
      <c r="E174" s="63"/>
      <c r="F174" s="63"/>
      <c r="G174" s="63"/>
    </row>
  </sheetData>
  <mergeCells count="10">
    <mergeCell ref="A1:G1"/>
    <mergeCell ref="A2:G2"/>
    <mergeCell ref="A4:A6"/>
    <mergeCell ref="B4:B6"/>
    <mergeCell ref="C4:C6"/>
    <mergeCell ref="D4:G4"/>
    <mergeCell ref="D5:D6"/>
    <mergeCell ref="E5:E6"/>
    <mergeCell ref="F5:F6"/>
    <mergeCell ref="G5:G6"/>
  </mergeCells>
  <conditionalFormatting sqref="C9:G9">
    <cfRule type="cellIs" priority="2" operator="lessThan" aboveAverage="0" equalAverage="0" bottom="0" percent="0" rank="0" text="" dxfId="0">
      <formula>C10</formula>
    </cfRule>
  </conditionalFormatting>
  <conditionalFormatting sqref="D25:G25">
    <cfRule type="cellIs" priority="3" operator="lessThan" aboveAverage="0" equalAverage="0" bottom="0" percent="0" rank="0" text="" dxfId="1">
      <formula>SUM(D26:D32)</formula>
    </cfRule>
  </conditionalFormatting>
  <conditionalFormatting sqref="D66:G66 D78:G78 D83:G83 D85:G85 D87:G87 D90:G90">
    <cfRule type="cellIs" priority="4" operator="lessThan" aboveAverage="0" equalAverage="0" bottom="0" percent="0" rank="0" text="" dxfId="2">
      <formula>0</formula>
    </cfRule>
  </conditionalFormatting>
  <conditionalFormatting sqref="D67:G67 D79:G79 D84:G84 D86:G86">
    <cfRule type="cellIs" priority="5" operator="greaterThan" aboveAverage="0" equalAverage="0" bottom="0" percent="0" rank="0" text="" dxfId="3">
      <formula>0</formula>
    </cfRule>
  </conditionalFormatting>
  <conditionalFormatting sqref="D11:G11">
    <cfRule type="cellIs" priority="6" operator="lessThan" aboveAverage="0" equalAverage="0" bottom="0" percent="0" rank="0" text="" dxfId="4">
      <formula>SUM(#REF!)</formula>
    </cfRule>
  </conditionalFormatting>
  <conditionalFormatting sqref="D20:G20">
    <cfRule type="cellIs" priority="7" operator="lessThan" aboveAverage="0" equalAverage="0" bottom="0" percent="0" rank="0" text="" dxfId="5">
      <formula>SUM(D22:D24)</formula>
    </cfRule>
  </conditionalFormatting>
  <printOptions headings="false" gridLines="false" gridLinesSet="true" horizontalCentered="false" verticalCentered="false"/>
  <pageMargins left="0.459722222222222" right="0.179861111111111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8:45:28Z</dcterms:created>
  <dc:creator>Nina</dc:creator>
  <dc:description/>
  <cp:keywords/>
  <dc:language>en-US</dc:language>
  <cp:lastModifiedBy>Ginka Petkova</cp:lastModifiedBy>
  <cp:lastPrinted>2019-09-03T12:18:39Z</cp:lastPrinted>
  <dcterms:modified xsi:type="dcterms:W3CDTF">2022-08-16T14:43:27Z</dcterms:modified>
  <cp:revision>1</cp:revision>
  <dc:subject/>
  <dc:title/>
</cp:coreProperties>
</file>