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12"/>
        <rFont val="Lucida Sans Unicode"/>
        <family val="2"/>
        <charset val="204"/>
      </rPr>
      <t xml:space="preserve">                                      </t>
    </r>
    <r>
      <rPr>
        <b val="true"/>
        <sz val="12"/>
        <rFont val="Arial"/>
        <family val="2"/>
        <charset val="204"/>
      </rPr>
      <t xml:space="preserve">СТОЛИЧНА ОБЩИНА                                                                                        Приложение №3</t>
    </r>
  </si>
  <si>
    <t xml:space="preserve">СБОРЕН ОТЧЕТ ЗА КАСОВОТО ИЗПЪЛНЕНИЕ НА БЮДЖЕТА</t>
  </si>
  <si>
    <t xml:space="preserve"> </t>
  </si>
  <si>
    <t xml:space="preserve">От 01.01.2021 до 31.12.2021</t>
  </si>
  <si>
    <t xml:space="preserve">Наименование</t>
  </si>
  <si>
    <r>
      <rPr>
        <sz val="9"/>
        <rFont val="Lucida Sans Unicode"/>
        <family val="2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 държ. и местни д-сти</t>
  </si>
  <si>
    <t xml:space="preserve">%</t>
  </si>
  <si>
    <r>
      <rPr>
        <b val="true"/>
        <sz val="9"/>
        <rFont val="Lucida Sans Unicode"/>
        <family val="2"/>
        <charset val="204"/>
      </rPr>
      <t xml:space="preserve">                                      </t>
    </r>
    <r>
      <rPr>
        <b val="true"/>
        <sz val="9"/>
        <rFont val="Arial"/>
        <family val="2"/>
        <charset val="204"/>
      </rPr>
      <t xml:space="preserve">В Т.Ч.</t>
    </r>
  </si>
  <si>
    <t xml:space="preserve">ДЪРЖАВНИ</t>
  </si>
  <si>
    <t xml:space="preserve">МЕСТНИ</t>
  </si>
  <si>
    <t xml:space="preserve">ДОФИНАНСИРАНЕ</t>
  </si>
  <si>
    <t xml:space="preserve">Годишен план</t>
  </si>
  <si>
    <t xml:space="preserve">Изпълне-ние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Постелен инвентар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Уч. и научноиз. р/ди и книги за библ.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Материали</t>
    </r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Командировки в страната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Краткоср. командир. в чужбина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Дългср. команд. в чужбина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Разходи за застраховк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Такса ангажимент по  заем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Други финансови услуг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др р-ди заСБКО /без тези по п.02-05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Глоби, неуст., нак. лихви и съд. об.</t>
    </r>
  </si>
  <si>
    <t xml:space="preserve">- Останали разходи за издръжка</t>
  </si>
  <si>
    <t xml:space="preserve">Платени данъци, такси и административни санкции</t>
  </si>
  <si>
    <t xml:space="preserve">19-00</t>
  </si>
  <si>
    <t xml:space="preserve">Стипендии</t>
  </si>
  <si>
    <t xml:space="preserve">Тек.трансфери, обезщ. и помощи за домак.</t>
  </si>
  <si>
    <t xml:space="preserve">- обезщ. и помощи по соц. подпомагане</t>
  </si>
  <si>
    <t xml:space="preserve">42-02</t>
  </si>
  <si>
    <t xml:space="preserve">- обезщ. и помощи по решение на Общ. съвет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r>
      <rPr>
        <sz val="9"/>
        <rFont val="Lucida Sans Unicode"/>
        <family val="2"/>
        <charset val="204"/>
      </rPr>
      <t xml:space="preserve">    </t>
    </r>
    <r>
      <rPr>
        <sz val="9"/>
        <rFont val="Arial"/>
        <family val="2"/>
        <charset val="204"/>
      </rPr>
      <t xml:space="preserve">- за текуща дейност</t>
    </r>
  </si>
  <si>
    <t xml:space="preserve">- за осъществяване на болнична помощ</t>
  </si>
  <si>
    <t xml:space="preserve">- други субсидии и плащания</t>
  </si>
  <si>
    <t xml:space="preserve">Субсидии на организации с нестоп. цел</t>
  </si>
  <si>
    <t xml:space="preserve">ВСИЧКО СУБСИДИИ:</t>
  </si>
  <si>
    <t xml:space="preserve">III. ДРУГИ</t>
  </si>
  <si>
    <t xml:space="preserve">Разходи за лихви по емисии на ДЦК (ОбЦК)</t>
  </si>
  <si>
    <t xml:space="preserve">Други разходи за лихви (§§ 22,26,27,28,29)</t>
  </si>
  <si>
    <t xml:space="preserve">Разходи за чл.внос и уч. в нетърг.орг. и дейн.</t>
  </si>
  <si>
    <t xml:space="preserve">Предоставени помощи за чужбина</t>
  </si>
  <si>
    <t xml:space="preserve">49-00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##0"/>
    <numFmt numFmtId="167" formatCode="d/mm/yyyy&quot; г&quot;/"/>
    <numFmt numFmtId="168" formatCode="00\-00"/>
    <numFmt numFmtId="169" formatCode="#,##0"/>
    <numFmt numFmtId="170" formatCode="#,##0.0"/>
    <numFmt numFmtId="171" formatCode="@"/>
    <numFmt numFmtId="172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</font>
    <font>
      <b val="true"/>
      <sz val="12"/>
      <name val="Lucida Sans Unicode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sz val="9"/>
      <name val="Lucida Sans Unicod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99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5.85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5.41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5.28"/>
    <col collapsed="false" customWidth="false" hidden="false" outlineLevel="0" max="257" min="15" style="2" width="8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/>
    </row>
    <row r="3" customFormat="false" ht="12" hidden="false" customHeight="false" outlineLevel="0" collapsed="false">
      <c r="A3" s="6"/>
      <c r="B3" s="7"/>
      <c r="D3" s="8" t="s">
        <v>2</v>
      </c>
      <c r="M3" s="5"/>
    </row>
    <row r="4" customFormat="false" ht="12.7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M4" s="5"/>
    </row>
    <row r="5" customFormat="false" ht="12" hidden="false" customHeight="false" outlineLevel="0" collapsed="false">
      <c r="M5" s="5"/>
    </row>
    <row r="6" customFormat="false" ht="12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0" t="s">
        <v>7</v>
      </c>
      <c r="F6" s="13" t="s">
        <v>8</v>
      </c>
      <c r="G6" s="13"/>
      <c r="H6" s="13"/>
      <c r="I6" s="13"/>
      <c r="J6" s="13"/>
      <c r="K6" s="13"/>
      <c r="L6" s="13"/>
      <c r="M6" s="13"/>
      <c r="N6" s="13"/>
    </row>
    <row r="7" customFormat="false" ht="12" hidden="false" customHeight="true" outlineLevel="0" collapsed="false">
      <c r="A7" s="10"/>
      <c r="B7" s="10"/>
      <c r="C7" s="12"/>
      <c r="D7" s="12"/>
      <c r="E7" s="10"/>
      <c r="F7" s="12" t="s">
        <v>9</v>
      </c>
      <c r="G7" s="12"/>
      <c r="H7" s="12"/>
      <c r="I7" s="12" t="s">
        <v>10</v>
      </c>
      <c r="J7" s="12"/>
      <c r="K7" s="12"/>
      <c r="L7" s="12" t="s">
        <v>11</v>
      </c>
      <c r="M7" s="12"/>
      <c r="N7" s="12"/>
    </row>
    <row r="8" customFormat="false" ht="24" hidden="false" customHeight="false" outlineLevel="0" collapsed="false">
      <c r="A8" s="10"/>
      <c r="B8" s="10"/>
      <c r="C8" s="10" t="s">
        <v>12</v>
      </c>
      <c r="D8" s="10" t="s">
        <v>13</v>
      </c>
      <c r="E8" s="10"/>
      <c r="F8" s="10" t="s">
        <v>12</v>
      </c>
      <c r="G8" s="10" t="s">
        <v>13</v>
      </c>
      <c r="H8" s="10" t="s">
        <v>7</v>
      </c>
      <c r="I8" s="10" t="s">
        <v>12</v>
      </c>
      <c r="J8" s="10" t="s">
        <v>13</v>
      </c>
      <c r="K8" s="10" t="s">
        <v>7</v>
      </c>
      <c r="L8" s="10" t="s">
        <v>12</v>
      </c>
      <c r="M8" s="10" t="s">
        <v>13</v>
      </c>
      <c r="N8" s="10" t="s">
        <v>7</v>
      </c>
    </row>
    <row r="9" customFormat="false" ht="12" hidden="false" customHeight="false" outlineLevel="0" collapsed="false">
      <c r="A9" s="14" t="s">
        <v>14</v>
      </c>
      <c r="B9" s="15"/>
      <c r="C9" s="16"/>
      <c r="D9" s="16"/>
      <c r="E9" s="16"/>
      <c r="F9" s="17"/>
      <c r="G9" s="17"/>
      <c r="H9" s="16"/>
      <c r="I9" s="16"/>
      <c r="J9" s="16"/>
      <c r="K9" s="18"/>
      <c r="L9" s="18"/>
      <c r="M9" s="18"/>
      <c r="N9" s="18"/>
    </row>
    <row r="10" customFormat="false" ht="12.75" hidden="false" customHeight="false" outlineLevel="0" collapsed="false">
      <c r="A10" s="19" t="s">
        <v>15</v>
      </c>
      <c r="B10" s="20" t="n">
        <v>100</v>
      </c>
      <c r="C10" s="21" t="n">
        <f aca="false">F10+I10+L10</f>
        <v>523745533</v>
      </c>
      <c r="D10" s="21" t="n">
        <f aca="false">G10+J10+M10</f>
        <v>512023069</v>
      </c>
      <c r="E10" s="22" t="n">
        <f aca="false">IF(C10=0,0,ROUND(100-(C10-D10)/C10*100,1))</f>
        <v>97.8</v>
      </c>
      <c r="F10" s="23" t="n">
        <v>438092098</v>
      </c>
      <c r="G10" s="23" t="n">
        <v>434395561</v>
      </c>
      <c r="H10" s="24" t="n">
        <f aca="false">IF(F10=0,0,ROUND(100-(F10-G10)/F10*100,1))</f>
        <v>99.2</v>
      </c>
      <c r="I10" s="25" t="n">
        <v>43120327</v>
      </c>
      <c r="J10" s="25" t="n">
        <v>41516482</v>
      </c>
      <c r="K10" s="22" t="n">
        <f aca="false">IF(I10=0,0,ROUND(100-(I10-J10)/I10*100,1))</f>
        <v>96.3</v>
      </c>
      <c r="L10" s="23" t="n">
        <v>42533108</v>
      </c>
      <c r="M10" s="23" t="n">
        <v>36111026</v>
      </c>
      <c r="N10" s="24" t="n">
        <f aca="false">IF(L10=0,0,ROUND(100-(L10-M10)/L10*100,1))</f>
        <v>84.9</v>
      </c>
    </row>
    <row r="11" customFormat="false" ht="12.75" hidden="false" customHeight="false" outlineLevel="0" collapsed="false">
      <c r="A11" s="26" t="s">
        <v>16</v>
      </c>
      <c r="B11" s="20" t="n">
        <v>200</v>
      </c>
      <c r="C11" s="21" t="n">
        <f aca="false">F11+I11+L11</f>
        <v>96628013</v>
      </c>
      <c r="D11" s="21" t="n">
        <f aca="false">G11+J11+M11</f>
        <v>93663129</v>
      </c>
      <c r="E11" s="22" t="n">
        <f aca="false">IF(C11=0,0,ROUND(100-(C11-D11)/C11*100,1))</f>
        <v>96.9</v>
      </c>
      <c r="F11" s="23" t="n">
        <v>74441802</v>
      </c>
      <c r="G11" s="23" t="n">
        <v>72985635</v>
      </c>
      <c r="H11" s="24" t="n">
        <f aca="false">IF(F11=0,0,ROUND(100-(F11-G11)/F11*100,1))</f>
        <v>98</v>
      </c>
      <c r="I11" s="25" t="n">
        <v>19148661</v>
      </c>
      <c r="J11" s="25" t="n">
        <v>17663985</v>
      </c>
      <c r="K11" s="22" t="n">
        <f aca="false">IF(I11=0,0,ROUND(100-(I11-J11)/I11*100,1))</f>
        <v>92.2</v>
      </c>
      <c r="L11" s="23" t="n">
        <v>3037550</v>
      </c>
      <c r="M11" s="23" t="n">
        <v>3013509</v>
      </c>
      <c r="N11" s="24" t="n">
        <f aca="false">IF(L11=0,0,ROUND(100-(L11-M11)/L11*100,1))</f>
        <v>99.2</v>
      </c>
    </row>
    <row r="12" customFormat="false" ht="12.75" hidden="false" customHeight="false" outlineLevel="0" collapsed="false">
      <c r="A12" s="26" t="s">
        <v>17</v>
      </c>
      <c r="B12" s="27" t="n">
        <v>500</v>
      </c>
      <c r="C12" s="21" t="n">
        <f aca="false">F12+I12+L12</f>
        <v>128167932</v>
      </c>
      <c r="D12" s="21" t="n">
        <f aca="false">G12+J12+M12</f>
        <v>123782104</v>
      </c>
      <c r="E12" s="28" t="n">
        <f aca="false">IF(C12=0,0,ROUND(100-(C12-D12)/C12*100,1))</f>
        <v>96.6</v>
      </c>
      <c r="F12" s="29" t="n">
        <f aca="false">F13+F14+F15+F16</f>
        <v>109347286</v>
      </c>
      <c r="G12" s="29" t="n">
        <f aca="false">G13+G14+G15+G16</f>
        <v>107633756</v>
      </c>
      <c r="H12" s="28" t="n">
        <f aca="false">IF(F12=0,0,ROUND(100-(F12-G12)/F12*100,1))</f>
        <v>98.4</v>
      </c>
      <c r="I12" s="30" t="n">
        <f aca="false">I13+I14+I15+I16</f>
        <v>10021446</v>
      </c>
      <c r="J12" s="30" t="n">
        <f aca="false">J13+J14+J15+J16</f>
        <v>8854708</v>
      </c>
      <c r="K12" s="31" t="n">
        <f aca="false">IF(I12=0,0,ROUND(100-(I12-J12)/I12*100,1))</f>
        <v>88.4</v>
      </c>
      <c r="L12" s="32" t="n">
        <f aca="false">L13+L14+L15+L16</f>
        <v>8799200</v>
      </c>
      <c r="M12" s="32" t="n">
        <f aca="false">M13+M14+M15+M16</f>
        <v>7293640</v>
      </c>
      <c r="N12" s="28" t="n">
        <f aca="false">IF(L12=0,0,ROUND(100-(L12-M12)/L12*100,1))</f>
        <v>82.9</v>
      </c>
    </row>
    <row r="13" customFormat="false" ht="12.75" hidden="false" customHeight="false" outlineLevel="0" collapsed="false">
      <c r="A13" s="26" t="s">
        <v>18</v>
      </c>
      <c r="B13" s="27" t="n">
        <v>551</v>
      </c>
      <c r="C13" s="21" t="n">
        <f aca="false">F13+I13+L13</f>
        <v>73409394</v>
      </c>
      <c r="D13" s="21" t="n">
        <f aca="false">G13+J13+M13</f>
        <v>70212751</v>
      </c>
      <c r="E13" s="28" t="n">
        <f aca="false">IF(C13=0,0,ROUND(100-(C13-D13)/C13*100,1))</f>
        <v>95.6</v>
      </c>
      <c r="F13" s="25" t="n">
        <v>61561901</v>
      </c>
      <c r="G13" s="25" t="n">
        <v>60310619</v>
      </c>
      <c r="H13" s="22" t="n">
        <f aca="false">IF(F13=0,0,ROUND(100-(F13-G13)/F13*100,1))</f>
        <v>98</v>
      </c>
      <c r="I13" s="23" t="n">
        <v>6218422</v>
      </c>
      <c r="J13" s="23" t="n">
        <v>5412908</v>
      </c>
      <c r="K13" s="28" t="n">
        <f aca="false">IF(I13=0,0,ROUND(100-(I13-J13)/I13*100,1))</f>
        <v>87</v>
      </c>
      <c r="L13" s="23" t="n">
        <v>5629071</v>
      </c>
      <c r="M13" s="23" t="n">
        <v>4489224</v>
      </c>
      <c r="N13" s="24" t="n">
        <f aca="false">IF(L13=0,0,ROUND(100-(L13-M13)/L13*100,1))</f>
        <v>79.8</v>
      </c>
    </row>
    <row r="14" customFormat="false" ht="12.75" hidden="false" customHeight="false" outlineLevel="0" collapsed="false">
      <c r="A14" s="26" t="s">
        <v>19</v>
      </c>
      <c r="B14" s="27" t="n">
        <v>552</v>
      </c>
      <c r="C14" s="21" t="n">
        <f aca="false">F14+I14+L14</f>
        <v>12349235</v>
      </c>
      <c r="D14" s="21" t="n">
        <f aca="false">G14+J14+M14</f>
        <v>12140639</v>
      </c>
      <c r="E14" s="28" t="n">
        <f aca="false">IF(C14=0,0,ROUND(100-(C14-D14)/C14*100,1))</f>
        <v>98.3</v>
      </c>
      <c r="F14" s="25" t="n">
        <v>12330605</v>
      </c>
      <c r="G14" s="25" t="n">
        <v>12123370</v>
      </c>
      <c r="H14" s="22" t="n">
        <f aca="false">IF(F14=0,0,ROUND(100-(F14-G14)/F14*100,1))</f>
        <v>98.3</v>
      </c>
      <c r="I14" s="23" t="n">
        <v>3226</v>
      </c>
      <c r="J14" s="23" t="n">
        <v>2557</v>
      </c>
      <c r="K14" s="28" t="n">
        <f aca="false">IF(I14=0,0,ROUND(100-(I14-J14)/I14*100,1))</f>
        <v>79.3</v>
      </c>
      <c r="L14" s="23" t="n">
        <v>15404</v>
      </c>
      <c r="M14" s="23" t="n">
        <v>14712</v>
      </c>
      <c r="N14" s="24" t="n">
        <f aca="false">IF(L14=0,0,ROUND(100-(L14-M14)/L14*100,1))</f>
        <v>95.5</v>
      </c>
    </row>
    <row r="15" customFormat="false" ht="12.75" hidden="false" customHeight="false" outlineLevel="0" collapsed="false">
      <c r="A15" s="26" t="s">
        <v>20</v>
      </c>
      <c r="B15" s="27" t="n">
        <v>560</v>
      </c>
      <c r="C15" s="21" t="n">
        <f aca="false">F15+I15+L15</f>
        <v>29271982</v>
      </c>
      <c r="D15" s="21" t="n">
        <f aca="false">G15+J15+M15</f>
        <v>28413032</v>
      </c>
      <c r="E15" s="28" t="n">
        <f aca="false">IF(C15=0,0,ROUND(100-(C15-D15)/C15*100,1))</f>
        <v>97.1</v>
      </c>
      <c r="F15" s="25" t="n">
        <v>24482321</v>
      </c>
      <c r="G15" s="25" t="n">
        <v>24296962</v>
      </c>
      <c r="H15" s="22" t="n">
        <f aca="false">IF(F15=0,0,ROUND(100-(F15-G15)/F15*100,1))</f>
        <v>99.2</v>
      </c>
      <c r="I15" s="23" t="n">
        <v>2599374</v>
      </c>
      <c r="J15" s="23" t="n">
        <v>2266347</v>
      </c>
      <c r="K15" s="28" t="n">
        <f aca="false">IF(I15=0,0,ROUND(100-(I15-J15)/I15*100,1))</f>
        <v>87.2</v>
      </c>
      <c r="L15" s="23" t="n">
        <v>2190287</v>
      </c>
      <c r="M15" s="23" t="n">
        <v>1849723</v>
      </c>
      <c r="N15" s="24" t="n">
        <f aca="false">IF(L15=0,0,ROUND(100-(L15-M15)/L15*100,1))</f>
        <v>84.5</v>
      </c>
    </row>
    <row r="16" customFormat="false" ht="12.75" hidden="false" customHeight="false" outlineLevel="0" collapsed="false">
      <c r="A16" s="19" t="s">
        <v>21</v>
      </c>
      <c r="B16" s="27" t="n">
        <v>580</v>
      </c>
      <c r="C16" s="21" t="n">
        <f aca="false">F16+I16+L16</f>
        <v>13137321</v>
      </c>
      <c r="D16" s="21" t="n">
        <f aca="false">G16+J16+M16</f>
        <v>13015682</v>
      </c>
      <c r="E16" s="28" t="n">
        <f aca="false">IF(C16=0,0,ROUND(100-(C16-D16)/C16*100,1))</f>
        <v>99.1</v>
      </c>
      <c r="F16" s="25" t="n">
        <v>10972459</v>
      </c>
      <c r="G16" s="25" t="n">
        <v>10902805</v>
      </c>
      <c r="H16" s="22" t="n">
        <f aca="false">IF(F16=0,0,ROUND(100-(F16-G16)/F16*100,1))</f>
        <v>99.4</v>
      </c>
      <c r="I16" s="23" t="n">
        <v>1200424</v>
      </c>
      <c r="J16" s="23" t="n">
        <v>1172896</v>
      </c>
      <c r="K16" s="28" t="n">
        <f aca="false">IF(I16=0,0,ROUND(100-(I16-J16)/I16*100,1))</f>
        <v>97.7</v>
      </c>
      <c r="L16" s="23" t="n">
        <v>964438</v>
      </c>
      <c r="M16" s="23" t="n">
        <v>939981</v>
      </c>
      <c r="N16" s="24" t="n">
        <f aca="false">IF(L16=0,0,ROUND(100-(L16-M16)/L16*100,1))</f>
        <v>97.5</v>
      </c>
    </row>
    <row r="17" customFormat="false" ht="12.75" hidden="false" customHeight="false" outlineLevel="0" collapsed="false">
      <c r="A17" s="19" t="s">
        <v>22</v>
      </c>
      <c r="B17" s="27" t="n">
        <v>1000</v>
      </c>
      <c r="C17" s="30" t="n">
        <f aca="false">F17+I17+L17</f>
        <v>513922487</v>
      </c>
      <c r="D17" s="30" t="n">
        <f aca="false">G17+J17+M17</f>
        <v>458500759</v>
      </c>
      <c r="E17" s="31" t="n">
        <f aca="false">IF(C17=0,0,ROUND(100-(C17-D17)/C17*100,1))</f>
        <v>89.2</v>
      </c>
      <c r="F17" s="30" t="n">
        <f aca="false">SUM(F18:F34)</f>
        <v>126845375</v>
      </c>
      <c r="G17" s="30" t="n">
        <f aca="false">SUM(G18:G34)</f>
        <v>91040932</v>
      </c>
      <c r="H17" s="31" t="n">
        <f aca="false">IF(F17=0,0,ROUND(100-(F17-G17)/F17*100,1))</f>
        <v>71.8</v>
      </c>
      <c r="I17" s="32" t="n">
        <f aca="false">SUM(I18:I34)</f>
        <v>383624959</v>
      </c>
      <c r="J17" s="32" t="n">
        <f aca="false">SUM(J18:J34)</f>
        <v>364269075</v>
      </c>
      <c r="K17" s="33" t="n">
        <f aca="false">IF(I17=0,0,ROUND(100-(I17-J17)/I17*100,1))</f>
        <v>95</v>
      </c>
      <c r="L17" s="32" t="n">
        <f aca="false">SUM(L18:L34)</f>
        <v>3452153</v>
      </c>
      <c r="M17" s="32" t="n">
        <f aca="false">SUM(M18:M34)</f>
        <v>3190752</v>
      </c>
      <c r="N17" s="31" t="n">
        <f aca="false">IF(L17=0,0,ROUND(100-(L17-M17)/L17*100,1))</f>
        <v>92.4</v>
      </c>
    </row>
    <row r="18" customFormat="false" ht="12.75" hidden="false" customHeight="false" outlineLevel="0" collapsed="false">
      <c r="A18" s="34" t="s">
        <v>23</v>
      </c>
      <c r="B18" s="35" t="n">
        <v>1011</v>
      </c>
      <c r="C18" s="21" t="n">
        <f aca="false">F18+I18+L18</f>
        <v>23771186</v>
      </c>
      <c r="D18" s="21" t="n">
        <f aca="false">G18+J18+M18</f>
        <v>21283387</v>
      </c>
      <c r="E18" s="28" t="n">
        <f aca="false">IF(C18=0,0,ROUND(100-(C18-D18)/C18*100,1))</f>
        <v>89.5</v>
      </c>
      <c r="F18" s="23" t="n">
        <v>10436342</v>
      </c>
      <c r="G18" s="23" t="n">
        <v>8682049</v>
      </c>
      <c r="H18" s="28" t="n">
        <f aca="false">IF(F18=0,0,ROUND(100-(F18-G18)/F18*100,1))</f>
        <v>83.2</v>
      </c>
      <c r="I18" s="23" t="n">
        <v>13059887</v>
      </c>
      <c r="J18" s="23" t="n">
        <v>12336027</v>
      </c>
      <c r="K18" s="28" t="n">
        <f aca="false">IF(I18=0,0,ROUND(100-(I18-J18)/I18*100,1))</f>
        <v>94.5</v>
      </c>
      <c r="L18" s="23" t="n">
        <v>274957</v>
      </c>
      <c r="M18" s="23" t="n">
        <v>265311</v>
      </c>
      <c r="N18" s="28" t="n">
        <f aca="false">IF(L18=0,0,ROUND(100-(L18-M18)/L18*100,1))</f>
        <v>96.5</v>
      </c>
    </row>
    <row r="19" customFormat="false" ht="12.75" hidden="false" customHeight="false" outlineLevel="0" collapsed="false">
      <c r="A19" s="34" t="s">
        <v>24</v>
      </c>
      <c r="B19" s="35" t="n">
        <v>1012</v>
      </c>
      <c r="C19" s="21" t="n">
        <f aca="false">F19+I19+L19</f>
        <v>358518</v>
      </c>
      <c r="D19" s="21" t="n">
        <f aca="false">G19+J19+M19</f>
        <v>345919</v>
      </c>
      <c r="E19" s="28" t="n">
        <f aca="false">IF(C19=0,0,ROUND(100-(C19-D19)/C19*100,1))</f>
        <v>96.5</v>
      </c>
      <c r="F19" s="23" t="n">
        <v>316757</v>
      </c>
      <c r="G19" s="23" t="n">
        <v>307526</v>
      </c>
      <c r="H19" s="28" t="n">
        <f aca="false">IF(F19=0,0,ROUND(100-(F19-G19)/F19*100,1))</f>
        <v>97.1</v>
      </c>
      <c r="I19" s="23" t="n">
        <v>36461</v>
      </c>
      <c r="J19" s="23" t="n">
        <v>33093</v>
      </c>
      <c r="K19" s="28" t="n">
        <f aca="false">IF(I19=0,0,ROUND(100-(I19-J19)/I19*100,1))</f>
        <v>90.8</v>
      </c>
      <c r="L19" s="23" t="n">
        <v>5300</v>
      </c>
      <c r="M19" s="23" t="n">
        <v>5300</v>
      </c>
      <c r="N19" s="28" t="n">
        <f aca="false">IF(L19=0,0,ROUND(100-(L19-M19)/L19*100,1))</f>
        <v>100</v>
      </c>
    </row>
    <row r="20" customFormat="false" ht="13.5" hidden="false" customHeight="false" outlineLevel="0" collapsed="false">
      <c r="A20" s="36" t="s">
        <v>25</v>
      </c>
      <c r="B20" s="37" t="n">
        <v>1013</v>
      </c>
      <c r="C20" s="21" t="n">
        <f aca="false">F20+I20+L20</f>
        <v>3293688</v>
      </c>
      <c r="D20" s="21" t="n">
        <f aca="false">G20+J20+M20</f>
        <v>2820600</v>
      </c>
      <c r="E20" s="28" t="n">
        <f aca="false">IF(C20=0,0,ROUND(100-(C20-D20)/C20*100,1))</f>
        <v>85.6</v>
      </c>
      <c r="F20" s="23" t="n">
        <v>1117355</v>
      </c>
      <c r="G20" s="23" t="n">
        <v>911927</v>
      </c>
      <c r="H20" s="28" t="n">
        <f aca="false">IF(F20=0,0,ROUND(100-(F20-G20)/F20*100,1))</f>
        <v>81.6</v>
      </c>
      <c r="I20" s="23" t="n">
        <v>2145815</v>
      </c>
      <c r="J20" s="23" t="n">
        <v>1883199</v>
      </c>
      <c r="K20" s="28" t="n">
        <f aca="false">IF(I20=0,0,ROUND(100-(I20-J20)/I20*100,1))</f>
        <v>87.8</v>
      </c>
      <c r="L20" s="23" t="n">
        <v>30518</v>
      </c>
      <c r="M20" s="23" t="n">
        <v>25474</v>
      </c>
      <c r="N20" s="28" t="n">
        <f aca="false">IF(L20=0,0,ROUND(100-(L20-M20)/L20*100,1))</f>
        <v>83.5</v>
      </c>
    </row>
    <row r="21" customFormat="false" ht="13.5" hidden="false" customHeight="false" outlineLevel="0" collapsed="false">
      <c r="A21" s="36" t="s">
        <v>26</v>
      </c>
      <c r="B21" s="37" t="n">
        <v>1014</v>
      </c>
      <c r="C21" s="21" t="n">
        <f aca="false">F21+I21+L21</f>
        <v>7365302</v>
      </c>
      <c r="D21" s="21" t="n">
        <f aca="false">G21+J21+M21</f>
        <v>6632870</v>
      </c>
      <c r="E21" s="28" t="n">
        <f aca="false">IF(C21=0,0,ROUND(100-(C21-D21)/C21*100,1))</f>
        <v>90.1</v>
      </c>
      <c r="F21" s="23" t="n">
        <v>7052859</v>
      </c>
      <c r="G21" s="23" t="n">
        <v>6560081</v>
      </c>
      <c r="H21" s="28" t="n">
        <f aca="false">IF(F21=0,0,ROUND(100-(F21-G21)/F21*100,1))</f>
        <v>93</v>
      </c>
      <c r="I21" s="23" t="n">
        <v>308412</v>
      </c>
      <c r="J21" s="23" t="n">
        <v>68758</v>
      </c>
      <c r="K21" s="28" t="n">
        <f aca="false">IF(I21=0,0,ROUND(100-(I21-J21)/I21*100,1))</f>
        <v>22.3</v>
      </c>
      <c r="L21" s="23" t="n">
        <v>4031</v>
      </c>
      <c r="M21" s="23" t="n">
        <v>4031</v>
      </c>
      <c r="N21" s="28" t="n">
        <f aca="false">IF(L21=0,0,ROUND(100-(L21-M21)/L21*100,1))</f>
        <v>100</v>
      </c>
    </row>
    <row r="22" customFormat="false" ht="13.5" hidden="false" customHeight="false" outlineLevel="0" collapsed="false">
      <c r="A22" s="36" t="s">
        <v>27</v>
      </c>
      <c r="B22" s="37" t="n">
        <v>1015</v>
      </c>
      <c r="C22" s="21" t="n">
        <f aca="false">F22+I22+L22</f>
        <v>30997955</v>
      </c>
      <c r="D22" s="21" t="n">
        <f aca="false">G22+J22+M22</f>
        <v>27461226</v>
      </c>
      <c r="E22" s="28" t="n">
        <f aca="false">IF(C22=0,0,ROUND(100-(C22-D22)/C22*100,1))</f>
        <v>88.6</v>
      </c>
      <c r="F22" s="23" t="n">
        <v>16599045</v>
      </c>
      <c r="G22" s="23" t="n">
        <v>14754425</v>
      </c>
      <c r="H22" s="28" t="n">
        <f aca="false">IF(F22=0,0,ROUND(100-(F22-G22)/F22*100,1))</f>
        <v>88.9</v>
      </c>
      <c r="I22" s="23" t="n">
        <v>13669223</v>
      </c>
      <c r="J22" s="23" t="n">
        <v>12120666</v>
      </c>
      <c r="K22" s="28" t="n">
        <f aca="false">IF(I22=0,0,ROUND(100-(I22-J22)/I22*100,1))</f>
        <v>88.7</v>
      </c>
      <c r="L22" s="23" t="n">
        <v>729687</v>
      </c>
      <c r="M22" s="23" t="n">
        <v>586135</v>
      </c>
      <c r="N22" s="28" t="n">
        <f aca="false">IF(L22=0,0,ROUND(100-(L22-M22)/L22*100,1))</f>
        <v>80.3</v>
      </c>
    </row>
    <row r="23" customFormat="false" ht="12.75" hidden="false" customHeight="false" outlineLevel="0" collapsed="false">
      <c r="A23" s="34" t="s">
        <v>28</v>
      </c>
      <c r="B23" s="37" t="n">
        <v>1016</v>
      </c>
      <c r="C23" s="21" t="n">
        <f aca="false">F23+I23+L23</f>
        <v>50841055</v>
      </c>
      <c r="D23" s="21" t="n">
        <f aca="false">G23+J23+M23</f>
        <v>48111832</v>
      </c>
      <c r="E23" s="28" t="n">
        <f aca="false">IF(C23=0,0,ROUND(100-(C23-D23)/C23*100,1))</f>
        <v>94.6</v>
      </c>
      <c r="F23" s="23" t="n">
        <v>13892080</v>
      </c>
      <c r="G23" s="23" t="n">
        <v>13099229</v>
      </c>
      <c r="H23" s="28" t="n">
        <f aca="false">IF(F23=0,0,ROUND(100-(F23-G23)/F23*100,1))</f>
        <v>94.3</v>
      </c>
      <c r="I23" s="23" t="n">
        <v>36147929</v>
      </c>
      <c r="J23" s="23" t="n">
        <v>34219642</v>
      </c>
      <c r="K23" s="28" t="n">
        <f aca="false">IF(I23=0,0,ROUND(100-(I23-J23)/I23*100,1))</f>
        <v>94.7</v>
      </c>
      <c r="L23" s="23" t="n">
        <v>801046</v>
      </c>
      <c r="M23" s="23" t="n">
        <v>792961</v>
      </c>
      <c r="N23" s="28" t="n">
        <f aca="false">IF(L23=0,0,ROUND(100-(L23-M23)/L23*100,1))</f>
        <v>99</v>
      </c>
    </row>
    <row r="24" customFormat="false" ht="12.75" hidden="false" customHeight="false" outlineLevel="0" collapsed="false">
      <c r="A24" s="34" t="s">
        <v>29</v>
      </c>
      <c r="B24" s="37" t="n">
        <v>1020</v>
      </c>
      <c r="C24" s="21" t="n">
        <f aca="false">F24+I24+L24</f>
        <v>309334512</v>
      </c>
      <c r="D24" s="21" t="n">
        <f aca="false">G24+J24+M24</f>
        <v>278911671</v>
      </c>
      <c r="E24" s="28" t="n">
        <f aca="false">IF(C24=0,0,ROUND(100-(C24-D24)/C24*100,1))</f>
        <v>90.2</v>
      </c>
      <c r="F24" s="23" t="n">
        <v>53122112</v>
      </c>
      <c r="G24" s="23" t="n">
        <v>33665794</v>
      </c>
      <c r="H24" s="28" t="n">
        <f aca="false">IF(F24=0,0,ROUND(100-(F24-G24)/F24*100,1))</f>
        <v>63.4</v>
      </c>
      <c r="I24" s="23" t="n">
        <v>254807996</v>
      </c>
      <c r="J24" s="23" t="n">
        <v>243859683</v>
      </c>
      <c r="K24" s="28" t="n">
        <f aca="false">IF(I24=0,0,ROUND(100-(I24-J24)/I24*100,1))</f>
        <v>95.7</v>
      </c>
      <c r="L24" s="23" t="n">
        <v>1404404</v>
      </c>
      <c r="M24" s="23" t="n">
        <v>1386194</v>
      </c>
      <c r="N24" s="28" t="n">
        <f aca="false">IF(L24=0,0,ROUND(100-(L24-M24)/L24*100,1))</f>
        <v>98.7</v>
      </c>
    </row>
    <row r="25" customFormat="false" ht="12.75" hidden="false" customHeight="false" outlineLevel="0" collapsed="false">
      <c r="A25" s="34" t="s">
        <v>30</v>
      </c>
      <c r="B25" s="37" t="n">
        <v>1030</v>
      </c>
      <c r="C25" s="21" t="n">
        <f aca="false">F25+I25+L25</f>
        <v>66441668</v>
      </c>
      <c r="D25" s="21" t="n">
        <f aca="false">G25+J25+M25</f>
        <v>61613723</v>
      </c>
      <c r="E25" s="28" t="n">
        <f aca="false">IF(C25=0,0,ROUND(100-(C25-D25)/C25*100,1))</f>
        <v>92.7</v>
      </c>
      <c r="F25" s="23" t="n">
        <v>14647522</v>
      </c>
      <c r="G25" s="23" t="n">
        <v>11886128</v>
      </c>
      <c r="H25" s="28" t="n">
        <f aca="false">IF(F25=0,0,ROUND(100-(F25-G25)/F25*100,1))</f>
        <v>81.1</v>
      </c>
      <c r="I25" s="23" t="n">
        <v>51619823</v>
      </c>
      <c r="J25" s="23" t="n">
        <v>49616257</v>
      </c>
      <c r="K25" s="28" t="n">
        <f aca="false">IF(I25=0,0,ROUND(100-(I25-J25)/I25*100,1))</f>
        <v>96.1</v>
      </c>
      <c r="L25" s="23" t="n">
        <v>174323</v>
      </c>
      <c r="M25" s="23" t="n">
        <v>111338</v>
      </c>
      <c r="N25" s="28" t="n">
        <f aca="false">IF(L25=0,0,ROUND(100-(L25-M25)/L25*100,1))</f>
        <v>63.9</v>
      </c>
    </row>
    <row r="26" customFormat="false" ht="13.5" hidden="false" customHeight="false" outlineLevel="0" collapsed="false">
      <c r="A26" s="38" t="s">
        <v>31</v>
      </c>
      <c r="B26" s="37" t="n">
        <v>1051</v>
      </c>
      <c r="C26" s="21" t="n">
        <f aca="false">F26+I26+L26</f>
        <v>331668</v>
      </c>
      <c r="D26" s="21" t="n">
        <f aca="false">G26+J26+M26</f>
        <v>129518</v>
      </c>
      <c r="E26" s="28" t="n">
        <f aca="false">IF(C26=0,0,ROUND(100-(C26-D26)/C26*100,1))</f>
        <v>39.1</v>
      </c>
      <c r="F26" s="23" t="n">
        <v>80109</v>
      </c>
      <c r="G26" s="23" t="n">
        <v>50348</v>
      </c>
      <c r="H26" s="28" t="n">
        <f aca="false">IF(F26=0,0,ROUND(100-(F26-G26)/F26*100,1))</f>
        <v>62.8</v>
      </c>
      <c r="I26" s="23" t="n">
        <v>247572</v>
      </c>
      <c r="J26" s="23" t="n">
        <v>75183</v>
      </c>
      <c r="K26" s="28" t="n">
        <f aca="false">IF(I26=0,0,ROUND(100-(I26-J26)/I26*100,1))</f>
        <v>30.4</v>
      </c>
      <c r="L26" s="23" t="n">
        <v>3987</v>
      </c>
      <c r="M26" s="23" t="n">
        <v>3987</v>
      </c>
      <c r="N26" s="28" t="n">
        <f aca="false">IF(L26=0,0,ROUND(100-(L26-M26)/L26*100,1))</f>
        <v>100</v>
      </c>
    </row>
    <row r="27" customFormat="false" ht="15.75" hidden="false" customHeight="true" outlineLevel="0" collapsed="false">
      <c r="A27" s="38" t="s">
        <v>32</v>
      </c>
      <c r="B27" s="37" t="n">
        <v>1052</v>
      </c>
      <c r="C27" s="21" t="n">
        <f aca="false">F27+I27+L27</f>
        <v>371921</v>
      </c>
      <c r="D27" s="21" t="n">
        <f aca="false">G27+J27+M27</f>
        <v>158343</v>
      </c>
      <c r="E27" s="28" t="n">
        <f aca="false">IF(C27=0,0,ROUND(100-(C27-D27)/C27*100,1))</f>
        <v>42.6</v>
      </c>
      <c r="F27" s="23" t="n">
        <v>115310</v>
      </c>
      <c r="G27" s="23" t="n">
        <v>65729</v>
      </c>
      <c r="H27" s="28" t="n">
        <f aca="false">IF(F27=0,0,ROUND(100-(F27-G27)/F27*100,1))</f>
        <v>57</v>
      </c>
      <c r="I27" s="23" t="n">
        <v>252946</v>
      </c>
      <c r="J27" s="23" t="n">
        <v>88949</v>
      </c>
      <c r="K27" s="28" t="n">
        <f aca="false">IF(I27=0,0,ROUND(100-(I27-J27)/I27*100,1))</f>
        <v>35.2</v>
      </c>
      <c r="L27" s="23" t="n">
        <v>3665</v>
      </c>
      <c r="M27" s="23" t="n">
        <v>3665</v>
      </c>
      <c r="N27" s="28" t="n">
        <f aca="false">IF(L27=0,0,ROUND(100-(L27-M27)/L27*100,1))</f>
        <v>100</v>
      </c>
    </row>
    <row r="28" customFormat="false" ht="13.5" hidden="true" customHeight="false" outlineLevel="0" collapsed="false">
      <c r="A28" s="38" t="s">
        <v>33</v>
      </c>
      <c r="B28" s="37" t="n">
        <v>1053</v>
      </c>
      <c r="C28" s="21" t="n">
        <f aca="false">F28+I28+L28</f>
        <v>0</v>
      </c>
      <c r="D28" s="21" t="n">
        <f aca="false">G28+J28+M28</f>
        <v>0</v>
      </c>
      <c r="E28" s="28" t="n">
        <f aca="false">IF(C28=0,0,ROUND(100-(C28-D28)/C28*100,1))</f>
        <v>0</v>
      </c>
      <c r="F28" s="23"/>
      <c r="G28" s="23"/>
      <c r="H28" s="28" t="n">
        <f aca="false">IF(F28=0,0,ROUND(100-(F28-G28)/F28*100,1))</f>
        <v>0</v>
      </c>
      <c r="I28" s="21"/>
      <c r="J28" s="21"/>
      <c r="K28" s="28" t="n">
        <f aca="false">IF(I28=0,0,ROUND(100-(I28-J28)/I28*100,1))</f>
        <v>0</v>
      </c>
      <c r="L28" s="21"/>
      <c r="M28" s="21"/>
      <c r="N28" s="28" t="n">
        <f aca="false">IF(L28=0,0,ROUND(100-(L28-M28)/L28*100,1))</f>
        <v>0</v>
      </c>
    </row>
    <row r="29" customFormat="false" ht="13.5" hidden="false" customHeight="false" outlineLevel="0" collapsed="false">
      <c r="A29" s="38" t="s">
        <v>34</v>
      </c>
      <c r="B29" s="37" t="n">
        <v>1062</v>
      </c>
      <c r="C29" s="21" t="n">
        <f aca="false">F29+I29+L29</f>
        <v>2245218</v>
      </c>
      <c r="D29" s="21" t="n">
        <f aca="false">G29+J29+M29</f>
        <v>2071319</v>
      </c>
      <c r="E29" s="28" t="n">
        <f aca="false">IF(C29=0,0,ROUND(100-(C29-D29)/C29*100,1))</f>
        <v>92.3</v>
      </c>
      <c r="F29" s="23" t="n">
        <v>661133</v>
      </c>
      <c r="G29" s="23" t="n">
        <v>624793</v>
      </c>
      <c r="H29" s="28" t="n">
        <f aca="false">IF(F29=0,0,ROUND(100-(F29-G29)/F29*100,1))</f>
        <v>94.5</v>
      </c>
      <c r="I29" s="23" t="n">
        <v>1578029</v>
      </c>
      <c r="J29" s="23" t="n">
        <v>1440470</v>
      </c>
      <c r="K29" s="28" t="n">
        <f aca="false">IF(I29=0,0,ROUND(100-(I29-J29)/I29*100,1))</f>
        <v>91.3</v>
      </c>
      <c r="L29" s="23" t="n">
        <v>6056</v>
      </c>
      <c r="M29" s="23" t="n">
        <v>6056</v>
      </c>
      <c r="N29" s="28" t="n">
        <f aca="false">IF(L29=0,0,ROUND(100-(L29-M29)/L29*100,1))</f>
        <v>100</v>
      </c>
    </row>
    <row r="30" customFormat="false" ht="13.5" hidden="false" customHeight="false" outlineLevel="0" collapsed="false">
      <c r="A30" s="38" t="s">
        <v>35</v>
      </c>
      <c r="B30" s="37" t="n">
        <v>1063</v>
      </c>
      <c r="C30" s="21" t="n">
        <f aca="false">F30+I30+L30</f>
        <v>0</v>
      </c>
      <c r="D30" s="21" t="n">
        <f aca="false">G30+J30+M30</f>
        <v>0</v>
      </c>
      <c r="E30" s="28" t="n">
        <f aca="false">IF(C30=0,0,ROUND(100-(C30-D30)/C30*100,1))</f>
        <v>0</v>
      </c>
      <c r="F30" s="23" t="n">
        <v>0</v>
      </c>
      <c r="G30" s="23" t="n">
        <v>0</v>
      </c>
      <c r="H30" s="28" t="n">
        <f aca="false">IF(F30=0,0,ROUND(100-(F30-G30)/F30*100,1))</f>
        <v>0</v>
      </c>
      <c r="I30" s="23" t="n">
        <v>0</v>
      </c>
      <c r="J30" s="23" t="n">
        <v>0</v>
      </c>
      <c r="K30" s="28" t="n">
        <f aca="false">IF(I30=0,0,ROUND(100-(I30-J30)/I30*100,1))</f>
        <v>0</v>
      </c>
      <c r="L30" s="23" t="n">
        <v>0</v>
      </c>
      <c r="M30" s="23"/>
      <c r="N30" s="28" t="n">
        <f aca="false">IF(L30=0,0,ROUND(100-(L30-M30)/L30*100,1))</f>
        <v>0</v>
      </c>
    </row>
    <row r="31" customFormat="false" ht="15" hidden="false" customHeight="true" outlineLevel="0" collapsed="false">
      <c r="A31" s="38" t="s">
        <v>36</v>
      </c>
      <c r="B31" s="37" t="n">
        <v>1069</v>
      </c>
      <c r="C31" s="21" t="n">
        <f aca="false">F31+I31+L31</f>
        <v>272946</v>
      </c>
      <c r="D31" s="21" t="n">
        <f aca="false">G31+J31+M31</f>
        <v>272621</v>
      </c>
      <c r="E31" s="28" t="n">
        <f aca="false">IF(C31=0,0,ROUND(100-(C31-D31)/C31*100,1))</f>
        <v>99.9</v>
      </c>
      <c r="F31" s="23" t="n">
        <v>287</v>
      </c>
      <c r="G31" s="23" t="n">
        <v>187</v>
      </c>
      <c r="H31" s="28" t="n">
        <f aca="false">IF(F31=0,0,ROUND(100-(F31-G31)/F31*100,1))</f>
        <v>65.2</v>
      </c>
      <c r="I31" s="23" t="n">
        <v>272659</v>
      </c>
      <c r="J31" s="23" t="n">
        <v>272434</v>
      </c>
      <c r="K31" s="28" t="n">
        <f aca="false">IF(I31=0,0,ROUND(100-(I31-J31)/I31*100,1))</f>
        <v>99.9</v>
      </c>
      <c r="L31" s="23" t="n">
        <v>0</v>
      </c>
      <c r="M31" s="23"/>
      <c r="N31" s="28" t="n">
        <f aca="false">IF(L31=0,0,ROUND(100-(L31-M31)/L31*100,1))</f>
        <v>0</v>
      </c>
    </row>
    <row r="32" customFormat="false" ht="13.5" hidden="false" customHeight="false" outlineLevel="0" collapsed="false">
      <c r="A32" s="38" t="s">
        <v>37</v>
      </c>
      <c r="B32" s="37" t="n">
        <v>1091</v>
      </c>
      <c r="C32" s="21" t="n">
        <f aca="false">F32+I32+L32</f>
        <v>1301824</v>
      </c>
      <c r="D32" s="21" t="n">
        <f aca="false">G32+J32+M32</f>
        <v>293449</v>
      </c>
      <c r="E32" s="28" t="n">
        <f aca="false">IF(C32=0,0,ROUND(100-(C32-D32)/C32*100,1))</f>
        <v>22.5</v>
      </c>
      <c r="F32" s="39" t="n">
        <v>961704</v>
      </c>
      <c r="G32" s="23" t="n">
        <v>241413</v>
      </c>
      <c r="H32" s="28" t="n">
        <f aca="false">IF(F32=0,0,ROUND(100-(F32-G32)/F32*100,1))</f>
        <v>25.1</v>
      </c>
      <c r="I32" s="23" t="n">
        <v>327736</v>
      </c>
      <c r="J32" s="23" t="n">
        <v>52036</v>
      </c>
      <c r="K32" s="28" t="n">
        <f aca="false">IF(I32=0,0,ROUND(100-(I32-J32)/I32*100,1))</f>
        <v>15.9</v>
      </c>
      <c r="L32" s="23" t="n">
        <v>12384</v>
      </c>
      <c r="M32" s="23"/>
      <c r="N32" s="28" t="n">
        <f aca="false">IF(L32=0,0,ROUND(100-(L32-M32)/L32*100,1))</f>
        <v>0</v>
      </c>
    </row>
    <row r="33" customFormat="false" ht="13.5" hidden="false" customHeight="false" outlineLevel="0" collapsed="false">
      <c r="A33" s="38" t="s">
        <v>38</v>
      </c>
      <c r="B33" s="37" t="n">
        <v>1092</v>
      </c>
      <c r="C33" s="21" t="n">
        <f aca="false">F33+I33+L33</f>
        <v>8259280</v>
      </c>
      <c r="D33" s="21" t="n">
        <f aca="false">G33+J33+M33</f>
        <v>8190506</v>
      </c>
      <c r="E33" s="28" t="n">
        <f aca="false">IF(C33=0,0,ROUND(100-(C33-D33)/C33*100,1))</f>
        <v>99.2</v>
      </c>
      <c r="F33" s="23" t="n">
        <v>26898</v>
      </c>
      <c r="G33" s="23" t="n">
        <v>26792</v>
      </c>
      <c r="H33" s="28" t="n">
        <f aca="false">IF(F33=0,0,ROUND(100-(F33-G33)/F33*100,1))</f>
        <v>99.6</v>
      </c>
      <c r="I33" s="23" t="n">
        <v>8232382</v>
      </c>
      <c r="J33" s="23" t="n">
        <v>8163714</v>
      </c>
      <c r="K33" s="28" t="n">
        <f aca="false">IF(I33=0,0,ROUND(100-(I33-J33)/I33*100,1))</f>
        <v>99.2</v>
      </c>
      <c r="L33" s="23" t="n">
        <v>0</v>
      </c>
      <c r="M33" s="23"/>
      <c r="N33" s="28" t="n">
        <f aca="false">IF(L33=0,0,ROUND(100-(L33-M33)/L33*100,1))</f>
        <v>0</v>
      </c>
    </row>
    <row r="34" customFormat="false" ht="12.75" hidden="false" customHeight="false" outlineLevel="0" collapsed="false">
      <c r="A34" s="34" t="s">
        <v>39</v>
      </c>
      <c r="B34" s="37" t="n">
        <v>1098</v>
      </c>
      <c r="C34" s="21" t="n">
        <f aca="false">F34+I34+L34</f>
        <v>8735746</v>
      </c>
      <c r="D34" s="21" t="n">
        <f aca="false">G34+J34+M34</f>
        <v>203775</v>
      </c>
      <c r="E34" s="28" t="n">
        <f aca="false">IF(C34=0,0,ROUND(100-(C34-D34)/C34*100,1))</f>
        <v>2.3</v>
      </c>
      <c r="F34" s="23" t="n">
        <v>7815862</v>
      </c>
      <c r="G34" s="23" t="n">
        <v>164511</v>
      </c>
      <c r="H34" s="28" t="n">
        <f aca="false">IF(F34=0,0,ROUND(100-(F34-G34)/F34*100,1))</f>
        <v>2.1</v>
      </c>
      <c r="I34" s="23" t="n">
        <v>918089</v>
      </c>
      <c r="J34" s="23" t="n">
        <v>38964</v>
      </c>
      <c r="K34" s="28" t="n">
        <f aca="false">IF(I34=0,0,ROUND(100-(I34-J34)/I34*100,1))</f>
        <v>4.2</v>
      </c>
      <c r="L34" s="23" t="n">
        <v>1795</v>
      </c>
      <c r="M34" s="23" t="n">
        <v>300</v>
      </c>
      <c r="N34" s="28" t="n">
        <f aca="false">IF(L34=0,0,ROUND(100-(L34-M34)/L34*100,1))</f>
        <v>16.7</v>
      </c>
    </row>
    <row r="35" customFormat="false" ht="23.25" hidden="false" customHeight="true" outlineLevel="0" collapsed="false">
      <c r="A35" s="40" t="s">
        <v>40</v>
      </c>
      <c r="B35" s="37" t="s">
        <v>41</v>
      </c>
      <c r="C35" s="21" t="n">
        <f aca="false">F35+I35+L35</f>
        <v>1224898</v>
      </c>
      <c r="D35" s="21" t="n">
        <f aca="false">G35+J35+M35</f>
        <v>999360</v>
      </c>
      <c r="E35" s="28" t="n">
        <f aca="false">IF(C35=0,0,ROUND(100-(C35-D35)/C35*100,1))</f>
        <v>81.6</v>
      </c>
      <c r="F35" s="23" t="n">
        <v>23033</v>
      </c>
      <c r="G35" s="23" t="n">
        <v>21885</v>
      </c>
      <c r="H35" s="28" t="n">
        <f aca="false">IF(F35=0,0,ROUND(100-(F35-G35)/F35*100,1))</f>
        <v>95</v>
      </c>
      <c r="I35" s="23" t="n">
        <v>1158630</v>
      </c>
      <c r="J35" s="23" t="n">
        <v>934240</v>
      </c>
      <c r="K35" s="28" t="n">
        <f aca="false">IF(I35=0,0,ROUND(100-(I35-J35)/I35*100,1))</f>
        <v>80.6</v>
      </c>
      <c r="L35" s="23" t="n">
        <v>43235</v>
      </c>
      <c r="M35" s="23" t="n">
        <v>43235</v>
      </c>
      <c r="N35" s="28" t="n">
        <f aca="false">IF(L35=0,0,ROUND(100-(L35-M35)/L35*100,1))</f>
        <v>100</v>
      </c>
    </row>
    <row r="36" customFormat="false" ht="12.75" hidden="false" customHeight="false" outlineLevel="0" collapsed="false">
      <c r="A36" s="26" t="s">
        <v>42</v>
      </c>
      <c r="B36" s="37" t="n">
        <v>4000</v>
      </c>
      <c r="C36" s="21" t="n">
        <f aca="false">F36+I36+L36</f>
        <v>4310914</v>
      </c>
      <c r="D36" s="21" t="n">
        <f aca="false">G36+J36+M36</f>
        <v>3752937</v>
      </c>
      <c r="E36" s="28" t="n">
        <f aca="false">IF(C36=0,0,ROUND(100-(C36-D36)/C36*100,1))</f>
        <v>87.1</v>
      </c>
      <c r="F36" s="23" t="n">
        <v>4289814</v>
      </c>
      <c r="G36" s="23" t="n">
        <v>3731907</v>
      </c>
      <c r="H36" s="28" t="n">
        <f aca="false">IF(F36=0,0,ROUND(100-(F36-G36)/F36*100,1))</f>
        <v>87</v>
      </c>
      <c r="I36" s="21" t="n">
        <v>20700</v>
      </c>
      <c r="J36" s="21" t="n">
        <v>20630</v>
      </c>
      <c r="K36" s="28" t="n">
        <f aca="false">IF(I36=0,0,ROUND(100-(I36-J36)/I36*100,1))</f>
        <v>99.7</v>
      </c>
      <c r="L36" s="23" t="n">
        <v>400</v>
      </c>
      <c r="M36" s="23" t="n">
        <v>400</v>
      </c>
      <c r="N36" s="28" t="n">
        <f aca="false">IF(L36=0,0,ROUND(100-(L36-M36)/L36*100,1))</f>
        <v>100</v>
      </c>
    </row>
    <row r="37" customFormat="false" ht="12.75" hidden="false" customHeight="false" outlineLevel="0" collapsed="false">
      <c r="A37" s="26" t="s">
        <v>43</v>
      </c>
      <c r="B37" s="37" t="n">
        <v>4200</v>
      </c>
      <c r="C37" s="21" t="n">
        <f aca="false">F37+I37+L37</f>
        <v>86019184</v>
      </c>
      <c r="D37" s="21" t="n">
        <f aca="false">G37+J37+M37</f>
        <v>84600409</v>
      </c>
      <c r="E37" s="28" t="n">
        <f aca="false">IF(C37=0,0,ROUND(100-(C37-D37)/C37*100,1))</f>
        <v>98.4</v>
      </c>
      <c r="F37" s="21" t="n">
        <f aca="false">F38+F39+F40</f>
        <v>23444120</v>
      </c>
      <c r="G37" s="21" t="n">
        <f aca="false">G38+G39+G40</f>
        <v>22028745</v>
      </c>
      <c r="H37" s="28" t="n">
        <f aca="false">IF(F37=0,0,ROUND(100-(F37-G37)/F37*100,1))</f>
        <v>94</v>
      </c>
      <c r="I37" s="21" t="n">
        <f aca="false">I38+I39+I40</f>
        <v>62575064</v>
      </c>
      <c r="J37" s="21" t="n">
        <f aca="false">J38+J39+J40</f>
        <v>62571664</v>
      </c>
      <c r="K37" s="28" t="n">
        <f aca="false">IF(I37=0,0,ROUND(100-(I37-J37)/I37*100,1))</f>
        <v>100</v>
      </c>
      <c r="L37" s="21" t="n">
        <f aca="false">L38+L39+L40</f>
        <v>0</v>
      </c>
      <c r="M37" s="21" t="n">
        <f aca="false">M38+M39+M40</f>
        <v>0</v>
      </c>
      <c r="N37" s="28" t="n">
        <f aca="false">IF(L37=0,0,ROUND(100-(L37-M37)/L37*100,1))</f>
        <v>0</v>
      </c>
    </row>
    <row r="38" customFormat="false" ht="12.75" hidden="false" customHeight="false" outlineLevel="0" collapsed="false">
      <c r="A38" s="41" t="s">
        <v>44</v>
      </c>
      <c r="B38" s="37" t="s">
        <v>45</v>
      </c>
      <c r="C38" s="21" t="n">
        <f aca="false">F38+I38+L38</f>
        <v>144377</v>
      </c>
      <c r="D38" s="21" t="n">
        <f aca="false">G38+J38+M38</f>
        <v>144377</v>
      </c>
      <c r="E38" s="28" t="n">
        <f aca="false">IF(C38=0,0,ROUND(100-(C38-D38)/C38*100,1))</f>
        <v>100</v>
      </c>
      <c r="F38" s="21" t="n">
        <v>144377</v>
      </c>
      <c r="G38" s="21" t="n">
        <v>144377</v>
      </c>
      <c r="H38" s="28" t="n">
        <f aca="false">IF(F38=0,0,ROUND(100-(F38-G38)/F38*100,1))</f>
        <v>100</v>
      </c>
      <c r="I38" s="21" t="n">
        <v>0</v>
      </c>
      <c r="J38" s="21" t="n">
        <v>0</v>
      </c>
      <c r="K38" s="28" t="n">
        <f aca="false">IF(I38=0,0,ROUND(100-(I38-J38)/I38*100,1))</f>
        <v>0</v>
      </c>
      <c r="L38" s="23" t="n">
        <v>0</v>
      </c>
      <c r="M38" s="23" t="n">
        <v>0</v>
      </c>
      <c r="N38" s="28" t="n">
        <f aca="false">IF(L38=0,0,ROUND(100-(L38-M38)/L38*100,1))</f>
        <v>0</v>
      </c>
    </row>
    <row r="39" customFormat="false" ht="12.75" hidden="false" customHeight="false" outlineLevel="0" collapsed="false">
      <c r="A39" s="34" t="s">
        <v>46</v>
      </c>
      <c r="B39" s="37" t="n">
        <v>4214</v>
      </c>
      <c r="C39" s="21" t="n">
        <f aca="false">F39+I39+L39</f>
        <v>55500</v>
      </c>
      <c r="D39" s="21" t="n">
        <f aca="false">G39+J39+M39</f>
        <v>53476</v>
      </c>
      <c r="E39" s="28" t="n">
        <f aca="false">IF(C39=0,0,ROUND(100-(C39-D39)/C39*100,1))</f>
        <v>96.4</v>
      </c>
      <c r="F39" s="21" t="n">
        <v>0</v>
      </c>
      <c r="G39" s="21" t="n">
        <v>0</v>
      </c>
      <c r="H39" s="28" t="n">
        <f aca="false">IF(F39=0,0,ROUND(100-(F39-G39)/F39*100,1))</f>
        <v>0</v>
      </c>
      <c r="I39" s="21" t="n">
        <v>55500</v>
      </c>
      <c r="J39" s="21" t="n">
        <v>53476</v>
      </c>
      <c r="K39" s="28" t="n">
        <f aca="false">IF(I39=0,0,ROUND(100-(I39-J39)/I39*100,1))</f>
        <v>96.4</v>
      </c>
      <c r="L39" s="23" t="n">
        <v>0</v>
      </c>
      <c r="M39" s="23" t="n">
        <v>0</v>
      </c>
      <c r="N39" s="28" t="n">
        <f aca="false">IF(L39=0,0,ROUND(100-(L39-M39)/L39*100,1))</f>
        <v>0</v>
      </c>
    </row>
    <row r="40" customFormat="false" ht="12.75" hidden="false" customHeight="false" outlineLevel="0" collapsed="false">
      <c r="A40" s="34" t="s">
        <v>47</v>
      </c>
      <c r="B40" s="37" t="n">
        <v>4219</v>
      </c>
      <c r="C40" s="21" t="n">
        <f aca="false">F40+I40+L40</f>
        <v>85819307</v>
      </c>
      <c r="D40" s="21" t="n">
        <f aca="false">G40+J40+M40</f>
        <v>84402556</v>
      </c>
      <c r="E40" s="28" t="n">
        <f aca="false">IF(C40=0,0,ROUND(100-(C40-D40)/C40*100,1))</f>
        <v>98.3</v>
      </c>
      <c r="F40" s="21" t="n">
        <v>23299743</v>
      </c>
      <c r="G40" s="21" t="n">
        <v>21884368</v>
      </c>
      <c r="H40" s="28" t="n">
        <f aca="false">IF(F40=0,0,ROUND(100-(F40-G40)/F40*100,1))</f>
        <v>93.9</v>
      </c>
      <c r="I40" s="21" t="n">
        <v>62519564</v>
      </c>
      <c r="J40" s="21" t="n">
        <v>62518188</v>
      </c>
      <c r="K40" s="28" t="n">
        <f aca="false">IF(I40=0,0,ROUND(100-(I40-J40)/I40*100,1))</f>
        <v>100</v>
      </c>
      <c r="L40" s="23" t="n">
        <v>0</v>
      </c>
      <c r="M40" s="23" t="n">
        <v>0</v>
      </c>
      <c r="N40" s="28" t="n">
        <f aca="false">IF(L40=0,0,ROUND(100-(L40-M40)/L40*100,1))</f>
        <v>0</v>
      </c>
    </row>
    <row r="41" customFormat="false" ht="12.75" hidden="false" customHeight="false" outlineLevel="0" collapsed="false">
      <c r="A41" s="42" t="s">
        <v>48</v>
      </c>
      <c r="B41" s="43"/>
      <c r="C41" s="21" t="n">
        <f aca="false">F41+I41+L41</f>
        <v>1354018961</v>
      </c>
      <c r="D41" s="21" t="n">
        <f aca="false">G41+J41+M41</f>
        <v>1277321767</v>
      </c>
      <c r="E41" s="28" t="n">
        <f aca="false">IF(C41=0,0,ROUND(100-(C41-D41)/C41*100,1))</f>
        <v>94.3</v>
      </c>
      <c r="F41" s="21" t="n">
        <f aca="false">F37+F36+F17+F12+F11+F10+F35</f>
        <v>776483528</v>
      </c>
      <c r="G41" s="21" t="n">
        <f aca="false">G37+G36+G17+G12+G11+G10+G35</f>
        <v>731838421</v>
      </c>
      <c r="H41" s="28" t="n">
        <f aca="false">IF(F41=0,0,ROUND(100-(F41-G41)/F41*100,1))</f>
        <v>94.3</v>
      </c>
      <c r="I41" s="21" t="n">
        <f aca="false">I37+I36+I17+I12+I11+I10+I35</f>
        <v>519669787</v>
      </c>
      <c r="J41" s="21" t="n">
        <f aca="false">J37+J36+J17+J12+J11+J10+J35</f>
        <v>495830784</v>
      </c>
      <c r="K41" s="28" t="n">
        <f aca="false">IF(I41=0,0,ROUND(100-(I41-J41)/I41*100,1))</f>
        <v>95.4</v>
      </c>
      <c r="L41" s="21" t="n">
        <f aca="false">L37+L36+L17+L12+L11+L10+L35</f>
        <v>57865646</v>
      </c>
      <c r="M41" s="21" t="n">
        <f aca="false">M37+M36+M17+M12+M11+M10+M35</f>
        <v>49652562</v>
      </c>
      <c r="N41" s="28" t="n">
        <f aca="false">IF(L41=0,0,ROUND(100-(L41-M41)/L41*100,1))</f>
        <v>85.8</v>
      </c>
    </row>
    <row r="42" customFormat="false" ht="12" hidden="false" customHeight="false" outlineLevel="0" collapsed="false">
      <c r="A42" s="14" t="s">
        <v>49</v>
      </c>
      <c r="B42" s="43"/>
      <c r="C42" s="21"/>
      <c r="D42" s="21"/>
      <c r="E42" s="44"/>
      <c r="F42" s="21"/>
      <c r="G42" s="21"/>
      <c r="H42" s="44"/>
      <c r="I42" s="21"/>
      <c r="J42" s="21"/>
      <c r="K42" s="44"/>
      <c r="L42" s="21"/>
      <c r="M42" s="21"/>
      <c r="N42" s="44"/>
    </row>
    <row r="43" customFormat="false" ht="12.75" hidden="false" customHeight="false" outlineLevel="0" collapsed="false">
      <c r="A43" s="26" t="s">
        <v>50</v>
      </c>
      <c r="B43" s="37" t="n">
        <v>4300</v>
      </c>
      <c r="C43" s="21" t="n">
        <f aca="false">F43+I43+L43</f>
        <v>125414845</v>
      </c>
      <c r="D43" s="21" t="n">
        <f aca="false">G43+J43+M43</f>
        <v>124749549</v>
      </c>
      <c r="E43" s="28" t="n">
        <f aca="false">IF(C43=0,0,ROUND(100-(C43-D43)/C43*100,1))</f>
        <v>99.5</v>
      </c>
      <c r="F43" s="21" t="n">
        <f aca="false">F44+F45</f>
        <v>14478488</v>
      </c>
      <c r="G43" s="21" t="n">
        <f aca="false">G44+G45</f>
        <v>14476081</v>
      </c>
      <c r="H43" s="28" t="n">
        <f aca="false">IF(F43=0,0,ROUND(100-(F43-G43)/F43*100,1))</f>
        <v>100</v>
      </c>
      <c r="I43" s="21" t="n">
        <f aca="false">SUM(I44:I46)</f>
        <v>110936357</v>
      </c>
      <c r="J43" s="21" t="n">
        <f aca="false">SUM(J44:J46)</f>
        <v>110273468</v>
      </c>
      <c r="K43" s="28" t="n">
        <f aca="false">IF(I43=0,0,ROUND(100-(I43-J43)/I43*100,1))</f>
        <v>99.4</v>
      </c>
      <c r="L43" s="21" t="n">
        <f aca="false">L44+L45</f>
        <v>0</v>
      </c>
      <c r="M43" s="21" t="n">
        <f aca="false">M44+M45</f>
        <v>0</v>
      </c>
      <c r="N43" s="28" t="n">
        <f aca="false">IF(L43=0,0,ROUND(100-(L43-M43)/L43*100,1))</f>
        <v>0</v>
      </c>
    </row>
    <row r="44" customFormat="false" ht="13.5" hidden="false" customHeight="false" outlineLevel="0" collapsed="false">
      <c r="A44" s="38" t="s">
        <v>51</v>
      </c>
      <c r="B44" s="37" t="n">
        <v>4301</v>
      </c>
      <c r="C44" s="21" t="n">
        <f aca="false">F44+I44+L44</f>
        <v>113414845</v>
      </c>
      <c r="D44" s="21" t="n">
        <f aca="false">G44+J44+M44</f>
        <v>112811633</v>
      </c>
      <c r="E44" s="28" t="n">
        <f aca="false">IF(C44=0,0,ROUND(100-(C44-D44)/C44*100,1))</f>
        <v>99.5</v>
      </c>
      <c r="F44" s="21" t="n">
        <v>14478488</v>
      </c>
      <c r="G44" s="21" t="n">
        <v>14476081</v>
      </c>
      <c r="H44" s="28" t="n">
        <f aca="false">IF(F44=0,0,ROUND(100-(F44-G44)/F44*100,1))</f>
        <v>100</v>
      </c>
      <c r="I44" s="21" t="n">
        <v>98936357</v>
      </c>
      <c r="J44" s="21" t="n">
        <v>98335552</v>
      </c>
      <c r="K44" s="28" t="n">
        <f aca="false">IF(I44=0,0,ROUND(100-(I44-J44)/I44*100,1))</f>
        <v>99.4</v>
      </c>
      <c r="L44" s="21" t="n">
        <v>0</v>
      </c>
      <c r="M44" s="21" t="n">
        <v>0</v>
      </c>
      <c r="N44" s="28" t="n">
        <f aca="false">IF(L44=0,0,ROUND(100-(L44-M44)/L44*100,1))</f>
        <v>0</v>
      </c>
    </row>
    <row r="45" customFormat="false" ht="12.75" hidden="false" customHeight="false" outlineLevel="0" collapsed="false">
      <c r="A45" s="34" t="s">
        <v>52</v>
      </c>
      <c r="B45" s="37" t="n">
        <v>4302</v>
      </c>
      <c r="C45" s="21" t="n">
        <f aca="false">F45+I45+L45</f>
        <v>10300000</v>
      </c>
      <c r="D45" s="21" t="n">
        <f aca="false">G45+J45+M45</f>
        <v>10295937</v>
      </c>
      <c r="E45" s="28" t="n">
        <f aca="false">IF(C45=0,0,ROUND(100-(C45-D45)/C45*100,1))</f>
        <v>100</v>
      </c>
      <c r="F45" s="21"/>
      <c r="G45" s="21"/>
      <c r="H45" s="28" t="n">
        <f aca="false">IF(F45=0,0,ROUND(100-(F45-G45)/F45*100,1))</f>
        <v>0</v>
      </c>
      <c r="I45" s="21" t="n">
        <v>10300000</v>
      </c>
      <c r="J45" s="21" t="n">
        <v>10295937</v>
      </c>
      <c r="K45" s="28" t="n">
        <f aca="false">IF(I45=0,0,ROUND(100-(I45-J45)/I45*100,1))</f>
        <v>100</v>
      </c>
      <c r="L45" s="21" t="n">
        <v>0</v>
      </c>
      <c r="M45" s="21" t="n">
        <v>0</v>
      </c>
      <c r="N45" s="28" t="n">
        <f aca="false">IF(L45=0,0,ROUND(100-(L45-M45)/L45*100,1))</f>
        <v>0</v>
      </c>
    </row>
    <row r="46" customFormat="false" ht="12.75" hidden="false" customHeight="false" outlineLevel="0" collapsed="false">
      <c r="A46" s="41" t="s">
        <v>53</v>
      </c>
      <c r="B46" s="37" t="n">
        <v>4309</v>
      </c>
      <c r="C46" s="21" t="n">
        <f aca="false">F46+I46+L46</f>
        <v>1700000</v>
      </c>
      <c r="D46" s="21" t="n">
        <f aca="false">G46+J46+M46</f>
        <v>1641979</v>
      </c>
      <c r="E46" s="28"/>
      <c r="F46" s="21"/>
      <c r="G46" s="21"/>
      <c r="H46" s="28"/>
      <c r="I46" s="21" t="n">
        <v>1700000</v>
      </c>
      <c r="J46" s="21" t="n">
        <v>1641979</v>
      </c>
      <c r="K46" s="28"/>
      <c r="L46" s="23" t="n">
        <v>0</v>
      </c>
      <c r="M46" s="23" t="n">
        <v>0</v>
      </c>
      <c r="N46" s="28" t="n">
        <f aca="false">IF(L46=0,0,ROUND(100-(L46-M46)/L46*100,1))</f>
        <v>0</v>
      </c>
    </row>
    <row r="47" customFormat="false" ht="12.75" hidden="false" customHeight="false" outlineLevel="0" collapsed="false">
      <c r="A47" s="26" t="s">
        <v>54</v>
      </c>
      <c r="B47" s="37" t="n">
        <v>4500</v>
      </c>
      <c r="C47" s="21" t="n">
        <f aca="false">F47+I47+L47</f>
        <v>10726121</v>
      </c>
      <c r="D47" s="21" t="n">
        <f aca="false">G47+J47+M47</f>
        <v>10300820</v>
      </c>
      <c r="E47" s="28" t="n">
        <f aca="false">IF(C47=0,0,ROUND(100-(C47-D47)/C47*100,1))</f>
        <v>96</v>
      </c>
      <c r="F47" s="21" t="n">
        <v>8113877</v>
      </c>
      <c r="G47" s="21" t="n">
        <v>8061203</v>
      </c>
      <c r="H47" s="28" t="n">
        <f aca="false">IF(F47=0,0,ROUND(100-(F47-G47)/F47*100,1))</f>
        <v>99.4</v>
      </c>
      <c r="I47" s="21" t="n">
        <v>2611950</v>
      </c>
      <c r="J47" s="21" t="n">
        <v>2239323</v>
      </c>
      <c r="K47" s="28" t="n">
        <f aca="false">IF(I47=0,0,ROUND(100-(I47-J47)/I47*100,1))</f>
        <v>85.7</v>
      </c>
      <c r="L47" s="21" t="n">
        <v>294</v>
      </c>
      <c r="M47" s="21" t="n">
        <v>294</v>
      </c>
      <c r="N47" s="28" t="n">
        <f aca="false">IF(L47=0,0,ROUND(100-(L47-M47)/L47*100,1))</f>
        <v>100</v>
      </c>
    </row>
    <row r="48" customFormat="false" ht="12.75" hidden="false" customHeight="false" outlineLevel="0" collapsed="false">
      <c r="A48" s="26" t="s">
        <v>54</v>
      </c>
      <c r="B48" s="37" t="n">
        <v>4600</v>
      </c>
      <c r="C48" s="21" t="n">
        <f aca="false">F48+I48+L48</f>
        <v>415966</v>
      </c>
      <c r="D48" s="21" t="n">
        <f aca="false">G48+J48+M48</f>
        <v>413966</v>
      </c>
      <c r="E48" s="28" t="n">
        <f aca="false">IF(C48=0,0,ROUND(100-(C48-D48)/C48*100,1))</f>
        <v>99.5</v>
      </c>
      <c r="F48" s="21" t="n">
        <v>220</v>
      </c>
      <c r="G48" s="21" t="n">
        <v>220</v>
      </c>
      <c r="H48" s="28" t="n">
        <f aca="false">IF(F48=0,0,ROUND(100-(F48-G48)/F48*100,1))</f>
        <v>100</v>
      </c>
      <c r="I48" s="21" t="n">
        <v>415746</v>
      </c>
      <c r="J48" s="21" t="n">
        <v>413746</v>
      </c>
      <c r="K48" s="28" t="n">
        <f aca="false">IF(I48=0,0,ROUND(100-(I48-J48)/I48*100,1))</f>
        <v>99.5</v>
      </c>
      <c r="L48" s="21" t="n">
        <v>0</v>
      </c>
      <c r="M48" s="21" t="n">
        <v>0</v>
      </c>
      <c r="N48" s="28" t="n">
        <f aca="false">IF(L48=0,0,ROUND(100-(L48-M48)/L48*100,1))</f>
        <v>0</v>
      </c>
    </row>
    <row r="49" customFormat="false" ht="12.75" hidden="false" customHeight="false" outlineLevel="0" collapsed="false">
      <c r="A49" s="42" t="s">
        <v>55</v>
      </c>
      <c r="B49" s="43"/>
      <c r="C49" s="21" t="n">
        <f aca="false">F49+I49+L49</f>
        <v>136556932</v>
      </c>
      <c r="D49" s="21" t="n">
        <f aca="false">G49+J49+M49</f>
        <v>135464335</v>
      </c>
      <c r="E49" s="28" t="n">
        <f aca="false">IF(C49=0,0,ROUND(100-(C49-D49)/C49*100,1))</f>
        <v>99.2</v>
      </c>
      <c r="F49" s="21" t="n">
        <f aca="false">F47+F43+F48</f>
        <v>22592585</v>
      </c>
      <c r="G49" s="21" t="n">
        <f aca="false">G47+G43+G48</f>
        <v>22537504</v>
      </c>
      <c r="H49" s="28" t="n">
        <f aca="false">IF(F49=0,0,ROUND(100-(F49-G49)/F49*100,1))</f>
        <v>99.8</v>
      </c>
      <c r="I49" s="21" t="n">
        <f aca="false">I47+I43+I48</f>
        <v>113964053</v>
      </c>
      <c r="J49" s="21" t="n">
        <f aca="false">J47+J43+J48</f>
        <v>112926537</v>
      </c>
      <c r="K49" s="28" t="n">
        <f aca="false">IF(I49=0,0,ROUND(100-(I49-J49)/I49*100,1))</f>
        <v>99.1</v>
      </c>
      <c r="L49" s="21" t="n">
        <f aca="false">L47+L43+L48</f>
        <v>294</v>
      </c>
      <c r="M49" s="21" t="n">
        <f aca="false">M47+M43+M48</f>
        <v>294</v>
      </c>
      <c r="N49" s="28" t="n">
        <f aca="false">IF(L49=0,0,ROUND(100-(L49-M49)/L49*100,1))</f>
        <v>100</v>
      </c>
    </row>
    <row r="50" customFormat="false" ht="12" hidden="false" customHeight="false" outlineLevel="0" collapsed="false">
      <c r="A50" s="14" t="s">
        <v>56</v>
      </c>
      <c r="B50" s="43"/>
      <c r="C50" s="21"/>
      <c r="D50" s="21"/>
      <c r="E50" s="44"/>
      <c r="F50" s="21"/>
      <c r="G50" s="21"/>
      <c r="H50" s="44"/>
      <c r="I50" s="21"/>
      <c r="J50" s="21"/>
      <c r="K50" s="44"/>
      <c r="L50" s="21"/>
      <c r="M50" s="21"/>
      <c r="N50" s="44"/>
    </row>
    <row r="51" customFormat="false" ht="12.75" hidden="true" customHeight="false" outlineLevel="0" collapsed="false">
      <c r="A51" s="26" t="s">
        <v>57</v>
      </c>
      <c r="B51" s="20" t="n">
        <v>2100</v>
      </c>
      <c r="C51" s="29" t="n">
        <f aca="false">F51+I51+L51</f>
        <v>0</v>
      </c>
      <c r="D51" s="29" t="n">
        <f aca="false">G51+J51+M51</f>
        <v>0</v>
      </c>
      <c r="E51" s="45" t="n">
        <f aca="false">IF(C51=0,0,ROUND(100-(C51-D51)/C51*100,1))</f>
        <v>0</v>
      </c>
      <c r="F51" s="29"/>
      <c r="G51" s="29"/>
      <c r="H51" s="46"/>
      <c r="I51" s="29"/>
      <c r="J51" s="29"/>
      <c r="K51" s="45" t="n">
        <f aca="false">IF(I51=0,0,ROUND(100-(I51-J51)/I51*100,1))</f>
        <v>0</v>
      </c>
      <c r="L51" s="29"/>
      <c r="M51" s="29"/>
      <c r="N51" s="46"/>
    </row>
    <row r="52" customFormat="false" ht="12.75" hidden="false" customHeight="false" outlineLevel="0" collapsed="false">
      <c r="A52" s="26" t="s">
        <v>58</v>
      </c>
      <c r="B52" s="20" t="n">
        <v>2600</v>
      </c>
      <c r="C52" s="21" t="n">
        <f aca="false">F52+I52+L52</f>
        <v>16648736</v>
      </c>
      <c r="D52" s="21" t="n">
        <f aca="false">G52+J52+M52</f>
        <v>16429324</v>
      </c>
      <c r="E52" s="28" t="n">
        <f aca="false">IF(C52=0,0,ROUND(100-(C52-D52)/C52*100,1))</f>
        <v>98.7</v>
      </c>
      <c r="F52" s="21" t="n">
        <v>148</v>
      </c>
      <c r="G52" s="29" t="n">
        <v>148</v>
      </c>
      <c r="H52" s="28" t="n">
        <f aca="false">IF(F52=0,0,ROUND(100-(F52-G52)/F52*100,1))</f>
        <v>100</v>
      </c>
      <c r="I52" s="29" t="n">
        <f aca="false">16635900+12688</f>
        <v>16648588</v>
      </c>
      <c r="J52" s="29" t="n">
        <f aca="false">16417882+11294</f>
        <v>16429176</v>
      </c>
      <c r="K52" s="28" t="n">
        <f aca="false">IF(I52=0,0,ROUND(100-(I52-J52)/I52*100,1))</f>
        <v>98.7</v>
      </c>
      <c r="L52" s="21" t="n">
        <v>0</v>
      </c>
      <c r="M52" s="21" t="n">
        <v>0</v>
      </c>
      <c r="N52" s="28" t="n">
        <f aca="false">IF(L52=0,0,ROUND(100-(L52-M52)/L52*100,1))</f>
        <v>0</v>
      </c>
    </row>
    <row r="53" customFormat="false" ht="12.75" hidden="false" customHeight="false" outlineLevel="0" collapsed="false">
      <c r="A53" s="26" t="s">
        <v>59</v>
      </c>
      <c r="B53" s="20" t="n">
        <v>4600</v>
      </c>
      <c r="C53" s="21" t="n">
        <f aca="false">F53+I53+L53</f>
        <v>0</v>
      </c>
      <c r="D53" s="21" t="n">
        <f aca="false">G53+J53+M53</f>
        <v>0</v>
      </c>
      <c r="E53" s="28" t="n">
        <f aca="false">IF(C53=0,0,ROUND(100-(C53-D53)/C53*100,1))</f>
        <v>0</v>
      </c>
      <c r="F53" s="21"/>
      <c r="G53" s="21"/>
      <c r="H53" s="28" t="n">
        <f aca="false">IF(F53=0,0,ROUND(100-(F53-G53)/F53*100,1))</f>
        <v>0</v>
      </c>
      <c r="I53" s="21"/>
      <c r="J53" s="21"/>
      <c r="K53" s="28" t="n">
        <f aca="false">IF(I53=0,0,ROUND(100-(I53-J53)/I53*100,1))</f>
        <v>0</v>
      </c>
      <c r="L53" s="21" t="n">
        <v>0</v>
      </c>
      <c r="M53" s="21" t="n">
        <v>0</v>
      </c>
      <c r="N53" s="28" t="n">
        <f aca="false">IF(L53=0,0,ROUND(100-(L53-M53)/L53*100,1))</f>
        <v>0</v>
      </c>
    </row>
    <row r="54" customFormat="false" ht="12.75" hidden="true" customHeight="false" outlineLevel="0" collapsed="false">
      <c r="A54" s="26" t="s">
        <v>60</v>
      </c>
      <c r="B54" s="20" t="s">
        <v>61</v>
      </c>
      <c r="C54" s="21" t="n">
        <f aca="false">F54+I54+L54</f>
        <v>0</v>
      </c>
      <c r="D54" s="21" t="n">
        <f aca="false">G54+J54+M54</f>
        <v>0</v>
      </c>
      <c r="E54" s="28" t="n">
        <f aca="false">IF(C54=0,0,ROUND(100-(C54-D54)/C54*100,1))</f>
        <v>0</v>
      </c>
      <c r="F54" s="21"/>
      <c r="G54" s="21"/>
      <c r="H54" s="28" t="n">
        <f aca="false">IF(F54=0,0,ROUND(100-(F54-G54)/F54*100,1))</f>
        <v>0</v>
      </c>
      <c r="I54" s="21"/>
      <c r="J54" s="21"/>
      <c r="K54" s="28" t="n">
        <f aca="false">IF(I54=0,0,ROUND(100-(I54-J54)/I54*100,1))</f>
        <v>0</v>
      </c>
      <c r="L54" s="21"/>
      <c r="M54" s="21"/>
      <c r="N54" s="44"/>
    </row>
    <row r="55" customFormat="false" ht="12.75" hidden="false" customHeight="false" outlineLevel="0" collapsed="false">
      <c r="A55" s="42" t="s">
        <v>62</v>
      </c>
      <c r="B55" s="47"/>
      <c r="C55" s="21" t="n">
        <f aca="false">F55+I55+L55</f>
        <v>16648736</v>
      </c>
      <c r="D55" s="21" t="n">
        <f aca="false">G55+J55+M55</f>
        <v>16429324</v>
      </c>
      <c r="E55" s="28" t="n">
        <f aca="false">IF(C55=0,0,ROUND(100-(C55-D55)/C55*100,1))</f>
        <v>98.7</v>
      </c>
      <c r="F55" s="21" t="n">
        <f aca="false">SUM(F51:F54)</f>
        <v>148</v>
      </c>
      <c r="G55" s="21" t="n">
        <f aca="false">SUM(G51:G54)</f>
        <v>148</v>
      </c>
      <c r="H55" s="44"/>
      <c r="I55" s="21" t="n">
        <f aca="false">SUM(I51:I54)</f>
        <v>16648588</v>
      </c>
      <c r="J55" s="21" t="n">
        <f aca="false">SUM(J51:J54)</f>
        <v>16429176</v>
      </c>
      <c r="K55" s="28" t="n">
        <f aca="false">IF(I55=0,0,ROUND(100-(I55-J55)/I55*100,1))</f>
        <v>98.7</v>
      </c>
      <c r="L55" s="21" t="n">
        <f aca="false">SUM(L51:L54)</f>
        <v>0</v>
      </c>
      <c r="M55" s="21" t="n">
        <f aca="false">SUM(M51:M54)</f>
        <v>0</v>
      </c>
      <c r="N55" s="28" t="n">
        <f aca="false">IF(L55=0,0,ROUND(100-(L55-M55)/L55*100,1))</f>
        <v>0</v>
      </c>
    </row>
    <row r="56" customFormat="false" ht="12" hidden="false" customHeight="false" outlineLevel="0" collapsed="false">
      <c r="A56" s="14" t="s">
        <v>63</v>
      </c>
      <c r="B56" s="47"/>
      <c r="C56" s="21"/>
      <c r="D56" s="21"/>
      <c r="E56" s="44"/>
      <c r="F56" s="21"/>
      <c r="G56" s="21"/>
      <c r="H56" s="44"/>
      <c r="I56" s="21"/>
      <c r="J56" s="21"/>
      <c r="K56" s="44"/>
      <c r="L56" s="30"/>
      <c r="M56" s="30"/>
      <c r="N56" s="44"/>
    </row>
    <row r="57" customFormat="false" ht="12.75" hidden="false" customHeight="false" outlineLevel="0" collapsed="false">
      <c r="A57" s="19" t="s">
        <v>64</v>
      </c>
      <c r="B57" s="20" t="n">
        <v>5155</v>
      </c>
      <c r="C57" s="21" t="n">
        <f aca="false">F57+I57+L57</f>
        <v>257813873</v>
      </c>
      <c r="D57" s="21" t="n">
        <f aca="false">G57+J57+M57</f>
        <v>166820837</v>
      </c>
      <c r="E57" s="28" t="n">
        <f aca="false">IF(C57=0,0,ROUND(100-(C57-D57)/C57*100,1))</f>
        <v>64.7</v>
      </c>
      <c r="F57" s="21" t="n">
        <f aca="false">6568677+8126873+237825</f>
        <v>14933375</v>
      </c>
      <c r="G57" s="21" t="n">
        <f aca="false">2901755+7088456+237825</f>
        <v>10228036</v>
      </c>
      <c r="H57" s="28" t="n">
        <f aca="false">IF(F57=0,0,ROUND(100-(F57-G57)/F57*100,1))</f>
        <v>68.5</v>
      </c>
      <c r="I57" s="21" t="n">
        <f aca="false">30924546+144842395+5004767+12029195+40108353</f>
        <v>232909256</v>
      </c>
      <c r="J57" s="48" t="n">
        <f aca="false">17636546+77216041+2647861+11609348+40080353</f>
        <v>149190149</v>
      </c>
      <c r="K57" s="22" t="n">
        <f aca="false">IF(I57=0,0,ROUND(100-(I57-J57)/I57*100,1))</f>
        <v>64.1</v>
      </c>
      <c r="L57" s="23" t="n">
        <f aca="false">4553763+5417479</f>
        <v>9971242</v>
      </c>
      <c r="M57" s="23" t="n">
        <f aca="false">3918481+3484171</f>
        <v>7402652</v>
      </c>
      <c r="N57" s="24" t="n">
        <f aca="false">IF(L57=0,0,ROUND(100-(L57-M57)/L57*100,1))</f>
        <v>74.2</v>
      </c>
    </row>
    <row r="58" customFormat="false" ht="12.75" hidden="false" customHeight="false" outlineLevel="0" collapsed="false">
      <c r="A58" s="42" t="s">
        <v>48</v>
      </c>
      <c r="B58" s="47"/>
      <c r="C58" s="21" t="n">
        <f aca="false">F58+I58+L58</f>
        <v>1765038502</v>
      </c>
      <c r="D58" s="21" t="n">
        <f aca="false">G58+J58+M58</f>
        <v>1596036263</v>
      </c>
      <c r="E58" s="28" t="n">
        <f aca="false">IF(C58=0,0,ROUND(100-(C58-D58)/C58*100,1))</f>
        <v>90.4</v>
      </c>
      <c r="F58" s="30" t="n">
        <f aca="false">F57+F55+F49+F41</f>
        <v>814009636</v>
      </c>
      <c r="G58" s="21" t="n">
        <f aca="false">G57+G55+G49+G41</f>
        <v>764604109</v>
      </c>
      <c r="H58" s="28" t="n">
        <f aca="false">IF(F58=0,0,ROUND(100-(F58-G58)/F58*100,1))</f>
        <v>93.9</v>
      </c>
      <c r="I58" s="30" t="n">
        <f aca="false">I57+I55+I49+I41</f>
        <v>883191684</v>
      </c>
      <c r="J58" s="21" t="n">
        <f aca="false">J57+J55+J49+J41</f>
        <v>774376646</v>
      </c>
      <c r="K58" s="28" t="n">
        <f aca="false">IF(I58=0,0,ROUND(100-(I58-J58)/I58*100,1))</f>
        <v>87.7</v>
      </c>
      <c r="L58" s="29" t="n">
        <f aca="false">L57+L55+L49+L41</f>
        <v>67837182</v>
      </c>
      <c r="M58" s="29" t="n">
        <f aca="false">M57+M55+M49+M41</f>
        <v>57055508</v>
      </c>
      <c r="N58" s="28" t="n">
        <f aca="false">IF(L58=0,0,ROUND(100-(L58-M58)/L58*100,1))</f>
        <v>84.1</v>
      </c>
    </row>
    <row r="59" customFormat="false" ht="12.75" hidden="false" customHeight="false" outlineLevel="0" collapsed="false">
      <c r="A59" s="42" t="s">
        <v>65</v>
      </c>
      <c r="B59" s="20" t="n">
        <v>98</v>
      </c>
      <c r="C59" s="21" t="n">
        <f aca="false">F59+I59+L59</f>
        <v>1561473</v>
      </c>
      <c r="D59" s="21" t="n">
        <f aca="false">G59+J59+M59</f>
        <v>0</v>
      </c>
      <c r="E59" s="22" t="n">
        <f aca="false">IF(C59=0,0,ROUND(100-(C59-D59)/C59*100,1))</f>
        <v>0</v>
      </c>
      <c r="F59" s="23" t="n">
        <v>33325</v>
      </c>
      <c r="G59" s="48" t="n">
        <v>0</v>
      </c>
      <c r="H59" s="22" t="n">
        <f aca="false">IF(F59=0,0,ROUND(100-(F59-G59)/F59*100,1))</f>
        <v>0</v>
      </c>
      <c r="I59" s="23" t="n">
        <v>1528148</v>
      </c>
      <c r="J59" s="48"/>
      <c r="K59" s="28" t="n">
        <f aca="false">IF(I59=0,0,ROUND(100-(I59-J59)/I59*100,1))</f>
        <v>0</v>
      </c>
      <c r="L59" s="21" t="n">
        <v>0</v>
      </c>
      <c r="M59" s="21" t="n">
        <v>0</v>
      </c>
      <c r="N59" s="28" t="n">
        <f aca="false">IF(L59=0,0,ROUND(100-(L59-M59)/L59*100,1))</f>
        <v>0</v>
      </c>
    </row>
    <row r="60" customFormat="false" ht="12.75" hidden="false" customHeight="false" outlineLevel="0" collapsed="false">
      <c r="A60" s="42" t="s">
        <v>66</v>
      </c>
      <c r="B60" s="47"/>
      <c r="C60" s="21" t="n">
        <f aca="false">F60+I60+L60</f>
        <v>1766599975</v>
      </c>
      <c r="D60" s="21" t="n">
        <f aca="false">G60+J60+M60</f>
        <v>1596036263</v>
      </c>
      <c r="E60" s="28" t="n">
        <f aca="false">IF(C60=0,0,ROUND(100-(C60-D60)/C60*100,1))</f>
        <v>90.3</v>
      </c>
      <c r="F60" s="29" t="n">
        <f aca="false">F59+F58</f>
        <v>814042961</v>
      </c>
      <c r="G60" s="21" t="n">
        <f aca="false">G59+G58</f>
        <v>764604109</v>
      </c>
      <c r="H60" s="28" t="n">
        <f aca="false">IF(F60=0,0,ROUND(100-(F60-G60)/F60*100,1))</f>
        <v>93.9</v>
      </c>
      <c r="I60" s="29" t="n">
        <f aca="false">I59+I58</f>
        <v>884719832</v>
      </c>
      <c r="J60" s="21" t="n">
        <f aca="false">J59+J58</f>
        <v>774376646</v>
      </c>
      <c r="K60" s="28" t="n">
        <f aca="false">IF(I60=0,0,ROUND(100-(I60-J60)/I60*100,1))</f>
        <v>87.5</v>
      </c>
      <c r="L60" s="21" t="n">
        <f aca="false">L59+L58</f>
        <v>67837182</v>
      </c>
      <c r="M60" s="21" t="n">
        <f aca="false">M59+M58</f>
        <v>57055508</v>
      </c>
      <c r="N60" s="28" t="n">
        <f aca="false">IF(L60=0,0,ROUND(100-(L60-M60)/L60*100,1))</f>
        <v>84.1</v>
      </c>
    </row>
    <row r="61" customFormat="false" ht="0.6" hidden="false" customHeight="true" outlineLevel="0" collapsed="false">
      <c r="C61" s="5" t="e">
        <f aca="false">C60-#REF!</f>
        <v>#VALUE!</v>
      </c>
      <c r="D61" s="5" t="e">
        <f aca="false">D60-#REF!</f>
        <v>#VALUE!</v>
      </c>
      <c r="E61" s="5" t="e">
        <f aca="false">E60-#REF!</f>
        <v>#VALUE!</v>
      </c>
      <c r="F61" s="5" t="e">
        <f aca="false">F60-#REF!</f>
        <v>#VALUE!</v>
      </c>
      <c r="G61" s="5" t="e">
        <f aca="false">G60-#REF!</f>
        <v>#VALUE!</v>
      </c>
      <c r="H61" s="5" t="e">
        <f aca="false">H60-#REF!</f>
        <v>#VALUE!</v>
      </c>
      <c r="I61" s="5" t="e">
        <f aca="false">I60-#REF!</f>
        <v>#VALUE!</v>
      </c>
      <c r="J61" s="5" t="e">
        <f aca="false">J60-#REF!</f>
        <v>#VALUE!</v>
      </c>
      <c r="K61" s="5" t="e">
        <f aca="false">K60-#REF!</f>
        <v>#VALUE!</v>
      </c>
      <c r="L61" s="5" t="e">
        <f aca="false">L60-#REF!</f>
        <v>#VALUE!</v>
      </c>
      <c r="M61" s="5" t="e">
        <f aca="false">M60-#REF!</f>
        <v>#VALUE!</v>
      </c>
      <c r="N61" s="5" t="e">
        <f aca="false">N60-#REF!</f>
        <v>#VALUE!</v>
      </c>
    </row>
    <row r="62" customFormat="false" ht="12" hidden="true" customHeight="false" outlineLevel="0" collapsed="false">
      <c r="C62" s="5" t="e">
        <f aca="false">C60-#REF!</f>
        <v>#VALUE!</v>
      </c>
      <c r="D62" s="5" t="e">
        <f aca="false">D60-#REF!</f>
        <v>#VALUE!</v>
      </c>
      <c r="E62" s="5"/>
      <c r="F62" s="5" t="e">
        <f aca="false">F60-#REF!</f>
        <v>#VALUE!</v>
      </c>
      <c r="G62" s="5" t="e">
        <f aca="false">G60-#REF!</f>
        <v>#VALUE!</v>
      </c>
      <c r="H62" s="5"/>
      <c r="I62" s="5" t="e">
        <f aca="false">SUM(I60+L60-#REF!)</f>
        <v>#VALUE!</v>
      </c>
      <c r="J62" s="5" t="e">
        <f aca="false">J60+M60-#REF!</f>
        <v>#VALUE!</v>
      </c>
      <c r="K62" s="5"/>
      <c r="L62" s="5"/>
      <c r="M62" s="5"/>
      <c r="N62" s="5"/>
    </row>
    <row r="63" customFormat="false" ht="12" hidden="false" customHeight="false" outlineLevel="0" collapsed="false">
      <c r="I63" s="5"/>
      <c r="J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" hidden="false" customHeight="false" outlineLevel="0" collapsed="false">
      <c r="L66" s="5"/>
      <c r="M66" s="5"/>
      <c r="N66" s="5"/>
    </row>
    <row r="75" customFormat="false" ht="12" hidden="false" customHeight="false" outlineLevel="0" collapsed="false">
      <c r="G75" s="49"/>
    </row>
  </sheetData>
  <mergeCells count="12">
    <mergeCell ref="A1:N1"/>
    <mergeCell ref="A2:K2"/>
    <mergeCell ref="B4:G4"/>
    <mergeCell ref="A6:A8"/>
    <mergeCell ref="B6:B8"/>
    <mergeCell ref="C6:D7"/>
    <mergeCell ref="E6:E8"/>
    <mergeCell ref="F6:N6"/>
    <mergeCell ref="F7:H7"/>
    <mergeCell ref="I7:K7"/>
    <mergeCell ref="L7:N7"/>
    <mergeCell ref="K9:N9"/>
  </mergeCells>
  <printOptions headings="false" gridLines="false" gridLinesSet="true" horizontalCentered="false" verticalCentered="false"/>
  <pageMargins left="0.25" right="0.259722222222222" top="0.94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inka Petkova</cp:lastModifiedBy>
  <cp:lastPrinted>2019-09-03T12:18:39Z</cp:lastPrinted>
  <dcterms:modified xsi:type="dcterms:W3CDTF">2022-08-16T14:42:07Z</dcterms:modified>
  <cp:revision>1</cp:revision>
  <dc:subject/>
  <dc:title/>
</cp:coreProperties>
</file>