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835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1</xdr:row>
                <xdr:rowOff>9</xdr:rowOff>
              </xdr:from>
              <xdr:to>
                <xdr:col>4</xdr:col>
                <xdr:colOff>-545</xdr:colOff>
                <xdr:row>2403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6</xdr:row>
                <xdr:rowOff>4</xdr:rowOff>
              </xdr:from>
              <xdr:to>
                <xdr:col>8</xdr:col>
                <xdr:colOff>10</xdr:colOff>
                <xdr:row>118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4</xdr:row>
                <xdr:rowOff>16</xdr:rowOff>
              </xdr:from>
              <xdr:to>
                <xdr:col>7</xdr:col>
                <xdr:colOff>22</xdr:colOff>
                <xdr:row>1742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68</xdr:row>
                <xdr:rowOff>7</xdr:rowOff>
              </xdr:from>
              <xdr:to>
                <xdr:col>6</xdr:col>
                <xdr:colOff>62</xdr:colOff>
                <xdr:row>2281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85</xdr:row>
                <xdr:rowOff>13</xdr:rowOff>
              </xdr:from>
              <xdr:to>
                <xdr:col>5</xdr:col>
                <xdr:colOff>113</xdr:colOff>
                <xdr:row>2393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6</xdr:row>
                <xdr:rowOff>17</xdr:rowOff>
              </xdr:from>
              <xdr:to>
                <xdr:col>8</xdr:col>
                <xdr:colOff>9</xdr:colOff>
                <xdr:row>2891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7</xdr:row>
                <xdr:rowOff>17</xdr:rowOff>
              </xdr:from>
              <xdr:to>
                <xdr:col>8</xdr:col>
                <xdr:colOff>9</xdr:colOff>
                <xdr:row>2891</xdr:row>
                <xdr:rowOff>2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4</xdr:row>
                <xdr:rowOff>9</xdr:rowOff>
              </xdr:from>
              <xdr:to>
                <xdr:col>8</xdr:col>
                <xdr:colOff>9</xdr:colOff>
                <xdr:row>3039</xdr:row>
                <xdr:rowOff>1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5</xdr:row>
                <xdr:rowOff>9</xdr:rowOff>
              </xdr:from>
              <xdr:to>
                <xdr:col>8</xdr:col>
                <xdr:colOff>9</xdr:colOff>
                <xdr:row>3039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2</xdr:row>
                <xdr:rowOff>1</xdr:rowOff>
              </xdr:from>
              <xdr:to>
                <xdr:col>8</xdr:col>
                <xdr:colOff>9</xdr:colOff>
                <xdr:row>3187</xdr:row>
                <xdr:rowOff>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3</xdr:row>
                <xdr:rowOff>1</xdr:rowOff>
              </xdr:from>
              <xdr:to>
                <xdr:col>8</xdr:col>
                <xdr:colOff>9</xdr:colOff>
                <xdr:row>3187</xdr:row>
                <xdr:rowOff>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9</xdr:row>
                <xdr:rowOff>15</xdr:rowOff>
              </xdr:from>
              <xdr:to>
                <xdr:col>8</xdr:col>
                <xdr:colOff>9</xdr:colOff>
                <xdr:row>3334</xdr:row>
                <xdr:rowOff>1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0</xdr:row>
                <xdr:rowOff>15</xdr:rowOff>
              </xdr:from>
              <xdr:to>
                <xdr:col>8</xdr:col>
                <xdr:colOff>9</xdr:colOff>
                <xdr:row>3334</xdr:row>
                <xdr:rowOff>1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7</xdr:row>
                <xdr:rowOff>7</xdr:rowOff>
              </xdr:from>
              <xdr:to>
                <xdr:col>8</xdr:col>
                <xdr:colOff>9</xdr:colOff>
                <xdr:row>3482</xdr:row>
                <xdr:rowOff>1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8</xdr:row>
                <xdr:rowOff>7</xdr:rowOff>
              </xdr:from>
              <xdr:to>
                <xdr:col>8</xdr:col>
                <xdr:colOff>9</xdr:colOff>
                <xdr:row>3482</xdr:row>
                <xdr:rowOff>1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5</xdr:row>
                <xdr:rowOff>20</xdr:rowOff>
              </xdr:from>
              <xdr:to>
                <xdr:col>8</xdr:col>
                <xdr:colOff>9</xdr:colOff>
                <xdr:row>3631</xdr:row>
                <xdr:rowOff>3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6</xdr:row>
                <xdr:rowOff>20</xdr:rowOff>
              </xdr:from>
              <xdr:to>
                <xdr:col>8</xdr:col>
                <xdr:colOff>9</xdr:colOff>
                <xdr:row>3631</xdr:row>
                <xdr:rowOff>3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3</xdr:row>
                <xdr:rowOff>12</xdr:rowOff>
              </xdr:from>
              <xdr:to>
                <xdr:col>8</xdr:col>
                <xdr:colOff>9</xdr:colOff>
                <xdr:row>3778</xdr:row>
                <xdr:rowOff>16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4</xdr:row>
                <xdr:rowOff>12</xdr:rowOff>
              </xdr:from>
              <xdr:to>
                <xdr:col>8</xdr:col>
                <xdr:colOff>9</xdr:colOff>
                <xdr:row>3778</xdr:row>
                <xdr:rowOff>16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1</xdr:row>
                <xdr:rowOff>4</xdr:rowOff>
              </xdr:from>
              <xdr:to>
                <xdr:col>8</xdr:col>
                <xdr:colOff>9</xdr:colOff>
                <xdr:row>3926</xdr:row>
                <xdr:rowOff>8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2</xdr:row>
                <xdr:rowOff>4</xdr:rowOff>
              </xdr:from>
              <xdr:to>
                <xdr:col>8</xdr:col>
                <xdr:colOff>9</xdr:colOff>
                <xdr:row>3926</xdr:row>
                <xdr:rowOff>8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8</xdr:row>
                <xdr:rowOff>17</xdr:rowOff>
              </xdr:from>
              <xdr:to>
                <xdr:col>8</xdr:col>
                <xdr:colOff>9</xdr:colOff>
                <xdr:row>4073</xdr:row>
                <xdr:rowOff>21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9</xdr:row>
                <xdr:rowOff>17</xdr:rowOff>
              </xdr:from>
              <xdr:to>
                <xdr:col>8</xdr:col>
                <xdr:colOff>9</xdr:colOff>
                <xdr:row>4073</xdr:row>
                <xdr:rowOff>21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6</xdr:row>
                <xdr:rowOff>9</xdr:rowOff>
              </xdr:from>
              <xdr:to>
                <xdr:col>8</xdr:col>
                <xdr:colOff>9</xdr:colOff>
                <xdr:row>4221</xdr:row>
                <xdr:rowOff>13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7</xdr:row>
                <xdr:rowOff>9</xdr:rowOff>
              </xdr:from>
              <xdr:to>
                <xdr:col>8</xdr:col>
                <xdr:colOff>9</xdr:colOff>
                <xdr:row>4221</xdr:row>
                <xdr:rowOff>13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4</xdr:row>
                <xdr:rowOff>1</xdr:rowOff>
              </xdr:from>
              <xdr:to>
                <xdr:col>8</xdr:col>
                <xdr:colOff>9</xdr:colOff>
                <xdr:row>4369</xdr:row>
                <xdr:rowOff>5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5</xdr:row>
                <xdr:rowOff>1</xdr:rowOff>
              </xdr:from>
              <xdr:to>
                <xdr:col>8</xdr:col>
                <xdr:colOff>9</xdr:colOff>
                <xdr:row>4369</xdr:row>
                <xdr:rowOff>5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2</xdr:row>
                <xdr:rowOff>15</xdr:rowOff>
              </xdr:from>
              <xdr:to>
                <xdr:col>8</xdr:col>
                <xdr:colOff>9</xdr:colOff>
                <xdr:row>4517</xdr:row>
                <xdr:rowOff>19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3</xdr:row>
                <xdr:rowOff>15</xdr:rowOff>
              </xdr:from>
              <xdr:to>
                <xdr:col>8</xdr:col>
                <xdr:colOff>9</xdr:colOff>
                <xdr:row>4517</xdr:row>
                <xdr:rowOff>19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0</xdr:row>
                <xdr:rowOff>7</xdr:rowOff>
              </xdr:from>
              <xdr:to>
                <xdr:col>8</xdr:col>
                <xdr:colOff>9</xdr:colOff>
                <xdr:row>4665</xdr:row>
                <xdr:rowOff>11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1</xdr:row>
                <xdr:rowOff>7</xdr:rowOff>
              </xdr:from>
              <xdr:to>
                <xdr:col>8</xdr:col>
                <xdr:colOff>9</xdr:colOff>
                <xdr:row>4665</xdr:row>
                <xdr:rowOff>11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7</xdr:row>
                <xdr:rowOff>20</xdr:rowOff>
              </xdr:from>
              <xdr:to>
                <xdr:col>8</xdr:col>
                <xdr:colOff>9</xdr:colOff>
                <xdr:row>4813</xdr:row>
                <xdr:rowOff>3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8</xdr:row>
                <xdr:rowOff>20</xdr:rowOff>
              </xdr:from>
              <xdr:to>
                <xdr:col>8</xdr:col>
                <xdr:colOff>9</xdr:colOff>
                <xdr:row>4813</xdr:row>
                <xdr:rowOff>3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6</xdr:row>
                <xdr:rowOff>12</xdr:rowOff>
              </xdr:from>
              <xdr:to>
                <xdr:col>8</xdr:col>
                <xdr:colOff>9</xdr:colOff>
                <xdr:row>4961</xdr:row>
                <xdr:rowOff>16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7</xdr:row>
                <xdr:rowOff>12</xdr:rowOff>
              </xdr:from>
              <xdr:to>
                <xdr:col>8</xdr:col>
                <xdr:colOff>9</xdr:colOff>
                <xdr:row>4961</xdr:row>
                <xdr:rowOff>16</xdr:rowOff>
              </xdr:to>
            </anchor>
          </commentPr>
        </mc:Choice>
        <mc:Fallback/>
      </mc:AlternateContent>
    </comment>
    <comment ref="C2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4</xdr:row>
                <xdr:rowOff>4</xdr:rowOff>
              </xdr:from>
              <xdr:to>
                <xdr:col>8</xdr:col>
                <xdr:colOff>9</xdr:colOff>
                <xdr:row>5109</xdr:row>
                <xdr:rowOff>8</xdr:rowOff>
              </xdr:to>
            </anchor>
          </commentPr>
        </mc:Choice>
        <mc:Fallback/>
      </mc:AlternateContent>
    </comment>
    <comment ref="C27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5</xdr:row>
                <xdr:rowOff>4</xdr:rowOff>
              </xdr:from>
              <xdr:to>
                <xdr:col>8</xdr:col>
                <xdr:colOff>9</xdr:colOff>
                <xdr:row>5109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8</xdr:row>
                <xdr:rowOff>11</xdr:rowOff>
              </xdr:from>
              <xdr:to>
                <xdr:col>7</xdr:col>
                <xdr:colOff>101</xdr:colOff>
                <xdr:row>441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8</xdr:row>
                <xdr:rowOff>9</xdr:rowOff>
              </xdr:from>
              <xdr:to>
                <xdr:col>9</xdr:col>
                <xdr:colOff>43</xdr:colOff>
                <xdr:row>633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9</xdr:row>
                <xdr:rowOff>19</xdr:rowOff>
              </xdr:from>
              <xdr:to>
                <xdr:col>5</xdr:col>
                <xdr:colOff>101</xdr:colOff>
                <xdr:row>891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4</xdr:row>
                <xdr:rowOff>3</xdr:rowOff>
              </xdr:from>
              <xdr:to>
                <xdr:col>5</xdr:col>
                <xdr:colOff>74</xdr:colOff>
                <xdr:row>896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5</xdr:row>
                <xdr:rowOff>5</xdr:rowOff>
              </xdr:from>
              <xdr:to>
                <xdr:col>7</xdr:col>
                <xdr:colOff>35</xdr:colOff>
                <xdr:row>896</xdr:row>
                <xdr:rowOff>2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5</xdr:row>
                <xdr:rowOff>0</xdr:rowOff>
              </xdr:from>
              <xdr:to>
                <xdr:col>7</xdr:col>
                <xdr:colOff>97</xdr:colOff>
                <xdr:row>118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96</xdr:row>
                <xdr:rowOff>19</xdr:rowOff>
              </xdr:from>
              <xdr:to>
                <xdr:col>6</xdr:col>
                <xdr:colOff>27</xdr:colOff>
                <xdr:row>1997</xdr:row>
                <xdr:rowOff>-1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38</xdr:row>
                <xdr:rowOff>3</xdr:rowOff>
              </xdr:from>
              <xdr:to>
                <xdr:col>5</xdr:col>
                <xdr:colOff>113</xdr:colOff>
                <xdr:row>2144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40</xdr:row>
                <xdr:rowOff>0</xdr:rowOff>
              </xdr:from>
              <xdr:to>
                <xdr:col>5</xdr:col>
                <xdr:colOff>113</xdr:colOff>
                <xdr:row>2165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9</xdr:row>
                <xdr:rowOff>0</xdr:rowOff>
              </xdr:from>
              <xdr:to>
                <xdr:col>5</xdr:col>
                <xdr:colOff>101</xdr:colOff>
                <xdr:row>2670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2</xdr:row>
                <xdr:rowOff>17</xdr:rowOff>
              </xdr:from>
              <xdr:to>
                <xdr:col>5</xdr:col>
                <xdr:colOff>74</xdr:colOff>
                <xdr:row>2675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3</xdr:row>
                <xdr:rowOff>12</xdr:rowOff>
              </xdr:from>
              <xdr:to>
                <xdr:col>7</xdr:col>
                <xdr:colOff>34</xdr:colOff>
                <xdr:row>2675</xdr:row>
                <xdr:rowOff>2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0</xdr:row>
                <xdr:rowOff>16</xdr:rowOff>
              </xdr:from>
              <xdr:to>
                <xdr:col>7</xdr:col>
                <xdr:colOff>123</xdr:colOff>
                <xdr:row>2839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5</xdr:row>
                <xdr:rowOff>17</xdr:rowOff>
              </xdr:from>
              <xdr:to>
                <xdr:col>7</xdr:col>
                <xdr:colOff>96</xdr:colOff>
                <xdr:row>2889</xdr:row>
                <xdr:rowOff>1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0</xdr:row>
                <xdr:rowOff>9</xdr:rowOff>
              </xdr:from>
              <xdr:to>
                <xdr:col>5</xdr:col>
                <xdr:colOff>101</xdr:colOff>
                <xdr:row>2952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4</xdr:row>
                <xdr:rowOff>9</xdr:rowOff>
              </xdr:from>
              <xdr:to>
                <xdr:col>5</xdr:col>
                <xdr:colOff>74</xdr:colOff>
                <xdr:row>2957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5</xdr:row>
                <xdr:rowOff>9</xdr:rowOff>
              </xdr:from>
              <xdr:to>
                <xdr:col>7</xdr:col>
                <xdr:colOff>34</xdr:colOff>
                <xdr:row>2958</xdr:row>
                <xdr:rowOff>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2</xdr:row>
                <xdr:rowOff>8</xdr:rowOff>
              </xdr:from>
              <xdr:to>
                <xdr:col>7</xdr:col>
                <xdr:colOff>123</xdr:colOff>
                <xdr:row>2987</xdr:row>
                <xdr:rowOff>1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3</xdr:row>
                <xdr:rowOff>9</xdr:rowOff>
              </xdr:from>
              <xdr:to>
                <xdr:col>7</xdr:col>
                <xdr:colOff>96</xdr:colOff>
                <xdr:row>3037</xdr:row>
                <xdr:rowOff>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8</xdr:row>
                <xdr:rowOff>1</xdr:rowOff>
              </xdr:from>
              <xdr:to>
                <xdr:col>5</xdr:col>
                <xdr:colOff>101</xdr:colOff>
                <xdr:row>3099</xdr:row>
                <xdr:rowOff>1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2</xdr:row>
                <xdr:rowOff>1</xdr:rowOff>
              </xdr:from>
              <xdr:to>
                <xdr:col>5</xdr:col>
                <xdr:colOff>74</xdr:colOff>
                <xdr:row>3104</xdr:row>
                <xdr:rowOff>1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3</xdr:row>
                <xdr:rowOff>1</xdr:rowOff>
              </xdr:from>
              <xdr:to>
                <xdr:col>7</xdr:col>
                <xdr:colOff>34</xdr:colOff>
                <xdr:row>3105</xdr:row>
                <xdr:rowOff>16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0</xdr:row>
                <xdr:rowOff>0</xdr:rowOff>
              </xdr:from>
              <xdr:to>
                <xdr:col>7</xdr:col>
                <xdr:colOff>123</xdr:colOff>
                <xdr:row>3135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1</xdr:row>
                <xdr:rowOff>1</xdr:rowOff>
              </xdr:from>
              <xdr:to>
                <xdr:col>7</xdr:col>
                <xdr:colOff>96</xdr:colOff>
                <xdr:row>3185</xdr:row>
                <xdr:rowOff>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5</xdr:row>
                <xdr:rowOff>15</xdr:rowOff>
              </xdr:from>
              <xdr:to>
                <xdr:col>5</xdr:col>
                <xdr:colOff>101</xdr:colOff>
                <xdr:row>3247</xdr:row>
                <xdr:rowOff>1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9</xdr:row>
                <xdr:rowOff>15</xdr:rowOff>
              </xdr:from>
              <xdr:to>
                <xdr:col>5</xdr:col>
                <xdr:colOff>74</xdr:colOff>
                <xdr:row>3252</xdr:row>
                <xdr:rowOff>1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0</xdr:row>
                <xdr:rowOff>15</xdr:rowOff>
              </xdr:from>
              <xdr:to>
                <xdr:col>7</xdr:col>
                <xdr:colOff>34</xdr:colOff>
                <xdr:row>325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7</xdr:row>
                <xdr:rowOff>13</xdr:rowOff>
              </xdr:from>
              <xdr:to>
                <xdr:col>7</xdr:col>
                <xdr:colOff>123</xdr:colOff>
                <xdr:row>3282</xdr:row>
                <xdr:rowOff>1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8</xdr:row>
                <xdr:rowOff>15</xdr:rowOff>
              </xdr:from>
              <xdr:to>
                <xdr:col>7</xdr:col>
                <xdr:colOff>96</xdr:colOff>
                <xdr:row>3332</xdr:row>
                <xdr:rowOff>15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3</xdr:row>
                <xdr:rowOff>7</xdr:rowOff>
              </xdr:from>
              <xdr:to>
                <xdr:col>5</xdr:col>
                <xdr:colOff>101</xdr:colOff>
                <xdr:row>3395</xdr:row>
                <xdr:rowOff>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7</xdr:row>
                <xdr:rowOff>7</xdr:rowOff>
              </xdr:from>
              <xdr:to>
                <xdr:col>5</xdr:col>
                <xdr:colOff>74</xdr:colOff>
                <xdr:row>3400</xdr:row>
                <xdr:rowOff>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8</xdr:row>
                <xdr:rowOff>7</xdr:rowOff>
              </xdr:from>
              <xdr:to>
                <xdr:col>7</xdr:col>
                <xdr:colOff>34</xdr:colOff>
                <xdr:row>3400</xdr:row>
                <xdr:rowOff>2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5</xdr:row>
                <xdr:rowOff>7</xdr:rowOff>
              </xdr:from>
              <xdr:to>
                <xdr:col>7</xdr:col>
                <xdr:colOff>123</xdr:colOff>
                <xdr:row>3430</xdr:row>
                <xdr:rowOff>1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6</xdr:row>
                <xdr:rowOff>7</xdr:rowOff>
              </xdr:from>
              <xdr:to>
                <xdr:col>7</xdr:col>
                <xdr:colOff>96</xdr:colOff>
                <xdr:row>3480</xdr:row>
                <xdr:rowOff>7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1</xdr:row>
                <xdr:rowOff>20</xdr:rowOff>
              </xdr:from>
              <xdr:to>
                <xdr:col>5</xdr:col>
                <xdr:colOff>101</xdr:colOff>
                <xdr:row>3543</xdr:row>
                <xdr:rowOff>16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5</xdr:row>
                <xdr:rowOff>20</xdr:rowOff>
              </xdr:from>
              <xdr:to>
                <xdr:col>5</xdr:col>
                <xdr:colOff>74</xdr:colOff>
                <xdr:row>3548</xdr:row>
                <xdr:rowOff>16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6</xdr:row>
                <xdr:rowOff>20</xdr:rowOff>
              </xdr:from>
              <xdr:to>
                <xdr:col>7</xdr:col>
                <xdr:colOff>34</xdr:colOff>
                <xdr:row>3549</xdr:row>
                <xdr:rowOff>13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3</xdr:row>
                <xdr:rowOff>19</xdr:rowOff>
              </xdr:from>
              <xdr:to>
                <xdr:col>7</xdr:col>
                <xdr:colOff>123</xdr:colOff>
                <xdr:row>3579</xdr:row>
                <xdr:rowOff>3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4</xdr:row>
                <xdr:rowOff>20</xdr:rowOff>
              </xdr:from>
              <xdr:to>
                <xdr:col>7</xdr:col>
                <xdr:colOff>96</xdr:colOff>
                <xdr:row>3628</xdr:row>
                <xdr:rowOff>20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9</xdr:row>
                <xdr:rowOff>12</xdr:rowOff>
              </xdr:from>
              <xdr:to>
                <xdr:col>5</xdr:col>
                <xdr:colOff>101</xdr:colOff>
                <xdr:row>3691</xdr:row>
                <xdr:rowOff>8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3</xdr:row>
                <xdr:rowOff>12</xdr:rowOff>
              </xdr:from>
              <xdr:to>
                <xdr:col>5</xdr:col>
                <xdr:colOff>74</xdr:colOff>
                <xdr:row>3696</xdr:row>
                <xdr:rowOff>8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4</xdr:row>
                <xdr:rowOff>12</xdr:rowOff>
              </xdr:from>
              <xdr:to>
                <xdr:col>7</xdr:col>
                <xdr:colOff>34</xdr:colOff>
                <xdr:row>3697</xdr:row>
                <xdr:rowOff>5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1</xdr:row>
                <xdr:rowOff>11</xdr:rowOff>
              </xdr:from>
              <xdr:to>
                <xdr:col>7</xdr:col>
                <xdr:colOff>123</xdr:colOff>
                <xdr:row>3726</xdr:row>
                <xdr:rowOff>16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2</xdr:row>
                <xdr:rowOff>12</xdr:rowOff>
              </xdr:from>
              <xdr:to>
                <xdr:col>7</xdr:col>
                <xdr:colOff>96</xdr:colOff>
                <xdr:row>3776</xdr:row>
                <xdr:rowOff>12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7</xdr:row>
                <xdr:rowOff>4</xdr:rowOff>
              </xdr:from>
              <xdr:to>
                <xdr:col>5</xdr:col>
                <xdr:colOff>101</xdr:colOff>
                <xdr:row>3838</xdr:row>
                <xdr:rowOff>21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1</xdr:row>
                <xdr:rowOff>4</xdr:rowOff>
              </xdr:from>
              <xdr:to>
                <xdr:col>5</xdr:col>
                <xdr:colOff>74</xdr:colOff>
                <xdr:row>3843</xdr:row>
                <xdr:rowOff>21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2</xdr:row>
                <xdr:rowOff>4</xdr:rowOff>
              </xdr:from>
              <xdr:to>
                <xdr:col>7</xdr:col>
                <xdr:colOff>34</xdr:colOff>
                <xdr:row>3844</xdr:row>
                <xdr:rowOff>19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9</xdr:row>
                <xdr:rowOff>3</xdr:rowOff>
              </xdr:from>
              <xdr:to>
                <xdr:col>7</xdr:col>
                <xdr:colOff>123</xdr:colOff>
                <xdr:row>3874</xdr:row>
                <xdr:rowOff>8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0</xdr:row>
                <xdr:rowOff>4</xdr:rowOff>
              </xdr:from>
              <xdr:to>
                <xdr:col>7</xdr:col>
                <xdr:colOff>96</xdr:colOff>
                <xdr:row>3924</xdr:row>
                <xdr:rowOff>4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4</xdr:row>
                <xdr:rowOff>17</xdr:rowOff>
              </xdr:from>
              <xdr:to>
                <xdr:col>5</xdr:col>
                <xdr:colOff>101</xdr:colOff>
                <xdr:row>3986</xdr:row>
                <xdr:rowOff>13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8</xdr:row>
                <xdr:rowOff>17</xdr:rowOff>
              </xdr:from>
              <xdr:to>
                <xdr:col>5</xdr:col>
                <xdr:colOff>74</xdr:colOff>
                <xdr:row>3991</xdr:row>
                <xdr:rowOff>13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9</xdr:row>
                <xdr:rowOff>17</xdr:rowOff>
              </xdr:from>
              <xdr:to>
                <xdr:col>7</xdr:col>
                <xdr:colOff>34</xdr:colOff>
                <xdr:row>3992</xdr:row>
                <xdr:rowOff>11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6</xdr:row>
                <xdr:rowOff>16</xdr:rowOff>
              </xdr:from>
              <xdr:to>
                <xdr:col>7</xdr:col>
                <xdr:colOff>123</xdr:colOff>
                <xdr:row>4021</xdr:row>
                <xdr:rowOff>21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7</xdr:row>
                <xdr:rowOff>17</xdr:rowOff>
              </xdr:from>
              <xdr:to>
                <xdr:col>7</xdr:col>
                <xdr:colOff>96</xdr:colOff>
                <xdr:row>4071</xdr:row>
                <xdr:rowOff>17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2</xdr:row>
                <xdr:rowOff>9</xdr:rowOff>
              </xdr:from>
              <xdr:to>
                <xdr:col>5</xdr:col>
                <xdr:colOff>101</xdr:colOff>
                <xdr:row>4134</xdr:row>
                <xdr:rowOff>5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6</xdr:row>
                <xdr:rowOff>9</xdr:rowOff>
              </xdr:from>
              <xdr:to>
                <xdr:col>5</xdr:col>
                <xdr:colOff>74</xdr:colOff>
                <xdr:row>4139</xdr:row>
                <xdr:rowOff>5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7</xdr:row>
                <xdr:rowOff>9</xdr:rowOff>
              </xdr:from>
              <xdr:to>
                <xdr:col>7</xdr:col>
                <xdr:colOff>34</xdr:colOff>
                <xdr:row>4140</xdr:row>
                <xdr:rowOff>3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4</xdr:row>
                <xdr:rowOff>8</xdr:rowOff>
              </xdr:from>
              <xdr:to>
                <xdr:col>7</xdr:col>
                <xdr:colOff>123</xdr:colOff>
                <xdr:row>4169</xdr:row>
                <xdr:rowOff>13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5</xdr:row>
                <xdr:rowOff>9</xdr:rowOff>
              </xdr:from>
              <xdr:to>
                <xdr:col>7</xdr:col>
                <xdr:colOff>96</xdr:colOff>
                <xdr:row>4219</xdr:row>
                <xdr:rowOff>9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0</xdr:row>
                <xdr:rowOff>1</xdr:rowOff>
              </xdr:from>
              <xdr:to>
                <xdr:col>5</xdr:col>
                <xdr:colOff>101</xdr:colOff>
                <xdr:row>4281</xdr:row>
                <xdr:rowOff>19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4</xdr:row>
                <xdr:rowOff>1</xdr:rowOff>
              </xdr:from>
              <xdr:to>
                <xdr:col>5</xdr:col>
                <xdr:colOff>74</xdr:colOff>
                <xdr:row>4286</xdr:row>
                <xdr:rowOff>19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5</xdr:row>
                <xdr:rowOff>1</xdr:rowOff>
              </xdr:from>
              <xdr:to>
                <xdr:col>7</xdr:col>
                <xdr:colOff>34</xdr:colOff>
                <xdr:row>4287</xdr:row>
                <xdr:rowOff>16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2</xdr:row>
                <xdr:rowOff>1</xdr:rowOff>
              </xdr:from>
              <xdr:to>
                <xdr:col>7</xdr:col>
                <xdr:colOff>123</xdr:colOff>
                <xdr:row>4317</xdr:row>
                <xdr:rowOff>5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3</xdr:row>
                <xdr:rowOff>1</xdr:rowOff>
              </xdr:from>
              <xdr:to>
                <xdr:col>7</xdr:col>
                <xdr:colOff>96</xdr:colOff>
                <xdr:row>4367</xdr:row>
                <xdr:rowOff>1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8</xdr:row>
                <xdr:rowOff>15</xdr:rowOff>
              </xdr:from>
              <xdr:to>
                <xdr:col>5</xdr:col>
                <xdr:colOff>101</xdr:colOff>
                <xdr:row>4430</xdr:row>
                <xdr:rowOff>11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2</xdr:row>
                <xdr:rowOff>15</xdr:rowOff>
              </xdr:from>
              <xdr:to>
                <xdr:col>5</xdr:col>
                <xdr:colOff>74</xdr:colOff>
                <xdr:row>4435</xdr:row>
                <xdr:rowOff>11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3</xdr:row>
                <xdr:rowOff>15</xdr:rowOff>
              </xdr:from>
              <xdr:to>
                <xdr:col>7</xdr:col>
                <xdr:colOff>34</xdr:colOff>
                <xdr:row>4436</xdr:row>
                <xdr:rowOff>8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0</xdr:row>
                <xdr:rowOff>13</xdr:rowOff>
              </xdr:from>
              <xdr:to>
                <xdr:col>7</xdr:col>
                <xdr:colOff>123</xdr:colOff>
                <xdr:row>4465</xdr:row>
                <xdr:rowOff>19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1</xdr:row>
                <xdr:rowOff>15</xdr:rowOff>
              </xdr:from>
              <xdr:to>
                <xdr:col>7</xdr:col>
                <xdr:colOff>96</xdr:colOff>
                <xdr:row>4515</xdr:row>
                <xdr:rowOff>15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6</xdr:row>
                <xdr:rowOff>7</xdr:rowOff>
              </xdr:from>
              <xdr:to>
                <xdr:col>5</xdr:col>
                <xdr:colOff>101</xdr:colOff>
                <xdr:row>4578</xdr:row>
                <xdr:rowOff>3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0</xdr:row>
                <xdr:rowOff>7</xdr:rowOff>
              </xdr:from>
              <xdr:to>
                <xdr:col>5</xdr:col>
                <xdr:colOff>74</xdr:colOff>
                <xdr:row>4583</xdr:row>
                <xdr:rowOff>3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1</xdr:row>
                <xdr:rowOff>7</xdr:rowOff>
              </xdr:from>
              <xdr:to>
                <xdr:col>7</xdr:col>
                <xdr:colOff>34</xdr:colOff>
                <xdr:row>4583</xdr:row>
                <xdr:rowOff>21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8</xdr:row>
                <xdr:rowOff>5</xdr:rowOff>
              </xdr:from>
              <xdr:to>
                <xdr:col>7</xdr:col>
                <xdr:colOff>123</xdr:colOff>
                <xdr:row>4613</xdr:row>
                <xdr:rowOff>11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9</xdr:row>
                <xdr:rowOff>7</xdr:rowOff>
              </xdr:from>
              <xdr:to>
                <xdr:col>7</xdr:col>
                <xdr:colOff>96</xdr:colOff>
                <xdr:row>4663</xdr:row>
                <xdr:rowOff>7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3</xdr:row>
                <xdr:rowOff>20</xdr:rowOff>
              </xdr:from>
              <xdr:to>
                <xdr:col>5</xdr:col>
                <xdr:colOff>101</xdr:colOff>
                <xdr:row>4725</xdr:row>
                <xdr:rowOff>16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7</xdr:row>
                <xdr:rowOff>20</xdr:rowOff>
              </xdr:from>
              <xdr:to>
                <xdr:col>5</xdr:col>
                <xdr:colOff>74</xdr:colOff>
                <xdr:row>4730</xdr:row>
                <xdr:rowOff>16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8</xdr:row>
                <xdr:rowOff>20</xdr:rowOff>
              </xdr:from>
              <xdr:to>
                <xdr:col>7</xdr:col>
                <xdr:colOff>34</xdr:colOff>
                <xdr:row>4731</xdr:row>
                <xdr:rowOff>13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5</xdr:row>
                <xdr:rowOff>20</xdr:rowOff>
              </xdr:from>
              <xdr:to>
                <xdr:col>7</xdr:col>
                <xdr:colOff>123</xdr:colOff>
                <xdr:row>4761</xdr:row>
                <xdr:rowOff>3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6</xdr:row>
                <xdr:rowOff>20</xdr:rowOff>
              </xdr:from>
              <xdr:to>
                <xdr:col>7</xdr:col>
                <xdr:colOff>96</xdr:colOff>
                <xdr:row>4810</xdr:row>
                <xdr:rowOff>20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2</xdr:row>
                <xdr:rowOff>12</xdr:rowOff>
              </xdr:from>
              <xdr:to>
                <xdr:col>5</xdr:col>
                <xdr:colOff>101</xdr:colOff>
                <xdr:row>4874</xdr:row>
                <xdr:rowOff>8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6</xdr:row>
                <xdr:rowOff>12</xdr:rowOff>
              </xdr:from>
              <xdr:to>
                <xdr:col>5</xdr:col>
                <xdr:colOff>74</xdr:colOff>
                <xdr:row>4879</xdr:row>
                <xdr:rowOff>8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7</xdr:row>
                <xdr:rowOff>12</xdr:rowOff>
              </xdr:from>
              <xdr:to>
                <xdr:col>7</xdr:col>
                <xdr:colOff>34</xdr:colOff>
                <xdr:row>4880</xdr:row>
                <xdr:rowOff>5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4</xdr:row>
                <xdr:rowOff>11</xdr:rowOff>
              </xdr:from>
              <xdr:to>
                <xdr:col>7</xdr:col>
                <xdr:colOff>123</xdr:colOff>
                <xdr:row>4909</xdr:row>
                <xdr:rowOff>16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5</xdr:row>
                <xdr:rowOff>12</xdr:rowOff>
              </xdr:from>
              <xdr:to>
                <xdr:col>7</xdr:col>
                <xdr:colOff>96</xdr:colOff>
                <xdr:row>4959</xdr:row>
                <xdr:rowOff>12</xdr:rowOff>
              </xdr:to>
            </anchor>
          </commentPr>
        </mc:Choice>
        <mc:Fallback/>
      </mc:AlternateContent>
    </comment>
    <comment ref="D27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0</xdr:row>
                <xdr:rowOff>4</xdr:rowOff>
              </xdr:from>
              <xdr:to>
                <xdr:col>5</xdr:col>
                <xdr:colOff>101</xdr:colOff>
                <xdr:row>5021</xdr:row>
                <xdr:rowOff>21</xdr:rowOff>
              </xdr:to>
            </anchor>
          </commentPr>
        </mc:Choice>
        <mc:Fallback/>
      </mc:AlternateContent>
    </comment>
    <comment ref="D2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4</xdr:row>
                <xdr:rowOff>4</xdr:rowOff>
              </xdr:from>
              <xdr:to>
                <xdr:col>5</xdr:col>
                <xdr:colOff>74</xdr:colOff>
                <xdr:row>5026</xdr:row>
                <xdr:rowOff>21</xdr:rowOff>
              </xdr:to>
            </anchor>
          </commentPr>
        </mc:Choice>
        <mc:Fallback/>
      </mc:AlternateContent>
    </comment>
    <comment ref="D27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5</xdr:row>
                <xdr:rowOff>4</xdr:rowOff>
              </xdr:from>
              <xdr:to>
                <xdr:col>7</xdr:col>
                <xdr:colOff>34</xdr:colOff>
                <xdr:row>5027</xdr:row>
                <xdr:rowOff>19</xdr:rowOff>
              </xdr:to>
            </anchor>
          </commentPr>
        </mc:Choice>
        <mc:Fallback/>
      </mc:AlternateContent>
    </comment>
    <comment ref="D27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2</xdr:row>
                <xdr:rowOff>3</xdr:rowOff>
              </xdr:from>
              <xdr:to>
                <xdr:col>7</xdr:col>
                <xdr:colOff>123</xdr:colOff>
                <xdr:row>5057</xdr:row>
                <xdr:rowOff>8</xdr:rowOff>
              </xdr:to>
            </anchor>
          </commentPr>
        </mc:Choice>
        <mc:Fallback/>
      </mc:AlternateContent>
    </comment>
    <comment ref="D27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3</xdr:row>
                <xdr:rowOff>4</xdr:rowOff>
              </xdr:from>
              <xdr:to>
                <xdr:col>7</xdr:col>
                <xdr:colOff>96</xdr:colOff>
                <xdr:row>510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9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8.07.2022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40 Музеи, художествени галерии, паметници на културата и етнографски комплекси с местен харакер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975</t>
  </si>
  <si>
    <t xml:space="preserve">nextcell</t>
  </si>
  <si>
    <t xml:space="preserve">b2803</t>
  </si>
  <si>
    <t xml:space="preserve">INF copyrf</t>
  </si>
  <si>
    <t xml:space="preserve">i12:u149</t>
  </si>
  <si>
    <t xml:space="preserve">dejKN</t>
  </si>
  <si>
    <t xml:space="preserve">d268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57</v>
      </c>
      <c r="J20" s="119" t="n">
        <f aca="false">+IF(OR($P$2=98,$P$2=42,$P$2=96,$P$2=97),$Q20,0)</f>
        <v>109</v>
      </c>
      <c r="K20" s="99"/>
      <c r="L20" s="119" t="n">
        <f aca="false">+IF($P$2=33,$Q20,0)</f>
        <v>0</v>
      </c>
      <c r="M20" s="99"/>
      <c r="N20" s="120" t="n">
        <f aca="false">+ROUND(+G20+J20+L20,0)</f>
        <v>109</v>
      </c>
      <c r="O20" s="101"/>
      <c r="P20" s="118" t="n">
        <f aca="false">+ROUND(+SUM(OTCHET!E81:E89),0)</f>
        <v>57</v>
      </c>
      <c r="Q20" s="119" t="n">
        <f aca="false">+ROUND(+SUM(OTCHET!L81:L89),0)</f>
        <v>10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714</v>
      </c>
      <c r="J22" s="133" t="n">
        <f aca="false">+IF(OR($P$2=98,$P$2=42,$P$2=96,$P$2=97),$Q22,0)</f>
        <v>-2269</v>
      </c>
      <c r="K22" s="99"/>
      <c r="L22" s="133" t="n">
        <f aca="false">+IF($P$2=33,$Q22,0)</f>
        <v>0</v>
      </c>
      <c r="M22" s="99"/>
      <c r="N22" s="134" t="n">
        <f aca="false">+ROUND(+G22+J22+L22,0)</f>
        <v>-2269</v>
      </c>
      <c r="O22" s="101"/>
      <c r="P22" s="132" t="n">
        <f aca="false">+ROUND(OTCHET!E113+OTCHET!E114+OTCHET!E120,0)</f>
        <v>-714</v>
      </c>
      <c r="Q22" s="133" t="n">
        <f aca="false">+ROUND(OTCHET!L113+OTCHET!L114+OTCHET!L120,0)</f>
        <v>-2269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657</v>
      </c>
      <c r="J23" s="139" t="n">
        <f aca="false">+ROUND(+SUM(J13,J14,J16,J17,J18,J19,J20,J21,J22),0)</f>
        <v>-216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160</v>
      </c>
      <c r="O23" s="101"/>
      <c r="P23" s="139" t="n">
        <f aca="false">+ROUND(+SUM(P13,P14,P16,P17,P18,P19,P20,P21,P22),0)</f>
        <v>-657</v>
      </c>
      <c r="Q23" s="139" t="n">
        <f aca="false">+ROUND(+SUM(Q13,Q14,Q16,Q17,Q18,Q19,Q20,Q21,Q22),0)</f>
        <v>-216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625234</v>
      </c>
      <c r="J42" s="112" t="n">
        <f aca="false">+IF(OR($P$2=98,$P$2=42,$P$2=96,$P$2=97),$Q42,0)</f>
        <v>625234</v>
      </c>
      <c r="K42" s="99"/>
      <c r="L42" s="112" t="n">
        <f aca="false">+IF($P$2=33,$Q42,0)</f>
        <v>0</v>
      </c>
      <c r="M42" s="99"/>
      <c r="N42" s="113" t="n">
        <f aca="false">+ROUND(+G42+J42+L42,0)</f>
        <v>625234</v>
      </c>
      <c r="O42" s="101"/>
      <c r="P42" s="111" t="n">
        <f aca="false">+ROUND(OTCHET!E143+OTCHET!E144+OTCHET!E161+OTCHET!E162,0)</f>
        <v>625234</v>
      </c>
      <c r="Q42" s="112" t="n">
        <f aca="false">+ROUND(OTCHET!L143+OTCHET!L144+OTCHET!L161+OTCHET!L162,0)</f>
        <v>625234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46713</v>
      </c>
      <c r="J44" s="119" t="n">
        <f aca="false">+IF(OR($P$2=98,$P$2=42,$P$2=96,$P$2=97),$Q44,0)</f>
        <v>146713</v>
      </c>
      <c r="K44" s="99"/>
      <c r="L44" s="119" t="n">
        <f aca="false">+IF($P$2=33,$Q44,0)</f>
        <v>0</v>
      </c>
      <c r="M44" s="99"/>
      <c r="N44" s="120" t="n">
        <f aca="false">+ROUND(+G44+J44+L44,0)</f>
        <v>146713</v>
      </c>
      <c r="O44" s="101"/>
      <c r="P44" s="118" t="n">
        <f aca="false">+ROUND(OTCHET!E151,0)</f>
        <v>146713</v>
      </c>
      <c r="Q44" s="119" t="n">
        <f aca="false">+ROUND(OTCHET!L151,0)</f>
        <v>146713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13451</v>
      </c>
      <c r="J45" s="133" t="n">
        <f aca="false">+IF(OR($P$2=98,$P$2=42,$P$2=96,$P$2=97),$Q45,0)</f>
        <v>13451</v>
      </c>
      <c r="K45" s="99"/>
      <c r="L45" s="133" t="n">
        <f aca="false">+IF($P$2=33,$Q45,0)</f>
        <v>0</v>
      </c>
      <c r="M45" s="99"/>
      <c r="N45" s="134" t="n">
        <f aca="false">+ROUND(+G45+J45+L45,0)</f>
        <v>13451</v>
      </c>
      <c r="O45" s="101"/>
      <c r="P45" s="132" t="n">
        <f aca="false">+ROUND(OTCHET!E139,0)</f>
        <v>13451</v>
      </c>
      <c r="Q45" s="133" t="n">
        <f aca="false">+ROUND(OTCHET!L139,0)</f>
        <v>13451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785398</v>
      </c>
      <c r="J46" s="142" t="n">
        <f aca="false">+ROUND(+SUM(J42:J45),0)</f>
        <v>785398</v>
      </c>
      <c r="K46" s="99"/>
      <c r="L46" s="142" t="n">
        <f aca="false">+ROUND(+SUM(L42:L45),0)</f>
        <v>0</v>
      </c>
      <c r="M46" s="99"/>
      <c r="N46" s="143" t="n">
        <f aca="false">+ROUND(+SUM(N42:N45),0)</f>
        <v>785398</v>
      </c>
      <c r="O46" s="101"/>
      <c r="P46" s="139" t="n">
        <f aca="false">+ROUND(+SUM(P42:P45),0)</f>
        <v>785398</v>
      </c>
      <c r="Q46" s="142" t="n">
        <f aca="false">+ROUND(+SUM(Q42:Q45),0)</f>
        <v>785398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784741</v>
      </c>
      <c r="J48" s="215" t="n">
        <f aca="false">+ROUND(J23+J28+J35+J40+J46,0)</f>
        <v>78323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783238</v>
      </c>
      <c r="O48" s="217"/>
      <c r="P48" s="214" t="n">
        <f aca="false">+ROUND(P23+P28+P35+P40+P46,0)</f>
        <v>784741</v>
      </c>
      <c r="Q48" s="215" t="n">
        <f aca="false">+ROUND(Q23+Q28+Q35+Q40+Q46,0)</f>
        <v>78323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731885</v>
      </c>
      <c r="J51" s="106" t="n">
        <f aca="false">+IF(OR($P$2=98,$P$2=42,$P$2=96,$P$2=97),$Q51,0)</f>
        <v>2440614</v>
      </c>
      <c r="K51" s="99"/>
      <c r="L51" s="106" t="n">
        <f aca="false">+IF($P$2=33,$Q51,0)</f>
        <v>0</v>
      </c>
      <c r="M51" s="99"/>
      <c r="N51" s="147" t="n">
        <f aca="false">+ROUND(+G51+J51+L51,0)</f>
        <v>2440614</v>
      </c>
      <c r="O51" s="101"/>
      <c r="P51" s="105" t="n">
        <f aca="false">+ROUND(OTCHET!E205-SUM(OTCHET!E217:E219)+OTCHET!E271+IF(+OR(OTCHET!$F$12=5500,OTCHET!$F$12=5600),0,+OTCHET!E297),0)</f>
        <v>2731885</v>
      </c>
      <c r="Q51" s="106" t="n">
        <f aca="false">+ROUND(OTCHET!L205-SUM(OTCHET!L217:L219)+OTCHET!L271+IF(+OR(OTCHET!$F$12=5500,OTCHET!$F$12=5600),0,+OTCHET!L297),0)</f>
        <v>244061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5261</v>
      </c>
      <c r="J52" s="133" t="n">
        <f aca="false">+IF(OR($P$2=98,$P$2=42,$P$2=96,$P$2=97),$Q52,0)</f>
        <v>14345</v>
      </c>
      <c r="K52" s="99"/>
      <c r="L52" s="133" t="n">
        <f aca="false">+IF($P$2=33,$Q52,0)</f>
        <v>0</v>
      </c>
      <c r="M52" s="99"/>
      <c r="N52" s="134" t="n">
        <f aca="false">+ROUND(+G52+J52+L52,0)</f>
        <v>14345</v>
      </c>
      <c r="O52" s="101"/>
      <c r="P52" s="132" t="n">
        <f aca="false">+ROUND(+SUM(OTCHET!E217:E219),0)</f>
        <v>15261</v>
      </c>
      <c r="Q52" s="133" t="n">
        <f aca="false">+ROUND(+SUM(OTCHET!L217:L219),0)</f>
        <v>1434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122</v>
      </c>
      <c r="J53" s="133" t="n">
        <f aca="false">+IF(OR($P$2=98,$P$2=42,$P$2=96,$P$2=97),$Q53,0)</f>
        <v>122</v>
      </c>
      <c r="K53" s="99"/>
      <c r="L53" s="133" t="n">
        <f aca="false">+IF($P$2=33,$Q53,0)</f>
        <v>0</v>
      </c>
      <c r="M53" s="99"/>
      <c r="N53" s="134" t="n">
        <f aca="false">+ROUND(+G53+J53+L53,0)</f>
        <v>122</v>
      </c>
      <c r="O53" s="101"/>
      <c r="P53" s="132" t="n">
        <f aca="false">+ROUND(OTCHET!E223,0)</f>
        <v>122</v>
      </c>
      <c r="Q53" s="133" t="n">
        <f aca="false">+ROUND(OTCHET!L223,0)</f>
        <v>12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92866</v>
      </c>
      <c r="J54" s="133" t="n">
        <f aca="false">+IF(OR($P$2=98,$P$2=42,$P$2=96,$P$2=97),$Q54,0)</f>
        <v>553932</v>
      </c>
      <c r="K54" s="99"/>
      <c r="L54" s="133" t="n">
        <f aca="false">+IF($P$2=33,$Q54,0)</f>
        <v>0</v>
      </c>
      <c r="M54" s="99"/>
      <c r="N54" s="134" t="n">
        <f aca="false">+ROUND(+G54+J54+L54,0)</f>
        <v>553932</v>
      </c>
      <c r="O54" s="101"/>
      <c r="P54" s="132" t="n">
        <f aca="false">+ROUND(OTCHET!E187+OTCHET!E190,0)</f>
        <v>592866</v>
      </c>
      <c r="Q54" s="133" t="n">
        <f aca="false">+ROUND(OTCHET!L187+OTCHET!L190,0)</f>
        <v>55393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3390</v>
      </c>
      <c r="J55" s="133" t="n">
        <f aca="false">+IF(OR($P$2=98,$P$2=42,$P$2=96,$P$2=97),$Q55,0)</f>
        <v>42798</v>
      </c>
      <c r="K55" s="99"/>
      <c r="L55" s="133" t="n">
        <f aca="false">+IF($P$2=33,$Q55,0)</f>
        <v>0</v>
      </c>
      <c r="M55" s="99"/>
      <c r="N55" s="134" t="n">
        <f aca="false">+ROUND(+G55+J55+L55,0)</f>
        <v>42798</v>
      </c>
      <c r="O55" s="101"/>
      <c r="P55" s="132" t="n">
        <f aca="false">+ROUND(OTCHET!E196+OTCHET!E204,0)</f>
        <v>43390</v>
      </c>
      <c r="Q55" s="133" t="n">
        <f aca="false">+ROUND(OTCHET!L196+OTCHET!L204,0)</f>
        <v>4279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83524</v>
      </c>
      <c r="J56" s="142" t="n">
        <f aca="false">+ROUND(+SUM(J51:J55),0)</f>
        <v>3051811</v>
      </c>
      <c r="K56" s="99"/>
      <c r="L56" s="142" t="n">
        <f aca="false">+ROUND(+SUM(L51:L55),0)</f>
        <v>0</v>
      </c>
      <c r="M56" s="99"/>
      <c r="N56" s="143" t="n">
        <f aca="false">+ROUND(+SUM(N51:N55),0)</f>
        <v>3051811</v>
      </c>
      <c r="O56" s="101"/>
      <c r="P56" s="139" t="n">
        <f aca="false">+ROUND(+SUM(P51:P55),0)</f>
        <v>3383524</v>
      </c>
      <c r="Q56" s="142" t="n">
        <f aca="false">+ROUND(+SUM(Q51:Q55),0)</f>
        <v>30518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8842</v>
      </c>
      <c r="J59" s="133" t="n">
        <f aca="false">+IF(OR($P$2=98,$P$2=42,$P$2=96,$P$2=97),$Q59,0)</f>
        <v>358842</v>
      </c>
      <c r="K59" s="99"/>
      <c r="L59" s="133" t="n">
        <f aca="false">+IF($P$2=33,$Q59,0)</f>
        <v>0</v>
      </c>
      <c r="M59" s="99"/>
      <c r="N59" s="134" t="n">
        <f aca="false">+ROUND(+G59+J59+L59,0)</f>
        <v>358842</v>
      </c>
      <c r="O59" s="101"/>
      <c r="P59" s="132" t="n">
        <f aca="false">+ROUND(+OTCHET!E275+OTCHET!E276,0)</f>
        <v>358842</v>
      </c>
      <c r="Q59" s="133" t="n">
        <f aca="false">+ROUND(+OTCHET!L275+OTCHET!L276,0)</f>
        <v>35884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84096</v>
      </c>
      <c r="J60" s="133" t="n">
        <f aca="false">+IF(OR($P$2=98,$P$2=42,$P$2=96,$P$2=97),$Q60,0)</f>
        <v>84096</v>
      </c>
      <c r="K60" s="99"/>
      <c r="L60" s="133" t="n">
        <f aca="false">+IF($P$2=33,$Q60,0)</f>
        <v>0</v>
      </c>
      <c r="M60" s="99"/>
      <c r="N60" s="134" t="n">
        <f aca="false">+ROUND(+G60+J60+L60,0)</f>
        <v>84096</v>
      </c>
      <c r="O60" s="101"/>
      <c r="P60" s="132" t="n">
        <f aca="false">+ROUND(OTCHET!E284,0)</f>
        <v>84096</v>
      </c>
      <c r="Q60" s="133" t="n">
        <f aca="false">+ROUND(OTCHET!L284,0)</f>
        <v>84096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42938</v>
      </c>
      <c r="J63" s="142" t="n">
        <f aca="false">+ROUND(+SUM(J58:J61),0)</f>
        <v>442938</v>
      </c>
      <c r="K63" s="99"/>
      <c r="L63" s="142" t="n">
        <f aca="false">+ROUND(+SUM(L58:L61),0)</f>
        <v>0</v>
      </c>
      <c r="M63" s="99"/>
      <c r="N63" s="143" t="n">
        <f aca="false">+ROUND(+SUM(N58:N61),0)</f>
        <v>442938</v>
      </c>
      <c r="O63" s="101"/>
      <c r="P63" s="139" t="n">
        <f aca="false">+ROUND(+SUM(P58:P61),0)</f>
        <v>442938</v>
      </c>
      <c r="Q63" s="142" t="n">
        <f aca="false">+ROUND(+SUM(Q58:Q61),0)</f>
        <v>44293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71714</v>
      </c>
      <c r="J69" s="106" t="n">
        <f aca="false">+IF(OR($P$2=98,$P$2=42,$P$2=96,$P$2=97),$Q69,0)</f>
        <v>171604</v>
      </c>
      <c r="K69" s="99"/>
      <c r="L69" s="106" t="n">
        <f aca="false">+IF($P$2=33,$Q69,0)</f>
        <v>0</v>
      </c>
      <c r="M69" s="99"/>
      <c r="N69" s="147" t="n">
        <f aca="false">+ROUND(+G69+J69+L69,0)</f>
        <v>171604</v>
      </c>
      <c r="O69" s="101"/>
      <c r="P69" s="105" t="n">
        <f aca="false">+ROUND(+SUM(OTCHET!E255:E258)+IF(+OR(OTCHET!$F$12=5500,OTCHET!$F$12=5600),+OTCHET!E297,0),0)</f>
        <v>171714</v>
      </c>
      <c r="Q69" s="106" t="n">
        <f aca="false">+ROUND(+SUM(OTCHET!L255:L258)+IF(+OR(OTCHET!$F$12=5500,OTCHET!$F$12=5600),+OTCHET!L297,0),0)</f>
        <v>17160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71714</v>
      </c>
      <c r="J71" s="142" t="n">
        <f aca="false">+ROUND(+SUM(J69:J70),0)</f>
        <v>171604</v>
      </c>
      <c r="K71" s="99"/>
      <c r="L71" s="142" t="n">
        <f aca="false">+ROUND(+SUM(L69:L70),0)</f>
        <v>0</v>
      </c>
      <c r="M71" s="99"/>
      <c r="N71" s="143" t="n">
        <f aca="false">+ROUND(+SUM(N69:N70),0)</f>
        <v>171604</v>
      </c>
      <c r="O71" s="101"/>
      <c r="P71" s="139" t="n">
        <f aca="false">+ROUND(+SUM(P69:P70),0)</f>
        <v>171714</v>
      </c>
      <c r="Q71" s="142" t="n">
        <f aca="false">+ROUND(+SUM(Q69:Q70),0)</f>
        <v>17160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655596</v>
      </c>
      <c r="J73" s="106" t="n">
        <f aca="false">+IF(OR($P$2=98,$P$2=42,$P$2=96,$P$2=97),$Q73,0)</f>
        <v>655596</v>
      </c>
      <c r="K73" s="99"/>
      <c r="L73" s="106" t="n">
        <f aca="false">+IF($P$2=33,$Q73,0)</f>
        <v>0</v>
      </c>
      <c r="M73" s="99"/>
      <c r="N73" s="147" t="n">
        <f aca="false">+ROUND(+G73+J73+L73,0)</f>
        <v>655596</v>
      </c>
      <c r="O73" s="101"/>
      <c r="P73" s="105" t="n">
        <f aca="false">+ROUND(+OTCHET!E249+OTCHET!E265+OTCHET!E269+OTCHET!E270+OTCHET!E273,0)</f>
        <v>655596</v>
      </c>
      <c r="Q73" s="106" t="n">
        <f aca="false">+ROUND(+OTCHET!L249+OTCHET!L265+OTCHET!L269+OTCHET!L270+OTCHET!L273,0)</f>
        <v>65559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655596</v>
      </c>
      <c r="J75" s="142" t="n">
        <f aca="false">+ROUND(+SUM(J73:J74),0)</f>
        <v>655596</v>
      </c>
      <c r="K75" s="99"/>
      <c r="L75" s="142" t="n">
        <f aca="false">+ROUND(+SUM(L73:L74),0)</f>
        <v>0</v>
      </c>
      <c r="M75" s="99"/>
      <c r="N75" s="143" t="n">
        <f aca="false">+ROUND(+SUM(N73:N74),0)</f>
        <v>655596</v>
      </c>
      <c r="O75" s="101"/>
      <c r="P75" s="139" t="n">
        <f aca="false">+ROUND(+SUM(P73:P74),0)</f>
        <v>655596</v>
      </c>
      <c r="Q75" s="142" t="n">
        <f aca="false">+ROUND(+SUM(Q73:Q74),0)</f>
        <v>65559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653772</v>
      </c>
      <c r="J77" s="215" t="n">
        <f aca="false">+ROUND(J56+J63+J67+J71+J75,0)</f>
        <v>432194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321949</v>
      </c>
      <c r="O77" s="101"/>
      <c r="P77" s="214" t="n">
        <f aca="false">+ROUND(P56+P63+P67+P71+P75,0)</f>
        <v>4653772</v>
      </c>
      <c r="Q77" s="215" t="n">
        <f aca="false">+ROUND(Q56+Q63+Q67+Q71+Q75,0)</f>
        <v>432194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666265</v>
      </c>
      <c r="J79" s="112" t="n">
        <f aca="false">+IF(OR($P$2=98,$P$2=42,$P$2=96,$P$2=97),$Q79,0)</f>
        <v>1412677</v>
      </c>
      <c r="K79" s="99"/>
      <c r="L79" s="112" t="n">
        <f aca="false">+IF($P$2=33,$Q79,0)</f>
        <v>0</v>
      </c>
      <c r="M79" s="99"/>
      <c r="N79" s="113" t="n">
        <f aca="false">+ROUND(+G79+J79+L79,0)</f>
        <v>1412677</v>
      </c>
      <c r="O79" s="101"/>
      <c r="P79" s="111" t="n">
        <f aca="false">+ROUND(OTCHET!E419,0)</f>
        <v>1666265</v>
      </c>
      <c r="Q79" s="112" t="n">
        <f aca="false">+ROUND(OTCHET!L419,0)</f>
        <v>141267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7581</v>
      </c>
      <c r="J80" s="133" t="n">
        <f aca="false">+IF(OR($P$2=98,$P$2=42,$P$2=96,$P$2=97),$Q80,0)</f>
        <v>-60404</v>
      </c>
      <c r="K80" s="99"/>
      <c r="L80" s="133" t="n">
        <f aca="false">+IF($P$2=33,$Q80,0)</f>
        <v>0</v>
      </c>
      <c r="M80" s="99"/>
      <c r="N80" s="134" t="n">
        <f aca="false">+ROUND(+G80+J80+L80,0)</f>
        <v>-60404</v>
      </c>
      <c r="O80" s="101"/>
      <c r="P80" s="132" t="n">
        <f aca="false">+ROUND(OTCHET!E429,0)</f>
        <v>-77581</v>
      </c>
      <c r="Q80" s="133" t="n">
        <f aca="false">+ROUND(OTCHET!L429,0)</f>
        <v>-6040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588684</v>
      </c>
      <c r="J81" s="245" t="n">
        <f aca="false">+ROUND(J79+J80,0)</f>
        <v>1352273</v>
      </c>
      <c r="K81" s="99"/>
      <c r="L81" s="245" t="n">
        <f aca="false">+ROUND(L79+L80,0)</f>
        <v>0</v>
      </c>
      <c r="M81" s="99"/>
      <c r="N81" s="246" t="n">
        <f aca="false">+ROUND(N79+N80,0)</f>
        <v>1352273</v>
      </c>
      <c r="O81" s="101"/>
      <c r="P81" s="244" t="n">
        <f aca="false">+ROUND(P79+P80,0)</f>
        <v>1588684</v>
      </c>
      <c r="Q81" s="245" t="n">
        <f aca="false">+ROUND(Q79+Q80,0)</f>
        <v>135227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280347</v>
      </c>
      <c r="J83" s="260" t="n">
        <f aca="false">+ROUND(J48,0)-ROUND(J77,0)+ROUND(J81,0)</f>
        <v>-218643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186438</v>
      </c>
      <c r="O83" s="262"/>
      <c r="P83" s="259" t="n">
        <f aca="false">+ROUND(P48,0)-ROUND(P77,0)+ROUND(P81,0)</f>
        <v>-2280347</v>
      </c>
      <c r="Q83" s="260" t="n">
        <f aca="false">+ROUND(Q48,0)-ROUND(Q77,0)+ROUND(Q81,0)</f>
        <v>-218643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280347</v>
      </c>
      <c r="J84" s="268" t="n">
        <f aca="false">+ROUND(J101,0)+ROUND(J120,0)+ROUND(J127,0)-ROUND(J132,0)</f>
        <v>218643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186438</v>
      </c>
      <c r="O84" s="262"/>
      <c r="P84" s="267" t="n">
        <f aca="false">+ROUND(P101,0)+ROUND(P120,0)+ROUND(P127,0)-ROUND(P132,0)</f>
        <v>2280347</v>
      </c>
      <c r="Q84" s="268" t="n">
        <f aca="false">+ROUND(Q101,0)+ROUND(Q120,0)+ROUND(Q127,0)-ROUND(Q132,0)</f>
        <v>218643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280347</v>
      </c>
      <c r="J123" s="133" t="n">
        <f aca="false">+IF(OR($P$2=98,$P$2=42,$P$2=96,$P$2=97),$Q123,0)</f>
        <v>2186438</v>
      </c>
      <c r="K123" s="99"/>
      <c r="L123" s="133" t="n">
        <f aca="false">+IF($P$2=33,$Q123,0)</f>
        <v>0</v>
      </c>
      <c r="M123" s="99"/>
      <c r="N123" s="134" t="n">
        <f aca="false">+ROUND(+G123+J123+L123,0)</f>
        <v>2186438</v>
      </c>
      <c r="O123" s="101"/>
      <c r="P123" s="132" t="n">
        <f aca="false">+ROUND(OTCHET!E524,0)</f>
        <v>2280347</v>
      </c>
      <c r="Q123" s="133" t="n">
        <f aca="false">+ROUND(OTCHET!L524,0)</f>
        <v>218643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280347</v>
      </c>
      <c r="J127" s="245" t="n">
        <f aca="false">+ROUND(+SUM(J122:J126),0)</f>
        <v>218643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186438</v>
      </c>
      <c r="O127" s="101"/>
      <c r="P127" s="244" t="n">
        <f aca="false">+ROUND(+SUM(P122:P126),0)</f>
        <v>2280347</v>
      </c>
      <c r="Q127" s="245" t="n">
        <f aca="false">+ROUND(+SUM(Q122:Q126),0)</f>
        <v>218643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8.07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784741</v>
      </c>
      <c r="F22" s="465" t="n">
        <f aca="false">+F23+F25+F36+F37</f>
        <v>783238</v>
      </c>
      <c r="G22" s="466" t="n">
        <f aca="false">+G23+G25+G36+G37</f>
        <v>119018</v>
      </c>
      <c r="H22" s="467" t="n">
        <f aca="false">+H23+H25+H36+H37</f>
        <v>66422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657</v>
      </c>
      <c r="F25" s="484" t="n">
        <f aca="false">+F26+F30+F31+F32+F33</f>
        <v>-2160</v>
      </c>
      <c r="G25" s="485" t="n">
        <f aca="false">+G26+G30+G31+G32+G33</f>
        <v>-1348</v>
      </c>
      <c r="H25" s="486" t="n">
        <f aca="false">+H26+H30+H31+H32+H33</f>
        <v>-812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57</v>
      </c>
      <c r="F26" s="489" t="n">
        <f aca="false">+G26+H26+I26</f>
        <v>109</v>
      </c>
      <c r="G26" s="490" t="n">
        <f aca="false">OTCHET!I74</f>
        <v>40</v>
      </c>
      <c r="H26" s="491" t="n">
        <f aca="false">OTCHET!J74</f>
        <v>69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-714</v>
      </c>
      <c r="F32" s="517" t="n">
        <f aca="false">+G32+H32+I32</f>
        <v>-2269</v>
      </c>
      <c r="G32" s="518" t="n">
        <f aca="false">OTCHET!I112+OTCHET!I121+OTCHET!I137+OTCHET!I138</f>
        <v>-1388</v>
      </c>
      <c r="H32" s="519" t="n">
        <f aca="false">OTCHET!J112+OTCHET!J121+OTCHET!J137+OTCHET!J138</f>
        <v>-881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13451</v>
      </c>
      <c r="F36" s="512" t="n">
        <f aca="false">+G36+H36+I36</f>
        <v>13451</v>
      </c>
      <c r="G36" s="513" t="n">
        <f aca="false">+OTCHET!I139</f>
        <v>0</v>
      </c>
      <c r="H36" s="514" t="n">
        <f aca="false">+OTCHET!J139</f>
        <v>13451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771947</v>
      </c>
      <c r="F37" s="537" t="n">
        <f aca="false">+G37+H37+I37</f>
        <v>771947</v>
      </c>
      <c r="G37" s="538" t="n">
        <f aca="false">OTCHET!I142+OTCHET!I151+OTCHET!I160</f>
        <v>120366</v>
      </c>
      <c r="H37" s="539" t="n">
        <f aca="false">OTCHET!J142+OTCHET!J151+OTCHET!J160</f>
        <v>651581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653772</v>
      </c>
      <c r="F38" s="465" t="n">
        <f aca="false">F39+F43+F44+F46+SUM(F48:F52)+F55</f>
        <v>4321949</v>
      </c>
      <c r="G38" s="466" t="n">
        <f aca="false">G39+G43+G44+G46+SUM(G48:G52)+G55</f>
        <v>1577900</v>
      </c>
      <c r="H38" s="467" t="n">
        <f aca="false">H39+H43+H44+H46+SUM(H48:H52)+H55</f>
        <v>274404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36256</v>
      </c>
      <c r="F39" s="512" t="n">
        <f aca="false">SUM(F40:F42)</f>
        <v>596730</v>
      </c>
      <c r="G39" s="513" t="n">
        <f aca="false">SUM(G40:G42)</f>
        <v>108507</v>
      </c>
      <c r="H39" s="514" t="n">
        <f aca="false">SUM(H40:H42)</f>
        <v>48822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57940</v>
      </c>
      <c r="F40" s="549" t="n">
        <f aca="false">+G40+H40+I40</f>
        <v>349781</v>
      </c>
      <c r="G40" s="550" t="n">
        <f aca="false">OTCHET!I187</f>
        <v>9139</v>
      </c>
      <c r="H40" s="551" t="n">
        <f aca="false">OTCHET!J187</f>
        <v>340642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34926</v>
      </c>
      <c r="F41" s="553" t="n">
        <f aca="false">+G41+H41+I41</f>
        <v>204151</v>
      </c>
      <c r="G41" s="554" t="n">
        <f aca="false">OTCHET!I190</f>
        <v>95287</v>
      </c>
      <c r="H41" s="555" t="n">
        <f aca="false">OTCHET!J190</f>
        <v>10886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3390</v>
      </c>
      <c r="F42" s="553" t="n">
        <f aca="false">+G42+H42+I42</f>
        <v>42798</v>
      </c>
      <c r="G42" s="554" t="n">
        <f aca="false">+OTCHET!I196+OTCHET!I204</f>
        <v>4081</v>
      </c>
      <c r="H42" s="555" t="n">
        <f aca="false">+OTCHET!J196+OTCHET!J204</f>
        <v>3871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747268</v>
      </c>
      <c r="F43" s="517" t="n">
        <f aca="false">+G43+H43+I43</f>
        <v>2455081</v>
      </c>
      <c r="G43" s="518" t="n">
        <f aca="false">+OTCHET!I205+OTCHET!I223+OTCHET!I271</f>
        <v>1101243</v>
      </c>
      <c r="H43" s="519" t="n">
        <f aca="false">+OTCHET!J205+OTCHET!J223+OTCHET!J271</f>
        <v>1353838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171714</v>
      </c>
      <c r="F46" s="567" t="n">
        <f aca="false">+G46+H46+I46</f>
        <v>171604</v>
      </c>
      <c r="G46" s="568" t="n">
        <f aca="false">+OTCHET!I255+OTCHET!I256+OTCHET!I257+OTCHET!I258</f>
        <v>51602</v>
      </c>
      <c r="H46" s="569" t="n">
        <f aca="false">+OTCHET!J255+OTCHET!J256+OTCHET!J257+OTCHET!J258</f>
        <v>120002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61074</v>
      </c>
      <c r="F48" s="517" t="n">
        <f aca="false">+G48+H48+I48</f>
        <v>61074</v>
      </c>
      <c r="G48" s="518" t="n">
        <f aca="false">+OTCHET!I265+OTCHET!I269+OTCHET!I270</f>
        <v>51148</v>
      </c>
      <c r="H48" s="519" t="n">
        <f aca="false">+OTCHET!J265+OTCHET!J269+OTCHET!J270</f>
        <v>9926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442938</v>
      </c>
      <c r="F49" s="517" t="n">
        <f aca="false">+G49+H49+I49</f>
        <v>442938</v>
      </c>
      <c r="G49" s="518" t="n">
        <f aca="false">OTCHET!I275+OTCHET!I276+OTCHET!I284+OTCHET!I287</f>
        <v>9216</v>
      </c>
      <c r="H49" s="519" t="n">
        <f aca="false">OTCHET!J275+OTCHET!J276+OTCHET!J284+OTCHET!J287</f>
        <v>433722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594522</v>
      </c>
      <c r="F51" s="479" t="n">
        <f aca="false">+G51+H51+I51</f>
        <v>594522</v>
      </c>
      <c r="G51" s="480" t="n">
        <f aca="false">+OTCHET!I272</f>
        <v>256184</v>
      </c>
      <c r="H51" s="481" t="n">
        <f aca="false">+OTCHET!J272</f>
        <v>338338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588684</v>
      </c>
      <c r="F56" s="586" t="n">
        <f aca="false">+F57+F58+F62</f>
        <v>1352273</v>
      </c>
      <c r="G56" s="587" t="n">
        <f aca="false">+G57+G58+G62</f>
        <v>597029</v>
      </c>
      <c r="H56" s="588" t="n">
        <f aca="false">+H57+H58+H62</f>
        <v>75524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588684</v>
      </c>
      <c r="F58" s="517" t="n">
        <f aca="false">+G58+H58+I58</f>
        <v>1352273</v>
      </c>
      <c r="G58" s="518" t="n">
        <f aca="false">+OTCHET!I383+OTCHET!I391+OTCHET!I396+OTCHET!I399+OTCHET!I402+OTCHET!I405+OTCHET!I406+OTCHET!I409+OTCHET!I422+OTCHET!I423+OTCHET!I424+OTCHET!I425+OTCHET!I426</f>
        <v>597029</v>
      </c>
      <c r="H58" s="519" t="n">
        <f aca="false">+OTCHET!J383+OTCHET!J391+OTCHET!J396+OTCHET!J399+OTCHET!J402+OTCHET!J405+OTCHET!J406+OTCHET!J409+OTCHET!J422+OTCHET!J423+OTCHET!J424+OTCHET!J425+OTCHET!J426</f>
        <v>75524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77581</v>
      </c>
      <c r="F59" s="479" t="n">
        <f aca="false">+G59+H59+I59</f>
        <v>-60404</v>
      </c>
      <c r="G59" s="480" t="n">
        <f aca="false">+OTCHET!I422+OTCHET!I423+OTCHET!I424+OTCHET!I425+OTCHET!I426</f>
        <v>37957</v>
      </c>
      <c r="H59" s="481" t="n">
        <f aca="false">+OTCHET!J422+OTCHET!J423+OTCHET!J424+OTCHET!J425+OTCHET!J426</f>
        <v>-98361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280347</v>
      </c>
      <c r="F64" s="601" t="n">
        <f aca="false">+F22-F38+F56-F63</f>
        <v>-2186438</v>
      </c>
      <c r="G64" s="602" t="n">
        <f aca="false">+G22-G38+G56-G63</f>
        <v>-861853</v>
      </c>
      <c r="H64" s="603" t="n">
        <f aca="false">+H22-H38+H56-H63</f>
        <v>-132458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280347</v>
      </c>
      <c r="F66" s="609" t="n">
        <f aca="false">SUM(+F68+F76+F77+F84+F85+F86+F89+F90+F91+F92+F93+F94+F95)</f>
        <v>2186438</v>
      </c>
      <c r="G66" s="610" t="n">
        <f aca="false">SUM(+G68+G76+G77+G84+G85+G86+G89+G90+G91+G92+G93+G94+G95)</f>
        <v>861853</v>
      </c>
      <c r="H66" s="611" t="n">
        <f aca="false">SUM(+H68+H76+H77+H84+H85+H86+H89+H90+H91+H92+H93+H94+H95)</f>
        <v>132458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280347</v>
      </c>
      <c r="F86" s="479" t="n">
        <f aca="false">+F87+F88</f>
        <v>2186438</v>
      </c>
      <c r="G86" s="480" t="n">
        <f aca="false">+G87+G88</f>
        <v>861853</v>
      </c>
      <c r="H86" s="481" t="n">
        <f aca="false">+H87+H88</f>
        <v>132458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2280347</v>
      </c>
      <c r="F88" s="537" t="n">
        <f aca="false">+G88+H88+I88</f>
        <v>2186438</v>
      </c>
      <c r="G88" s="538" t="n">
        <f aca="false">+OTCHET!I521+OTCHET!I524+OTCHET!I544</f>
        <v>861853</v>
      </c>
      <c r="H88" s="539" t="n">
        <f aca="false">+OTCHET!J521+OTCHET!J524+OTCHET!J544</f>
        <v>1324585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83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142" activeCellId="0" sqref="I14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57</v>
      </c>
      <c r="F74" s="768" t="n">
        <f aca="false">SUM(F75:F89)</f>
        <v>4</v>
      </c>
      <c r="G74" s="769" t="n">
        <f aca="false">SUM(G75:G89)</f>
        <v>53</v>
      </c>
      <c r="H74" s="770" t="n">
        <f aca="false">SUM(H75:H89)</f>
        <v>0</v>
      </c>
      <c r="I74" s="768" t="n">
        <f aca="false">SUM(I75:I89)</f>
        <v>40</v>
      </c>
      <c r="J74" s="769" t="n">
        <f aca="false">SUM(J75:J89)</f>
        <v>69</v>
      </c>
      <c r="K74" s="770" t="n">
        <f aca="false">SUM(K75:K89)</f>
        <v>0</v>
      </c>
      <c r="L74" s="767" t="n">
        <f aca="false">SUM(L75:L89)</f>
        <v>109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57</v>
      </c>
      <c r="F81" s="801" t="n">
        <v>4</v>
      </c>
      <c r="G81" s="756" t="n">
        <v>53</v>
      </c>
      <c r="H81" s="755" t="n">
        <v>0</v>
      </c>
      <c r="I81" s="801" t="n">
        <v>40</v>
      </c>
      <c r="J81" s="756" t="n">
        <v>69</v>
      </c>
      <c r="K81" s="755" t="n">
        <v>0</v>
      </c>
      <c r="L81" s="752" t="n">
        <f aca="false">I81+J81+K81</f>
        <v>109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-714</v>
      </c>
      <c r="F112" s="768" t="n">
        <f aca="false">SUM(F113:F120)</f>
        <v>-178</v>
      </c>
      <c r="G112" s="769" t="n">
        <f aca="false">SUM(G113:G120)</f>
        <v>-536</v>
      </c>
      <c r="H112" s="770" t="n">
        <f aca="false">SUM(H113:H120)</f>
        <v>0</v>
      </c>
      <c r="I112" s="768" t="n">
        <f aca="false">SUM(I113:I120)</f>
        <v>-1388</v>
      </c>
      <c r="J112" s="769" t="n">
        <f aca="false">SUM(J113:J120)</f>
        <v>-881</v>
      </c>
      <c r="K112" s="770" t="n">
        <f aca="false">SUM(K113:K120)</f>
        <v>0</v>
      </c>
      <c r="L112" s="767" t="n">
        <f aca="false">SUM(L113:L120)</f>
        <v>-2269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-714</v>
      </c>
      <c r="F113" s="812" t="n">
        <v>-178</v>
      </c>
      <c r="G113" s="800" t="n">
        <v>-536</v>
      </c>
      <c r="H113" s="748" t="n">
        <v>0</v>
      </c>
      <c r="I113" s="812" t="n">
        <v>-1388</v>
      </c>
      <c r="J113" s="800" t="n">
        <v>-881</v>
      </c>
      <c r="K113" s="748" t="n">
        <v>0</v>
      </c>
      <c r="L113" s="745" t="n">
        <f aca="false">I113+J113+K113</f>
        <v>-2269</v>
      </c>
      <c r="M113" s="673" t="n">
        <f aca="false">(IF($E113&lt;&gt;0,$M$2,IF($L113&lt;&gt;0,$M$2,"")))</f>
        <v>1</v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13451</v>
      </c>
      <c r="F139" s="768" t="n">
        <f aca="false">SUM(F140:F141)</f>
        <v>0</v>
      </c>
      <c r="G139" s="769" t="n">
        <f aca="false">SUM(G140:G141)</f>
        <v>13451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13451</v>
      </c>
      <c r="K139" s="770" t="n">
        <f aca="false">SUM(K140:K141)</f>
        <v>0</v>
      </c>
      <c r="L139" s="767" t="n">
        <f aca="false">SUM(L140:L141)</f>
        <v>13451</v>
      </c>
      <c r="M139" s="673" t="n">
        <f aca="false">(IF($E139&lt;&gt;0,$M$2,IF($L139&lt;&gt;0,$M$2,"")))</f>
        <v>1</v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13451</v>
      </c>
      <c r="F140" s="812"/>
      <c r="G140" s="800" t="n">
        <v>13451</v>
      </c>
      <c r="H140" s="748" t="n">
        <v>0</v>
      </c>
      <c r="I140" s="812"/>
      <c r="J140" s="800" t="n">
        <v>13451</v>
      </c>
      <c r="K140" s="748" t="n">
        <v>0</v>
      </c>
      <c r="L140" s="745" t="n">
        <f aca="false">I140+J140+K140</f>
        <v>13451</v>
      </c>
      <c r="M140" s="673" t="n">
        <f aca="false">(IF($E140&lt;&gt;0,$M$2,IF($L140&lt;&gt;0,$M$2,"")))</f>
        <v>1</v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625234</v>
      </c>
      <c r="F142" s="768" t="n">
        <f aca="false">SUM(F143:F150)</f>
        <v>46545</v>
      </c>
      <c r="G142" s="769" t="n">
        <f aca="false">SUM(G143:G150)</f>
        <v>578689</v>
      </c>
      <c r="H142" s="770" t="n">
        <f aca="false">SUM(H143:H150)</f>
        <v>0</v>
      </c>
      <c r="I142" s="768" t="n">
        <f aca="false">SUM(I143:I150)</f>
        <v>46545</v>
      </c>
      <c r="J142" s="769" t="n">
        <f aca="false">SUM(J143:J150)</f>
        <v>578689</v>
      </c>
      <c r="K142" s="770" t="n">
        <f aca="false">SUM(K143:K150)</f>
        <v>0</v>
      </c>
      <c r="L142" s="767" t="n">
        <f aca="false">SUM(L143:L150)</f>
        <v>625234</v>
      </c>
      <c r="M142" s="673" t="n">
        <f aca="false">(IF($E142&lt;&gt;0,$M$2,IF($L142&lt;&gt;0,$M$2,"")))</f>
        <v>1</v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625234</v>
      </c>
      <c r="F143" s="812" t="n">
        <v>46545</v>
      </c>
      <c r="G143" s="800" t="n">
        <v>578689</v>
      </c>
      <c r="H143" s="748" t="n">
        <v>0</v>
      </c>
      <c r="I143" s="812" t="n">
        <v>46545</v>
      </c>
      <c r="J143" s="800" t="n">
        <v>578689</v>
      </c>
      <c r="K143" s="748" t="n">
        <v>0</v>
      </c>
      <c r="L143" s="745" t="n">
        <f aca="false">I143+J143+K143</f>
        <v>625234</v>
      </c>
      <c r="M143" s="673" t="n">
        <f aca="false">(IF($E143&lt;&gt;0,$M$2,IF($L143&lt;&gt;0,$M$2,"")))</f>
        <v>1</v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146713</v>
      </c>
      <c r="F151" s="768" t="n">
        <f aca="false">SUM(F152:F159)</f>
        <v>73821</v>
      </c>
      <c r="G151" s="769" t="n">
        <f aca="false">SUM(G152:G159)</f>
        <v>72892</v>
      </c>
      <c r="H151" s="770" t="n">
        <f aca="false">SUM(H152:H159)</f>
        <v>0</v>
      </c>
      <c r="I151" s="768" t="n">
        <f aca="false">SUM(I152:I159)</f>
        <v>73821</v>
      </c>
      <c r="J151" s="769" t="n">
        <f aca="false">SUM(J152:J159)</f>
        <v>72892</v>
      </c>
      <c r="K151" s="770" t="n">
        <f aca="false">SUM(K152:K159)</f>
        <v>0</v>
      </c>
      <c r="L151" s="767" t="n">
        <f aca="false">SUM(L152:L159)</f>
        <v>146713</v>
      </c>
      <c r="M151" s="673" t="n">
        <f aca="false">(IF($E151&lt;&gt;0,$M$2,IF($L151&lt;&gt;0,$M$2,"")))</f>
        <v>1</v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7334</v>
      </c>
      <c r="F152" s="812"/>
      <c r="G152" s="800" t="n">
        <v>7334</v>
      </c>
      <c r="H152" s="748" t="n">
        <v>0</v>
      </c>
      <c r="I152" s="812"/>
      <c r="J152" s="800" t="n">
        <v>7334</v>
      </c>
      <c r="K152" s="748" t="n">
        <v>0</v>
      </c>
      <c r="L152" s="745" t="n">
        <f aca="false">I152+J152+K152</f>
        <v>7334</v>
      </c>
      <c r="M152" s="673" t="n">
        <f aca="false">(IF($E152&lt;&gt;0,$M$2,IF($L152&lt;&gt;0,$M$2,"")))</f>
        <v>1</v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139379</v>
      </c>
      <c r="F154" s="801" t="n">
        <v>73821</v>
      </c>
      <c r="G154" s="756" t="n">
        <v>65558</v>
      </c>
      <c r="H154" s="755" t="n">
        <v>0</v>
      </c>
      <c r="I154" s="801" t="n">
        <v>73821</v>
      </c>
      <c r="J154" s="756" t="n">
        <v>65558</v>
      </c>
      <c r="K154" s="755" t="n">
        <v>0</v>
      </c>
      <c r="L154" s="752" t="n">
        <f aca="false">I154+J154+K154</f>
        <v>139379</v>
      </c>
      <c r="M154" s="673" t="n">
        <f aca="false">(IF($E154&lt;&gt;0,$M$2,IF($L154&lt;&gt;0,$M$2,"")))</f>
        <v>1</v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784741</v>
      </c>
      <c r="F169" s="845" t="n">
        <f aca="false">SUM(F22,F28,F33,F39,F47,F52,F58,F61,F64,F65,F72,F73,F74,F90,F93,F94,F108,F112,F121,F125,F137,F138,F139,F142,F151,F160)</f>
        <v>120192</v>
      </c>
      <c r="G169" s="846" t="n">
        <f aca="false">SUM(G22,G28,G33,G39,G47,G52,G58,G61,G64,G65,G72,G73,G74,G90,G93,G94,G108,G112,G121,G125,G137,G138,G139,G142,G151,G160)</f>
        <v>664549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119018</v>
      </c>
      <c r="J169" s="846" t="n">
        <f aca="false">SUM(J22,J28,J33,J39,J47,J52,J58,J61,J64,J65,J72,J73,J74,J90,J93,J94,J108,J112,J121,J125,J137,J138,J139,J142,J151,J160)</f>
        <v>66422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783238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357940</v>
      </c>
      <c r="F187" s="912" t="n">
        <f aca="false">SUMIF($B$607:$B$12313,$B187,F$607:F$12313)</f>
        <v>9139</v>
      </c>
      <c r="G187" s="913" t="n">
        <f aca="false">SUMIF($B$607:$B$12313,$B187,G$607:G$12313)</f>
        <v>348801</v>
      </c>
      <c r="H187" s="564" t="n">
        <f aca="false">SUMIF($B$607:$B$12313,$B187,H$607:H$12313)</f>
        <v>0</v>
      </c>
      <c r="I187" s="912" t="n">
        <f aca="false">SUMIF($B$607:$B$12313,$B187,I$607:I$12313)</f>
        <v>9139</v>
      </c>
      <c r="J187" s="913" t="n">
        <f aca="false">SUMIF($B$607:$B$12313,$B187,J$607:J$12313)</f>
        <v>340642</v>
      </c>
      <c r="K187" s="564" t="n">
        <f aca="false">SUMIF($B$607:$B$12313,$B187,K$607:K$12313)</f>
        <v>0</v>
      </c>
      <c r="L187" s="911" t="n">
        <f aca="false">SUMIF($B$607:$B$12313,$B187,L$607:L$12313)</f>
        <v>34978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170334</v>
      </c>
      <c r="F188" s="918" t="n">
        <f aca="false">SUMIF($C$607:$C$12313,$C188,F$607:F$12313)</f>
        <v>9139</v>
      </c>
      <c r="G188" s="919" t="n">
        <f aca="false">SUMIF($C$607:$C$12313,$C188,G$607:G$12313)</f>
        <v>161195</v>
      </c>
      <c r="H188" s="920" t="n">
        <f aca="false">SUMIF($C$607:$C$12313,$C188,H$607:H$12313)</f>
        <v>0</v>
      </c>
      <c r="I188" s="918" t="n">
        <f aca="false">SUMIF($C$607:$C$12313,$C188,I$607:I$12313)</f>
        <v>9139</v>
      </c>
      <c r="J188" s="919" t="n">
        <f aca="false">SUMIF($C$607:$C$12313,$C188,J$607:J$12313)</f>
        <v>153036</v>
      </c>
      <c r="K188" s="920" t="n">
        <f aca="false">SUMIF($C$607:$C$12313,$C188,K$607:K$12313)</f>
        <v>0</v>
      </c>
      <c r="L188" s="745" t="n">
        <f aca="false">SUMIF($C$607:$C$12313,$C188,L$607:L$12313)</f>
        <v>162175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187606</v>
      </c>
      <c r="F189" s="923" t="n">
        <f aca="false">SUMIF($C$607:$C$12313,$C189,F$607:F$12313)</f>
        <v>0</v>
      </c>
      <c r="G189" s="924" t="n">
        <f aca="false">SUMIF($C$607:$C$12313,$C189,G$607:G$12313)</f>
        <v>187606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187606</v>
      </c>
      <c r="K189" s="925" t="n">
        <f aca="false">SUMIF($C$607:$C$12313,$C189,K$607:K$12313)</f>
        <v>0</v>
      </c>
      <c r="L189" s="773" t="n">
        <f aca="false">SUMIF($C$607:$C$12313,$C189,L$607:L$12313)</f>
        <v>18760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234926</v>
      </c>
      <c r="F190" s="912" t="n">
        <f aca="false">SUMIF($B$607:$B$12313,$B190,F$607:F$12313)</f>
        <v>89562</v>
      </c>
      <c r="G190" s="913" t="n">
        <f aca="false">SUMIF($B$607:$B$12313,$B190,G$607:G$12313)</f>
        <v>145364</v>
      </c>
      <c r="H190" s="564" t="n">
        <f aca="false">SUMIF($B$607:$B$12313,$B190,H$607:H$12313)</f>
        <v>0</v>
      </c>
      <c r="I190" s="912" t="n">
        <f aca="false">SUMIF($B$607:$B$12313,$B190,I$607:I$12313)</f>
        <v>95287</v>
      </c>
      <c r="J190" s="913" t="n">
        <f aca="false">SUMIF($B$607:$B$12313,$B190,J$607:J$12313)</f>
        <v>108864</v>
      </c>
      <c r="K190" s="564" t="n">
        <f aca="false">SUMIF($B$607:$B$12313,$B190,K$607:K$12313)</f>
        <v>0</v>
      </c>
      <c r="L190" s="911" t="n">
        <f aca="false">SUMIF($B$607:$B$12313,$B190,L$607:L$12313)</f>
        <v>204151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234926</v>
      </c>
      <c r="F192" s="931" t="n">
        <f aca="false">SUMIF($C$607:$C$12313,$C192,F$607:F$12313)</f>
        <v>89562</v>
      </c>
      <c r="G192" s="932" t="n">
        <f aca="false">SUMIF($C$607:$C$12313,$C192,G$607:G$12313)</f>
        <v>145364</v>
      </c>
      <c r="H192" s="933" t="n">
        <f aca="false">SUMIF($C$607:$C$12313,$C192,H$607:H$12313)</f>
        <v>0</v>
      </c>
      <c r="I192" s="931" t="n">
        <f aca="false">SUMIF($C$607:$C$12313,$C192,I$607:I$12313)</f>
        <v>95287</v>
      </c>
      <c r="J192" s="932" t="n">
        <f aca="false">SUMIF($C$607:$C$12313,$C192,J$607:J$12313)</f>
        <v>108864</v>
      </c>
      <c r="K192" s="933" t="n">
        <f aca="false">SUMIF($C$607:$C$12313,$C192,K$607:K$12313)</f>
        <v>0</v>
      </c>
      <c r="L192" s="752" t="n">
        <f aca="false">SUMIF($C$607:$C$12313,$C192,L$607:L$12313)</f>
        <v>204151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43390</v>
      </c>
      <c r="F196" s="912" t="n">
        <f aca="false">SUMIF($B$607:$B$12313,$B196,F$607:F$12313)</f>
        <v>3402</v>
      </c>
      <c r="G196" s="913" t="n">
        <f aca="false">SUMIF($B$607:$B$12313,$B196,G$607:G$12313)</f>
        <v>39988</v>
      </c>
      <c r="H196" s="564" t="n">
        <f aca="false">SUMIF($B$607:$B$12313,$B196,H$607:H$12313)</f>
        <v>0</v>
      </c>
      <c r="I196" s="912" t="n">
        <f aca="false">SUMIF($B$607:$B$12313,$B196,I$607:I$12313)</f>
        <v>4081</v>
      </c>
      <c r="J196" s="913" t="n">
        <f aca="false">SUMIF($B$607:$B$12313,$B196,J$607:J$12313)</f>
        <v>38717</v>
      </c>
      <c r="K196" s="564" t="n">
        <f aca="false">SUMIF($B$607:$B$12313,$B196,K$607:K$12313)</f>
        <v>0</v>
      </c>
      <c r="L196" s="911" t="n">
        <f aca="false">SUMIF($B$607:$B$12313,$B196,L$607:L$12313)</f>
        <v>4279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25863</v>
      </c>
      <c r="F197" s="918" t="n">
        <f aca="false">SUMIF($C$607:$C$12313,$C197,F$607:F$12313)</f>
        <v>1771</v>
      </c>
      <c r="G197" s="919" t="n">
        <f aca="false">SUMIF($C$607:$C$12313,$C197,G$607:G$12313)</f>
        <v>24092</v>
      </c>
      <c r="H197" s="920" t="n">
        <f aca="false">SUMIF($C$607:$C$12313,$C197,H$607:H$12313)</f>
        <v>0</v>
      </c>
      <c r="I197" s="918" t="n">
        <f aca="false">SUMIF($C$607:$C$12313,$C197,I$607:I$12313)</f>
        <v>2127</v>
      </c>
      <c r="J197" s="919" t="n">
        <f aca="false">SUMIF($C$607:$C$12313,$C197,J$607:J$12313)</f>
        <v>23618</v>
      </c>
      <c r="K197" s="920" t="n">
        <f aca="false">SUMIF($C$607:$C$12313,$C197,K$607:K$12313)</f>
        <v>0</v>
      </c>
      <c r="L197" s="745" t="n">
        <f aca="false">SUMIF($C$607:$C$12313,$C197,L$607:L$12313)</f>
        <v>2574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297</v>
      </c>
      <c r="F198" s="931" t="n">
        <f aca="false">SUMIF($C$607:$C$12313,$C198,F$607:F$12313)</f>
        <v>220</v>
      </c>
      <c r="G198" s="932" t="n">
        <f aca="false">SUMIF($C$607:$C$12313,$C198,G$607:G$12313)</f>
        <v>77</v>
      </c>
      <c r="H198" s="933" t="n">
        <f aca="false">SUMIF($C$607:$C$12313,$C198,H$607:H$12313)</f>
        <v>0</v>
      </c>
      <c r="I198" s="931" t="n">
        <f aca="false">SUMIF($C$607:$C$12313,$C198,I$607:I$12313)</f>
        <v>220</v>
      </c>
      <c r="J198" s="932" t="n">
        <f aca="false">SUMIF($C$607:$C$12313,$C198,J$607:J$12313)</f>
        <v>90</v>
      </c>
      <c r="K198" s="933" t="n">
        <f aca="false">SUMIF($C$607:$C$12313,$C198,K$607:K$12313)</f>
        <v>0</v>
      </c>
      <c r="L198" s="752" t="n">
        <f aca="false">SUMIF($C$607:$C$12313,$C198,L$607:L$12313)</f>
        <v>31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10815</v>
      </c>
      <c r="F200" s="931" t="n">
        <f aca="false">SUMIF($C$607:$C$12313,$C200,F$607:F$12313)</f>
        <v>892</v>
      </c>
      <c r="G200" s="932" t="n">
        <f aca="false">SUMIF($C$607:$C$12313,$C200,G$607:G$12313)</f>
        <v>9923</v>
      </c>
      <c r="H200" s="933" t="n">
        <f aca="false">SUMIF($C$607:$C$12313,$C200,H$607:H$12313)</f>
        <v>0</v>
      </c>
      <c r="I200" s="931" t="n">
        <f aca="false">SUMIF($C$607:$C$12313,$C200,I$607:I$12313)</f>
        <v>1098</v>
      </c>
      <c r="J200" s="932" t="n">
        <f aca="false">SUMIF($C$607:$C$12313,$C200,J$607:J$12313)</f>
        <v>9601</v>
      </c>
      <c r="K200" s="933" t="n">
        <f aca="false">SUMIF($C$607:$C$12313,$C200,K$607:K$12313)</f>
        <v>0</v>
      </c>
      <c r="L200" s="752" t="n">
        <f aca="false">SUMIF($C$607:$C$12313,$C200,L$607:L$12313)</f>
        <v>1069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6415</v>
      </c>
      <c r="F201" s="931" t="n">
        <f aca="false">SUMIF($C$607:$C$12313,$C201,F$607:F$12313)</f>
        <v>519</v>
      </c>
      <c r="G201" s="932" t="n">
        <f aca="false">SUMIF($C$607:$C$12313,$C201,G$607:G$12313)</f>
        <v>5896</v>
      </c>
      <c r="H201" s="933" t="n">
        <f aca="false">SUMIF($C$607:$C$12313,$C201,H$607:H$12313)</f>
        <v>0</v>
      </c>
      <c r="I201" s="931" t="n">
        <f aca="false">SUMIF($C$607:$C$12313,$C201,I$607:I$12313)</f>
        <v>636</v>
      </c>
      <c r="J201" s="932" t="n">
        <f aca="false">SUMIF($C$607:$C$12313,$C201,J$607:J$12313)</f>
        <v>5408</v>
      </c>
      <c r="K201" s="933" t="n">
        <f aca="false">SUMIF($C$607:$C$12313,$C201,K$607:K$12313)</f>
        <v>0</v>
      </c>
      <c r="L201" s="752" t="n">
        <f aca="false">SUMIF($C$607:$C$12313,$C201,L$607:L$12313)</f>
        <v>604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2747146</v>
      </c>
      <c r="F205" s="912" t="n">
        <f aca="false">SUMIF($B$607:$B$12313,$B205,F$607:F$12313)</f>
        <v>1472791</v>
      </c>
      <c r="G205" s="913" t="n">
        <f aca="false">SUMIF($B$607:$B$12313,$B205,G$607:G$12313)</f>
        <v>1274355</v>
      </c>
      <c r="H205" s="564" t="n">
        <f aca="false">SUMIF($B$607:$B$12313,$B205,H$607:H$12313)</f>
        <v>0</v>
      </c>
      <c r="I205" s="912" t="n">
        <f aca="false">SUMIF($B$607:$B$12313,$B205,I$607:I$12313)</f>
        <v>1101243</v>
      </c>
      <c r="J205" s="913" t="n">
        <f aca="false">SUMIF($B$607:$B$12313,$B205,J$607:J$12313)</f>
        <v>1353716</v>
      </c>
      <c r="K205" s="564" t="n">
        <f aca="false">SUMIF($B$607:$B$12313,$B205,K$607:K$12313)</f>
        <v>0</v>
      </c>
      <c r="L205" s="945" t="n">
        <f aca="false">SUMIF($B$607:$B$12313,$B205,L$607:L$12313)</f>
        <v>245495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18692</v>
      </c>
      <c r="F206" s="918" t="n">
        <f aca="false">SUMIF($C$607:$C$12313,$C206,F$607:F$12313)</f>
        <v>13942</v>
      </c>
      <c r="G206" s="919" t="n">
        <f aca="false">SUMIF($C$607:$C$12313,$C206,G$607:G$12313)</f>
        <v>4750</v>
      </c>
      <c r="H206" s="920" t="n">
        <f aca="false">SUMIF($C$607:$C$12313,$C206,H$607:H$12313)</f>
        <v>0</v>
      </c>
      <c r="I206" s="918" t="n">
        <f aca="false">SUMIF($C$607:$C$12313,$C206,I$607:I$12313)</f>
        <v>13943</v>
      </c>
      <c r="J206" s="919" t="n">
        <f aca="false">SUMIF($C$607:$C$12313,$C206,J$607:J$12313)</f>
        <v>4750</v>
      </c>
      <c r="K206" s="920" t="n">
        <f aca="false">SUMIF($C$607:$C$12313,$C206,K$607:K$12313)</f>
        <v>0</v>
      </c>
      <c r="L206" s="745" t="n">
        <f aca="false">SUMIF($C$607:$C$12313,$C206,L$607:L$12313)</f>
        <v>18693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85020</v>
      </c>
      <c r="F210" s="931" t="n">
        <f aca="false">SUMIF($C$607:$C$12313,$C210,F$607:F$12313)</f>
        <v>40716</v>
      </c>
      <c r="G210" s="932" t="n">
        <f aca="false">SUMIF($C$607:$C$12313,$C210,G$607:G$12313)</f>
        <v>44304</v>
      </c>
      <c r="H210" s="933" t="n">
        <f aca="false">SUMIF($C$607:$C$12313,$C210,H$607:H$12313)</f>
        <v>0</v>
      </c>
      <c r="I210" s="931" t="n">
        <f aca="false">SUMIF($C$607:$C$12313,$C210,I$607:I$12313)</f>
        <v>41344</v>
      </c>
      <c r="J210" s="932" t="n">
        <f aca="false">SUMIF($C$607:$C$12313,$C210,J$607:J$12313)</f>
        <v>50051</v>
      </c>
      <c r="K210" s="933" t="n">
        <f aca="false">SUMIF($C$607:$C$12313,$C210,K$607:K$12313)</f>
        <v>0</v>
      </c>
      <c r="L210" s="752" t="n">
        <f aca="false">SUMIF($C$607:$C$12313,$C210,L$607:L$12313)</f>
        <v>9139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7462</v>
      </c>
      <c r="F211" s="949" t="n">
        <f aca="false">SUMIF($C$607:$C$12313,$C211,F$607:F$12313)</f>
        <v>0</v>
      </c>
      <c r="G211" s="950" t="n">
        <f aca="false">SUMIF($C$607:$C$12313,$C211,G$607:G$12313)</f>
        <v>7462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7462</v>
      </c>
      <c r="K211" s="951" t="n">
        <f aca="false">SUMIF($C$607:$C$12313,$C211,K$607:K$12313)</f>
        <v>0</v>
      </c>
      <c r="L211" s="761" t="n">
        <f aca="false">SUMIF($C$607:$C$12313,$C211,L$607:L$12313)</f>
        <v>7462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212535</v>
      </c>
      <c r="F212" s="955" t="n">
        <f aca="false">SUMIF($C$607:$C$12313,$C212,F$607:F$12313)</f>
        <v>682727</v>
      </c>
      <c r="G212" s="956" t="n">
        <f aca="false">SUMIF($C$607:$C$12313,$C212,G$607:G$12313)</f>
        <v>529808</v>
      </c>
      <c r="H212" s="957" t="n">
        <f aca="false">SUMIF($C$607:$C$12313,$C212,H$607:H$12313)</f>
        <v>0</v>
      </c>
      <c r="I212" s="955" t="n">
        <f aca="false">SUMIF($C$607:$C$12313,$C212,I$607:I$12313)</f>
        <v>676338</v>
      </c>
      <c r="J212" s="956" t="n">
        <f aca="false">SUMIF($C$607:$C$12313,$C212,J$607:J$12313)</f>
        <v>648021</v>
      </c>
      <c r="K212" s="957" t="n">
        <f aca="false">SUMIF($C$607:$C$12313,$C212,K$607:K$12313)</f>
        <v>0</v>
      </c>
      <c r="L212" s="954" t="n">
        <f aca="false">SUMIF($C$607:$C$12313,$C212,L$607:L$12313)</f>
        <v>132435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16637</v>
      </c>
      <c r="F214" s="955" t="n">
        <f aca="false">SUMIF($C$607:$C$12313,$C214,F$607:F$12313)</f>
        <v>16547</v>
      </c>
      <c r="G214" s="956" t="n">
        <f aca="false">SUMIF($C$607:$C$12313,$C214,G$607:G$12313)</f>
        <v>90</v>
      </c>
      <c r="H214" s="957" t="n">
        <f aca="false">SUMIF($C$607:$C$12313,$C214,H$607:H$12313)</f>
        <v>0</v>
      </c>
      <c r="I214" s="955" t="n">
        <f aca="false">SUMIF($C$607:$C$12313,$C214,I$607:I$12313)</f>
        <v>16547</v>
      </c>
      <c r="J214" s="956" t="n">
        <f aca="false">SUMIF($C$607:$C$12313,$C214,J$607:J$12313)</f>
        <v>156</v>
      </c>
      <c r="K214" s="957" t="n">
        <f aca="false">SUMIF($C$607:$C$12313,$C214,K$607:K$12313)</f>
        <v>0</v>
      </c>
      <c r="L214" s="954" t="n">
        <f aca="false">SUMIF($C$607:$C$12313,$C214,L$607:L$12313)</f>
        <v>16703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1160104</v>
      </c>
      <c r="F215" s="931" t="n">
        <f aca="false">SUMIF($C$607:$C$12313,$C215,F$607:F$12313)</f>
        <v>516411</v>
      </c>
      <c r="G215" s="932" t="n">
        <f aca="false">SUMIF($C$607:$C$12313,$C215,G$607:G$12313)</f>
        <v>643693</v>
      </c>
      <c r="H215" s="933" t="n">
        <f aca="false">SUMIF($C$607:$C$12313,$C215,H$607:H$12313)</f>
        <v>0</v>
      </c>
      <c r="I215" s="931" t="n">
        <f aca="false">SUMIF($C$607:$C$12313,$C215,I$607:I$12313)</f>
        <v>346530</v>
      </c>
      <c r="J215" s="932" t="n">
        <f aca="false">SUMIF($C$607:$C$12313,$C215,J$607:J$12313)</f>
        <v>635472</v>
      </c>
      <c r="K215" s="933" t="n">
        <f aca="false">SUMIF($C$607:$C$12313,$C215,K$607:K$12313)</f>
        <v>0</v>
      </c>
      <c r="L215" s="752" t="n">
        <f aca="false">SUMIF($C$607:$C$12313,$C215,L$607:L$12313)</f>
        <v>982002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14985</v>
      </c>
      <c r="F217" s="955" t="n">
        <f aca="false">SUMIF($C$607:$C$12313,$C217,F$607:F$12313)</f>
        <v>6835</v>
      </c>
      <c r="G217" s="956" t="n">
        <f aca="false">SUMIF($C$607:$C$12313,$C217,G$607:G$12313)</f>
        <v>8150</v>
      </c>
      <c r="H217" s="957" t="n">
        <f aca="false">SUMIF($C$607:$C$12313,$C217,H$607:H$12313)</f>
        <v>0</v>
      </c>
      <c r="I217" s="955" t="n">
        <f aca="false">SUMIF($C$607:$C$12313,$C217,I$607:I$12313)</f>
        <v>6541</v>
      </c>
      <c r="J217" s="956" t="n">
        <f aca="false">SUMIF($C$607:$C$12313,$C217,J$607:J$12313)</f>
        <v>7528</v>
      </c>
      <c r="K217" s="957" t="n">
        <f aca="false">SUMIF($C$607:$C$12313,$C217,K$607:K$12313)</f>
        <v>0</v>
      </c>
      <c r="L217" s="954" t="n">
        <f aca="false">SUMIF($C$607:$C$12313,$C217,L$607:L$12313)</f>
        <v>14069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276</v>
      </c>
      <c r="F219" s="970" t="n">
        <f aca="false">SUMIF($C$607:$C$12313,$C219,F$607:F$12313)</f>
        <v>0</v>
      </c>
      <c r="G219" s="971" t="n">
        <f aca="false">SUMIF($C$607:$C$12313,$C219,G$607:G$12313)</f>
        <v>276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276</v>
      </c>
      <c r="K219" s="972" t="n">
        <f aca="false">SUMIF($C$607:$C$12313,$C219,K$607:K$12313)</f>
        <v>0</v>
      </c>
      <c r="L219" s="969" t="n">
        <f aca="false">SUMIF($C$607:$C$12313,$C219,L$607:L$12313)</f>
        <v>276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231435</v>
      </c>
      <c r="F222" s="923" t="n">
        <f aca="false">SUMIF($C$607:$C$12313,$C222,F$607:F$12313)</f>
        <v>195613</v>
      </c>
      <c r="G222" s="924" t="n">
        <f aca="false">SUMIF($C$607:$C$12313,$C222,G$607:G$12313)</f>
        <v>35822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122</v>
      </c>
      <c r="F223" s="912" t="n">
        <f aca="false">SUMIF($B$607:$B$12313,$B223,F$607:F$12313)</f>
        <v>0</v>
      </c>
      <c r="G223" s="913" t="n">
        <f aca="false">SUMIF($B$607:$B$12313,$B223,G$607:G$12313)</f>
        <v>122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122</v>
      </c>
      <c r="K223" s="564" t="n">
        <f aca="false">SUMIF($B$607:$B$12313,$B223,K$607:K$12313)</f>
        <v>0</v>
      </c>
      <c r="L223" s="945" t="n">
        <f aca="false">SUMIF($B$607:$B$12313,$B223,L$607:L$12313)</f>
        <v>122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122</v>
      </c>
      <c r="F224" s="918" t="n">
        <f aca="false">SUMIF($C$607:$C$12313,$C224,F$607:F$12313)</f>
        <v>0</v>
      </c>
      <c r="G224" s="919" t="n">
        <f aca="false">SUMIF($C$607:$C$12313,$C224,G$607:G$12313)</f>
        <v>122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122</v>
      </c>
      <c r="K224" s="920" t="n">
        <f aca="false">SUMIF($C$607:$C$12313,$C224,K$607:K$12313)</f>
        <v>0</v>
      </c>
      <c r="L224" s="745" t="n">
        <f aca="false">SUMIF($C$607:$C$12313,$C224,L$607:L$12313)</f>
        <v>122</v>
      </c>
      <c r="M224" s="673" t="n">
        <f aca="false">(IF($E224&lt;&gt;0,$M$2,IF($L224&lt;&gt;0,$M$2,"")))</f>
        <v>1</v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171714</v>
      </c>
      <c r="F258" s="912" t="n">
        <f aca="false">SUMIF($B$607:$B$12313,$B258,F$607:F$12313)</f>
        <v>51712</v>
      </c>
      <c r="G258" s="913" t="n">
        <f aca="false">SUMIF($B$607:$B$12313,$B258,G$607:G$12313)</f>
        <v>120002</v>
      </c>
      <c r="H258" s="564" t="n">
        <f aca="false">SUMIF($B$607:$B$12313,$B258,H$607:H$12313)</f>
        <v>0</v>
      </c>
      <c r="I258" s="912" t="n">
        <f aca="false">SUMIF($B$607:$B$12313,$B258,I$607:I$12313)</f>
        <v>51602</v>
      </c>
      <c r="J258" s="913" t="n">
        <f aca="false">SUMIF($B$607:$B$12313,$B258,J$607:J$12313)</f>
        <v>120002</v>
      </c>
      <c r="K258" s="564" t="n">
        <f aca="false">SUMIF($B$607:$B$12313,$B258,K$607:K$12313)</f>
        <v>0</v>
      </c>
      <c r="L258" s="945" t="n">
        <f aca="false">SUMIF($B$607:$B$12313,$B258,L$607:L$12313)</f>
        <v>171604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171714</v>
      </c>
      <c r="F262" s="931" t="n">
        <f aca="false">SUMIF($C$607:$C$12313,$C262,F$607:F$12313)</f>
        <v>51712</v>
      </c>
      <c r="G262" s="932" t="n">
        <f aca="false">SUMIF($C$607:$C$12313,$C262,G$607:G$12313)</f>
        <v>120002</v>
      </c>
      <c r="H262" s="933" t="n">
        <f aca="false">SUMIF($C$607:$C$12313,$C262,H$607:H$12313)</f>
        <v>0</v>
      </c>
      <c r="I262" s="931" t="n">
        <f aca="false">SUMIF($C$607:$C$12313,$C262,I$607:I$12313)</f>
        <v>51602</v>
      </c>
      <c r="J262" s="932" t="n">
        <f aca="false">SUMIF($C$607:$C$12313,$C262,J$607:J$12313)</f>
        <v>120002</v>
      </c>
      <c r="K262" s="933" t="n">
        <f aca="false">SUMIF($C$607:$C$12313,$C262,K$607:K$12313)</f>
        <v>0</v>
      </c>
      <c r="L262" s="752" t="n">
        <f aca="false">SUMIF($C$607:$C$12313,$C262,L$607:L$12313)</f>
        <v>171604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6663</v>
      </c>
      <c r="F265" s="912" t="n">
        <f aca="false">SUMIF($B$607:$B$12313,$B265,F$607:F$12313)</f>
        <v>6663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6663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6663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6663</v>
      </c>
      <c r="F268" s="923" t="n">
        <f aca="false">SUMIF($C$607:$C$12313,$C268,F$607:F$12313)</f>
        <v>6663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6663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6663</v>
      </c>
      <c r="M268" s="673" t="n">
        <f aca="false">(IF($E268&lt;&gt;0,$M$2,IF($L268&lt;&gt;0,$M$2,"")))</f>
        <v>1</v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54411</v>
      </c>
      <c r="F270" s="912" t="n">
        <f aca="false">SUMIF($B$607:$B$12313,$B270,F$607:F$12313)</f>
        <v>44485</v>
      </c>
      <c r="G270" s="913" t="n">
        <f aca="false">SUMIF($B$607:$B$12313,$B270,G$607:G$12313)</f>
        <v>9926</v>
      </c>
      <c r="H270" s="564" t="n">
        <f aca="false">SUMIF($B$607:$B$12313,$B270,H$607:H$12313)</f>
        <v>0</v>
      </c>
      <c r="I270" s="912" t="n">
        <f aca="false">SUMIF($B$607:$B$12313,$B270,I$607:I$12313)</f>
        <v>44485</v>
      </c>
      <c r="J270" s="913" t="n">
        <f aca="false">SUMIF($B$607:$B$12313,$B270,J$607:J$12313)</f>
        <v>9926</v>
      </c>
      <c r="K270" s="564" t="n">
        <f aca="false">SUMIF($B$607:$B$12313,$B270,K$607:K$12313)</f>
        <v>0</v>
      </c>
      <c r="L270" s="945" t="n">
        <f aca="false">SUMIF($B$607:$B$12313,$B270,L$607:L$12313)</f>
        <v>54411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594522</v>
      </c>
      <c r="F272" s="912" t="n">
        <f aca="false">SUMIF($B$607:$B$12313,$B272,F$607:F$12313)</f>
        <v>256184</v>
      </c>
      <c r="G272" s="913" t="n">
        <f aca="false">SUMIF($B$607:$B$12313,$B272,G$607:G$12313)</f>
        <v>338338</v>
      </c>
      <c r="H272" s="564" t="n">
        <f aca="false">SUMIF($B$607:$B$12313,$B272,H$607:H$12313)</f>
        <v>0</v>
      </c>
      <c r="I272" s="912" t="n">
        <f aca="false">SUMIF($B$607:$B$12313,$B272,I$607:I$12313)</f>
        <v>256184</v>
      </c>
      <c r="J272" s="913" t="n">
        <f aca="false">SUMIF($B$607:$B$12313,$B272,J$607:J$12313)</f>
        <v>338338</v>
      </c>
      <c r="K272" s="564" t="n">
        <f aca="false">SUMIF($B$607:$B$12313,$B272,K$607:K$12313)</f>
        <v>0</v>
      </c>
      <c r="L272" s="945" t="n">
        <f aca="false">SUMIF($B$607:$B$12313,$B272,L$607:L$12313)</f>
        <v>594522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594522</v>
      </c>
      <c r="F273" s="918" t="n">
        <f aca="false">SUMIF($C$607:$C$12313,$C273,F$607:F$12313)</f>
        <v>256184</v>
      </c>
      <c r="G273" s="919" t="n">
        <f aca="false">SUMIF($C$607:$C$12313,$C273,G$607:G$12313)</f>
        <v>338338</v>
      </c>
      <c r="H273" s="920" t="n">
        <f aca="false">SUMIF($C$607:$C$12313,$C273,H$607:H$12313)</f>
        <v>0</v>
      </c>
      <c r="I273" s="918" t="n">
        <f aca="false">SUMIF($C$607:$C$12313,$C273,I$607:I$12313)</f>
        <v>256184</v>
      </c>
      <c r="J273" s="919" t="n">
        <f aca="false">SUMIF($C$607:$C$12313,$C273,J$607:J$12313)</f>
        <v>338338</v>
      </c>
      <c r="K273" s="920" t="n">
        <f aca="false">SUMIF($C$607:$C$12313,$C273,K$607:K$12313)</f>
        <v>0</v>
      </c>
      <c r="L273" s="745" t="n">
        <f aca="false">SUMIF($C$607:$C$12313,$C273,L$607:L$12313)</f>
        <v>594522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358842</v>
      </c>
      <c r="F276" s="912" t="n">
        <f aca="false">SUMIF($B$607:$B$12313,$B276,F$607:F$12313)</f>
        <v>9216</v>
      </c>
      <c r="G276" s="913" t="n">
        <f aca="false">SUMIF($B$607:$B$12313,$B276,G$607:G$12313)</f>
        <v>349626</v>
      </c>
      <c r="H276" s="564" t="n">
        <f aca="false">SUMIF($B$607:$B$12313,$B276,H$607:H$12313)</f>
        <v>0</v>
      </c>
      <c r="I276" s="912" t="n">
        <f aca="false">SUMIF($B$607:$B$12313,$B276,I$607:I$12313)</f>
        <v>9216</v>
      </c>
      <c r="J276" s="913" t="n">
        <f aca="false">SUMIF($B$607:$B$12313,$B276,J$607:J$12313)</f>
        <v>349626</v>
      </c>
      <c r="K276" s="564" t="n">
        <f aca="false">SUMIF($B$607:$B$12313,$B276,K$607:K$12313)</f>
        <v>0</v>
      </c>
      <c r="L276" s="945" t="n">
        <f aca="false">SUMIF($B$607:$B$12313,$B276,L$607:L$12313)</f>
        <v>358842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17813</v>
      </c>
      <c r="F277" s="918" t="n">
        <f aca="false">SUMIF($C$607:$C$12313,$C277,F$607:F$12313)</f>
        <v>9216</v>
      </c>
      <c r="G277" s="919" t="n">
        <f aca="false">SUMIF($C$607:$C$12313,$C277,G$607:G$12313)</f>
        <v>8597</v>
      </c>
      <c r="H277" s="920" t="n">
        <f aca="false">SUMIF($C$607:$C$12313,$C277,H$607:H$12313)</f>
        <v>0</v>
      </c>
      <c r="I277" s="918" t="n">
        <f aca="false">SUMIF($C$607:$C$12313,$C277,I$607:I$12313)</f>
        <v>9216</v>
      </c>
      <c r="J277" s="919" t="n">
        <f aca="false">SUMIF($C$607:$C$12313,$C277,J$607:J$12313)</f>
        <v>8597</v>
      </c>
      <c r="K277" s="920" t="n">
        <f aca="false">SUMIF($C$607:$C$12313,$C277,K$607:K$12313)</f>
        <v>0</v>
      </c>
      <c r="L277" s="745" t="n">
        <f aca="false">SUMIF($C$607:$C$12313,$C277,L$607:L$12313)</f>
        <v>17813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1231</v>
      </c>
      <c r="F279" s="931" t="n">
        <f aca="false">SUMIF($C$607:$C$12313,$C279,F$607:F$12313)</f>
        <v>0</v>
      </c>
      <c r="G279" s="932" t="n">
        <f aca="false">SUMIF($C$607:$C$12313,$C279,G$607:G$12313)</f>
        <v>1231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1231</v>
      </c>
      <c r="K279" s="933" t="n">
        <f aca="false">SUMIF($C$607:$C$12313,$C279,K$607:K$12313)</f>
        <v>0</v>
      </c>
      <c r="L279" s="752" t="n">
        <f aca="false">SUMIF($C$607:$C$12313,$C279,L$607:L$12313)</f>
        <v>1231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16680</v>
      </c>
      <c r="F282" s="931" t="n">
        <f aca="false">SUMIF($C$607:$C$12313,$C282,F$607:F$12313)</f>
        <v>0</v>
      </c>
      <c r="G282" s="932" t="n">
        <f aca="false">SUMIF($C$607:$C$12313,$C282,G$607:G$12313)</f>
        <v>1668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16680</v>
      </c>
      <c r="K282" s="933" t="n">
        <f aca="false">SUMIF($C$607:$C$12313,$C282,K$607:K$12313)</f>
        <v>0</v>
      </c>
      <c r="L282" s="752" t="n">
        <f aca="false">SUMIF($C$607:$C$12313,$C282,L$607:L$12313)</f>
        <v>1668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323118</v>
      </c>
      <c r="F283" s="923" t="n">
        <f aca="false">SUMIF($C$607:$C$12313,$C283,F$607:F$12313)</f>
        <v>0</v>
      </c>
      <c r="G283" s="924" t="n">
        <f aca="false">SUMIF($C$607:$C$12313,$C283,G$607:G$12313)</f>
        <v>323118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323118</v>
      </c>
      <c r="K283" s="925" t="n">
        <f aca="false">SUMIF($C$607:$C$12313,$C283,K$607:K$12313)</f>
        <v>0</v>
      </c>
      <c r="L283" s="773" t="n">
        <f aca="false">SUMIF($C$607:$C$12313,$C283,L$607:L$12313)</f>
        <v>323118</v>
      </c>
      <c r="M283" s="673" t="n">
        <f aca="false">(IF($E283&lt;&gt;0,$M$2,IF($L283&lt;&gt;0,$M$2,"")))</f>
        <v>1</v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84096</v>
      </c>
      <c r="F284" s="912" t="n">
        <f aca="false">SUMIF($B$607:$B$12313,$B284,F$607:F$12313)</f>
        <v>0</v>
      </c>
      <c r="G284" s="913" t="n">
        <f aca="false">SUMIF($B$607:$B$12313,$B284,G$607:G$12313)</f>
        <v>84096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84096</v>
      </c>
      <c r="K284" s="564" t="n">
        <f aca="false">SUMIF($B$607:$B$12313,$B284,K$607:K$12313)</f>
        <v>0</v>
      </c>
      <c r="L284" s="945" t="n">
        <f aca="false">SUMIF($B$607:$B$12313,$B284,L$607:L$12313)</f>
        <v>84096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84096</v>
      </c>
      <c r="F285" s="918" t="n">
        <f aca="false">SUMIF($C$607:$C$12313,$C285,F$607:F$12313)</f>
        <v>0</v>
      </c>
      <c r="G285" s="919" t="n">
        <f aca="false">SUMIF($C$607:$C$12313,$C285,G$607:G$12313)</f>
        <v>84096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84096</v>
      </c>
      <c r="K285" s="920" t="n">
        <f aca="false">SUMIF($C$607:$C$12313,$C285,K$607:K$12313)</f>
        <v>0</v>
      </c>
      <c r="L285" s="745" t="n">
        <f aca="false">SUMIF($C$607:$C$12313,$C285,L$607:L$12313)</f>
        <v>84096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4653772</v>
      </c>
      <c r="F301" s="1042" t="n">
        <f aca="false">SUMIF($C$607:$C$12313,$C301,F$607:F$12313)</f>
        <v>1943154</v>
      </c>
      <c r="G301" s="1043" t="n">
        <f aca="false">SUMIF($C$607:$C$12313,$C301,G$607:G$12313)</f>
        <v>2710618</v>
      </c>
      <c r="H301" s="1044" t="n">
        <f aca="false">SUMIF($C$607:$C$12313,$C301,H$607:H$12313)</f>
        <v>0</v>
      </c>
      <c r="I301" s="1042" t="n">
        <f aca="false">SUMIF($C$607:$C$12313,$C301,I$607:I$12313)</f>
        <v>1577900</v>
      </c>
      <c r="J301" s="1043" t="n">
        <f aca="false">SUMIF($C$607:$C$12313,$C301,J$607:J$12313)</f>
        <v>2744049</v>
      </c>
      <c r="K301" s="1044" t="n">
        <f aca="false">SUMIF($C$607:$C$12313,$C301,K$607:K$12313)</f>
        <v>0</v>
      </c>
      <c r="L301" s="1041" t="n">
        <f aca="false">SUMIF($C$607:$C$12313,$C301,L$607:L$12313)</f>
        <v>432194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204559</v>
      </c>
      <c r="F396" s="1137" t="n">
        <f aca="false">SUM(F397:F398)</f>
        <v>5343</v>
      </c>
      <c r="G396" s="1161" t="n">
        <f aca="false">SUM(G397:G398)</f>
        <v>199216</v>
      </c>
      <c r="H396" s="1117" t="n">
        <f aca="false">SUM(H397:H398)</f>
        <v>0</v>
      </c>
      <c r="I396" s="1137" t="n">
        <f aca="false">SUM(I397:I398)</f>
        <v>5343</v>
      </c>
      <c r="J396" s="1116" t="n">
        <f aca="false">SUM(J397:J398)</f>
        <v>199216</v>
      </c>
      <c r="K396" s="1117" t="n">
        <f aca="false">SUM(K397:K398)</f>
        <v>0</v>
      </c>
      <c r="L396" s="1114" t="n">
        <f aca="false">SUM(L397:L398)</f>
        <v>204559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204559</v>
      </c>
      <c r="F397" s="812" t="n">
        <v>5343</v>
      </c>
      <c r="G397" s="800" t="n">
        <v>199216</v>
      </c>
      <c r="H397" s="748" t="n">
        <v>0</v>
      </c>
      <c r="I397" s="812" t="n">
        <v>5343</v>
      </c>
      <c r="J397" s="800" t="n">
        <v>199216</v>
      </c>
      <c r="K397" s="748" t="n">
        <v>0</v>
      </c>
      <c r="L397" s="1118" t="n">
        <f aca="false">I397+J397+K397</f>
        <v>204559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1461706</v>
      </c>
      <c r="F399" s="1137" t="n">
        <f aca="false">SUM(F400:F401)</f>
        <v>585002</v>
      </c>
      <c r="G399" s="1161" t="n">
        <f aca="false">SUM(G400:G401)</f>
        <v>876704</v>
      </c>
      <c r="H399" s="1117" t="n">
        <f aca="false">SUM(H400:H401)</f>
        <v>0</v>
      </c>
      <c r="I399" s="1137" t="n">
        <f aca="false">SUM(I400:I401)</f>
        <v>553729</v>
      </c>
      <c r="J399" s="1116" t="n">
        <f aca="false">SUM(J400:J401)</f>
        <v>654389</v>
      </c>
      <c r="K399" s="1117" t="n">
        <f aca="false">SUM(K400:K401)</f>
        <v>0</v>
      </c>
      <c r="L399" s="1114" t="n">
        <f aca="false">SUM(L400:L401)</f>
        <v>120811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1461706</v>
      </c>
      <c r="F400" s="1170" t="n">
        <v>585002</v>
      </c>
      <c r="G400" s="792" t="n">
        <v>876704</v>
      </c>
      <c r="H400" s="748" t="n">
        <v>0</v>
      </c>
      <c r="I400" s="1170" t="n">
        <v>553729</v>
      </c>
      <c r="J400" s="792" t="n">
        <v>654389</v>
      </c>
      <c r="K400" s="748" t="n">
        <v>0</v>
      </c>
      <c r="L400" s="1118" t="n">
        <f aca="false">I400+J400+K400</f>
        <v>1208118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4</v>
      </c>
      <c r="C419" s="1183" t="s">
        <v>575</v>
      </c>
      <c r="D419" s="1184" t="s">
        <v>753</v>
      </c>
      <c r="E419" s="1185" t="n">
        <f aca="false">SUM(E361,E375,E383,E388,E391,E396,E399,E402,E405,E406,E409,E412)</f>
        <v>1666265</v>
      </c>
      <c r="F419" s="1186" t="n">
        <f aca="false">SUM(F361,F375,F383,F388,F391,F396,F399,F402,F405,F406,F409,F412)</f>
        <v>590345</v>
      </c>
      <c r="G419" s="1187" t="n">
        <f aca="false">SUM(G361,G375,G383,G388,G391,G396,G399,G402,G405,G406,G409,G412)</f>
        <v>107592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559072</v>
      </c>
      <c r="J419" s="1187" t="n">
        <f aca="false">SUM(J361,J375,J383,J388,J391,J396,J399,J402,J405,J406,J409,J412)</f>
        <v>853605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1412677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9" t="s">
        <v>754</v>
      </c>
      <c r="C420" s="1190"/>
      <c r="D420" s="1191" t="s">
        <v>755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77581</v>
      </c>
      <c r="F424" s="1175" t="n">
        <v>20780</v>
      </c>
      <c r="G424" s="1176" t="n">
        <v>-98361</v>
      </c>
      <c r="H424" s="1177" t="n">
        <v>0</v>
      </c>
      <c r="I424" s="1175" t="n">
        <v>37957</v>
      </c>
      <c r="J424" s="1207" t="n">
        <v>-98361</v>
      </c>
      <c r="K424" s="1177" t="n">
        <v>0</v>
      </c>
      <c r="L424" s="1114" t="n">
        <f aca="false">I424+J424+K424</f>
        <v>-60404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4</v>
      </c>
      <c r="C429" s="1211" t="s">
        <v>575</v>
      </c>
      <c r="D429" s="1212" t="s">
        <v>763</v>
      </c>
      <c r="E429" s="1185" t="n">
        <f aca="false">SUM(E422,E423,E424,E425,E426)</f>
        <v>-77581</v>
      </c>
      <c r="F429" s="1213" t="n">
        <f aca="false">SUM(F422,F423,F424,F425,F426)</f>
        <v>20780</v>
      </c>
      <c r="G429" s="1214" t="n">
        <f aca="false">SUM(G422,G423,G424,G425,G426)</f>
        <v>-98361</v>
      </c>
      <c r="H429" s="1188" t="n">
        <f aca="false">SUM(H422,H423,H424,H425,H426)</f>
        <v>0</v>
      </c>
      <c r="I429" s="1213" t="n">
        <f aca="false">SUM(I422,I423,I424,I425,I426)</f>
        <v>37957</v>
      </c>
      <c r="J429" s="1214" t="n">
        <f aca="false">SUM(J422,J423,J424,J425,J426)</f>
        <v>-98361</v>
      </c>
      <c r="K429" s="1188" t="n">
        <f aca="false">SUM(K422,K423,K424,K425,K426)</f>
        <v>0</v>
      </c>
      <c r="L429" s="1185" t="n">
        <f aca="false">SUM(L422,L423,L424,L425,L426)</f>
        <v>-60404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6</v>
      </c>
      <c r="E445" s="1238" t="n">
        <f aca="false">+E169-E301+E419+E429</f>
        <v>-2280347</v>
      </c>
      <c r="F445" s="1239" t="n">
        <f aca="false">+F169-F301+F419+F429</f>
        <v>-1211837</v>
      </c>
      <c r="G445" s="1240" t="n">
        <f aca="false">+G169-G301+G419+G429</f>
        <v>-1068510</v>
      </c>
      <c r="H445" s="1241" t="n">
        <f aca="false">+H169-H301+H419+H429</f>
        <v>0</v>
      </c>
      <c r="I445" s="1239" t="n">
        <f aca="false">+I169-I301+I419+I429</f>
        <v>-861853</v>
      </c>
      <c r="J445" s="1240" t="n">
        <f aca="false">+J169-J301+J419+J429</f>
        <v>-1324585</v>
      </c>
      <c r="K445" s="1241" t="n">
        <f aca="false">+K169-K301+K419+K429</f>
        <v>0</v>
      </c>
      <c r="L445" s="1242" t="n">
        <f aca="false">+L169-L301+L419+L429</f>
        <v>-2186438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7</v>
      </c>
      <c r="E446" s="1245" t="n">
        <f aca="false">+E597</f>
        <v>2280347</v>
      </c>
      <c r="F446" s="1246" t="n">
        <f aca="false">+F597</f>
        <v>1211837</v>
      </c>
      <c r="G446" s="1247" t="n">
        <f aca="false">+G597</f>
        <v>1068510</v>
      </c>
      <c r="H446" s="1248" t="n">
        <f aca="false">+H597</f>
        <v>0</v>
      </c>
      <c r="I446" s="1246" t="n">
        <f aca="false">+I597</f>
        <v>861853</v>
      </c>
      <c r="J446" s="1247" t="n">
        <f aca="false">+J597</f>
        <v>1324585</v>
      </c>
      <c r="K446" s="1248" t="n">
        <f aca="false">+K597</f>
        <v>0</v>
      </c>
      <c r="L446" s="1249" t="n">
        <f aca="false">+L597</f>
        <v>2186438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8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80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9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7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1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5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8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9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8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1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2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5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true" customHeight="true" outlineLevel="0" collapsed="false">
      <c r="A478" s="822" t="n">
        <v>110</v>
      </c>
      <c r="B478" s="1272" t="n">
        <v>7900</v>
      </c>
      <c r="C478" s="1310" t="s">
        <v>78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9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9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8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9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1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4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5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6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7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8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9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6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9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30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3</v>
      </c>
      <c r="D524" s="1333"/>
      <c r="E524" s="1274" t="n">
        <f aca="false">SUM(E525:E530)</f>
        <v>2280347</v>
      </c>
      <c r="F524" s="1284" t="n">
        <f aca="false">SUM(F525:F530)</f>
        <v>1211837</v>
      </c>
      <c r="G524" s="1276" t="n">
        <f aca="false">SUM(G525:G530)</f>
        <v>1068510</v>
      </c>
      <c r="H524" s="1277" t="n">
        <f aca="false">SUM(H525:H530)</f>
        <v>0</v>
      </c>
      <c r="I524" s="1284" t="n">
        <f aca="false">SUM(I525:I530)</f>
        <v>861853</v>
      </c>
      <c r="J524" s="1276" t="n">
        <f aca="false">SUM(J525:J530)</f>
        <v>1324585</v>
      </c>
      <c r="K524" s="1277" t="n">
        <f aca="false">SUM(K525:K530)</f>
        <v>0</v>
      </c>
      <c r="L524" s="1274" t="n">
        <f aca="false">SUM(L525:L530)</f>
        <v>2186438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2280347</v>
      </c>
      <c r="F527" s="1298" t="n">
        <v>1211837</v>
      </c>
      <c r="G527" s="1291" t="n">
        <v>1068510</v>
      </c>
      <c r="H527" s="1281" t="n">
        <v>0</v>
      </c>
      <c r="I527" s="1298" t="n">
        <v>861853</v>
      </c>
      <c r="J527" s="1291" t="n">
        <v>1324585</v>
      </c>
      <c r="K527" s="1281" t="n">
        <v>0</v>
      </c>
      <c r="L527" s="1165" t="n">
        <f aca="false">I527+J527+K527</f>
        <v>2186438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4" t="s">
        <v>838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5" t="s">
        <v>840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4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8" t="n">
        <v>9100</v>
      </c>
      <c r="C536" s="1359" t="s">
        <v>845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7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8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5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3" t="s">
        <v>855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4" t="n">
        <v>9317</v>
      </c>
      <c r="D547" s="1365" t="s">
        <v>856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7" t="n">
        <v>9318</v>
      </c>
      <c r="D548" s="1368" t="s">
        <v>857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9" t="s">
        <v>858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70" t="s">
        <v>865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6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9" t="s">
        <v>867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8" t="s">
        <v>871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9" t="s">
        <v>872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8" t="s">
        <v>873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0" t="s">
        <v>874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7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8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9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80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1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2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3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4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5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6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7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2"/>
      <c r="C581" s="1383" t="n">
        <v>9521</v>
      </c>
      <c r="D581" s="1147" t="s">
        <v>890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4" t="s">
        <v>892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9" t="s">
        <v>893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5" t="s">
        <v>894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87" t="s">
        <v>896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7" t="n">
        <v>9603</v>
      </c>
      <c r="D588" s="1388" t="s">
        <v>897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9" t="s">
        <v>898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90" t="s">
        <v>899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90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1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2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3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4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4"/>
      <c r="C596" s="1395" t="n">
        <v>9890</v>
      </c>
      <c r="D596" s="1396" t="s">
        <v>905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4</v>
      </c>
      <c r="C597" s="1404" t="s">
        <v>575</v>
      </c>
      <c r="D597" s="1405" t="s">
        <v>906</v>
      </c>
      <c r="E597" s="1406" t="n">
        <f aca="false">SUM(E461,E465,E468,E471,E481,E497,E502,E503,E512,E516,E521,E478,E524,E531,E535,E536,E541,E544,E566,E586,E591)</f>
        <v>2280347</v>
      </c>
      <c r="F597" s="1407" t="n">
        <f aca="false">SUM(F461,F465,F468,F471,F481,F497,F502,F503,F512,F516,F521,F478,F524,F531,F535,F536,F541,F544,F566,F586,F591)</f>
        <v>1211837</v>
      </c>
      <c r="G597" s="1408" t="n">
        <f aca="false">SUM(G461,G465,G468,G471,G481,G497,G502,G503,G512,G516,G521,G478,G524,G531,G535,G536,G541,G544,G566,G586,G591)</f>
        <v>106851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861853</v>
      </c>
      <c r="J597" s="1408" t="n">
        <f aca="false">SUM(J461,J465,J468,J471,J481,J497,J502,J503,J512,J516,J521,J478,J524,J531,J535,J536,J541,J544,J566,J586,J591)</f>
        <v>1324585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2186438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7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8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9</v>
      </c>
      <c r="E603" s="1416"/>
      <c r="F603" s="857" t="s">
        <v>395</v>
      </c>
      <c r="G603" s="1417" t="s">
        <v>910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11</v>
      </c>
      <c r="C604" s="1418"/>
      <c r="D604" s="1419" t="s">
        <v>912</v>
      </c>
      <c r="E604" s="1420"/>
      <c r="F604" s="1421"/>
      <c r="G604" s="1415" t="s">
        <v>908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s">
        <v>913</v>
      </c>
      <c r="C605" s="1422"/>
      <c r="D605" s="1423" t="s">
        <v>914</v>
      </c>
      <c r="E605" s="1424"/>
      <c r="F605" s="1425"/>
      <c r="G605" s="1426" t="s">
        <v>915</v>
      </c>
      <c r="H605" s="1427"/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16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ЕС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9" t="s">
        <v>917</v>
      </c>
      <c r="I614" s="1440"/>
      <c r="J614" s="1441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74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толична община</v>
      </c>
      <c r="C618" s="1442"/>
      <c r="D618" s="1442"/>
      <c r="E618" s="1080" t="s">
        <v>578</v>
      </c>
      <c r="F618" s="1443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5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5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 t="s">
        <v>920</v>
      </c>
      <c r="C626" s="1454" t="n">
        <f aca="false">VLOOKUP(D627,EBK_DEIN2,2,FALSE())</f>
        <v>1122</v>
      </c>
      <c r="D626" s="1448" t="s">
        <v>921</v>
      </c>
      <c r="E626" s="1035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1122</v>
      </c>
      <c r="D627" s="1460" t="s">
        <v>922</v>
      </c>
      <c r="E627" s="1035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23</v>
      </c>
      <c r="E628" s="1035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104682</v>
      </c>
      <c r="F629" s="912" t="n">
        <f aca="false">SUM(F630:F631)</f>
        <v>0</v>
      </c>
      <c r="G629" s="913" t="n">
        <f aca="false">SUM(G630:G631)</f>
        <v>104682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104682</v>
      </c>
      <c r="K629" s="564" t="n">
        <f aca="false">SUM(K630:K631)</f>
        <v>0</v>
      </c>
      <c r="L629" s="911" t="n">
        <f aca="false">SUM(L630:L631)</f>
        <v>104682</v>
      </c>
      <c r="M629" s="1467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46399</v>
      </c>
      <c r="F630" s="812"/>
      <c r="G630" s="800" t="n">
        <v>46399</v>
      </c>
      <c r="H630" s="1468"/>
      <c r="I630" s="812"/>
      <c r="J630" s="800" t="n">
        <v>46399</v>
      </c>
      <c r="K630" s="1468"/>
      <c r="L630" s="745" t="n">
        <f aca="false">I630+J630+K630</f>
        <v>46399</v>
      </c>
      <c r="M630" s="1467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58283</v>
      </c>
      <c r="F631" s="808"/>
      <c r="G631" s="809" t="n">
        <v>58283</v>
      </c>
      <c r="H631" s="1469"/>
      <c r="I631" s="808"/>
      <c r="J631" s="809" t="n">
        <v>58283</v>
      </c>
      <c r="K631" s="1469"/>
      <c r="L631" s="773" t="n">
        <f aca="false">I631+J631+K631</f>
        <v>58283</v>
      </c>
      <c r="M631" s="1467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3765</v>
      </c>
      <c r="F632" s="912" t="n">
        <f aca="false">SUM(F633:F637)</f>
        <v>0</v>
      </c>
      <c r="G632" s="913" t="n">
        <f aca="false">SUM(G633:G637)</f>
        <v>3765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3765</v>
      </c>
      <c r="K632" s="564" t="n">
        <f aca="false">SUM(K633:K637)</f>
        <v>0</v>
      </c>
      <c r="L632" s="911" t="n">
        <f aca="false">SUM(L633:L637)</f>
        <v>3765</v>
      </c>
      <c r="M632" s="1467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8"/>
      <c r="I633" s="812"/>
      <c r="J633" s="800"/>
      <c r="K633" s="1468"/>
      <c r="L633" s="745" t="n">
        <f aca="false">I633+J633+K633</f>
        <v>0</v>
      </c>
      <c r="M633" s="1467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3765</v>
      </c>
      <c r="F634" s="801"/>
      <c r="G634" s="756" t="n">
        <v>3765</v>
      </c>
      <c r="H634" s="1470"/>
      <c r="I634" s="801"/>
      <c r="J634" s="756" t="n">
        <v>3765</v>
      </c>
      <c r="K634" s="1470"/>
      <c r="L634" s="752" t="n">
        <f aca="false">I634+J634+K634</f>
        <v>3765</v>
      </c>
      <c r="M634" s="1467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70"/>
      <c r="I635" s="801"/>
      <c r="J635" s="756"/>
      <c r="K635" s="1470"/>
      <c r="L635" s="752" t="n">
        <f aca="false">I635+J635+K635</f>
        <v>0</v>
      </c>
      <c r="M635" s="1467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70"/>
      <c r="I636" s="801"/>
      <c r="J636" s="756"/>
      <c r="K636" s="1470"/>
      <c r="L636" s="752" t="n">
        <f aca="false">I636+J636+K636</f>
        <v>0</v>
      </c>
      <c r="M636" s="1467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9"/>
      <c r="I637" s="808"/>
      <c r="J637" s="809"/>
      <c r="K637" s="1469"/>
      <c r="L637" s="773" t="n">
        <f aca="false">I637+J637+K637</f>
        <v>0</v>
      </c>
      <c r="M637" s="1467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8224</v>
      </c>
      <c r="F638" s="912" t="n">
        <f aca="false">SUM(F639:F645)</f>
        <v>0</v>
      </c>
      <c r="G638" s="913" t="n">
        <f aca="false">SUM(G639:G645)</f>
        <v>8224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8224</v>
      </c>
      <c r="K638" s="564" t="n">
        <f aca="false">SUM(K639:K645)</f>
        <v>0</v>
      </c>
      <c r="L638" s="911" t="n">
        <f aca="false">SUM(L639:L645)</f>
        <v>8224</v>
      </c>
      <c r="M638" s="1467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4961</v>
      </c>
      <c r="F639" s="812"/>
      <c r="G639" s="800" t="n">
        <v>4961</v>
      </c>
      <c r="H639" s="1468"/>
      <c r="I639" s="812"/>
      <c r="J639" s="800" t="n">
        <v>4961</v>
      </c>
      <c r="K639" s="1468"/>
      <c r="L639" s="745" t="n">
        <f aca="false">I639+J639+K639</f>
        <v>4961</v>
      </c>
      <c r="M639" s="1467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70"/>
      <c r="I640" s="801"/>
      <c r="J640" s="756"/>
      <c r="K640" s="1470"/>
      <c r="L640" s="752" t="n">
        <f aca="false">I640+J640+K640</f>
        <v>0</v>
      </c>
      <c r="M640" s="1467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7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2046</v>
      </c>
      <c r="F642" s="801"/>
      <c r="G642" s="756" t="n">
        <v>2046</v>
      </c>
      <c r="H642" s="1470"/>
      <c r="I642" s="801"/>
      <c r="J642" s="756" t="n">
        <v>2046</v>
      </c>
      <c r="K642" s="1470"/>
      <c r="L642" s="752" t="n">
        <f aca="false">I642+J642+K642</f>
        <v>2046</v>
      </c>
      <c r="M642" s="1467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1217</v>
      </c>
      <c r="F643" s="801"/>
      <c r="G643" s="756" t="n">
        <v>1217</v>
      </c>
      <c r="H643" s="1470"/>
      <c r="I643" s="801"/>
      <c r="J643" s="756" t="n">
        <v>1217</v>
      </c>
      <c r="K643" s="1470"/>
      <c r="L643" s="752" t="n">
        <f aca="false">I643+J643+K643</f>
        <v>1217</v>
      </c>
      <c r="M643" s="1467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7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9"/>
      <c r="I645" s="808"/>
      <c r="J645" s="809"/>
      <c r="K645" s="1469"/>
      <c r="L645" s="773" t="n">
        <f aca="false">I645+J645+K645</f>
        <v>0</v>
      </c>
      <c r="M645" s="1467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71"/>
      <c r="G646" s="1472"/>
      <c r="H646" s="1473"/>
      <c r="I646" s="1471"/>
      <c r="J646" s="1472"/>
      <c r="K646" s="1473"/>
      <c r="L646" s="945" t="n">
        <f aca="false">I646+J646+K646</f>
        <v>0</v>
      </c>
      <c r="M646" s="1467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18027</v>
      </c>
      <c r="F647" s="912" t="n">
        <f aca="false">SUM(F648:F664)</f>
        <v>0</v>
      </c>
      <c r="G647" s="913" t="n">
        <f aca="false">SUM(G648:G664)</f>
        <v>18027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8027</v>
      </c>
      <c r="K647" s="564" t="n">
        <f aca="false">SUM(K648:K664)</f>
        <v>0</v>
      </c>
      <c r="L647" s="945" t="n">
        <f aca="false">SUM(L648:L664)</f>
        <v>18027</v>
      </c>
      <c r="M647" s="1467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8"/>
      <c r="I648" s="812"/>
      <c r="J648" s="800"/>
      <c r="K648" s="1468"/>
      <c r="L648" s="745" t="n">
        <f aca="false">I648+J648+K648</f>
        <v>0</v>
      </c>
      <c r="M648" s="1467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70"/>
      <c r="I649" s="801"/>
      <c r="J649" s="756"/>
      <c r="K649" s="1470"/>
      <c r="L649" s="752" t="n">
        <f aca="false">I649+J649+K649</f>
        <v>0</v>
      </c>
      <c r="M649" s="1467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70"/>
      <c r="I650" s="801"/>
      <c r="J650" s="756"/>
      <c r="K650" s="1470"/>
      <c r="L650" s="752" t="n">
        <f aca="false">I650+J650+K650</f>
        <v>0</v>
      </c>
      <c r="M650" s="1467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70"/>
      <c r="I651" s="801"/>
      <c r="J651" s="756"/>
      <c r="K651" s="1470"/>
      <c r="L651" s="752" t="n">
        <f aca="false">I651+J651+K651</f>
        <v>0</v>
      </c>
      <c r="M651" s="1467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70"/>
      <c r="I652" s="801"/>
      <c r="J652" s="756"/>
      <c r="K652" s="1470"/>
      <c r="L652" s="752" t="n">
        <f aca="false">I652+J652+K652</f>
        <v>0</v>
      </c>
      <c r="M652" s="1467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8"/>
      <c r="G653" s="1291"/>
      <c r="H653" s="1474"/>
      <c r="I653" s="1298"/>
      <c r="J653" s="1291"/>
      <c r="K653" s="1474"/>
      <c r="L653" s="761" t="n">
        <f aca="false">I653+J653+K653</f>
        <v>0</v>
      </c>
      <c r="M653" s="1467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2162</v>
      </c>
      <c r="F654" s="1330"/>
      <c r="G654" s="1307" t="n">
        <v>2162</v>
      </c>
      <c r="H654" s="1475"/>
      <c r="I654" s="1330"/>
      <c r="J654" s="1307" t="n">
        <v>2162</v>
      </c>
      <c r="K654" s="1475"/>
      <c r="L654" s="954" t="n">
        <f aca="false">I654+J654+K654</f>
        <v>2162</v>
      </c>
      <c r="M654" s="1467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6"/>
      <c r="I655" s="1153"/>
      <c r="J655" s="1154"/>
      <c r="K655" s="1476"/>
      <c r="L655" s="960" t="n">
        <f aca="false">I655+J655+K655</f>
        <v>0</v>
      </c>
      <c r="M655" s="1467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30"/>
      <c r="G656" s="1307"/>
      <c r="H656" s="1475"/>
      <c r="I656" s="1330"/>
      <c r="J656" s="1307"/>
      <c r="K656" s="1475"/>
      <c r="L656" s="954" t="n">
        <f aca="false">I656+J656+K656</f>
        <v>0</v>
      </c>
      <c r="M656" s="1467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15744</v>
      </c>
      <c r="F657" s="801"/>
      <c r="G657" s="756" t="n">
        <v>15744</v>
      </c>
      <c r="H657" s="1470"/>
      <c r="I657" s="801"/>
      <c r="J657" s="756" t="n">
        <v>15744</v>
      </c>
      <c r="K657" s="1470"/>
      <c r="L657" s="752" t="n">
        <f aca="false">I657+J657+K657</f>
        <v>15744</v>
      </c>
      <c r="M657" s="1467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6"/>
      <c r="I658" s="1153"/>
      <c r="J658" s="1154"/>
      <c r="K658" s="1476"/>
      <c r="L658" s="960" t="n">
        <f aca="false">I658+J658+K658</f>
        <v>0</v>
      </c>
      <c r="M658" s="1467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121</v>
      </c>
      <c r="F659" s="1330"/>
      <c r="G659" s="1307" t="n">
        <v>121</v>
      </c>
      <c r="H659" s="1475"/>
      <c r="I659" s="1330"/>
      <c r="J659" s="1307" t="n">
        <v>121</v>
      </c>
      <c r="K659" s="1475"/>
      <c r="L659" s="954" t="n">
        <f aca="false">I659+J659+K659</f>
        <v>121</v>
      </c>
      <c r="M659" s="1467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6"/>
      <c r="I660" s="1153"/>
      <c r="J660" s="1154"/>
      <c r="K660" s="1476"/>
      <c r="L660" s="960" t="n">
        <f aca="false">I660+J660+K660</f>
        <v>0</v>
      </c>
      <c r="M660" s="1467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3"/>
      <c r="G661" s="1304"/>
      <c r="H661" s="1477"/>
      <c r="I661" s="1303"/>
      <c r="J661" s="1304"/>
      <c r="K661" s="1477"/>
      <c r="L661" s="969" t="n">
        <f aca="false">I661+J661+K661</f>
        <v>0</v>
      </c>
      <c r="M661" s="1467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30"/>
      <c r="G662" s="1307"/>
      <c r="H662" s="1475"/>
      <c r="I662" s="1330"/>
      <c r="J662" s="1307"/>
      <c r="K662" s="1475"/>
      <c r="L662" s="954" t="n">
        <f aca="false">I662+J662+K662</f>
        <v>0</v>
      </c>
      <c r="M662" s="1467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70"/>
      <c r="I663" s="801"/>
      <c r="J663" s="756"/>
      <c r="K663" s="1470"/>
      <c r="L663" s="752" t="n">
        <f aca="false">I663+J663+K663</f>
        <v>0</v>
      </c>
      <c r="M663" s="1467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9"/>
      <c r="I664" s="808"/>
      <c r="J664" s="809"/>
      <c r="K664" s="1469"/>
      <c r="L664" s="773" t="n">
        <f aca="false">I664+J664+K664</f>
        <v>0</v>
      </c>
      <c r="M664" s="1467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7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8"/>
      <c r="I666" s="812"/>
      <c r="J666" s="800"/>
      <c r="K666" s="1468"/>
      <c r="L666" s="745" t="n">
        <f aca="false">I666+J666+K666</f>
        <v>0</v>
      </c>
      <c r="M666" s="1467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70"/>
      <c r="I667" s="801"/>
      <c r="J667" s="756"/>
      <c r="K667" s="1470"/>
      <c r="L667" s="752" t="n">
        <f aca="false">I667+J667+K667</f>
        <v>0</v>
      </c>
      <c r="M667" s="1467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9"/>
      <c r="I668" s="808"/>
      <c r="J668" s="809"/>
      <c r="K668" s="1469"/>
      <c r="L668" s="773" t="n">
        <f aca="false">I668+J668+K668</f>
        <v>0</v>
      </c>
      <c r="M668" s="1467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7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8"/>
      <c r="I670" s="812"/>
      <c r="J670" s="800"/>
      <c r="K670" s="1468"/>
      <c r="L670" s="745" t="n">
        <f aca="false">I670+J670+K670</f>
        <v>0</v>
      </c>
      <c r="M670" s="1467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70"/>
      <c r="I671" s="801"/>
      <c r="J671" s="756"/>
      <c r="K671" s="1470"/>
      <c r="L671" s="752" t="n">
        <f aca="false">I671+J671+K671</f>
        <v>0</v>
      </c>
      <c r="M671" s="1467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7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7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9"/>
      <c r="I674" s="808"/>
      <c r="J674" s="809"/>
      <c r="K674" s="1469"/>
      <c r="L674" s="773" t="n">
        <f aca="false">I674+J674+K674</f>
        <v>0</v>
      </c>
      <c r="M674" s="1467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7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8"/>
      <c r="I676" s="812"/>
      <c r="J676" s="800"/>
      <c r="K676" s="1468"/>
      <c r="L676" s="745" t="n">
        <f aca="false">I676+J676+K676</f>
        <v>0</v>
      </c>
      <c r="M676" s="1467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9"/>
      <c r="I677" s="808"/>
      <c r="J677" s="809"/>
      <c r="K677" s="1469"/>
      <c r="L677" s="773" t="n">
        <f aca="false">I677+J677+K677</f>
        <v>0</v>
      </c>
      <c r="M677" s="1467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71"/>
      <c r="G678" s="1472"/>
      <c r="H678" s="1473"/>
      <c r="I678" s="1471"/>
      <c r="J678" s="1472"/>
      <c r="K678" s="1473"/>
      <c r="L678" s="945" t="n">
        <f aca="false">I678+J678+K678</f>
        <v>0</v>
      </c>
      <c r="M678" s="1467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71"/>
      <c r="G679" s="1472"/>
      <c r="H679" s="1473"/>
      <c r="I679" s="1471"/>
      <c r="J679" s="1472"/>
      <c r="K679" s="1473"/>
      <c r="L679" s="945" t="n">
        <f aca="false">I679+J679+K679</f>
        <v>0</v>
      </c>
      <c r="M679" s="1467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71"/>
      <c r="G680" s="1472"/>
      <c r="H680" s="1473"/>
      <c r="I680" s="1471"/>
      <c r="J680" s="1472"/>
      <c r="K680" s="1473"/>
      <c r="L680" s="945" t="n">
        <f aca="false">I680+J680+K680</f>
        <v>0</v>
      </c>
      <c r="M680" s="1467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71"/>
      <c r="G681" s="1472"/>
      <c r="H681" s="1473"/>
      <c r="I681" s="1471"/>
      <c r="J681" s="1472"/>
      <c r="K681" s="1473"/>
      <c r="L681" s="945" t="n">
        <f aca="false">I681+J681+K681</f>
        <v>0</v>
      </c>
      <c r="M681" s="1467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7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8"/>
      <c r="I683" s="812"/>
      <c r="J683" s="800"/>
      <c r="K683" s="1468"/>
      <c r="L683" s="745" t="n">
        <f aca="false">I683+J683+K683</f>
        <v>0</v>
      </c>
      <c r="M683" s="1467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8"/>
      <c r="I684" s="812"/>
      <c r="J684" s="800"/>
      <c r="K684" s="1468"/>
      <c r="L684" s="745" t="n">
        <f aca="false">I684+J684+K684</f>
        <v>0</v>
      </c>
      <c r="M684" s="1467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6"/>
      <c r="I685" s="1153"/>
      <c r="J685" s="1154"/>
      <c r="K685" s="1476"/>
      <c r="L685" s="960" t="n">
        <f aca="false">I685+J685+K685</f>
        <v>0</v>
      </c>
      <c r="M685" s="1467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5"/>
      <c r="G686" s="1376"/>
      <c r="H686" s="1478"/>
      <c r="I686" s="1375"/>
      <c r="J686" s="1376"/>
      <c r="K686" s="1478"/>
      <c r="L686" s="987" t="n">
        <f aca="false">I686+J686+K686</f>
        <v>0</v>
      </c>
      <c r="M686" s="1467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3"/>
      <c r="G687" s="1304"/>
      <c r="H687" s="1477"/>
      <c r="I687" s="1303"/>
      <c r="J687" s="1304"/>
      <c r="K687" s="1477"/>
      <c r="L687" s="969" t="n">
        <f aca="false">I687+J687+K687</f>
        <v>0</v>
      </c>
      <c r="M687" s="1467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30"/>
      <c r="G688" s="1307"/>
      <c r="H688" s="1475"/>
      <c r="I688" s="1330"/>
      <c r="J688" s="1307"/>
      <c r="K688" s="1475"/>
      <c r="L688" s="954" t="n">
        <f aca="false">I688+J688+K688</f>
        <v>0</v>
      </c>
      <c r="M688" s="1467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30"/>
      <c r="G689" s="1307"/>
      <c r="H689" s="1475"/>
      <c r="I689" s="1330"/>
      <c r="J689" s="1307"/>
      <c r="K689" s="1475"/>
      <c r="L689" s="954" t="n">
        <f aca="false">I689+J689+K689</f>
        <v>0</v>
      </c>
      <c r="M689" s="1467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9"/>
      <c r="I690" s="808"/>
      <c r="J690" s="809"/>
      <c r="K690" s="1469"/>
      <c r="L690" s="773" t="n">
        <f aca="false">I690+J690+K690</f>
        <v>0</v>
      </c>
      <c r="M690" s="1467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7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7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7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7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7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7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7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71"/>
      <c r="G698" s="1472"/>
      <c r="H698" s="1473"/>
      <c r="I698" s="1471"/>
      <c r="J698" s="1472"/>
      <c r="K698" s="1473"/>
      <c r="L698" s="945" t="n">
        <f aca="false">I698+J698+K698</f>
        <v>0</v>
      </c>
      <c r="M698" s="1467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7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7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8"/>
      <c r="I701" s="812"/>
      <c r="J701" s="800"/>
      <c r="K701" s="1468"/>
      <c r="L701" s="745" t="n">
        <f aca="false">I701+J701+K701</f>
        <v>0</v>
      </c>
      <c r="M701" s="1467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70"/>
      <c r="I702" s="801"/>
      <c r="J702" s="756"/>
      <c r="K702" s="1470"/>
      <c r="L702" s="752" t="n">
        <f aca="false">I702+J702+K702</f>
        <v>0</v>
      </c>
      <c r="M702" s="1467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70"/>
      <c r="I703" s="801"/>
      <c r="J703" s="756"/>
      <c r="K703" s="1470"/>
      <c r="L703" s="752" t="n">
        <f aca="false">I703+J703+K703</f>
        <v>0</v>
      </c>
      <c r="M703" s="1467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70"/>
      <c r="I704" s="801"/>
      <c r="J704" s="756"/>
      <c r="K704" s="1470"/>
      <c r="L704" s="752" t="n">
        <f aca="false">I704+J704+K704</f>
        <v>0</v>
      </c>
      <c r="M704" s="1467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70"/>
      <c r="I705" s="801"/>
      <c r="J705" s="756"/>
      <c r="K705" s="1470"/>
      <c r="L705" s="752" t="n">
        <f aca="false">I705+J705+K705</f>
        <v>0</v>
      </c>
      <c r="M705" s="1467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9"/>
      <c r="I706" s="808"/>
      <c r="J706" s="809"/>
      <c r="K706" s="1469"/>
      <c r="L706" s="773" t="n">
        <f aca="false">I706+J706+K706</f>
        <v>0</v>
      </c>
      <c r="M706" s="1467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7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8"/>
      <c r="I708" s="812"/>
      <c r="J708" s="800"/>
      <c r="K708" s="1468"/>
      <c r="L708" s="745" t="n">
        <f aca="false">I708+J708+K708</f>
        <v>0</v>
      </c>
      <c r="M708" s="1467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70"/>
      <c r="I709" s="801"/>
      <c r="J709" s="756"/>
      <c r="K709" s="1470"/>
      <c r="L709" s="752" t="n">
        <f aca="false">I709+J709+K709</f>
        <v>0</v>
      </c>
      <c r="M709" s="1467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9"/>
      <c r="I710" s="808"/>
      <c r="J710" s="809"/>
      <c r="K710" s="1469"/>
      <c r="L710" s="773" t="n">
        <f aca="false">I710+J710+K710</f>
        <v>0</v>
      </c>
      <c r="M710" s="1467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71"/>
      <c r="G711" s="1472"/>
      <c r="H711" s="1473"/>
      <c r="I711" s="1471"/>
      <c r="J711" s="1472"/>
      <c r="K711" s="1473"/>
      <c r="L711" s="945" t="n">
        <f aca="false">I711+J711+K711</f>
        <v>0</v>
      </c>
      <c r="M711" s="1467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71"/>
      <c r="G712" s="1472"/>
      <c r="H712" s="1473"/>
      <c r="I712" s="1471"/>
      <c r="J712" s="1472"/>
      <c r="K712" s="1473"/>
      <c r="L712" s="945" t="n">
        <f aca="false">I712+J712+K712</f>
        <v>0</v>
      </c>
      <c r="M712" s="1467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71"/>
      <c r="G713" s="1472"/>
      <c r="H713" s="1473"/>
      <c r="I713" s="1471"/>
      <c r="J713" s="1472"/>
      <c r="K713" s="1473"/>
      <c r="L713" s="945" t="n">
        <f aca="false">I713+J713+K713</f>
        <v>0</v>
      </c>
      <c r="M713" s="1467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7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8"/>
      <c r="I715" s="812"/>
      <c r="J715" s="800"/>
      <c r="K715" s="1468"/>
      <c r="L715" s="745" t="n">
        <f aca="false">I715+J715+K715</f>
        <v>0</v>
      </c>
      <c r="M715" s="1467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9"/>
      <c r="I716" s="808"/>
      <c r="J716" s="809"/>
      <c r="K716" s="1469"/>
      <c r="L716" s="773" t="n">
        <f aca="false">I716+J716+K716</f>
        <v>0</v>
      </c>
      <c r="M716" s="1467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71"/>
      <c r="G717" s="1472"/>
      <c r="H717" s="1473"/>
      <c r="I717" s="1471"/>
      <c r="J717" s="1472"/>
      <c r="K717" s="1473"/>
      <c r="L717" s="945" t="n">
        <f aca="false">I717+J717+K717</f>
        <v>0</v>
      </c>
      <c r="M717" s="1467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16680</v>
      </c>
      <c r="F718" s="912" t="n">
        <f aca="false">SUM(F719:F725)</f>
        <v>0</v>
      </c>
      <c r="G718" s="913" t="n">
        <f aca="false">SUM(G719:G725)</f>
        <v>1668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16680</v>
      </c>
      <c r="K718" s="564" t="n">
        <f aca="false">SUM(K719:K725)</f>
        <v>0</v>
      </c>
      <c r="L718" s="945" t="n">
        <f aca="false">SUM(L719:L725)</f>
        <v>16680</v>
      </c>
      <c r="M718" s="1467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8"/>
      <c r="I719" s="812"/>
      <c r="J719" s="800"/>
      <c r="K719" s="1468"/>
      <c r="L719" s="745" t="n">
        <f aca="false">I719+J719+K719</f>
        <v>0</v>
      </c>
      <c r="M719" s="1467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70"/>
      <c r="I720" s="801"/>
      <c r="J720" s="756"/>
      <c r="K720" s="1470"/>
      <c r="L720" s="752" t="n">
        <f aca="false">I720+J720+K720</f>
        <v>0</v>
      </c>
      <c r="M720" s="1467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70"/>
      <c r="I721" s="801"/>
      <c r="J721" s="756"/>
      <c r="K721" s="1470"/>
      <c r="L721" s="752" t="n">
        <f aca="false">I721+J721+K721</f>
        <v>0</v>
      </c>
      <c r="M721" s="1467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70"/>
      <c r="I722" s="801"/>
      <c r="J722" s="756"/>
      <c r="K722" s="1470"/>
      <c r="L722" s="752" t="n">
        <f aca="false">I722+J722+K722</f>
        <v>0</v>
      </c>
      <c r="M722" s="1467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70"/>
      <c r="I723" s="801"/>
      <c r="J723" s="756"/>
      <c r="K723" s="1470"/>
      <c r="L723" s="752" t="n">
        <f aca="false">I723+J723+K723</f>
        <v>0</v>
      </c>
      <c r="M723" s="1467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16680</v>
      </c>
      <c r="F724" s="801"/>
      <c r="G724" s="756" t="n">
        <v>16680</v>
      </c>
      <c r="H724" s="1470"/>
      <c r="I724" s="801"/>
      <c r="J724" s="756" t="n">
        <v>16680</v>
      </c>
      <c r="K724" s="1470"/>
      <c r="L724" s="752" t="n">
        <f aca="false">I724+J724+K724</f>
        <v>16680</v>
      </c>
      <c r="M724" s="1467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9"/>
      <c r="I725" s="808"/>
      <c r="J725" s="809"/>
      <c r="K725" s="1469"/>
      <c r="L725" s="773" t="n">
        <f aca="false">I725+J725+K725</f>
        <v>0</v>
      </c>
      <c r="M725" s="1467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7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8"/>
      <c r="I727" s="812"/>
      <c r="J727" s="800"/>
      <c r="K727" s="1468"/>
      <c r="L727" s="745" t="n">
        <f aca="false">I727+J727+K727</f>
        <v>0</v>
      </c>
      <c r="M727" s="1467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9"/>
      <c r="I728" s="808"/>
      <c r="J728" s="809"/>
      <c r="K728" s="1469"/>
      <c r="L728" s="773" t="n">
        <f aca="false">I728+J728+K728</f>
        <v>0</v>
      </c>
      <c r="M728" s="1467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71"/>
      <c r="G729" s="1472"/>
      <c r="H729" s="1473"/>
      <c r="I729" s="1471"/>
      <c r="J729" s="1472"/>
      <c r="K729" s="1473"/>
      <c r="L729" s="945" t="n">
        <f aca="false">I729+J729+K729</f>
        <v>0</v>
      </c>
      <c r="M729" s="1467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7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8"/>
      <c r="I731" s="812"/>
      <c r="J731" s="800"/>
      <c r="K731" s="1468"/>
      <c r="L731" s="745" t="n">
        <f aca="false">I731+J731+K731</f>
        <v>0</v>
      </c>
      <c r="M731" s="1467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70"/>
      <c r="I732" s="801"/>
      <c r="J732" s="756"/>
      <c r="K732" s="1470"/>
      <c r="L732" s="752" t="n">
        <f aca="false">I732+J732+K732</f>
        <v>0</v>
      </c>
      <c r="M732" s="1467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70"/>
      <c r="I733" s="801"/>
      <c r="J733" s="756"/>
      <c r="K733" s="1470"/>
      <c r="L733" s="752" t="n">
        <f aca="false">I733+J733+K733</f>
        <v>0</v>
      </c>
      <c r="M733" s="1467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9"/>
      <c r="I734" s="808"/>
      <c r="J734" s="809"/>
      <c r="K734" s="1469"/>
      <c r="L734" s="773" t="n">
        <f aca="false">I734+J734+K734</f>
        <v>0</v>
      </c>
      <c r="M734" s="1467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7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7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7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7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91</v>
      </c>
      <c r="D739" s="1028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81"/>
      <c r="G740" s="1482"/>
      <c r="H740" s="1483"/>
      <c r="I740" s="1205" t="n">
        <v>0</v>
      </c>
      <c r="J740" s="1484" t="n">
        <v>0</v>
      </c>
      <c r="K740" s="1177" t="n">
        <v>0</v>
      </c>
      <c r="L740" s="945" t="n">
        <f aca="false">I740+J740+K740</f>
        <v>0</v>
      </c>
      <c r="M740" s="1467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5"/>
      <c r="C741" s="1486"/>
      <c r="D741" s="1487"/>
      <c r="E741" s="906"/>
      <c r="F741" s="906"/>
      <c r="G741" s="906"/>
      <c r="H741" s="906"/>
      <c r="I741" s="906"/>
      <c r="J741" s="906"/>
      <c r="K741" s="906"/>
      <c r="L741" s="907"/>
      <c r="M741" s="1467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8"/>
      <c r="C742" s="687"/>
      <c r="D742" s="1489"/>
      <c r="E742" s="857"/>
      <c r="F742" s="857"/>
      <c r="G742" s="857"/>
      <c r="H742" s="857"/>
      <c r="I742" s="857"/>
      <c r="J742" s="857"/>
      <c r="K742" s="857"/>
      <c r="L742" s="1035"/>
      <c r="M742" s="1467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8"/>
      <c r="C743" s="687"/>
      <c r="D743" s="1489"/>
      <c r="E743" s="857"/>
      <c r="F743" s="857"/>
      <c r="G743" s="857"/>
      <c r="H743" s="857"/>
      <c r="I743" s="857"/>
      <c r="J743" s="857"/>
      <c r="K743" s="857"/>
      <c r="L743" s="1035"/>
      <c r="M743" s="1467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0"/>
      <c r="C744" s="1039" t="s">
        <v>575</v>
      </c>
      <c r="D744" s="1491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51378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151378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51378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51378</v>
      </c>
      <c r="M744" s="1467" t="n">
        <f aca="false">(IF($E744&lt;&gt;0,$M$2,IF($L744&lt;&gt;0,$M$2,"")))</f>
        <v>1</v>
      </c>
      <c r="N744" s="1492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3" t="s">
        <v>926</v>
      </c>
      <c r="C745" s="1494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6"/>
      <c r="F748" s="1436"/>
      <c r="G748" s="1436"/>
      <c r="H748" s="1436"/>
      <c r="I748" s="1436"/>
      <c r="J748" s="1436"/>
      <c r="K748" s="1436"/>
      <c r="L748" s="1436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7"/>
      <c r="D749" s="1438"/>
      <c r="E749" s="1436"/>
      <c r="F749" s="1436"/>
      <c r="G749" s="1436"/>
      <c r="H749" s="1436"/>
      <c r="I749" s="1436"/>
      <c r="J749" s="1436"/>
      <c r="K749" s="1436"/>
      <c r="L749" s="1436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ЕС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9" t="s">
        <v>917</v>
      </c>
      <c r="I751" s="1440"/>
      <c r="J751" s="1441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562</v>
      </c>
      <c r="F752" s="868" t="n">
        <f aca="false">$F$9</f>
        <v>44742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2" t="str">
        <f aca="false">$B$12</f>
        <v>Столична община</v>
      </c>
      <c r="C755" s="1442"/>
      <c r="D755" s="1442"/>
      <c r="E755" s="1080" t="s">
        <v>578</v>
      </c>
      <c r="F755" s="1443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6</v>
      </c>
      <c r="F757" s="1085" t="str">
        <f aca="false">$F$15</f>
        <v>СЕС - ДЕС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4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45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6"/>
      <c r="C762" s="1447" t="e">
        <f aca="false">VLOOKUP(D762,OP_LIST2,2,FALSE())</f>
        <v>#N/A</v>
      </c>
      <c r="D762" s="1448"/>
      <c r="E762" s="1035"/>
      <c r="F762" s="1449"/>
      <c r="G762" s="1450"/>
      <c r="H762" s="1451"/>
      <c r="I762" s="1449"/>
      <c r="J762" s="1450"/>
      <c r="K762" s="1451"/>
      <c r="L762" s="1452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3" t="s">
        <v>920</v>
      </c>
      <c r="C763" s="1454" t="n">
        <f aca="false">VLOOKUP(D764,EBK_DEIN2,2,FALSE())</f>
        <v>1128</v>
      </c>
      <c r="D763" s="1448" t="s">
        <v>921</v>
      </c>
      <c r="E763" s="1035"/>
      <c r="F763" s="1455"/>
      <c r="G763" s="1456"/>
      <c r="H763" s="1457"/>
      <c r="I763" s="1455"/>
      <c r="J763" s="1456"/>
      <c r="K763" s="1457"/>
      <c r="L763" s="1452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8"/>
      <c r="C764" s="1459" t="n">
        <f aca="false">+C763</f>
        <v>1128</v>
      </c>
      <c r="D764" s="1460" t="s">
        <v>927</v>
      </c>
      <c r="E764" s="1035"/>
      <c r="F764" s="1455"/>
      <c r="G764" s="1456"/>
      <c r="H764" s="1457"/>
      <c r="I764" s="1455"/>
      <c r="J764" s="1456"/>
      <c r="K764" s="1457"/>
      <c r="L764" s="1452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1"/>
      <c r="C765" s="1462"/>
      <c r="D765" s="1463" t="s">
        <v>923</v>
      </c>
      <c r="E765" s="1035"/>
      <c r="F765" s="1464"/>
      <c r="G765" s="1465"/>
      <c r="H765" s="1466"/>
      <c r="I765" s="1464"/>
      <c r="J765" s="1465"/>
      <c r="K765" s="1466"/>
      <c r="L765" s="1452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7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8"/>
      <c r="I767" s="812"/>
      <c r="J767" s="800"/>
      <c r="K767" s="1468"/>
      <c r="L767" s="745" t="n">
        <f aca="false">I767+J767+K767</f>
        <v>0</v>
      </c>
      <c r="M767" s="1467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9"/>
      <c r="I768" s="808"/>
      <c r="J768" s="809"/>
      <c r="K768" s="1469"/>
      <c r="L768" s="773" t="n">
        <f aca="false">I768+J768+K768</f>
        <v>0</v>
      </c>
      <c r="M768" s="1467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7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8"/>
      <c r="I770" s="812"/>
      <c r="J770" s="800"/>
      <c r="K770" s="1468"/>
      <c r="L770" s="745" t="n">
        <f aca="false">I770+J770+K770</f>
        <v>0</v>
      </c>
      <c r="M770" s="1467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70"/>
      <c r="I771" s="801"/>
      <c r="J771" s="756"/>
      <c r="K771" s="1470"/>
      <c r="L771" s="752" t="n">
        <f aca="false">I771+J771+K771</f>
        <v>0</v>
      </c>
      <c r="M771" s="1467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70"/>
      <c r="I772" s="801"/>
      <c r="J772" s="756"/>
      <c r="K772" s="1470"/>
      <c r="L772" s="752" t="n">
        <f aca="false">I772+J772+K772</f>
        <v>0</v>
      </c>
      <c r="M772" s="1467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70"/>
      <c r="I773" s="801"/>
      <c r="J773" s="756"/>
      <c r="K773" s="1470"/>
      <c r="L773" s="752" t="n">
        <f aca="false">I773+J773+K773</f>
        <v>0</v>
      </c>
      <c r="M773" s="1467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9"/>
      <c r="I774" s="808"/>
      <c r="J774" s="809"/>
      <c r="K774" s="1469"/>
      <c r="L774" s="773" t="n">
        <f aca="false">I774+J774+K774</f>
        <v>0</v>
      </c>
      <c r="M774" s="1467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7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8"/>
      <c r="I776" s="812"/>
      <c r="J776" s="800"/>
      <c r="K776" s="1468"/>
      <c r="L776" s="745" t="n">
        <f aca="false">I776+J776+K776</f>
        <v>0</v>
      </c>
      <c r="M776" s="1467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70"/>
      <c r="I777" s="801"/>
      <c r="J777" s="756"/>
      <c r="K777" s="1470"/>
      <c r="L777" s="752" t="n">
        <f aca="false">I777+J777+K777</f>
        <v>0</v>
      </c>
      <c r="M777" s="1467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7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70"/>
      <c r="I779" s="801"/>
      <c r="J779" s="756"/>
      <c r="K779" s="1470"/>
      <c r="L779" s="752" t="n">
        <f aca="false">I779+J779+K779</f>
        <v>0</v>
      </c>
      <c r="M779" s="1467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70"/>
      <c r="I780" s="801"/>
      <c r="J780" s="756"/>
      <c r="K780" s="1470"/>
      <c r="L780" s="752" t="n">
        <f aca="false">I780+J780+K780</f>
        <v>0</v>
      </c>
      <c r="M780" s="1467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7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9"/>
      <c r="I782" s="808"/>
      <c r="J782" s="809"/>
      <c r="K782" s="1469"/>
      <c r="L782" s="773" t="n">
        <f aca="false">I782+J782+K782</f>
        <v>0</v>
      </c>
      <c r="M782" s="1467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71"/>
      <c r="G783" s="1472"/>
      <c r="H783" s="1473"/>
      <c r="I783" s="1471"/>
      <c r="J783" s="1472"/>
      <c r="K783" s="1473"/>
      <c r="L783" s="945" t="n">
        <f aca="false">I783+J783+K783</f>
        <v>0</v>
      </c>
      <c r="M783" s="1467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2065</v>
      </c>
      <c r="F784" s="912" t="n">
        <f aca="false">SUM(F785:F801)</f>
        <v>0</v>
      </c>
      <c r="G784" s="913" t="n">
        <f aca="false">SUM(G785:G801)</f>
        <v>2065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2065</v>
      </c>
      <c r="K784" s="564" t="n">
        <f aca="false">SUM(K785:K801)</f>
        <v>0</v>
      </c>
      <c r="L784" s="945" t="n">
        <f aca="false">SUM(L785:L801)</f>
        <v>2065</v>
      </c>
      <c r="M784" s="1467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8"/>
      <c r="I785" s="812"/>
      <c r="J785" s="800"/>
      <c r="K785" s="1468"/>
      <c r="L785" s="745" t="n">
        <f aca="false">I785+J785+K785</f>
        <v>0</v>
      </c>
      <c r="M785" s="1467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70"/>
      <c r="I786" s="801"/>
      <c r="J786" s="756"/>
      <c r="K786" s="1470"/>
      <c r="L786" s="752" t="n">
        <f aca="false">I786+J786+K786</f>
        <v>0</v>
      </c>
      <c r="M786" s="1467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70"/>
      <c r="I787" s="801"/>
      <c r="J787" s="756"/>
      <c r="K787" s="1470"/>
      <c r="L787" s="752" t="n">
        <f aca="false">I787+J787+K787</f>
        <v>0</v>
      </c>
      <c r="M787" s="1467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70"/>
      <c r="I788" s="801"/>
      <c r="J788" s="756"/>
      <c r="K788" s="1470"/>
      <c r="L788" s="752" t="n">
        <f aca="false">I788+J788+K788</f>
        <v>0</v>
      </c>
      <c r="M788" s="1467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70"/>
      <c r="I789" s="801"/>
      <c r="J789" s="756"/>
      <c r="K789" s="1470"/>
      <c r="L789" s="752" t="n">
        <f aca="false">I789+J789+K789</f>
        <v>0</v>
      </c>
      <c r="M789" s="1467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8"/>
      <c r="G790" s="1291"/>
      <c r="H790" s="1474"/>
      <c r="I790" s="1298"/>
      <c r="J790" s="1291"/>
      <c r="K790" s="1474"/>
      <c r="L790" s="761" t="n">
        <f aca="false">I790+J790+K790</f>
        <v>0</v>
      </c>
      <c r="M790" s="1467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30"/>
      <c r="G791" s="1307"/>
      <c r="H791" s="1475"/>
      <c r="I791" s="1330"/>
      <c r="J791" s="1307"/>
      <c r="K791" s="1475"/>
      <c r="L791" s="954" t="n">
        <f aca="false">I791+J791+K791</f>
        <v>0</v>
      </c>
      <c r="M791" s="1467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6"/>
      <c r="I792" s="1153"/>
      <c r="J792" s="1154"/>
      <c r="K792" s="1476"/>
      <c r="L792" s="960" t="n">
        <f aca="false">I792+J792+K792</f>
        <v>0</v>
      </c>
      <c r="M792" s="1467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30"/>
      <c r="G793" s="1307"/>
      <c r="H793" s="1475"/>
      <c r="I793" s="1330"/>
      <c r="J793" s="1307"/>
      <c r="K793" s="1475"/>
      <c r="L793" s="954" t="n">
        <f aca="false">I793+J793+K793</f>
        <v>0</v>
      </c>
      <c r="M793" s="1467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2030</v>
      </c>
      <c r="F794" s="801"/>
      <c r="G794" s="756" t="n">
        <v>2030</v>
      </c>
      <c r="H794" s="1470"/>
      <c r="I794" s="801"/>
      <c r="J794" s="756" t="n">
        <v>2030</v>
      </c>
      <c r="K794" s="1470"/>
      <c r="L794" s="752" t="n">
        <f aca="false">I794+J794+K794</f>
        <v>2030</v>
      </c>
      <c r="M794" s="1467" t="n">
        <f aca="false">(IF($E794&lt;&gt;0,$M$2,IF($L794&lt;&gt;0,$M$2,"")))</f>
        <v>1</v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6"/>
      <c r="I795" s="1153"/>
      <c r="J795" s="1154"/>
      <c r="K795" s="1476"/>
      <c r="L795" s="960" t="n">
        <f aca="false">I795+J795+K795</f>
        <v>0</v>
      </c>
      <c r="M795" s="1467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35</v>
      </c>
      <c r="F796" s="1330"/>
      <c r="G796" s="1307" t="n">
        <v>35</v>
      </c>
      <c r="H796" s="1475"/>
      <c r="I796" s="1330"/>
      <c r="J796" s="1307" t="n">
        <v>35</v>
      </c>
      <c r="K796" s="1475"/>
      <c r="L796" s="954" t="n">
        <f aca="false">I796+J796+K796</f>
        <v>35</v>
      </c>
      <c r="M796" s="1467" t="n">
        <f aca="false">(IF($E796&lt;&gt;0,$M$2,IF($L796&lt;&gt;0,$M$2,"")))</f>
        <v>1</v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6"/>
      <c r="I797" s="1153"/>
      <c r="J797" s="1154"/>
      <c r="K797" s="1476"/>
      <c r="L797" s="960" t="n">
        <f aca="false">I797+J797+K797</f>
        <v>0</v>
      </c>
      <c r="M797" s="1467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303"/>
      <c r="G798" s="1304"/>
      <c r="H798" s="1477"/>
      <c r="I798" s="1303"/>
      <c r="J798" s="1304"/>
      <c r="K798" s="1477"/>
      <c r="L798" s="969" t="n">
        <f aca="false">I798+J798+K798</f>
        <v>0</v>
      </c>
      <c r="M798" s="1467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30"/>
      <c r="G799" s="1307"/>
      <c r="H799" s="1475"/>
      <c r="I799" s="1330"/>
      <c r="J799" s="1307"/>
      <c r="K799" s="1475"/>
      <c r="L799" s="954" t="n">
        <f aca="false">I799+J799+K799</f>
        <v>0</v>
      </c>
      <c r="M799" s="1467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70"/>
      <c r="I800" s="801"/>
      <c r="J800" s="756"/>
      <c r="K800" s="1470"/>
      <c r="L800" s="752" t="n">
        <f aca="false">I800+J800+K800</f>
        <v>0</v>
      </c>
      <c r="M800" s="1467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9"/>
      <c r="I801" s="808"/>
      <c r="J801" s="809"/>
      <c r="K801" s="1469"/>
      <c r="L801" s="773" t="n">
        <f aca="false">I801+J801+K801</f>
        <v>0</v>
      </c>
      <c r="M801" s="1467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7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8"/>
      <c r="I803" s="812"/>
      <c r="J803" s="800"/>
      <c r="K803" s="1468"/>
      <c r="L803" s="745" t="n">
        <f aca="false">I803+J803+K803</f>
        <v>0</v>
      </c>
      <c r="M803" s="1467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70"/>
      <c r="I804" s="801"/>
      <c r="J804" s="756"/>
      <c r="K804" s="1470"/>
      <c r="L804" s="752" t="n">
        <f aca="false">I804+J804+K804</f>
        <v>0</v>
      </c>
      <c r="M804" s="1467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9"/>
      <c r="I805" s="808"/>
      <c r="J805" s="809"/>
      <c r="K805" s="1469"/>
      <c r="L805" s="773" t="n">
        <f aca="false">I805+J805+K805</f>
        <v>0</v>
      </c>
      <c r="M805" s="1467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7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8"/>
      <c r="I807" s="812"/>
      <c r="J807" s="800"/>
      <c r="K807" s="1468"/>
      <c r="L807" s="745" t="n">
        <f aca="false">I807+J807+K807</f>
        <v>0</v>
      </c>
      <c r="M807" s="1467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70"/>
      <c r="I808" s="801"/>
      <c r="J808" s="756"/>
      <c r="K808" s="1470"/>
      <c r="L808" s="752" t="n">
        <f aca="false">I808+J808+K808</f>
        <v>0</v>
      </c>
      <c r="M808" s="1467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7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7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9"/>
      <c r="I811" s="808"/>
      <c r="J811" s="809"/>
      <c r="K811" s="1469"/>
      <c r="L811" s="773" t="n">
        <f aca="false">I811+J811+K811</f>
        <v>0</v>
      </c>
      <c r="M811" s="1467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7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8"/>
      <c r="I813" s="812"/>
      <c r="J813" s="800"/>
      <c r="K813" s="1468"/>
      <c r="L813" s="745" t="n">
        <f aca="false">I813+J813+K813</f>
        <v>0</v>
      </c>
      <c r="M813" s="1467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9"/>
      <c r="I814" s="808"/>
      <c r="J814" s="809"/>
      <c r="K814" s="1469"/>
      <c r="L814" s="773" t="n">
        <f aca="false">I814+J814+K814</f>
        <v>0</v>
      </c>
      <c r="M814" s="1467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71"/>
      <c r="G815" s="1472"/>
      <c r="H815" s="1473"/>
      <c r="I815" s="1471"/>
      <c r="J815" s="1472"/>
      <c r="K815" s="1473"/>
      <c r="L815" s="945" t="n">
        <f aca="false">I815+J815+K815</f>
        <v>0</v>
      </c>
      <c r="M815" s="1467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71"/>
      <c r="G816" s="1472"/>
      <c r="H816" s="1473"/>
      <c r="I816" s="1471"/>
      <c r="J816" s="1472"/>
      <c r="K816" s="1473"/>
      <c r="L816" s="945" t="n">
        <f aca="false">I816+J816+K816</f>
        <v>0</v>
      </c>
      <c r="M816" s="1467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71"/>
      <c r="G817" s="1472"/>
      <c r="H817" s="1473"/>
      <c r="I817" s="1471"/>
      <c r="J817" s="1472"/>
      <c r="K817" s="1473"/>
      <c r="L817" s="945" t="n">
        <f aca="false">I817+J817+K817</f>
        <v>0</v>
      </c>
      <c r="M817" s="1467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71"/>
      <c r="G818" s="1472"/>
      <c r="H818" s="1473"/>
      <c r="I818" s="1471"/>
      <c r="J818" s="1472"/>
      <c r="K818" s="1473"/>
      <c r="L818" s="945" t="n">
        <f aca="false">I818+J818+K818</f>
        <v>0</v>
      </c>
      <c r="M818" s="1467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7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8"/>
      <c r="I820" s="812"/>
      <c r="J820" s="800"/>
      <c r="K820" s="1468"/>
      <c r="L820" s="745" t="n">
        <f aca="false">I820+J820+K820</f>
        <v>0</v>
      </c>
      <c r="M820" s="1467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8"/>
      <c r="I821" s="812"/>
      <c r="J821" s="800"/>
      <c r="K821" s="1468"/>
      <c r="L821" s="745" t="n">
        <f aca="false">I821+J821+K821</f>
        <v>0</v>
      </c>
      <c r="M821" s="1467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6"/>
      <c r="I822" s="1153"/>
      <c r="J822" s="1154"/>
      <c r="K822" s="1476"/>
      <c r="L822" s="960" t="n">
        <f aca="false">I822+J822+K822</f>
        <v>0</v>
      </c>
      <c r="M822" s="1467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75"/>
      <c r="G823" s="1376"/>
      <c r="H823" s="1478"/>
      <c r="I823" s="1375"/>
      <c r="J823" s="1376"/>
      <c r="K823" s="1478"/>
      <c r="L823" s="987" t="n">
        <f aca="false">I823+J823+K823</f>
        <v>0</v>
      </c>
      <c r="M823" s="1467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303"/>
      <c r="G824" s="1304"/>
      <c r="H824" s="1477"/>
      <c r="I824" s="1303"/>
      <c r="J824" s="1304"/>
      <c r="K824" s="1477"/>
      <c r="L824" s="969" t="n">
        <f aca="false">I824+J824+K824</f>
        <v>0</v>
      </c>
      <c r="M824" s="1467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30"/>
      <c r="G825" s="1307"/>
      <c r="H825" s="1475"/>
      <c r="I825" s="1330"/>
      <c r="J825" s="1307"/>
      <c r="K825" s="1475"/>
      <c r="L825" s="954" t="n">
        <f aca="false">I825+J825+K825</f>
        <v>0</v>
      </c>
      <c r="M825" s="1467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30"/>
      <c r="G826" s="1307"/>
      <c r="H826" s="1475"/>
      <c r="I826" s="1330"/>
      <c r="J826" s="1307"/>
      <c r="K826" s="1475"/>
      <c r="L826" s="954" t="n">
        <f aca="false">I826+J826+K826</f>
        <v>0</v>
      </c>
      <c r="M826" s="1467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9"/>
      <c r="I827" s="808"/>
      <c r="J827" s="809"/>
      <c r="K827" s="1469"/>
      <c r="L827" s="773" t="n">
        <f aca="false">I827+J827+K827</f>
        <v>0</v>
      </c>
      <c r="M827" s="1467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7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7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7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7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7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7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7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71"/>
      <c r="G835" s="1472"/>
      <c r="H835" s="1473"/>
      <c r="I835" s="1471"/>
      <c r="J835" s="1472"/>
      <c r="K835" s="1473"/>
      <c r="L835" s="945" t="n">
        <f aca="false">I835+J835+K835</f>
        <v>0</v>
      </c>
      <c r="M835" s="1467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7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7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8"/>
      <c r="I838" s="812"/>
      <c r="J838" s="800"/>
      <c r="K838" s="1468"/>
      <c r="L838" s="745" t="n">
        <f aca="false">I838+J838+K838</f>
        <v>0</v>
      </c>
      <c r="M838" s="1467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70"/>
      <c r="I839" s="801"/>
      <c r="J839" s="756"/>
      <c r="K839" s="1470"/>
      <c r="L839" s="752" t="n">
        <f aca="false">I839+J839+K839</f>
        <v>0</v>
      </c>
      <c r="M839" s="1467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70"/>
      <c r="I840" s="801"/>
      <c r="J840" s="756"/>
      <c r="K840" s="1470"/>
      <c r="L840" s="752" t="n">
        <f aca="false">I840+J840+K840</f>
        <v>0</v>
      </c>
      <c r="M840" s="1467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70"/>
      <c r="I841" s="801"/>
      <c r="J841" s="756"/>
      <c r="K841" s="1470"/>
      <c r="L841" s="752" t="n">
        <f aca="false">I841+J841+K841</f>
        <v>0</v>
      </c>
      <c r="M841" s="1467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70"/>
      <c r="I842" s="801"/>
      <c r="J842" s="756"/>
      <c r="K842" s="1470"/>
      <c r="L842" s="752" t="n">
        <f aca="false">I842+J842+K842</f>
        <v>0</v>
      </c>
      <c r="M842" s="1467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9"/>
      <c r="I843" s="808"/>
      <c r="J843" s="809"/>
      <c r="K843" s="1469"/>
      <c r="L843" s="773" t="n">
        <f aca="false">I843+J843+K843</f>
        <v>0</v>
      </c>
      <c r="M843" s="1467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7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8"/>
      <c r="I845" s="812"/>
      <c r="J845" s="800"/>
      <c r="K845" s="1468"/>
      <c r="L845" s="745" t="n">
        <f aca="false">I845+J845+K845</f>
        <v>0</v>
      </c>
      <c r="M845" s="1467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70"/>
      <c r="I846" s="801"/>
      <c r="J846" s="756"/>
      <c r="K846" s="1470"/>
      <c r="L846" s="752" t="n">
        <f aca="false">I846+J846+K846</f>
        <v>0</v>
      </c>
      <c r="M846" s="1467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9"/>
      <c r="I847" s="808"/>
      <c r="J847" s="809"/>
      <c r="K847" s="1469"/>
      <c r="L847" s="773" t="n">
        <f aca="false">I847+J847+K847</f>
        <v>0</v>
      </c>
      <c r="M847" s="1467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71"/>
      <c r="G848" s="1472"/>
      <c r="H848" s="1473"/>
      <c r="I848" s="1471"/>
      <c r="J848" s="1472"/>
      <c r="K848" s="1473"/>
      <c r="L848" s="945" t="n">
        <f aca="false">I848+J848+K848</f>
        <v>0</v>
      </c>
      <c r="M848" s="1467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71"/>
      <c r="G849" s="1472"/>
      <c r="H849" s="1473"/>
      <c r="I849" s="1471"/>
      <c r="J849" s="1472"/>
      <c r="K849" s="1473"/>
      <c r="L849" s="945" t="n">
        <f aca="false">I849+J849+K849</f>
        <v>0</v>
      </c>
      <c r="M849" s="1467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71"/>
      <c r="G850" s="1472"/>
      <c r="H850" s="1473"/>
      <c r="I850" s="1471"/>
      <c r="J850" s="1472"/>
      <c r="K850" s="1473"/>
      <c r="L850" s="945" t="n">
        <f aca="false">I850+J850+K850</f>
        <v>0</v>
      </c>
      <c r="M850" s="1467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7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8"/>
      <c r="I852" s="812"/>
      <c r="J852" s="800"/>
      <c r="K852" s="1468"/>
      <c r="L852" s="745" t="n">
        <f aca="false">I852+J852+K852</f>
        <v>0</v>
      </c>
      <c r="M852" s="1467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9"/>
      <c r="I853" s="808"/>
      <c r="J853" s="809"/>
      <c r="K853" s="1469"/>
      <c r="L853" s="773" t="n">
        <f aca="false">I853+J853+K853</f>
        <v>0</v>
      </c>
      <c r="M853" s="1467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71"/>
      <c r="G854" s="1472"/>
      <c r="H854" s="1473"/>
      <c r="I854" s="1471"/>
      <c r="J854" s="1472"/>
      <c r="K854" s="1473"/>
      <c r="L854" s="945" t="n">
        <f aca="false">I854+J854+K854</f>
        <v>0</v>
      </c>
      <c r="M854" s="1467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7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8"/>
      <c r="I856" s="812"/>
      <c r="J856" s="800"/>
      <c r="K856" s="1468"/>
      <c r="L856" s="745" t="n">
        <f aca="false">I856+J856+K856</f>
        <v>0</v>
      </c>
      <c r="M856" s="1467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70"/>
      <c r="I857" s="801"/>
      <c r="J857" s="756"/>
      <c r="K857" s="1470"/>
      <c r="L857" s="752" t="n">
        <f aca="false">I857+J857+K857</f>
        <v>0</v>
      </c>
      <c r="M857" s="1467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70"/>
      <c r="I858" s="801"/>
      <c r="J858" s="756"/>
      <c r="K858" s="1470"/>
      <c r="L858" s="752" t="n">
        <f aca="false">I858+J858+K858</f>
        <v>0</v>
      </c>
      <c r="M858" s="1467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70"/>
      <c r="I859" s="801"/>
      <c r="J859" s="756"/>
      <c r="K859" s="1470"/>
      <c r="L859" s="752" t="n">
        <f aca="false">I859+J859+K859</f>
        <v>0</v>
      </c>
      <c r="M859" s="1467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70"/>
      <c r="I860" s="801"/>
      <c r="J860" s="756"/>
      <c r="K860" s="1470"/>
      <c r="L860" s="752" t="n">
        <f aca="false">I860+J860+K860</f>
        <v>0</v>
      </c>
      <c r="M860" s="1467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70"/>
      <c r="I861" s="801"/>
      <c r="J861" s="756"/>
      <c r="K861" s="1470"/>
      <c r="L861" s="752" t="n">
        <f aca="false">I861+J861+K861</f>
        <v>0</v>
      </c>
      <c r="M861" s="1467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9"/>
      <c r="I862" s="808"/>
      <c r="J862" s="809"/>
      <c r="K862" s="1469"/>
      <c r="L862" s="773" t="n">
        <f aca="false">I862+J862+K862</f>
        <v>0</v>
      </c>
      <c r="M862" s="1467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7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8"/>
      <c r="I864" s="812"/>
      <c r="J864" s="800"/>
      <c r="K864" s="1468"/>
      <c r="L864" s="745" t="n">
        <f aca="false">I864+J864+K864</f>
        <v>0</v>
      </c>
      <c r="M864" s="1467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9"/>
      <c r="I865" s="808"/>
      <c r="J865" s="809"/>
      <c r="K865" s="1469"/>
      <c r="L865" s="773" t="n">
        <f aca="false">I865+J865+K865</f>
        <v>0</v>
      </c>
      <c r="M865" s="1467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71"/>
      <c r="G866" s="1472"/>
      <c r="H866" s="1473"/>
      <c r="I866" s="1471"/>
      <c r="J866" s="1472"/>
      <c r="K866" s="1473"/>
      <c r="L866" s="945" t="n">
        <f aca="false">I866+J866+K866</f>
        <v>0</v>
      </c>
      <c r="M866" s="1467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7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8"/>
      <c r="I868" s="812"/>
      <c r="J868" s="800"/>
      <c r="K868" s="1468"/>
      <c r="L868" s="745" t="n">
        <f aca="false">I868+J868+K868</f>
        <v>0</v>
      </c>
      <c r="M868" s="1467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70"/>
      <c r="I869" s="801"/>
      <c r="J869" s="756"/>
      <c r="K869" s="1470"/>
      <c r="L869" s="752" t="n">
        <f aca="false">I869+J869+K869</f>
        <v>0</v>
      </c>
      <c r="M869" s="1467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70"/>
      <c r="I870" s="801"/>
      <c r="J870" s="756"/>
      <c r="K870" s="1470"/>
      <c r="L870" s="752" t="n">
        <f aca="false">I870+J870+K870</f>
        <v>0</v>
      </c>
      <c r="M870" s="1467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9"/>
      <c r="I871" s="808"/>
      <c r="J871" s="809"/>
      <c r="K871" s="1469"/>
      <c r="L871" s="773" t="n">
        <f aca="false">I871+J871+K871</f>
        <v>0</v>
      </c>
      <c r="M871" s="1467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7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7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7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7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91</v>
      </c>
      <c r="D876" s="1028"/>
      <c r="E876" s="1479"/>
      <c r="F876" s="1479"/>
      <c r="G876" s="1479"/>
      <c r="H876" s="1479"/>
      <c r="I876" s="1479"/>
      <c r="J876" s="1479"/>
      <c r="K876" s="1479"/>
      <c r="L876" s="1480"/>
      <c r="M876" s="1467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81"/>
      <c r="G877" s="1482"/>
      <c r="H877" s="1483"/>
      <c r="I877" s="1205" t="n">
        <v>0</v>
      </c>
      <c r="J877" s="1484" t="n">
        <v>0</v>
      </c>
      <c r="K877" s="1177" t="n">
        <v>0</v>
      </c>
      <c r="L877" s="945" t="n">
        <f aca="false">I877+J877+K877</f>
        <v>0</v>
      </c>
      <c r="M877" s="1467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5"/>
      <c r="C878" s="1486"/>
      <c r="D878" s="1487"/>
      <c r="E878" s="906"/>
      <c r="F878" s="906"/>
      <c r="G878" s="906"/>
      <c r="H878" s="906"/>
      <c r="I878" s="906"/>
      <c r="J878" s="906"/>
      <c r="K878" s="906"/>
      <c r="L878" s="907"/>
      <c r="M878" s="1467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8"/>
      <c r="C879" s="687"/>
      <c r="D879" s="1489"/>
      <c r="E879" s="857"/>
      <c r="F879" s="857"/>
      <c r="G879" s="857"/>
      <c r="H879" s="857"/>
      <c r="I879" s="857"/>
      <c r="J879" s="857"/>
      <c r="K879" s="857"/>
      <c r="L879" s="1035"/>
      <c r="M879" s="1467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8"/>
      <c r="C880" s="687"/>
      <c r="D880" s="1489"/>
      <c r="E880" s="857"/>
      <c r="F880" s="857"/>
      <c r="G880" s="857"/>
      <c r="H880" s="857"/>
      <c r="I880" s="857"/>
      <c r="J880" s="857"/>
      <c r="K880" s="857"/>
      <c r="L880" s="1035"/>
      <c r="M880" s="1467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90"/>
      <c r="C881" s="1039" t="s">
        <v>575</v>
      </c>
      <c r="D881" s="1491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2065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2065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065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065</v>
      </c>
      <c r="M881" s="1467" t="n">
        <f aca="false">(IF($E881&lt;&gt;0,$M$2,IF($L881&lt;&gt;0,$M$2,"")))</f>
        <v>1</v>
      </c>
      <c r="N881" s="1492" t="str">
        <f aca="false">LEFT(C763,1)</f>
        <v>1</v>
      </c>
    </row>
    <row r="882" customFormat="false" ht="16.5" hidden="false" customHeight="false" outlineLevel="0" collapsed="false">
      <c r="A882" s="816" t="n">
        <v>760</v>
      </c>
      <c r="B882" s="1493" t="s">
        <v>926</v>
      </c>
      <c r="C882" s="1494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5"/>
      <c r="C883" s="1495"/>
      <c r="D883" s="1496"/>
      <c r="E883" s="1495"/>
      <c r="F883" s="1495"/>
      <c r="G883" s="1495"/>
      <c r="H883" s="1495"/>
      <c r="I883" s="1495"/>
      <c r="J883" s="1495"/>
      <c r="K883" s="1495"/>
      <c r="L883" s="1497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8"/>
      <c r="C884" s="1498"/>
      <c r="D884" s="1498"/>
      <c r="E884" s="1498"/>
      <c r="F884" s="1498"/>
      <c r="G884" s="1498"/>
      <c r="H884" s="1498"/>
      <c r="I884" s="1498"/>
      <c r="J884" s="1498"/>
      <c r="K884" s="1498"/>
      <c r="L884" s="1499"/>
      <c r="M884" s="1500" t="str">
        <f aca="false">(IF(E879&lt;&gt;0,$G$2,IF(L879&lt;&gt;0,$G$2,"")))</f>
        <v/>
      </c>
      <c r="N884" s="1498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0"/>
      <c r="E885" s="1436"/>
      <c r="F885" s="1436"/>
      <c r="G885" s="1436"/>
      <c r="H885" s="1436"/>
      <c r="I885" s="1436"/>
      <c r="J885" s="1436"/>
      <c r="K885" s="1436"/>
      <c r="L885" s="1436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7"/>
      <c r="D886" s="1438"/>
      <c r="E886" s="1436"/>
      <c r="F886" s="1436"/>
      <c r="G886" s="1436"/>
      <c r="H886" s="1436"/>
      <c r="I886" s="1436"/>
      <c r="J886" s="1436"/>
      <c r="K886" s="1436"/>
      <c r="L886" s="1436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3" t="str">
        <f aca="false">$B$7</f>
        <v>ОТЧЕТНИ ДАННИ ПО ЕБК ЗА СМЕТКИТЕ ЗА СРЕДСТВАТА ОТ ЕВРОПЕЙСКИЯ СЪЮЗ - ДЕС</v>
      </c>
      <c r="C887" s="1253"/>
      <c r="D887" s="1253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9" t="s">
        <v>917</v>
      </c>
      <c r="I888" s="1440"/>
      <c r="J888" s="1441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562</v>
      </c>
      <c r="F889" s="868" t="n">
        <f aca="false">$F$9</f>
        <v>44742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2" t="str">
        <f aca="false">$B$12</f>
        <v>Столична община</v>
      </c>
      <c r="C892" s="1442"/>
      <c r="D892" s="1442"/>
      <c r="E892" s="1080" t="s">
        <v>578</v>
      </c>
      <c r="F892" s="1443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6</v>
      </c>
      <c r="F894" s="1085" t="str">
        <f aca="false">$F$15</f>
        <v>СЕС - ДЕС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63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4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45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6"/>
      <c r="C899" s="1447" t="e">
        <f aca="false">VLOOKUP(D899,OP_LIST2,2,FALSE())</f>
        <v>#N/A</v>
      </c>
      <c r="D899" s="1448"/>
      <c r="E899" s="1035"/>
      <c r="F899" s="1449"/>
      <c r="G899" s="1450"/>
      <c r="H899" s="1451"/>
      <c r="I899" s="1449"/>
      <c r="J899" s="1450"/>
      <c r="K899" s="1451"/>
      <c r="L899" s="1452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3" t="s">
        <v>920</v>
      </c>
      <c r="C900" s="1454" t="n">
        <f aca="false">VLOOKUP(D901,EBK_DEIN2,2,FALSE())</f>
        <v>2228</v>
      </c>
      <c r="D900" s="1448" t="s">
        <v>921</v>
      </c>
      <c r="E900" s="1035"/>
      <c r="F900" s="1455"/>
      <c r="G900" s="1456"/>
      <c r="H900" s="1457"/>
      <c r="I900" s="1455"/>
      <c r="J900" s="1456"/>
      <c r="K900" s="1457"/>
      <c r="L900" s="1452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8"/>
      <c r="C901" s="1459" t="n">
        <f aca="false">+C900</f>
        <v>2228</v>
      </c>
      <c r="D901" s="1460" t="s">
        <v>928</v>
      </c>
      <c r="E901" s="1035"/>
      <c r="F901" s="1455"/>
      <c r="G901" s="1456"/>
      <c r="H901" s="1457"/>
      <c r="I901" s="1455"/>
      <c r="J901" s="1456"/>
      <c r="K901" s="1457"/>
      <c r="L901" s="1452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1"/>
      <c r="C902" s="1462"/>
      <c r="D902" s="1463" t="s">
        <v>923</v>
      </c>
      <c r="E902" s="1035"/>
      <c r="F902" s="1464"/>
      <c r="G902" s="1465"/>
      <c r="H902" s="1466"/>
      <c r="I902" s="1464"/>
      <c r="J902" s="1465"/>
      <c r="K902" s="1466"/>
      <c r="L902" s="1452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7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68"/>
      <c r="I904" s="812"/>
      <c r="J904" s="800"/>
      <c r="K904" s="1468"/>
      <c r="L904" s="745" t="n">
        <f aca="false">I904+J904+K904</f>
        <v>0</v>
      </c>
      <c r="M904" s="1467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9"/>
      <c r="I905" s="808"/>
      <c r="J905" s="809"/>
      <c r="K905" s="1469"/>
      <c r="L905" s="773" t="n">
        <f aca="false">I905+J905+K905</f>
        <v>0</v>
      </c>
      <c r="M905" s="1467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42084</v>
      </c>
      <c r="F906" s="912" t="n">
        <f aca="false">SUM(F907:F911)</f>
        <v>0</v>
      </c>
      <c r="G906" s="913" t="n">
        <f aca="false">SUM(G907:G911)</f>
        <v>42084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2400</v>
      </c>
      <c r="K906" s="564" t="n">
        <f aca="false">SUM(K907:K911)</f>
        <v>0</v>
      </c>
      <c r="L906" s="911" t="n">
        <f aca="false">SUM(L907:L911)</f>
        <v>2400</v>
      </c>
      <c r="M906" s="1467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8"/>
      <c r="I907" s="812"/>
      <c r="J907" s="800"/>
      <c r="K907" s="1468"/>
      <c r="L907" s="745" t="n">
        <f aca="false">I907+J907+K907</f>
        <v>0</v>
      </c>
      <c r="M907" s="1467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42084</v>
      </c>
      <c r="F908" s="801"/>
      <c r="G908" s="756" t="n">
        <v>42084</v>
      </c>
      <c r="H908" s="1470"/>
      <c r="I908" s="801"/>
      <c r="J908" s="756" t="n">
        <v>2400</v>
      </c>
      <c r="K908" s="1470"/>
      <c r="L908" s="752" t="n">
        <f aca="false">I908+J908+K908</f>
        <v>2400</v>
      </c>
      <c r="M908" s="1467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70"/>
      <c r="I909" s="801"/>
      <c r="J909" s="756"/>
      <c r="K909" s="1470"/>
      <c r="L909" s="752" t="n">
        <f aca="false">I909+J909+K909</f>
        <v>0</v>
      </c>
      <c r="M909" s="1467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70"/>
      <c r="I910" s="801"/>
      <c r="J910" s="756"/>
      <c r="K910" s="1470"/>
      <c r="L910" s="752" t="n">
        <f aca="false">I910+J910+K910</f>
        <v>0</v>
      </c>
      <c r="M910" s="1467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9"/>
      <c r="I911" s="808"/>
      <c r="J911" s="809"/>
      <c r="K911" s="1469"/>
      <c r="L911" s="773" t="n">
        <f aca="false">I911+J911+K911</f>
        <v>0</v>
      </c>
      <c r="M911" s="1467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284</v>
      </c>
      <c r="F912" s="912" t="n">
        <f aca="false">SUM(F913:F919)</f>
        <v>0</v>
      </c>
      <c r="G912" s="913" t="n">
        <f aca="false">SUM(G913:G919)</f>
        <v>284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284</v>
      </c>
      <c r="K912" s="564" t="n">
        <f aca="false">SUM(K913:K919)</f>
        <v>0</v>
      </c>
      <c r="L912" s="911" t="n">
        <f aca="false">SUM(L913:L919)</f>
        <v>284</v>
      </c>
      <c r="M912" s="1467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148</v>
      </c>
      <c r="F913" s="812"/>
      <c r="G913" s="800" t="n">
        <v>148</v>
      </c>
      <c r="H913" s="1468"/>
      <c r="I913" s="812"/>
      <c r="J913" s="800" t="n">
        <v>148</v>
      </c>
      <c r="K913" s="1468"/>
      <c r="L913" s="745" t="n">
        <f aca="false">I913+J913+K913</f>
        <v>148</v>
      </c>
      <c r="M913" s="1467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70"/>
      <c r="I914" s="801"/>
      <c r="J914" s="756"/>
      <c r="K914" s="1470"/>
      <c r="L914" s="752" t="n">
        <f aca="false">I914+J914+K914</f>
        <v>0</v>
      </c>
      <c r="M914" s="1467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7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86</v>
      </c>
      <c r="F916" s="801"/>
      <c r="G916" s="756" t="n">
        <v>86</v>
      </c>
      <c r="H916" s="1470"/>
      <c r="I916" s="801"/>
      <c r="J916" s="756" t="n">
        <v>86</v>
      </c>
      <c r="K916" s="1470"/>
      <c r="L916" s="752" t="n">
        <f aca="false">I916+J916+K916</f>
        <v>86</v>
      </c>
      <c r="M916" s="1467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50</v>
      </c>
      <c r="F917" s="801"/>
      <c r="G917" s="756" t="n">
        <v>50</v>
      </c>
      <c r="H917" s="1470"/>
      <c r="I917" s="801"/>
      <c r="J917" s="756" t="n">
        <v>50</v>
      </c>
      <c r="K917" s="1470"/>
      <c r="L917" s="752" t="n">
        <f aca="false">I917+J917+K917</f>
        <v>50</v>
      </c>
      <c r="M917" s="1467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7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9"/>
      <c r="I919" s="808"/>
      <c r="J919" s="809"/>
      <c r="K919" s="1469"/>
      <c r="L919" s="773" t="n">
        <f aca="false">I919+J919+K919</f>
        <v>0</v>
      </c>
      <c r="M919" s="1467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71"/>
      <c r="G920" s="1472"/>
      <c r="H920" s="1473"/>
      <c r="I920" s="1471"/>
      <c r="J920" s="1472"/>
      <c r="K920" s="1473"/>
      <c r="L920" s="945" t="n">
        <f aca="false">I920+J920+K920</f>
        <v>0</v>
      </c>
      <c r="M920" s="1467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6900</v>
      </c>
      <c r="F921" s="912" t="n">
        <f aca="false">SUM(F922:F938)</f>
        <v>0</v>
      </c>
      <c r="G921" s="913" t="n">
        <f aca="false">SUM(G922:G938)</f>
        <v>690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6900</v>
      </c>
      <c r="K921" s="564" t="n">
        <f aca="false">SUM(K922:K938)</f>
        <v>0</v>
      </c>
      <c r="L921" s="945" t="n">
        <f aca="false">SUM(L922:L938)</f>
        <v>6900</v>
      </c>
      <c r="M921" s="1467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8"/>
      <c r="I922" s="812"/>
      <c r="J922" s="800"/>
      <c r="K922" s="1468"/>
      <c r="L922" s="745" t="n">
        <f aca="false">I922+J922+K922</f>
        <v>0</v>
      </c>
      <c r="M922" s="1467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70"/>
      <c r="I923" s="801"/>
      <c r="J923" s="756"/>
      <c r="K923" s="1470"/>
      <c r="L923" s="752" t="n">
        <f aca="false">I923+J923+K923</f>
        <v>0</v>
      </c>
      <c r="M923" s="1467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70"/>
      <c r="I924" s="801"/>
      <c r="J924" s="756"/>
      <c r="K924" s="1470"/>
      <c r="L924" s="752" t="n">
        <f aca="false">I924+J924+K924</f>
        <v>0</v>
      </c>
      <c r="M924" s="1467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70"/>
      <c r="I925" s="801"/>
      <c r="J925" s="756"/>
      <c r="K925" s="1470"/>
      <c r="L925" s="752" t="n">
        <f aca="false">I925+J925+K925</f>
        <v>0</v>
      </c>
      <c r="M925" s="1467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0</v>
      </c>
      <c r="F926" s="801"/>
      <c r="G926" s="756"/>
      <c r="H926" s="1470"/>
      <c r="I926" s="801"/>
      <c r="J926" s="756"/>
      <c r="K926" s="1470"/>
      <c r="L926" s="752" t="n">
        <f aca="false">I926+J926+K926</f>
        <v>0</v>
      </c>
      <c r="M926" s="1467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8"/>
      <c r="G927" s="1291"/>
      <c r="H927" s="1474"/>
      <c r="I927" s="1298"/>
      <c r="J927" s="1291"/>
      <c r="K927" s="1474"/>
      <c r="L927" s="761" t="n">
        <f aca="false">I927+J927+K927</f>
        <v>0</v>
      </c>
      <c r="M927" s="1467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6900</v>
      </c>
      <c r="F928" s="1330"/>
      <c r="G928" s="1307" t="n">
        <v>6900</v>
      </c>
      <c r="H928" s="1475"/>
      <c r="I928" s="1330"/>
      <c r="J928" s="1307" t="n">
        <v>6900</v>
      </c>
      <c r="K928" s="1475"/>
      <c r="L928" s="954" t="n">
        <f aca="false">I928+J928+K928</f>
        <v>6900</v>
      </c>
      <c r="M928" s="1467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6"/>
      <c r="I929" s="1153"/>
      <c r="J929" s="1154"/>
      <c r="K929" s="1476"/>
      <c r="L929" s="960" t="n">
        <f aca="false">I929+J929+K929</f>
        <v>0</v>
      </c>
      <c r="M929" s="1467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30"/>
      <c r="G930" s="1307"/>
      <c r="H930" s="1475"/>
      <c r="I930" s="1330"/>
      <c r="J930" s="1307"/>
      <c r="K930" s="1475"/>
      <c r="L930" s="954" t="n">
        <f aca="false">I930+J930+K930</f>
        <v>0</v>
      </c>
      <c r="M930" s="1467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70"/>
      <c r="I931" s="801"/>
      <c r="J931" s="756"/>
      <c r="K931" s="1470"/>
      <c r="L931" s="752" t="n">
        <f aca="false">I931+J931+K931</f>
        <v>0</v>
      </c>
      <c r="M931" s="1467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6"/>
      <c r="I932" s="1153"/>
      <c r="J932" s="1154"/>
      <c r="K932" s="1476"/>
      <c r="L932" s="960" t="n">
        <f aca="false">I932+J932+K932</f>
        <v>0</v>
      </c>
      <c r="M932" s="1467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30"/>
      <c r="G933" s="1307"/>
      <c r="H933" s="1475"/>
      <c r="I933" s="1330"/>
      <c r="J933" s="1307"/>
      <c r="K933" s="1475"/>
      <c r="L933" s="954" t="n">
        <f aca="false">I933+J933+K933</f>
        <v>0</v>
      </c>
      <c r="M933" s="1467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6"/>
      <c r="I934" s="1153"/>
      <c r="J934" s="1154"/>
      <c r="K934" s="1476"/>
      <c r="L934" s="960" t="n">
        <f aca="false">I934+J934+K934</f>
        <v>0</v>
      </c>
      <c r="M934" s="1467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303"/>
      <c r="G935" s="1304"/>
      <c r="H935" s="1477"/>
      <c r="I935" s="1303"/>
      <c r="J935" s="1304"/>
      <c r="K935" s="1477"/>
      <c r="L935" s="969" t="n">
        <f aca="false">I935+J935+K935</f>
        <v>0</v>
      </c>
      <c r="M935" s="1467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30"/>
      <c r="G936" s="1307"/>
      <c r="H936" s="1475"/>
      <c r="I936" s="1330"/>
      <c r="J936" s="1307"/>
      <c r="K936" s="1475"/>
      <c r="L936" s="954" t="n">
        <f aca="false">I936+J936+K936</f>
        <v>0</v>
      </c>
      <c r="M936" s="1467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70"/>
      <c r="I937" s="801"/>
      <c r="J937" s="756"/>
      <c r="K937" s="1470"/>
      <c r="L937" s="752" t="n">
        <f aca="false">I937+J937+K937</f>
        <v>0</v>
      </c>
      <c r="M937" s="1467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9"/>
      <c r="I938" s="808"/>
      <c r="J938" s="809"/>
      <c r="K938" s="1469"/>
      <c r="L938" s="773" t="n">
        <f aca="false">I938+J938+K938</f>
        <v>0</v>
      </c>
      <c r="M938" s="1467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7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8"/>
      <c r="I940" s="812"/>
      <c r="J940" s="800"/>
      <c r="K940" s="1468"/>
      <c r="L940" s="745" t="n">
        <f aca="false">I940+J940+K940</f>
        <v>0</v>
      </c>
      <c r="M940" s="1467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70"/>
      <c r="I941" s="801"/>
      <c r="J941" s="756"/>
      <c r="K941" s="1470"/>
      <c r="L941" s="752" t="n">
        <f aca="false">I941+J941+K941</f>
        <v>0</v>
      </c>
      <c r="M941" s="1467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9"/>
      <c r="I942" s="808"/>
      <c r="J942" s="809"/>
      <c r="K942" s="1469"/>
      <c r="L942" s="773" t="n">
        <f aca="false">I942+J942+K942</f>
        <v>0</v>
      </c>
      <c r="M942" s="1467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7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8"/>
      <c r="I944" s="812"/>
      <c r="J944" s="800"/>
      <c r="K944" s="1468"/>
      <c r="L944" s="745" t="n">
        <f aca="false">I944+J944+K944</f>
        <v>0</v>
      </c>
      <c r="M944" s="1467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70"/>
      <c r="I945" s="801"/>
      <c r="J945" s="756"/>
      <c r="K945" s="1470"/>
      <c r="L945" s="752" t="n">
        <f aca="false">I945+J945+K945</f>
        <v>0</v>
      </c>
      <c r="M945" s="1467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7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7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9"/>
      <c r="I948" s="808"/>
      <c r="J948" s="809"/>
      <c r="K948" s="1469"/>
      <c r="L948" s="773" t="n">
        <f aca="false">I948+J948+K948</f>
        <v>0</v>
      </c>
      <c r="M948" s="1467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7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8"/>
      <c r="I950" s="812"/>
      <c r="J950" s="800"/>
      <c r="K950" s="1468"/>
      <c r="L950" s="745" t="n">
        <f aca="false">I950+J950+K950</f>
        <v>0</v>
      </c>
      <c r="M950" s="1467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9"/>
      <c r="I951" s="808"/>
      <c r="J951" s="809"/>
      <c r="K951" s="1469"/>
      <c r="L951" s="773" t="n">
        <f aca="false">I951+J951+K951</f>
        <v>0</v>
      </c>
      <c r="M951" s="1467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71"/>
      <c r="G952" s="1472"/>
      <c r="H952" s="1473"/>
      <c r="I952" s="1471"/>
      <c r="J952" s="1472"/>
      <c r="K952" s="1473"/>
      <c r="L952" s="945" t="n">
        <f aca="false">I952+J952+K952</f>
        <v>0</v>
      </c>
      <c r="M952" s="1467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71"/>
      <c r="G953" s="1472"/>
      <c r="H953" s="1473"/>
      <c r="I953" s="1471"/>
      <c r="J953" s="1472"/>
      <c r="K953" s="1473"/>
      <c r="L953" s="945" t="n">
        <f aca="false">I953+J953+K953</f>
        <v>0</v>
      </c>
      <c r="M953" s="1467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71"/>
      <c r="G954" s="1472"/>
      <c r="H954" s="1473"/>
      <c r="I954" s="1471"/>
      <c r="J954" s="1472"/>
      <c r="K954" s="1473"/>
      <c r="L954" s="945" t="n">
        <f aca="false">I954+J954+K954</f>
        <v>0</v>
      </c>
      <c r="M954" s="1467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71"/>
      <c r="G955" s="1472"/>
      <c r="H955" s="1473"/>
      <c r="I955" s="1471"/>
      <c r="J955" s="1472"/>
      <c r="K955" s="1473"/>
      <c r="L955" s="945" t="n">
        <f aca="false">I955+J955+K955</f>
        <v>0</v>
      </c>
      <c r="M955" s="1467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7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8"/>
      <c r="I957" s="812"/>
      <c r="J957" s="800"/>
      <c r="K957" s="1468"/>
      <c r="L957" s="745" t="n">
        <f aca="false">I957+J957+K957</f>
        <v>0</v>
      </c>
      <c r="M957" s="1467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8"/>
      <c r="I958" s="812"/>
      <c r="J958" s="800"/>
      <c r="K958" s="1468"/>
      <c r="L958" s="745" t="n">
        <f aca="false">I958+J958+K958</f>
        <v>0</v>
      </c>
      <c r="M958" s="1467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6"/>
      <c r="I959" s="1153"/>
      <c r="J959" s="1154"/>
      <c r="K959" s="1476"/>
      <c r="L959" s="960" t="n">
        <f aca="false">I959+J959+K959</f>
        <v>0</v>
      </c>
      <c r="M959" s="1467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75"/>
      <c r="G960" s="1376"/>
      <c r="H960" s="1478"/>
      <c r="I960" s="1375"/>
      <c r="J960" s="1376"/>
      <c r="K960" s="1478"/>
      <c r="L960" s="987" t="n">
        <f aca="false">I960+J960+K960</f>
        <v>0</v>
      </c>
      <c r="M960" s="1467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303"/>
      <c r="G961" s="1304"/>
      <c r="H961" s="1477"/>
      <c r="I961" s="1303"/>
      <c r="J961" s="1304"/>
      <c r="K961" s="1477"/>
      <c r="L961" s="969" t="n">
        <f aca="false">I961+J961+K961</f>
        <v>0</v>
      </c>
      <c r="M961" s="1467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30"/>
      <c r="G962" s="1307"/>
      <c r="H962" s="1475"/>
      <c r="I962" s="1330"/>
      <c r="J962" s="1307"/>
      <c r="K962" s="1475"/>
      <c r="L962" s="954" t="n">
        <f aca="false">I962+J962+K962</f>
        <v>0</v>
      </c>
      <c r="M962" s="1467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30"/>
      <c r="G963" s="1307"/>
      <c r="H963" s="1475"/>
      <c r="I963" s="1330"/>
      <c r="J963" s="1307"/>
      <c r="K963" s="1475"/>
      <c r="L963" s="954" t="n">
        <f aca="false">I963+J963+K963</f>
        <v>0</v>
      </c>
      <c r="M963" s="1467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9"/>
      <c r="I964" s="808"/>
      <c r="J964" s="809"/>
      <c r="K964" s="1469"/>
      <c r="L964" s="773" t="n">
        <f aca="false">I964+J964+K964</f>
        <v>0</v>
      </c>
      <c r="M964" s="1467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7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7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7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7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7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7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7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71"/>
      <c r="G972" s="1472"/>
      <c r="H972" s="1473"/>
      <c r="I972" s="1471"/>
      <c r="J972" s="1472"/>
      <c r="K972" s="1473"/>
      <c r="L972" s="945" t="n">
        <f aca="false">I972+J972+K972</f>
        <v>0</v>
      </c>
      <c r="M972" s="1467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7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7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8"/>
      <c r="I975" s="812"/>
      <c r="J975" s="800"/>
      <c r="K975" s="1468"/>
      <c r="L975" s="745" t="n">
        <f aca="false">I975+J975+K975</f>
        <v>0</v>
      </c>
      <c r="M975" s="1467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70"/>
      <c r="I976" s="801"/>
      <c r="J976" s="756"/>
      <c r="K976" s="1470"/>
      <c r="L976" s="752" t="n">
        <f aca="false">I976+J976+K976</f>
        <v>0</v>
      </c>
      <c r="M976" s="1467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70"/>
      <c r="I977" s="801"/>
      <c r="J977" s="756"/>
      <c r="K977" s="1470"/>
      <c r="L977" s="752" t="n">
        <f aca="false">I977+J977+K977</f>
        <v>0</v>
      </c>
      <c r="M977" s="1467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70"/>
      <c r="I978" s="801"/>
      <c r="J978" s="756"/>
      <c r="K978" s="1470"/>
      <c r="L978" s="752" t="n">
        <f aca="false">I978+J978+K978</f>
        <v>0</v>
      </c>
      <c r="M978" s="1467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70"/>
      <c r="I979" s="801"/>
      <c r="J979" s="756"/>
      <c r="K979" s="1470"/>
      <c r="L979" s="752" t="n">
        <f aca="false">I979+J979+K979</f>
        <v>0</v>
      </c>
      <c r="M979" s="1467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9"/>
      <c r="I980" s="808"/>
      <c r="J980" s="809"/>
      <c r="K980" s="1469"/>
      <c r="L980" s="773" t="n">
        <f aca="false">I980+J980+K980</f>
        <v>0</v>
      </c>
      <c r="M980" s="1467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7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8"/>
      <c r="I982" s="812"/>
      <c r="J982" s="800"/>
      <c r="K982" s="1468"/>
      <c r="L982" s="745" t="n">
        <f aca="false">I982+J982+K982</f>
        <v>0</v>
      </c>
      <c r="M982" s="1467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70"/>
      <c r="I983" s="801"/>
      <c r="J983" s="756"/>
      <c r="K983" s="1470"/>
      <c r="L983" s="752" t="n">
        <f aca="false">I983+J983+K983</f>
        <v>0</v>
      </c>
      <c r="M983" s="1467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9"/>
      <c r="I984" s="808"/>
      <c r="J984" s="809"/>
      <c r="K984" s="1469"/>
      <c r="L984" s="773" t="n">
        <f aca="false">I984+J984+K984</f>
        <v>0</v>
      </c>
      <c r="M984" s="1467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71"/>
      <c r="G985" s="1472"/>
      <c r="H985" s="1473"/>
      <c r="I985" s="1471"/>
      <c r="J985" s="1472"/>
      <c r="K985" s="1473"/>
      <c r="L985" s="945" t="n">
        <f aca="false">I985+J985+K985</f>
        <v>0</v>
      </c>
      <c r="M985" s="1467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71"/>
      <c r="G986" s="1472"/>
      <c r="H986" s="1473"/>
      <c r="I986" s="1471"/>
      <c r="J986" s="1472"/>
      <c r="K986" s="1473"/>
      <c r="L986" s="945" t="n">
        <f aca="false">I986+J986+K986</f>
        <v>0</v>
      </c>
      <c r="M986" s="1467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71"/>
      <c r="G987" s="1472"/>
      <c r="H987" s="1473"/>
      <c r="I987" s="1471"/>
      <c r="J987" s="1472"/>
      <c r="K987" s="1473"/>
      <c r="L987" s="945" t="n">
        <f aca="false">I987+J987+K987</f>
        <v>0</v>
      </c>
      <c r="M987" s="1467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7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8"/>
      <c r="I989" s="812"/>
      <c r="J989" s="800"/>
      <c r="K989" s="1468"/>
      <c r="L989" s="745" t="n">
        <f aca="false">I989+J989+K989</f>
        <v>0</v>
      </c>
      <c r="M989" s="1467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9"/>
      <c r="I990" s="808"/>
      <c r="J990" s="809"/>
      <c r="K990" s="1469"/>
      <c r="L990" s="773" t="n">
        <f aca="false">I990+J990+K990</f>
        <v>0</v>
      </c>
      <c r="M990" s="1467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71"/>
      <c r="G991" s="1472"/>
      <c r="H991" s="1473"/>
      <c r="I991" s="1471"/>
      <c r="J991" s="1472"/>
      <c r="K991" s="1473"/>
      <c r="L991" s="945" t="n">
        <f aca="false">I991+J991+K991</f>
        <v>0</v>
      </c>
      <c r="M991" s="1467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7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8"/>
      <c r="I993" s="812"/>
      <c r="J993" s="800"/>
      <c r="K993" s="1468"/>
      <c r="L993" s="745" t="n">
        <f aca="false">I993+J993+K993</f>
        <v>0</v>
      </c>
      <c r="M993" s="1467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70"/>
      <c r="I994" s="801"/>
      <c r="J994" s="756"/>
      <c r="K994" s="1470"/>
      <c r="L994" s="752" t="n">
        <f aca="false">I994+J994+K994</f>
        <v>0</v>
      </c>
      <c r="M994" s="1467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70"/>
      <c r="I995" s="801"/>
      <c r="J995" s="756"/>
      <c r="K995" s="1470"/>
      <c r="L995" s="752" t="n">
        <f aca="false">I995+J995+K995</f>
        <v>0</v>
      </c>
      <c r="M995" s="1467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70"/>
      <c r="I996" s="801"/>
      <c r="J996" s="756"/>
      <c r="K996" s="1470"/>
      <c r="L996" s="752" t="n">
        <f aca="false">I996+J996+K996</f>
        <v>0</v>
      </c>
      <c r="M996" s="1467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70"/>
      <c r="I997" s="801"/>
      <c r="J997" s="756"/>
      <c r="K997" s="1470"/>
      <c r="L997" s="752" t="n">
        <f aca="false">I997+J997+K997</f>
        <v>0</v>
      </c>
      <c r="M997" s="1467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70"/>
      <c r="I998" s="801"/>
      <c r="J998" s="756"/>
      <c r="K998" s="1470"/>
      <c r="L998" s="752" t="n">
        <f aca="false">I998+J998+K998</f>
        <v>0</v>
      </c>
      <c r="M998" s="1467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9"/>
      <c r="I999" s="808"/>
      <c r="J999" s="809"/>
      <c r="K999" s="1469"/>
      <c r="L999" s="773" t="n">
        <f aca="false">I999+J999+K999</f>
        <v>0</v>
      </c>
      <c r="M999" s="1467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7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8"/>
      <c r="I1001" s="812"/>
      <c r="J1001" s="800"/>
      <c r="K1001" s="1468"/>
      <c r="L1001" s="745" t="n">
        <f aca="false">I1001+J1001+K1001</f>
        <v>0</v>
      </c>
      <c r="M1001" s="1467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9"/>
      <c r="I1002" s="808"/>
      <c r="J1002" s="809"/>
      <c r="K1002" s="1469"/>
      <c r="L1002" s="773" t="n">
        <f aca="false">I1002+J1002+K1002</f>
        <v>0</v>
      </c>
      <c r="M1002" s="1467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71"/>
      <c r="G1003" s="1472"/>
      <c r="H1003" s="1473"/>
      <c r="I1003" s="1471"/>
      <c r="J1003" s="1472"/>
      <c r="K1003" s="1473"/>
      <c r="L1003" s="945" t="n">
        <f aca="false">I1003+J1003+K1003</f>
        <v>0</v>
      </c>
      <c r="M1003" s="1467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7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8"/>
      <c r="I1005" s="812"/>
      <c r="J1005" s="800"/>
      <c r="K1005" s="1468"/>
      <c r="L1005" s="745" t="n">
        <f aca="false">I1005+J1005+K1005</f>
        <v>0</v>
      </c>
      <c r="M1005" s="1467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70"/>
      <c r="I1006" s="801"/>
      <c r="J1006" s="756"/>
      <c r="K1006" s="1470"/>
      <c r="L1006" s="752" t="n">
        <f aca="false">I1006+J1006+K1006</f>
        <v>0</v>
      </c>
      <c r="M1006" s="1467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70"/>
      <c r="I1007" s="801"/>
      <c r="J1007" s="756"/>
      <c r="K1007" s="1470"/>
      <c r="L1007" s="752" t="n">
        <f aca="false">I1007+J1007+K1007</f>
        <v>0</v>
      </c>
      <c r="M1007" s="1467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9"/>
      <c r="I1008" s="808"/>
      <c r="J1008" s="809"/>
      <c r="K1008" s="1469"/>
      <c r="L1008" s="773" t="n">
        <f aca="false">I1008+J1008+K1008</f>
        <v>0</v>
      </c>
      <c r="M1008" s="1467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7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7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7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7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8"/>
      <c r="C1013" s="1028" t="s">
        <v>691</v>
      </c>
      <c r="D1013" s="1028"/>
      <c r="E1013" s="1479"/>
      <c r="F1013" s="1479"/>
      <c r="G1013" s="1479"/>
      <c r="H1013" s="1479"/>
      <c r="I1013" s="1479"/>
      <c r="J1013" s="1479"/>
      <c r="K1013" s="1479"/>
      <c r="L1013" s="1480"/>
      <c r="M1013" s="1467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81"/>
      <c r="G1014" s="1482"/>
      <c r="H1014" s="1483"/>
      <c r="I1014" s="1205" t="n">
        <v>0</v>
      </c>
      <c r="J1014" s="1484" t="n">
        <v>0</v>
      </c>
      <c r="K1014" s="1177" t="n">
        <v>0</v>
      </c>
      <c r="L1014" s="945" t="n">
        <f aca="false">I1014+J1014+K1014</f>
        <v>0</v>
      </c>
      <c r="M1014" s="1467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5"/>
      <c r="C1015" s="1486"/>
      <c r="D1015" s="1487"/>
      <c r="E1015" s="906"/>
      <c r="F1015" s="906"/>
      <c r="G1015" s="906"/>
      <c r="H1015" s="906"/>
      <c r="I1015" s="906"/>
      <c r="J1015" s="906"/>
      <c r="K1015" s="906"/>
      <c r="L1015" s="907"/>
      <c r="M1015" s="1467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8"/>
      <c r="C1016" s="687"/>
      <c r="D1016" s="1489"/>
      <c r="E1016" s="857"/>
      <c r="F1016" s="857"/>
      <c r="G1016" s="857"/>
      <c r="H1016" s="857"/>
      <c r="I1016" s="857"/>
      <c r="J1016" s="857"/>
      <c r="K1016" s="857"/>
      <c r="L1016" s="1035"/>
      <c r="M1016" s="1467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8"/>
      <c r="C1017" s="687"/>
      <c r="D1017" s="1489"/>
      <c r="E1017" s="857"/>
      <c r="F1017" s="857"/>
      <c r="G1017" s="857"/>
      <c r="H1017" s="857"/>
      <c r="I1017" s="857"/>
      <c r="J1017" s="857"/>
      <c r="K1017" s="857"/>
      <c r="L1017" s="1035"/>
      <c r="M1017" s="1467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90"/>
      <c r="C1018" s="1039" t="s">
        <v>575</v>
      </c>
      <c r="D1018" s="1491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49268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49268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9584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9584</v>
      </c>
      <c r="M1018" s="1467" t="n">
        <f aca="false">(IF($E1018&lt;&gt;0,$M$2,IF($L1018&lt;&gt;0,$M$2,"")))</f>
        <v>1</v>
      </c>
      <c r="N1018" s="1492" t="str">
        <f aca="false">LEFT(C900,1)</f>
        <v>2</v>
      </c>
    </row>
    <row r="1019" customFormat="false" ht="16.5" hidden="false" customHeight="false" outlineLevel="0" collapsed="false">
      <c r="A1019" s="816" t="n">
        <v>760</v>
      </c>
      <c r="B1019" s="1493" t="s">
        <v>926</v>
      </c>
      <c r="C1019" s="1494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5"/>
      <c r="C1020" s="1495"/>
      <c r="D1020" s="1496"/>
      <c r="E1020" s="1495"/>
      <c r="F1020" s="1495"/>
      <c r="G1020" s="1495"/>
      <c r="H1020" s="1495"/>
      <c r="I1020" s="1495"/>
      <c r="J1020" s="1495"/>
      <c r="K1020" s="1495"/>
      <c r="L1020" s="1497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8"/>
      <c r="C1021" s="1498"/>
      <c r="D1021" s="1498"/>
      <c r="E1021" s="1498"/>
      <c r="F1021" s="1498"/>
      <c r="G1021" s="1498"/>
      <c r="H1021" s="1498"/>
      <c r="I1021" s="1498"/>
      <c r="J1021" s="1498"/>
      <c r="K1021" s="1498"/>
      <c r="L1021" s="1499"/>
      <c r="M1021" s="1500" t="str">
        <f aca="false">(IF(E1016&lt;&gt;0,$G$2,IF(L1016&lt;&gt;0,$G$2,"")))</f>
        <v/>
      </c>
      <c r="N1021" s="1498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0"/>
      <c r="E1022" s="1436"/>
      <c r="F1022" s="1436"/>
      <c r="G1022" s="1436"/>
      <c r="H1022" s="1436"/>
      <c r="I1022" s="1436"/>
      <c r="J1022" s="1436"/>
      <c r="K1022" s="1436"/>
      <c r="L1022" s="1436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7"/>
      <c r="D1023" s="1438"/>
      <c r="E1023" s="1436"/>
      <c r="F1023" s="1436"/>
      <c r="G1023" s="1436"/>
      <c r="H1023" s="1436"/>
      <c r="I1023" s="1436"/>
      <c r="J1023" s="1436"/>
      <c r="K1023" s="1436"/>
      <c r="L1023" s="1436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3" t="str">
        <f aca="false">$B$7</f>
        <v>ОТЧЕТНИ ДАННИ ПО ЕБК ЗА СМЕТКИТЕ ЗА СРЕДСТВАТА ОТ ЕВРОПЕЙСКИЯ СЪЮЗ - ДЕС</v>
      </c>
      <c r="C1024" s="1253"/>
      <c r="D1024" s="1253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9" t="s">
        <v>917</v>
      </c>
      <c r="I1025" s="1440"/>
      <c r="J1025" s="1441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562</v>
      </c>
      <c r="F1026" s="868" t="n">
        <f aca="false">$F$9</f>
        <v>44742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2" t="str">
        <f aca="false">$B$12</f>
        <v>Столична община</v>
      </c>
      <c r="C1029" s="1442"/>
      <c r="D1029" s="1442"/>
      <c r="E1029" s="1080" t="s">
        <v>578</v>
      </c>
      <c r="F1029" s="1443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6</v>
      </c>
      <c r="F1031" s="1085" t="str">
        <f aca="false">$F$15</f>
        <v>СЕС - ДЕС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63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4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45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6"/>
      <c r="C1036" s="1447" t="e">
        <f aca="false">VLOOKUP(D1036,OP_LIST2,2,FALSE())</f>
        <v>#N/A</v>
      </c>
      <c r="D1036" s="1448"/>
      <c r="E1036" s="1035"/>
      <c r="F1036" s="1449"/>
      <c r="G1036" s="1450"/>
      <c r="H1036" s="1451"/>
      <c r="I1036" s="1449"/>
      <c r="J1036" s="1450"/>
      <c r="K1036" s="1451"/>
      <c r="L1036" s="1452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3" t="s">
        <v>920</v>
      </c>
      <c r="C1037" s="1454" t="n">
        <f aca="false">VLOOKUP(D1038,EBK_DEIN2,2,FALSE())</f>
        <v>2239</v>
      </c>
      <c r="D1037" s="1448" t="s">
        <v>921</v>
      </c>
      <c r="E1037" s="1035"/>
      <c r="F1037" s="1455"/>
      <c r="G1037" s="1456"/>
      <c r="H1037" s="1457"/>
      <c r="I1037" s="1455"/>
      <c r="J1037" s="1456"/>
      <c r="K1037" s="1457"/>
      <c r="L1037" s="1452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8"/>
      <c r="C1038" s="1459" t="n">
        <f aca="false">+C1037</f>
        <v>2239</v>
      </c>
      <c r="D1038" s="1460" t="s">
        <v>929</v>
      </c>
      <c r="E1038" s="1035"/>
      <c r="F1038" s="1455"/>
      <c r="G1038" s="1456"/>
      <c r="H1038" s="1457"/>
      <c r="I1038" s="1455"/>
      <c r="J1038" s="1456"/>
      <c r="K1038" s="1457"/>
      <c r="L1038" s="1452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1"/>
      <c r="C1039" s="1462"/>
      <c r="D1039" s="1463" t="s">
        <v>923</v>
      </c>
      <c r="E1039" s="1035"/>
      <c r="F1039" s="1464"/>
      <c r="G1039" s="1465"/>
      <c r="H1039" s="1466"/>
      <c r="I1039" s="1464"/>
      <c r="J1039" s="1465"/>
      <c r="K1039" s="1466"/>
      <c r="L1039" s="1452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192</v>
      </c>
      <c r="F1040" s="912" t="n">
        <f aca="false">SUM(F1041:F1042)</f>
        <v>0</v>
      </c>
      <c r="G1040" s="913" t="n">
        <f aca="false">SUM(G1041:G1042)</f>
        <v>192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192</v>
      </c>
      <c r="K1040" s="564" t="n">
        <f aca="false">SUM(K1041:K1042)</f>
        <v>0</v>
      </c>
      <c r="L1040" s="911" t="n">
        <f aca="false">SUM(L1041:L1042)</f>
        <v>192</v>
      </c>
      <c r="M1040" s="1467" t="n">
        <f aca="false">(IF($E1040&lt;&gt;0,$M$2,IF($L1040&lt;&gt;0,$M$2,"")))</f>
        <v>1</v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8"/>
      <c r="I1041" s="812"/>
      <c r="J1041" s="800"/>
      <c r="K1041" s="1468"/>
      <c r="L1041" s="745" t="n">
        <f aca="false">I1041+J1041+K1041</f>
        <v>0</v>
      </c>
      <c r="M1041" s="1467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192</v>
      </c>
      <c r="F1042" s="808"/>
      <c r="G1042" s="809" t="n">
        <v>192</v>
      </c>
      <c r="H1042" s="1469"/>
      <c r="I1042" s="808"/>
      <c r="J1042" s="809" t="n">
        <v>192</v>
      </c>
      <c r="K1042" s="1469"/>
      <c r="L1042" s="773" t="n">
        <f aca="false">I1042+J1042+K1042</f>
        <v>192</v>
      </c>
      <c r="M1042" s="1467" t="n">
        <f aca="false">(IF($E1042&lt;&gt;0,$M$2,IF($L1042&lt;&gt;0,$M$2,"")))</f>
        <v>1</v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13230</v>
      </c>
      <c r="F1043" s="912" t="n">
        <f aca="false">SUM(F1044:F1048)</f>
        <v>0</v>
      </c>
      <c r="G1043" s="913" t="n">
        <f aca="false">SUM(G1044:G1048)</f>
        <v>1323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13230</v>
      </c>
      <c r="K1043" s="564" t="n">
        <f aca="false">SUM(K1044:K1048)</f>
        <v>0</v>
      </c>
      <c r="L1043" s="911" t="n">
        <f aca="false">SUM(L1044:L1048)</f>
        <v>13230</v>
      </c>
      <c r="M1043" s="1467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8"/>
      <c r="I1044" s="812"/>
      <c r="J1044" s="800"/>
      <c r="K1044" s="1468"/>
      <c r="L1044" s="745" t="n">
        <f aca="false">I1044+J1044+K1044</f>
        <v>0</v>
      </c>
      <c r="M1044" s="1467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13230</v>
      </c>
      <c r="F1045" s="801"/>
      <c r="G1045" s="756" t="n">
        <v>13230</v>
      </c>
      <c r="H1045" s="1470"/>
      <c r="I1045" s="801"/>
      <c r="J1045" s="756" t="n">
        <v>13230</v>
      </c>
      <c r="K1045" s="1470"/>
      <c r="L1045" s="752" t="n">
        <f aca="false">I1045+J1045+K1045</f>
        <v>13230</v>
      </c>
      <c r="M1045" s="1467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70"/>
      <c r="I1046" s="801"/>
      <c r="J1046" s="756"/>
      <c r="K1046" s="1470"/>
      <c r="L1046" s="752" t="n">
        <f aca="false">I1046+J1046+K1046</f>
        <v>0</v>
      </c>
      <c r="M1046" s="1467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70"/>
      <c r="I1047" s="801"/>
      <c r="J1047" s="756"/>
      <c r="K1047" s="1470"/>
      <c r="L1047" s="752" t="n">
        <f aca="false">I1047+J1047+K1047</f>
        <v>0</v>
      </c>
      <c r="M1047" s="1467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9"/>
      <c r="I1048" s="808"/>
      <c r="J1048" s="809"/>
      <c r="K1048" s="1469"/>
      <c r="L1048" s="773" t="n">
        <f aca="false">I1048+J1048+K1048</f>
        <v>0</v>
      </c>
      <c r="M1048" s="1467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63</v>
      </c>
      <c r="F1049" s="912" t="n">
        <f aca="false">SUM(F1050:F1056)</f>
        <v>0</v>
      </c>
      <c r="G1049" s="913" t="n">
        <f aca="false">SUM(G1050:G1056)</f>
        <v>63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63</v>
      </c>
      <c r="K1049" s="564" t="n">
        <f aca="false">SUM(K1050:K1056)</f>
        <v>0</v>
      </c>
      <c r="L1049" s="911" t="n">
        <f aca="false">SUM(L1050:L1056)</f>
        <v>63</v>
      </c>
      <c r="M1049" s="1467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38</v>
      </c>
      <c r="F1050" s="812"/>
      <c r="G1050" s="800" t="n">
        <v>38</v>
      </c>
      <c r="H1050" s="1468"/>
      <c r="I1050" s="812"/>
      <c r="J1050" s="800" t="n">
        <v>38</v>
      </c>
      <c r="K1050" s="1468"/>
      <c r="L1050" s="745" t="n">
        <f aca="false">I1050+J1050+K1050</f>
        <v>38</v>
      </c>
      <c r="M1050" s="1467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70"/>
      <c r="I1051" s="801"/>
      <c r="J1051" s="756"/>
      <c r="K1051" s="1470"/>
      <c r="L1051" s="752" t="n">
        <f aca="false">I1051+J1051+K1051</f>
        <v>0</v>
      </c>
      <c r="M1051" s="1467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7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15</v>
      </c>
      <c r="F1053" s="801"/>
      <c r="G1053" s="756" t="n">
        <v>15</v>
      </c>
      <c r="H1053" s="1470"/>
      <c r="I1053" s="801"/>
      <c r="J1053" s="756" t="n">
        <v>15</v>
      </c>
      <c r="K1053" s="1470"/>
      <c r="L1053" s="752" t="n">
        <f aca="false">I1053+J1053+K1053</f>
        <v>15</v>
      </c>
      <c r="M1053" s="1467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10</v>
      </c>
      <c r="F1054" s="801"/>
      <c r="G1054" s="756" t="n">
        <v>10</v>
      </c>
      <c r="H1054" s="1470"/>
      <c r="I1054" s="801"/>
      <c r="J1054" s="756" t="n">
        <v>10</v>
      </c>
      <c r="K1054" s="1470"/>
      <c r="L1054" s="752" t="n">
        <f aca="false">I1054+J1054+K1054</f>
        <v>10</v>
      </c>
      <c r="M1054" s="1467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7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9"/>
      <c r="I1056" s="808"/>
      <c r="J1056" s="809"/>
      <c r="K1056" s="1469"/>
      <c r="L1056" s="773" t="n">
        <f aca="false">I1056+J1056+K1056</f>
        <v>0</v>
      </c>
      <c r="M1056" s="1467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71"/>
      <c r="G1057" s="1472"/>
      <c r="H1057" s="1473"/>
      <c r="I1057" s="1471"/>
      <c r="J1057" s="1472"/>
      <c r="K1057" s="1473"/>
      <c r="L1057" s="945" t="n">
        <f aca="false">I1057+J1057+K1057</f>
        <v>0</v>
      </c>
      <c r="M1057" s="1467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95094</v>
      </c>
      <c r="F1058" s="912" t="n">
        <f aca="false">SUM(F1059:F1075)</f>
        <v>0</v>
      </c>
      <c r="G1058" s="913" t="n">
        <f aca="false">SUM(G1059:G1075)</f>
        <v>95094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59272</v>
      </c>
      <c r="K1058" s="564" t="n">
        <f aca="false">SUM(K1059:K1075)</f>
        <v>0</v>
      </c>
      <c r="L1058" s="945" t="n">
        <f aca="false">SUM(L1059:L1075)</f>
        <v>59272</v>
      </c>
      <c r="M1058" s="1467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4750</v>
      </c>
      <c r="F1059" s="812"/>
      <c r="G1059" s="800" t="n">
        <v>4750</v>
      </c>
      <c r="H1059" s="1468"/>
      <c r="I1059" s="812"/>
      <c r="J1059" s="800" t="n">
        <v>4750</v>
      </c>
      <c r="K1059" s="1468"/>
      <c r="L1059" s="745" t="n">
        <f aca="false">I1059+J1059+K1059</f>
        <v>4750</v>
      </c>
      <c r="M1059" s="1467" t="n">
        <f aca="false">(IF($E1059&lt;&gt;0,$M$2,IF($L1059&lt;&gt;0,$M$2,"")))</f>
        <v>1</v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70"/>
      <c r="I1060" s="801"/>
      <c r="J1060" s="756"/>
      <c r="K1060" s="1470"/>
      <c r="L1060" s="752" t="n">
        <f aca="false">I1060+J1060+K1060</f>
        <v>0</v>
      </c>
      <c r="M1060" s="1467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70"/>
      <c r="I1061" s="801"/>
      <c r="J1061" s="756"/>
      <c r="K1061" s="1470"/>
      <c r="L1061" s="752" t="n">
        <f aca="false">I1061+J1061+K1061</f>
        <v>0</v>
      </c>
      <c r="M1061" s="1467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70"/>
      <c r="I1062" s="801"/>
      <c r="J1062" s="756"/>
      <c r="K1062" s="1470"/>
      <c r="L1062" s="752" t="n">
        <f aca="false">I1062+J1062+K1062</f>
        <v>0</v>
      </c>
      <c r="M1062" s="1467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2319</v>
      </c>
      <c r="F1063" s="801"/>
      <c r="G1063" s="756" t="n">
        <v>2319</v>
      </c>
      <c r="H1063" s="1470"/>
      <c r="I1063" s="801"/>
      <c r="J1063" s="756" t="n">
        <v>2319</v>
      </c>
      <c r="K1063" s="1470"/>
      <c r="L1063" s="752" t="n">
        <f aca="false">I1063+J1063+K1063</f>
        <v>2319</v>
      </c>
      <c r="M1063" s="1467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7462</v>
      </c>
      <c r="F1064" s="1298"/>
      <c r="G1064" s="1291" t="n">
        <v>7462</v>
      </c>
      <c r="H1064" s="1474"/>
      <c r="I1064" s="1298"/>
      <c r="J1064" s="1291" t="n">
        <v>7462</v>
      </c>
      <c r="K1064" s="1474"/>
      <c r="L1064" s="761" t="n">
        <f aca="false">I1064+J1064+K1064</f>
        <v>7462</v>
      </c>
      <c r="M1064" s="1467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42061</v>
      </c>
      <c r="F1065" s="1330"/>
      <c r="G1065" s="1307" t="n">
        <v>42061</v>
      </c>
      <c r="H1065" s="1475"/>
      <c r="I1065" s="1330"/>
      <c r="J1065" s="1307" t="n">
        <v>42061</v>
      </c>
      <c r="K1065" s="1475"/>
      <c r="L1065" s="954" t="n">
        <f aca="false">I1065+J1065+K1065</f>
        <v>42061</v>
      </c>
      <c r="M1065" s="1467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76"/>
      <c r="I1066" s="1153"/>
      <c r="J1066" s="1154"/>
      <c r="K1066" s="1476"/>
      <c r="L1066" s="960" t="n">
        <f aca="false">I1066+J1066+K1066</f>
        <v>0</v>
      </c>
      <c r="M1066" s="1467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90</v>
      </c>
      <c r="F1067" s="1330"/>
      <c r="G1067" s="1307" t="n">
        <v>90</v>
      </c>
      <c r="H1067" s="1475"/>
      <c r="I1067" s="1330"/>
      <c r="J1067" s="1307" t="n">
        <v>90</v>
      </c>
      <c r="K1067" s="1475"/>
      <c r="L1067" s="954" t="n">
        <f aca="false">I1067+J1067+K1067</f>
        <v>90</v>
      </c>
      <c r="M1067" s="1467" t="n">
        <f aca="false">(IF($E1067&lt;&gt;0,$M$2,IF($L1067&lt;&gt;0,$M$2,"")))</f>
        <v>1</v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70"/>
      <c r="I1068" s="801"/>
      <c r="J1068" s="756"/>
      <c r="K1068" s="1470"/>
      <c r="L1068" s="752" t="n">
        <f aca="false">I1068+J1068+K1068</f>
        <v>0</v>
      </c>
      <c r="M1068" s="1467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76"/>
      <c r="I1069" s="1153"/>
      <c r="J1069" s="1154"/>
      <c r="K1069" s="1476"/>
      <c r="L1069" s="960" t="n">
        <f aca="false">I1069+J1069+K1069</f>
        <v>0</v>
      </c>
      <c r="M1069" s="1467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2590</v>
      </c>
      <c r="F1070" s="1330"/>
      <c r="G1070" s="1307" t="n">
        <v>2590</v>
      </c>
      <c r="H1070" s="1475"/>
      <c r="I1070" s="1330"/>
      <c r="J1070" s="1307" t="n">
        <v>2590</v>
      </c>
      <c r="K1070" s="1475"/>
      <c r="L1070" s="954" t="n">
        <f aca="false">I1070+J1070+K1070</f>
        <v>2590</v>
      </c>
      <c r="M1070" s="1467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76"/>
      <c r="I1071" s="1153"/>
      <c r="J1071" s="1154"/>
      <c r="K1071" s="1476"/>
      <c r="L1071" s="960" t="n">
        <f aca="false">I1071+J1071+K1071</f>
        <v>0</v>
      </c>
      <c r="M1071" s="1467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303"/>
      <c r="G1072" s="1304"/>
      <c r="H1072" s="1477"/>
      <c r="I1072" s="1303"/>
      <c r="J1072" s="1304"/>
      <c r="K1072" s="1477"/>
      <c r="L1072" s="969" t="n">
        <f aca="false">I1072+J1072+K1072</f>
        <v>0</v>
      </c>
      <c r="M1072" s="1467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30"/>
      <c r="G1073" s="1307"/>
      <c r="H1073" s="1475"/>
      <c r="I1073" s="1330"/>
      <c r="J1073" s="1307"/>
      <c r="K1073" s="1475"/>
      <c r="L1073" s="954" t="n">
        <f aca="false">I1073+J1073+K1073</f>
        <v>0</v>
      </c>
      <c r="M1073" s="1467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70"/>
      <c r="I1074" s="801"/>
      <c r="J1074" s="756"/>
      <c r="K1074" s="1470"/>
      <c r="L1074" s="752" t="n">
        <f aca="false">I1074+J1074+K1074</f>
        <v>0</v>
      </c>
      <c r="M1074" s="1467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35822</v>
      </c>
      <c r="F1075" s="808"/>
      <c r="G1075" s="809" t="n">
        <v>35822</v>
      </c>
      <c r="H1075" s="1469"/>
      <c r="I1075" s="808"/>
      <c r="J1075" s="809"/>
      <c r="K1075" s="1469"/>
      <c r="L1075" s="773" t="n">
        <f aca="false">I1075+J1075+K1075</f>
        <v>0</v>
      </c>
      <c r="M1075" s="1467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122</v>
      </c>
      <c r="F1076" s="912" t="n">
        <f aca="false">SUM(F1077:F1079)</f>
        <v>0</v>
      </c>
      <c r="G1076" s="913" t="n">
        <f aca="false">SUM(G1077:G1079)</f>
        <v>122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122</v>
      </c>
      <c r="K1076" s="564" t="n">
        <f aca="false">SUM(K1077:K1079)</f>
        <v>0</v>
      </c>
      <c r="L1076" s="945" t="n">
        <f aca="false">SUM(L1077:L1079)</f>
        <v>122</v>
      </c>
      <c r="M1076" s="1467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122</v>
      </c>
      <c r="F1077" s="812"/>
      <c r="G1077" s="800" t="n">
        <v>122</v>
      </c>
      <c r="H1077" s="1468"/>
      <c r="I1077" s="812"/>
      <c r="J1077" s="800" t="n">
        <v>122</v>
      </c>
      <c r="K1077" s="1468"/>
      <c r="L1077" s="745" t="n">
        <f aca="false">I1077+J1077+K1077</f>
        <v>122</v>
      </c>
      <c r="M1077" s="1467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70"/>
      <c r="I1078" s="801"/>
      <c r="J1078" s="756"/>
      <c r="K1078" s="1470"/>
      <c r="L1078" s="752" t="n">
        <f aca="false">I1078+J1078+K1078</f>
        <v>0</v>
      </c>
      <c r="M1078" s="1467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9"/>
      <c r="I1079" s="808"/>
      <c r="J1079" s="809"/>
      <c r="K1079" s="1469"/>
      <c r="L1079" s="773" t="n">
        <f aca="false">I1079+J1079+K1079</f>
        <v>0</v>
      </c>
      <c r="M1079" s="1467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7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8"/>
      <c r="I1081" s="812"/>
      <c r="J1081" s="800"/>
      <c r="K1081" s="1468"/>
      <c r="L1081" s="745" t="n">
        <f aca="false">I1081+J1081+K1081</f>
        <v>0</v>
      </c>
      <c r="M1081" s="1467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70"/>
      <c r="I1082" s="801"/>
      <c r="J1082" s="756"/>
      <c r="K1082" s="1470"/>
      <c r="L1082" s="752" t="n">
        <f aca="false">I1082+J1082+K1082</f>
        <v>0</v>
      </c>
      <c r="M1082" s="1467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7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7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9"/>
      <c r="I1085" s="808"/>
      <c r="J1085" s="809"/>
      <c r="K1085" s="1469"/>
      <c r="L1085" s="773" t="n">
        <f aca="false">I1085+J1085+K1085</f>
        <v>0</v>
      </c>
      <c r="M1085" s="1467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7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8"/>
      <c r="I1087" s="812"/>
      <c r="J1087" s="800"/>
      <c r="K1087" s="1468"/>
      <c r="L1087" s="745" t="n">
        <f aca="false">I1087+J1087+K1087</f>
        <v>0</v>
      </c>
      <c r="M1087" s="1467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9"/>
      <c r="I1088" s="808"/>
      <c r="J1088" s="809"/>
      <c r="K1088" s="1469"/>
      <c r="L1088" s="773" t="n">
        <f aca="false">I1088+J1088+K1088</f>
        <v>0</v>
      </c>
      <c r="M1088" s="1467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71"/>
      <c r="G1089" s="1472"/>
      <c r="H1089" s="1473"/>
      <c r="I1089" s="1471"/>
      <c r="J1089" s="1472"/>
      <c r="K1089" s="1473"/>
      <c r="L1089" s="945" t="n">
        <f aca="false">I1089+J1089+K1089</f>
        <v>0</v>
      </c>
      <c r="M1089" s="1467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71"/>
      <c r="G1090" s="1472"/>
      <c r="H1090" s="1473"/>
      <c r="I1090" s="1471"/>
      <c r="J1090" s="1472"/>
      <c r="K1090" s="1473"/>
      <c r="L1090" s="945" t="n">
        <f aca="false">I1090+J1090+K1090</f>
        <v>0</v>
      </c>
      <c r="M1090" s="1467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71"/>
      <c r="G1091" s="1472"/>
      <c r="H1091" s="1473"/>
      <c r="I1091" s="1471"/>
      <c r="J1091" s="1472"/>
      <c r="K1091" s="1473"/>
      <c r="L1091" s="945" t="n">
        <f aca="false">I1091+J1091+K1091</f>
        <v>0</v>
      </c>
      <c r="M1091" s="1467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71"/>
      <c r="G1092" s="1472"/>
      <c r="H1092" s="1473"/>
      <c r="I1092" s="1471"/>
      <c r="J1092" s="1472"/>
      <c r="K1092" s="1473"/>
      <c r="L1092" s="945" t="n">
        <f aca="false">I1092+J1092+K1092</f>
        <v>0</v>
      </c>
      <c r="M1092" s="1467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7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8"/>
      <c r="I1094" s="812"/>
      <c r="J1094" s="800"/>
      <c r="K1094" s="1468"/>
      <c r="L1094" s="745" t="n">
        <f aca="false">I1094+J1094+K1094</f>
        <v>0</v>
      </c>
      <c r="M1094" s="1467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8"/>
      <c r="I1095" s="812"/>
      <c r="J1095" s="800"/>
      <c r="K1095" s="1468"/>
      <c r="L1095" s="745" t="n">
        <f aca="false">I1095+J1095+K1095</f>
        <v>0</v>
      </c>
      <c r="M1095" s="1467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76"/>
      <c r="I1096" s="1153"/>
      <c r="J1096" s="1154"/>
      <c r="K1096" s="1476"/>
      <c r="L1096" s="960" t="n">
        <f aca="false">I1096+J1096+K1096</f>
        <v>0</v>
      </c>
      <c r="M1096" s="1467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75"/>
      <c r="G1097" s="1376"/>
      <c r="H1097" s="1478"/>
      <c r="I1097" s="1375"/>
      <c r="J1097" s="1376"/>
      <c r="K1097" s="1478"/>
      <c r="L1097" s="987" t="n">
        <f aca="false">I1097+J1097+K1097</f>
        <v>0</v>
      </c>
      <c r="M1097" s="1467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303"/>
      <c r="G1098" s="1304"/>
      <c r="H1098" s="1477"/>
      <c r="I1098" s="1303"/>
      <c r="J1098" s="1304"/>
      <c r="K1098" s="1477"/>
      <c r="L1098" s="969" t="n">
        <f aca="false">I1098+J1098+K1098</f>
        <v>0</v>
      </c>
      <c r="M1098" s="1467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30"/>
      <c r="G1099" s="1307"/>
      <c r="H1099" s="1475"/>
      <c r="I1099" s="1330"/>
      <c r="J1099" s="1307"/>
      <c r="K1099" s="1475"/>
      <c r="L1099" s="954" t="n">
        <f aca="false">I1099+J1099+K1099</f>
        <v>0</v>
      </c>
      <c r="M1099" s="1467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30"/>
      <c r="G1100" s="1307"/>
      <c r="H1100" s="1475"/>
      <c r="I1100" s="1330"/>
      <c r="J1100" s="1307"/>
      <c r="K1100" s="1475"/>
      <c r="L1100" s="954" t="n">
        <f aca="false">I1100+J1100+K1100</f>
        <v>0</v>
      </c>
      <c r="M1100" s="1467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9"/>
      <c r="I1101" s="808"/>
      <c r="J1101" s="809"/>
      <c r="K1101" s="1469"/>
      <c r="L1101" s="773" t="n">
        <f aca="false">I1101+J1101+K1101</f>
        <v>0</v>
      </c>
      <c r="M1101" s="1467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7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7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7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7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7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7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7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71"/>
      <c r="G1109" s="1472"/>
      <c r="H1109" s="1473"/>
      <c r="I1109" s="1471"/>
      <c r="J1109" s="1472"/>
      <c r="K1109" s="1473"/>
      <c r="L1109" s="945" t="n">
        <f aca="false">I1109+J1109+K1109</f>
        <v>0</v>
      </c>
      <c r="M1109" s="1467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7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7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8"/>
      <c r="I1112" s="812"/>
      <c r="J1112" s="800"/>
      <c r="K1112" s="1468"/>
      <c r="L1112" s="745" t="n">
        <f aca="false">I1112+J1112+K1112</f>
        <v>0</v>
      </c>
      <c r="M1112" s="1467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70"/>
      <c r="I1113" s="801"/>
      <c r="J1113" s="756"/>
      <c r="K1113" s="1470"/>
      <c r="L1113" s="752" t="n">
        <f aca="false">I1113+J1113+K1113</f>
        <v>0</v>
      </c>
      <c r="M1113" s="1467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70"/>
      <c r="I1114" s="801"/>
      <c r="J1114" s="756"/>
      <c r="K1114" s="1470"/>
      <c r="L1114" s="752" t="n">
        <f aca="false">I1114+J1114+K1114</f>
        <v>0</v>
      </c>
      <c r="M1114" s="1467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70"/>
      <c r="I1115" s="801"/>
      <c r="J1115" s="756"/>
      <c r="K1115" s="1470"/>
      <c r="L1115" s="752" t="n">
        <f aca="false">I1115+J1115+K1115</f>
        <v>0</v>
      </c>
      <c r="M1115" s="1467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70"/>
      <c r="I1116" s="801"/>
      <c r="J1116" s="756"/>
      <c r="K1116" s="1470"/>
      <c r="L1116" s="752" t="n">
        <f aca="false">I1116+J1116+K1116</f>
        <v>0</v>
      </c>
      <c r="M1116" s="1467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9"/>
      <c r="I1117" s="808"/>
      <c r="J1117" s="809"/>
      <c r="K1117" s="1469"/>
      <c r="L1117" s="773" t="n">
        <f aca="false">I1117+J1117+K1117</f>
        <v>0</v>
      </c>
      <c r="M1117" s="1467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7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8"/>
      <c r="I1119" s="812"/>
      <c r="J1119" s="800"/>
      <c r="K1119" s="1468"/>
      <c r="L1119" s="745" t="n">
        <f aca="false">I1119+J1119+K1119</f>
        <v>0</v>
      </c>
      <c r="M1119" s="1467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70"/>
      <c r="I1120" s="801"/>
      <c r="J1120" s="756"/>
      <c r="K1120" s="1470"/>
      <c r="L1120" s="752" t="n">
        <f aca="false">I1120+J1120+K1120</f>
        <v>0</v>
      </c>
      <c r="M1120" s="1467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9"/>
      <c r="I1121" s="808"/>
      <c r="J1121" s="809"/>
      <c r="K1121" s="1469"/>
      <c r="L1121" s="773" t="n">
        <f aca="false">I1121+J1121+K1121</f>
        <v>0</v>
      </c>
      <c r="M1121" s="1467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71"/>
      <c r="G1122" s="1472"/>
      <c r="H1122" s="1473"/>
      <c r="I1122" s="1471"/>
      <c r="J1122" s="1472"/>
      <c r="K1122" s="1473"/>
      <c r="L1122" s="945" t="n">
        <f aca="false">I1122+J1122+K1122</f>
        <v>0</v>
      </c>
      <c r="M1122" s="1467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71"/>
      <c r="G1123" s="1472"/>
      <c r="H1123" s="1473"/>
      <c r="I1123" s="1471"/>
      <c r="J1123" s="1472"/>
      <c r="K1123" s="1473"/>
      <c r="L1123" s="945" t="n">
        <f aca="false">I1123+J1123+K1123</f>
        <v>0</v>
      </c>
      <c r="M1123" s="1467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71"/>
      <c r="G1124" s="1472"/>
      <c r="H1124" s="1473"/>
      <c r="I1124" s="1471"/>
      <c r="J1124" s="1472"/>
      <c r="K1124" s="1473"/>
      <c r="L1124" s="945" t="n">
        <f aca="false">I1124+J1124+K1124</f>
        <v>0</v>
      </c>
      <c r="M1124" s="1467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7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8"/>
      <c r="I1126" s="812"/>
      <c r="J1126" s="800"/>
      <c r="K1126" s="1468"/>
      <c r="L1126" s="745" t="n">
        <f aca="false">I1126+J1126+K1126</f>
        <v>0</v>
      </c>
      <c r="M1126" s="1467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9"/>
      <c r="I1127" s="808"/>
      <c r="J1127" s="809"/>
      <c r="K1127" s="1469"/>
      <c r="L1127" s="773" t="n">
        <f aca="false">I1127+J1127+K1127</f>
        <v>0</v>
      </c>
      <c r="M1127" s="1467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71"/>
      <c r="G1128" s="1472"/>
      <c r="H1128" s="1473"/>
      <c r="I1128" s="1471"/>
      <c r="J1128" s="1472"/>
      <c r="K1128" s="1473"/>
      <c r="L1128" s="945" t="n">
        <f aca="false">I1128+J1128+K1128</f>
        <v>0</v>
      </c>
      <c r="M1128" s="1467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7610</v>
      </c>
      <c r="F1129" s="912" t="n">
        <f aca="false">SUM(F1130:F1136)</f>
        <v>0</v>
      </c>
      <c r="G1129" s="913" t="n">
        <f aca="false">SUM(G1130:G1136)</f>
        <v>761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7610</v>
      </c>
      <c r="K1129" s="564" t="n">
        <f aca="false">SUM(K1130:K1136)</f>
        <v>0</v>
      </c>
      <c r="L1129" s="945" t="n">
        <f aca="false">SUM(L1130:L1136)</f>
        <v>7610</v>
      </c>
      <c r="M1129" s="1467" t="n">
        <f aca="false">(IF($E1129&lt;&gt;0,$M$2,IF($L1129&lt;&gt;0,$M$2,"")))</f>
        <v>1</v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7610</v>
      </c>
      <c r="F1130" s="812"/>
      <c r="G1130" s="800" t="n">
        <v>7610</v>
      </c>
      <c r="H1130" s="1468"/>
      <c r="I1130" s="812"/>
      <c r="J1130" s="800" t="n">
        <v>7610</v>
      </c>
      <c r="K1130" s="1468"/>
      <c r="L1130" s="745" t="n">
        <f aca="false">I1130+J1130+K1130</f>
        <v>7610</v>
      </c>
      <c r="M1130" s="1467" t="n">
        <f aca="false">(IF($E1130&lt;&gt;0,$M$2,IF($L1130&lt;&gt;0,$M$2,"")))</f>
        <v>1</v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70"/>
      <c r="I1131" s="801"/>
      <c r="J1131" s="756"/>
      <c r="K1131" s="1470"/>
      <c r="L1131" s="752" t="n">
        <f aca="false">I1131+J1131+K1131</f>
        <v>0</v>
      </c>
      <c r="M1131" s="1467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70"/>
      <c r="I1132" s="801"/>
      <c r="J1132" s="756"/>
      <c r="K1132" s="1470"/>
      <c r="L1132" s="752" t="n">
        <f aca="false">I1132+J1132+K1132</f>
        <v>0</v>
      </c>
      <c r="M1132" s="1467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70"/>
      <c r="I1133" s="801"/>
      <c r="J1133" s="756"/>
      <c r="K1133" s="1470"/>
      <c r="L1133" s="752" t="n">
        <f aca="false">I1133+J1133+K1133</f>
        <v>0</v>
      </c>
      <c r="M1133" s="1467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70"/>
      <c r="I1134" s="801"/>
      <c r="J1134" s="756"/>
      <c r="K1134" s="1470"/>
      <c r="L1134" s="752" t="n">
        <f aca="false">I1134+J1134+K1134</f>
        <v>0</v>
      </c>
      <c r="M1134" s="1467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70"/>
      <c r="I1135" s="801"/>
      <c r="J1135" s="756"/>
      <c r="K1135" s="1470"/>
      <c r="L1135" s="752" t="n">
        <f aca="false">I1135+J1135+K1135</f>
        <v>0</v>
      </c>
      <c r="M1135" s="1467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9"/>
      <c r="I1136" s="808"/>
      <c r="J1136" s="809"/>
      <c r="K1136" s="1469"/>
      <c r="L1136" s="773" t="n">
        <f aca="false">I1136+J1136+K1136</f>
        <v>0</v>
      </c>
      <c r="M1136" s="1467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7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8"/>
      <c r="I1138" s="812"/>
      <c r="J1138" s="800"/>
      <c r="K1138" s="1468"/>
      <c r="L1138" s="745" t="n">
        <f aca="false">I1138+J1138+K1138</f>
        <v>0</v>
      </c>
      <c r="M1138" s="1467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9"/>
      <c r="I1139" s="808"/>
      <c r="J1139" s="809"/>
      <c r="K1139" s="1469"/>
      <c r="L1139" s="773" t="n">
        <f aca="false">I1139+J1139+K1139</f>
        <v>0</v>
      </c>
      <c r="M1139" s="1467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71"/>
      <c r="G1140" s="1472"/>
      <c r="H1140" s="1473"/>
      <c r="I1140" s="1471"/>
      <c r="J1140" s="1472"/>
      <c r="K1140" s="1473"/>
      <c r="L1140" s="945" t="n">
        <f aca="false">I1140+J1140+K1140</f>
        <v>0</v>
      </c>
      <c r="M1140" s="1467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7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8"/>
      <c r="I1142" s="812"/>
      <c r="J1142" s="800"/>
      <c r="K1142" s="1468"/>
      <c r="L1142" s="745" t="n">
        <f aca="false">I1142+J1142+K1142</f>
        <v>0</v>
      </c>
      <c r="M1142" s="1467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70"/>
      <c r="I1143" s="801"/>
      <c r="J1143" s="756"/>
      <c r="K1143" s="1470"/>
      <c r="L1143" s="752" t="n">
        <f aca="false">I1143+J1143+K1143</f>
        <v>0</v>
      </c>
      <c r="M1143" s="1467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70"/>
      <c r="I1144" s="801"/>
      <c r="J1144" s="756"/>
      <c r="K1144" s="1470"/>
      <c r="L1144" s="752" t="n">
        <f aca="false">I1144+J1144+K1144</f>
        <v>0</v>
      </c>
      <c r="M1144" s="1467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9"/>
      <c r="I1145" s="808"/>
      <c r="J1145" s="809"/>
      <c r="K1145" s="1469"/>
      <c r="L1145" s="773" t="n">
        <f aca="false">I1145+J1145+K1145</f>
        <v>0</v>
      </c>
      <c r="M1145" s="1467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7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7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7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7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8"/>
      <c r="C1150" s="1028" t="s">
        <v>691</v>
      </c>
      <c r="D1150" s="1028"/>
      <c r="E1150" s="1479"/>
      <c r="F1150" s="1479"/>
      <c r="G1150" s="1479"/>
      <c r="H1150" s="1479"/>
      <c r="I1150" s="1479"/>
      <c r="J1150" s="1479"/>
      <c r="K1150" s="1479"/>
      <c r="L1150" s="1480"/>
      <c r="M1150" s="1467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81"/>
      <c r="G1151" s="1482"/>
      <c r="H1151" s="1483"/>
      <c r="I1151" s="1205" t="n">
        <v>0</v>
      </c>
      <c r="J1151" s="1484" t="n">
        <v>0</v>
      </c>
      <c r="K1151" s="1177" t="n">
        <v>0</v>
      </c>
      <c r="L1151" s="945" t="n">
        <f aca="false">I1151+J1151+K1151</f>
        <v>0</v>
      </c>
      <c r="M1151" s="1467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5"/>
      <c r="C1152" s="1486"/>
      <c r="D1152" s="1487"/>
      <c r="E1152" s="906"/>
      <c r="F1152" s="906"/>
      <c r="G1152" s="906"/>
      <c r="H1152" s="906"/>
      <c r="I1152" s="906"/>
      <c r="J1152" s="906"/>
      <c r="K1152" s="906"/>
      <c r="L1152" s="907"/>
      <c r="M1152" s="1467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8"/>
      <c r="C1153" s="687"/>
      <c r="D1153" s="1489"/>
      <c r="E1153" s="857"/>
      <c r="F1153" s="857"/>
      <c r="G1153" s="857"/>
      <c r="H1153" s="857"/>
      <c r="I1153" s="857"/>
      <c r="J1153" s="857"/>
      <c r="K1153" s="857"/>
      <c r="L1153" s="1035"/>
      <c r="M1153" s="1467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8"/>
      <c r="C1154" s="687"/>
      <c r="D1154" s="1489"/>
      <c r="E1154" s="857"/>
      <c r="F1154" s="857"/>
      <c r="G1154" s="857"/>
      <c r="H1154" s="857"/>
      <c r="I1154" s="857"/>
      <c r="J1154" s="857"/>
      <c r="K1154" s="857"/>
      <c r="L1154" s="1035"/>
      <c r="M1154" s="1467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90"/>
      <c r="C1155" s="1039" t="s">
        <v>575</v>
      </c>
      <c r="D1155" s="1491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116311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116311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80489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80489</v>
      </c>
      <c r="M1155" s="1467" t="n">
        <f aca="false">(IF($E1155&lt;&gt;0,$M$2,IF($L1155&lt;&gt;0,$M$2,"")))</f>
        <v>1</v>
      </c>
      <c r="N1155" s="1492" t="str">
        <f aca="false">LEFT(C1037,1)</f>
        <v>2</v>
      </c>
    </row>
    <row r="1156" customFormat="false" ht="16.5" hidden="false" customHeight="false" outlineLevel="0" collapsed="false">
      <c r="A1156" s="816" t="n">
        <v>760</v>
      </c>
      <c r="B1156" s="1493" t="s">
        <v>926</v>
      </c>
      <c r="C1156" s="1494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5"/>
      <c r="C1157" s="1495"/>
      <c r="D1157" s="1496"/>
      <c r="E1157" s="1495"/>
      <c r="F1157" s="1495"/>
      <c r="G1157" s="1495"/>
      <c r="H1157" s="1495"/>
      <c r="I1157" s="1495"/>
      <c r="J1157" s="1495"/>
      <c r="K1157" s="1495"/>
      <c r="L1157" s="1497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8"/>
      <c r="C1158" s="1498"/>
      <c r="D1158" s="1498"/>
      <c r="E1158" s="1498"/>
      <c r="F1158" s="1498"/>
      <c r="G1158" s="1498"/>
      <c r="H1158" s="1498"/>
      <c r="I1158" s="1498"/>
      <c r="J1158" s="1498"/>
      <c r="K1158" s="1498"/>
      <c r="L1158" s="1499"/>
      <c r="M1158" s="1500" t="str">
        <f aca="false">(IF(E1153&lt;&gt;0,$G$2,IF(L1153&lt;&gt;0,$G$2,"")))</f>
        <v/>
      </c>
      <c r="N1158" s="1498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0"/>
      <c r="E1159" s="1436"/>
      <c r="F1159" s="1436"/>
      <c r="G1159" s="1436"/>
      <c r="H1159" s="1436"/>
      <c r="I1159" s="1436"/>
      <c r="J1159" s="1436"/>
      <c r="K1159" s="1436"/>
      <c r="L1159" s="1436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7"/>
      <c r="D1160" s="1438"/>
      <c r="E1160" s="1436"/>
      <c r="F1160" s="1436"/>
      <c r="G1160" s="1436"/>
      <c r="H1160" s="1436"/>
      <c r="I1160" s="1436"/>
      <c r="J1160" s="1436"/>
      <c r="K1160" s="1436"/>
      <c r="L1160" s="1436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3" t="str">
        <f aca="false">$B$7</f>
        <v>ОТЧЕТНИ ДАННИ ПО ЕБК ЗА СМЕТКИТЕ ЗА СРЕДСТВАТА ОТ ЕВРОПЕЙСКИЯ СЪЮЗ - ДЕС</v>
      </c>
      <c r="C1161" s="1253"/>
      <c r="D1161" s="1253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9" t="s">
        <v>917</v>
      </c>
      <c r="I1162" s="1440"/>
      <c r="J1162" s="1441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562</v>
      </c>
      <c r="F1163" s="868" t="n">
        <f aca="false">$F$9</f>
        <v>44742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2" t="str">
        <f aca="false">$B$12</f>
        <v>Столична община</v>
      </c>
      <c r="C1166" s="1442"/>
      <c r="D1166" s="1442"/>
      <c r="E1166" s="1080" t="s">
        <v>578</v>
      </c>
      <c r="F1166" s="1443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6</v>
      </c>
      <c r="F1168" s="1085" t="str">
        <f aca="false">$F$15</f>
        <v>СЕС - ДЕС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8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9</v>
      </c>
      <c r="E1171" s="1263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4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1</v>
      </c>
      <c r="E1172" s="1445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6"/>
      <c r="C1173" s="1447" t="e">
        <f aca="false">VLOOKUP(D1173,OP_LIST2,2,FALSE())</f>
        <v>#N/A</v>
      </c>
      <c r="D1173" s="1448"/>
      <c r="E1173" s="1035"/>
      <c r="F1173" s="1449"/>
      <c r="G1173" s="1450"/>
      <c r="H1173" s="1451"/>
      <c r="I1173" s="1449"/>
      <c r="J1173" s="1450"/>
      <c r="K1173" s="1451"/>
      <c r="L1173" s="1452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3" t="s">
        <v>920</v>
      </c>
      <c r="C1174" s="1454" t="n">
        <f aca="false">VLOOKUP(D1175,EBK_DEIN2,2,FALSE())</f>
        <v>2283</v>
      </c>
      <c r="D1174" s="1448" t="s">
        <v>921</v>
      </c>
      <c r="E1174" s="1035"/>
      <c r="F1174" s="1455"/>
      <c r="G1174" s="1456"/>
      <c r="H1174" s="1457"/>
      <c r="I1174" s="1455"/>
      <c r="J1174" s="1456"/>
      <c r="K1174" s="1457"/>
      <c r="L1174" s="1452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6"/>
      <c r="B1175" s="1458"/>
      <c r="C1175" s="1459" t="n">
        <f aca="false">+C1174</f>
        <v>2283</v>
      </c>
      <c r="D1175" s="1460" t="s">
        <v>930</v>
      </c>
      <c r="E1175" s="1035"/>
      <c r="F1175" s="1455"/>
      <c r="G1175" s="1456"/>
      <c r="H1175" s="1457"/>
      <c r="I1175" s="1455"/>
      <c r="J1175" s="1456"/>
      <c r="K1175" s="1457"/>
      <c r="L1175" s="1452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1"/>
      <c r="C1176" s="1462"/>
      <c r="D1176" s="1463" t="s">
        <v>923</v>
      </c>
      <c r="E1176" s="1035"/>
      <c r="F1176" s="1464"/>
      <c r="G1176" s="1465"/>
      <c r="H1176" s="1466"/>
      <c r="I1176" s="1464"/>
      <c r="J1176" s="1465"/>
      <c r="K1176" s="1466"/>
      <c r="L1176" s="1452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15780</v>
      </c>
      <c r="F1177" s="912" t="n">
        <f aca="false">SUM(F1178:F1179)</f>
        <v>0</v>
      </c>
      <c r="G1177" s="913" t="n">
        <f aca="false">SUM(G1178:G1179)</f>
        <v>1578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15780</v>
      </c>
      <c r="K1177" s="564" t="n">
        <f aca="false">SUM(K1178:K1179)</f>
        <v>0</v>
      </c>
      <c r="L1177" s="911" t="n">
        <f aca="false">SUM(L1178:L1179)</f>
        <v>15780</v>
      </c>
      <c r="M1177" s="1467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3156</v>
      </c>
      <c r="F1178" s="812"/>
      <c r="G1178" s="800" t="n">
        <v>3156</v>
      </c>
      <c r="H1178" s="1468"/>
      <c r="I1178" s="812"/>
      <c r="J1178" s="800" t="n">
        <v>3156</v>
      </c>
      <c r="K1178" s="1468"/>
      <c r="L1178" s="745" t="n">
        <f aca="false">I1178+J1178+K1178</f>
        <v>3156</v>
      </c>
      <c r="M1178" s="1467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12624</v>
      </c>
      <c r="F1179" s="808"/>
      <c r="G1179" s="809" t="n">
        <v>12624</v>
      </c>
      <c r="H1179" s="1469"/>
      <c r="I1179" s="808"/>
      <c r="J1179" s="809" t="n">
        <v>12624</v>
      </c>
      <c r="K1179" s="1469"/>
      <c r="L1179" s="773" t="n">
        <f aca="false">I1179+J1179+K1179</f>
        <v>12624</v>
      </c>
      <c r="M1179" s="1467" t="n">
        <f aca="false">(IF($E1179&lt;&gt;0,$M$2,IF($L1179&lt;&gt;0,$M$2,"")))</f>
        <v>1</v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7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0</v>
      </c>
      <c r="F1181" s="812"/>
      <c r="G1181" s="800"/>
      <c r="H1181" s="1468"/>
      <c r="I1181" s="812"/>
      <c r="J1181" s="800"/>
      <c r="K1181" s="1468"/>
      <c r="L1181" s="745" t="n">
        <f aca="false">I1181+J1181+K1181</f>
        <v>0</v>
      </c>
      <c r="M1181" s="1467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0</v>
      </c>
      <c r="F1182" s="801"/>
      <c r="G1182" s="756"/>
      <c r="H1182" s="1470"/>
      <c r="I1182" s="801"/>
      <c r="J1182" s="756"/>
      <c r="K1182" s="1470"/>
      <c r="L1182" s="752" t="n">
        <f aca="false">I1182+J1182+K1182</f>
        <v>0</v>
      </c>
      <c r="M1182" s="1467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70"/>
      <c r="I1183" s="801"/>
      <c r="J1183" s="756"/>
      <c r="K1183" s="1470"/>
      <c r="L1183" s="752" t="n">
        <f aca="false">I1183+J1183+K1183</f>
        <v>0</v>
      </c>
      <c r="M1183" s="1467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70"/>
      <c r="I1184" s="801"/>
      <c r="J1184" s="756"/>
      <c r="K1184" s="1470"/>
      <c r="L1184" s="752" t="n">
        <f aca="false">I1184+J1184+K1184</f>
        <v>0</v>
      </c>
      <c r="M1184" s="1467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69"/>
      <c r="I1185" s="808"/>
      <c r="J1185" s="809"/>
      <c r="K1185" s="1469"/>
      <c r="L1185" s="773" t="n">
        <f aca="false">I1185+J1185+K1185</f>
        <v>0</v>
      </c>
      <c r="M1185" s="1467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1555</v>
      </c>
      <c r="F1186" s="912" t="n">
        <f aca="false">SUM(F1187:F1193)</f>
        <v>0</v>
      </c>
      <c r="G1186" s="913" t="n">
        <f aca="false">SUM(G1187:G1193)</f>
        <v>1555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1555</v>
      </c>
      <c r="K1186" s="564" t="n">
        <f aca="false">SUM(K1187:K1193)</f>
        <v>0</v>
      </c>
      <c r="L1186" s="911" t="n">
        <f aca="false">SUM(L1187:L1193)</f>
        <v>1555</v>
      </c>
      <c r="M1186" s="1467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942</v>
      </c>
      <c r="F1187" s="812"/>
      <c r="G1187" s="800" t="n">
        <v>942</v>
      </c>
      <c r="H1187" s="1468"/>
      <c r="I1187" s="812"/>
      <c r="J1187" s="800" t="n">
        <v>942</v>
      </c>
      <c r="K1187" s="1468"/>
      <c r="L1187" s="745" t="n">
        <f aca="false">I1187+J1187+K1187</f>
        <v>942</v>
      </c>
      <c r="M1187" s="1467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0</v>
      </c>
      <c r="F1188" s="801"/>
      <c r="G1188" s="756"/>
      <c r="H1188" s="1470"/>
      <c r="I1188" s="801"/>
      <c r="J1188" s="756"/>
      <c r="K1188" s="1470"/>
      <c r="L1188" s="752" t="n">
        <f aca="false">I1188+J1188+K1188</f>
        <v>0</v>
      </c>
      <c r="M1188" s="1467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7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379</v>
      </c>
      <c r="F1190" s="801"/>
      <c r="G1190" s="756" t="n">
        <v>379</v>
      </c>
      <c r="H1190" s="1470"/>
      <c r="I1190" s="801"/>
      <c r="J1190" s="756" t="n">
        <v>379</v>
      </c>
      <c r="K1190" s="1470"/>
      <c r="L1190" s="752" t="n">
        <f aca="false">I1190+J1190+K1190</f>
        <v>379</v>
      </c>
      <c r="M1190" s="1467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234</v>
      </c>
      <c r="F1191" s="801"/>
      <c r="G1191" s="756" t="n">
        <v>234</v>
      </c>
      <c r="H1191" s="1470"/>
      <c r="I1191" s="801"/>
      <c r="J1191" s="756" t="n">
        <v>234</v>
      </c>
      <c r="K1191" s="1470"/>
      <c r="L1191" s="752" t="n">
        <f aca="false">I1191+J1191+K1191</f>
        <v>234</v>
      </c>
      <c r="M1191" s="1467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7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69"/>
      <c r="I1193" s="808"/>
      <c r="J1193" s="809"/>
      <c r="K1193" s="1469"/>
      <c r="L1193" s="773" t="n">
        <f aca="false">I1193+J1193+K1193</f>
        <v>0</v>
      </c>
      <c r="M1193" s="1467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71"/>
      <c r="G1194" s="1472"/>
      <c r="H1194" s="1473"/>
      <c r="I1194" s="1471"/>
      <c r="J1194" s="1472"/>
      <c r="K1194" s="1473"/>
      <c r="L1194" s="945" t="n">
        <f aca="false">I1194+J1194+K1194</f>
        <v>0</v>
      </c>
      <c r="M1194" s="1467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10356</v>
      </c>
      <c r="F1195" s="912" t="n">
        <f aca="false">SUM(F1196:F1212)</f>
        <v>0</v>
      </c>
      <c r="G1195" s="913" t="n">
        <f aca="false">SUM(G1196:G1212)</f>
        <v>10356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10356</v>
      </c>
      <c r="K1195" s="564" t="n">
        <f aca="false">SUM(K1196:K1212)</f>
        <v>0</v>
      </c>
      <c r="L1195" s="945" t="n">
        <f aca="false">SUM(L1196:L1212)</f>
        <v>10356</v>
      </c>
      <c r="M1195" s="1467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68"/>
      <c r="I1196" s="812"/>
      <c r="J1196" s="800"/>
      <c r="K1196" s="1468"/>
      <c r="L1196" s="745" t="n">
        <f aca="false">I1196+J1196+K1196</f>
        <v>0</v>
      </c>
      <c r="M1196" s="1467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70"/>
      <c r="I1197" s="801"/>
      <c r="J1197" s="756"/>
      <c r="K1197" s="1470"/>
      <c r="L1197" s="752" t="n">
        <f aca="false">I1197+J1197+K1197</f>
        <v>0</v>
      </c>
      <c r="M1197" s="1467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70"/>
      <c r="I1198" s="801"/>
      <c r="J1198" s="756"/>
      <c r="K1198" s="1470"/>
      <c r="L1198" s="752" t="n">
        <f aca="false">I1198+J1198+K1198</f>
        <v>0</v>
      </c>
      <c r="M1198" s="1467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70"/>
      <c r="I1199" s="801"/>
      <c r="J1199" s="756"/>
      <c r="K1199" s="1470"/>
      <c r="L1199" s="752" t="n">
        <f aca="false">I1199+J1199+K1199</f>
        <v>0</v>
      </c>
      <c r="M1199" s="1467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0</v>
      </c>
      <c r="F1200" s="801"/>
      <c r="G1200" s="756"/>
      <c r="H1200" s="1470"/>
      <c r="I1200" s="801"/>
      <c r="J1200" s="756"/>
      <c r="K1200" s="1470"/>
      <c r="L1200" s="752" t="n">
        <f aca="false">I1200+J1200+K1200</f>
        <v>0</v>
      </c>
      <c r="M1200" s="1467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0</v>
      </c>
      <c r="F1201" s="1298"/>
      <c r="G1201" s="1291"/>
      <c r="H1201" s="1474"/>
      <c r="I1201" s="1298"/>
      <c r="J1201" s="1291"/>
      <c r="K1201" s="1474"/>
      <c r="L1201" s="761" t="n">
        <f aca="false">I1201+J1201+K1201</f>
        <v>0</v>
      </c>
      <c r="M1201" s="1467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0</v>
      </c>
      <c r="F1202" s="1330"/>
      <c r="G1202" s="1307"/>
      <c r="H1202" s="1475"/>
      <c r="I1202" s="1330"/>
      <c r="J1202" s="1307"/>
      <c r="K1202" s="1475"/>
      <c r="L1202" s="954" t="n">
        <f aca="false">I1202+J1202+K1202</f>
        <v>0</v>
      </c>
      <c r="M1202" s="1467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76"/>
      <c r="I1203" s="1153"/>
      <c r="J1203" s="1154"/>
      <c r="K1203" s="1476"/>
      <c r="L1203" s="960" t="n">
        <f aca="false">I1203+J1203+K1203</f>
        <v>0</v>
      </c>
      <c r="M1203" s="1467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30"/>
      <c r="G1204" s="1307"/>
      <c r="H1204" s="1475"/>
      <c r="I1204" s="1330"/>
      <c r="J1204" s="1307"/>
      <c r="K1204" s="1475"/>
      <c r="L1204" s="954" t="n">
        <f aca="false">I1204+J1204+K1204</f>
        <v>0</v>
      </c>
      <c r="M1204" s="1467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10356</v>
      </c>
      <c r="F1205" s="801"/>
      <c r="G1205" s="756" t="n">
        <v>10356</v>
      </c>
      <c r="H1205" s="1470"/>
      <c r="I1205" s="801"/>
      <c r="J1205" s="756" t="n">
        <v>10356</v>
      </c>
      <c r="K1205" s="1470"/>
      <c r="L1205" s="752" t="n">
        <f aca="false">I1205+J1205+K1205</f>
        <v>10356</v>
      </c>
      <c r="M1205" s="1467" t="n">
        <f aca="false">(IF($E1205&lt;&gt;0,$M$2,IF($L1205&lt;&gt;0,$M$2,"")))</f>
        <v>1</v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76"/>
      <c r="I1206" s="1153"/>
      <c r="J1206" s="1154"/>
      <c r="K1206" s="1476"/>
      <c r="L1206" s="960" t="n">
        <f aca="false">I1206+J1206+K1206</f>
        <v>0</v>
      </c>
      <c r="M1206" s="1467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0</v>
      </c>
      <c r="F1207" s="1330"/>
      <c r="G1207" s="1307"/>
      <c r="H1207" s="1475"/>
      <c r="I1207" s="1330"/>
      <c r="J1207" s="1307"/>
      <c r="K1207" s="1475"/>
      <c r="L1207" s="954" t="n">
        <f aca="false">I1207+J1207+K1207</f>
        <v>0</v>
      </c>
      <c r="M1207" s="1467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76"/>
      <c r="I1208" s="1153"/>
      <c r="J1208" s="1154"/>
      <c r="K1208" s="1476"/>
      <c r="L1208" s="960" t="n">
        <f aca="false">I1208+J1208+K1208</f>
        <v>0</v>
      </c>
      <c r="M1208" s="1467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303"/>
      <c r="G1209" s="1304"/>
      <c r="H1209" s="1477"/>
      <c r="I1209" s="1303"/>
      <c r="J1209" s="1304"/>
      <c r="K1209" s="1477"/>
      <c r="L1209" s="969" t="n">
        <f aca="false">I1209+J1209+K1209</f>
        <v>0</v>
      </c>
      <c r="M1209" s="1467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30"/>
      <c r="G1210" s="1307"/>
      <c r="H1210" s="1475"/>
      <c r="I1210" s="1330"/>
      <c r="J1210" s="1307"/>
      <c r="K1210" s="1475"/>
      <c r="L1210" s="954" t="n">
        <f aca="false">I1210+J1210+K1210</f>
        <v>0</v>
      </c>
      <c r="M1210" s="1467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70"/>
      <c r="I1211" s="801"/>
      <c r="J1211" s="756"/>
      <c r="K1211" s="1470"/>
      <c r="L1211" s="752" t="n">
        <f aca="false">I1211+J1211+K1211</f>
        <v>0</v>
      </c>
      <c r="M1211" s="1467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69"/>
      <c r="I1212" s="808"/>
      <c r="J1212" s="809"/>
      <c r="K1212" s="1469"/>
      <c r="L1212" s="773" t="n">
        <f aca="false">I1212+J1212+K1212</f>
        <v>0</v>
      </c>
      <c r="M1212" s="1467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7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68"/>
      <c r="I1214" s="812"/>
      <c r="J1214" s="800"/>
      <c r="K1214" s="1468"/>
      <c r="L1214" s="745" t="n">
        <f aca="false">I1214+J1214+K1214</f>
        <v>0</v>
      </c>
      <c r="M1214" s="1467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70"/>
      <c r="I1215" s="801"/>
      <c r="J1215" s="756"/>
      <c r="K1215" s="1470"/>
      <c r="L1215" s="752" t="n">
        <f aca="false">I1215+J1215+K1215</f>
        <v>0</v>
      </c>
      <c r="M1215" s="1467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69"/>
      <c r="I1216" s="808"/>
      <c r="J1216" s="809"/>
      <c r="K1216" s="1469"/>
      <c r="L1216" s="773" t="n">
        <f aca="false">I1216+J1216+K1216</f>
        <v>0</v>
      </c>
      <c r="M1216" s="1467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7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68"/>
      <c r="I1218" s="812"/>
      <c r="J1218" s="800"/>
      <c r="K1218" s="1468"/>
      <c r="L1218" s="745" t="n">
        <f aca="false">I1218+J1218+K1218</f>
        <v>0</v>
      </c>
      <c r="M1218" s="1467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70"/>
      <c r="I1219" s="801"/>
      <c r="J1219" s="756"/>
      <c r="K1219" s="1470"/>
      <c r="L1219" s="752" t="n">
        <f aca="false">I1219+J1219+K1219</f>
        <v>0</v>
      </c>
      <c r="M1219" s="1467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7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7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69"/>
      <c r="I1222" s="808"/>
      <c r="J1222" s="809"/>
      <c r="K1222" s="1469"/>
      <c r="L1222" s="773" t="n">
        <f aca="false">I1222+J1222+K1222</f>
        <v>0</v>
      </c>
      <c r="M1222" s="1467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7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68"/>
      <c r="I1224" s="812"/>
      <c r="J1224" s="800"/>
      <c r="K1224" s="1468"/>
      <c r="L1224" s="745" t="n">
        <f aca="false">I1224+J1224+K1224</f>
        <v>0</v>
      </c>
      <c r="M1224" s="1467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69"/>
      <c r="I1225" s="808"/>
      <c r="J1225" s="809"/>
      <c r="K1225" s="1469"/>
      <c r="L1225" s="773" t="n">
        <f aca="false">I1225+J1225+K1225</f>
        <v>0</v>
      </c>
      <c r="M1225" s="1467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71"/>
      <c r="G1226" s="1472"/>
      <c r="H1226" s="1473"/>
      <c r="I1226" s="1471"/>
      <c r="J1226" s="1472"/>
      <c r="K1226" s="1473"/>
      <c r="L1226" s="945" t="n">
        <f aca="false">I1226+J1226+K1226</f>
        <v>0</v>
      </c>
      <c r="M1226" s="1467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71"/>
      <c r="G1227" s="1472"/>
      <c r="H1227" s="1473"/>
      <c r="I1227" s="1471"/>
      <c r="J1227" s="1472"/>
      <c r="K1227" s="1473"/>
      <c r="L1227" s="945" t="n">
        <f aca="false">I1227+J1227+K1227</f>
        <v>0</v>
      </c>
      <c r="M1227" s="1467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71"/>
      <c r="G1228" s="1472"/>
      <c r="H1228" s="1473"/>
      <c r="I1228" s="1471"/>
      <c r="J1228" s="1472"/>
      <c r="K1228" s="1473"/>
      <c r="L1228" s="945" t="n">
        <f aca="false">I1228+J1228+K1228</f>
        <v>0</v>
      </c>
      <c r="M1228" s="1467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4</v>
      </c>
      <c r="D1229" s="981"/>
      <c r="E1229" s="945" t="n">
        <f aca="false">F1229+G1229+H1229</f>
        <v>0</v>
      </c>
      <c r="F1229" s="1471"/>
      <c r="G1229" s="1472"/>
      <c r="H1229" s="1473"/>
      <c r="I1229" s="1471"/>
      <c r="J1229" s="1472"/>
      <c r="K1229" s="1473"/>
      <c r="L1229" s="945" t="n">
        <f aca="false">I1229+J1229+K1229</f>
        <v>0</v>
      </c>
      <c r="M1229" s="1467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7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68"/>
      <c r="I1231" s="812"/>
      <c r="J1231" s="800"/>
      <c r="K1231" s="1468"/>
      <c r="L1231" s="745" t="n">
        <f aca="false">I1231+J1231+K1231</f>
        <v>0</v>
      </c>
      <c r="M1231" s="1467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68"/>
      <c r="I1232" s="812"/>
      <c r="J1232" s="800"/>
      <c r="K1232" s="1468"/>
      <c r="L1232" s="745" t="n">
        <f aca="false">I1232+J1232+K1232</f>
        <v>0</v>
      </c>
      <c r="M1232" s="1467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76"/>
      <c r="I1233" s="1153"/>
      <c r="J1233" s="1154"/>
      <c r="K1233" s="1476"/>
      <c r="L1233" s="960" t="n">
        <f aca="false">I1233+J1233+K1233</f>
        <v>0</v>
      </c>
      <c r="M1233" s="1467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75"/>
      <c r="G1234" s="1376"/>
      <c r="H1234" s="1478"/>
      <c r="I1234" s="1375"/>
      <c r="J1234" s="1376"/>
      <c r="K1234" s="1478"/>
      <c r="L1234" s="987" t="n">
        <f aca="false">I1234+J1234+K1234</f>
        <v>0</v>
      </c>
      <c r="M1234" s="1467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303"/>
      <c r="G1235" s="1304"/>
      <c r="H1235" s="1477"/>
      <c r="I1235" s="1303"/>
      <c r="J1235" s="1304"/>
      <c r="K1235" s="1477"/>
      <c r="L1235" s="969" t="n">
        <f aca="false">I1235+J1235+K1235</f>
        <v>0</v>
      </c>
      <c r="M1235" s="1467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5</v>
      </c>
      <c r="E1236" s="954" t="n">
        <f aca="false">F1236+G1236+H1236</f>
        <v>0</v>
      </c>
      <c r="F1236" s="1330"/>
      <c r="G1236" s="1307"/>
      <c r="H1236" s="1475"/>
      <c r="I1236" s="1330"/>
      <c r="J1236" s="1307"/>
      <c r="K1236" s="1475"/>
      <c r="L1236" s="954" t="n">
        <f aca="false">I1236+J1236+K1236</f>
        <v>0</v>
      </c>
      <c r="M1236" s="1467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30"/>
      <c r="G1237" s="1307"/>
      <c r="H1237" s="1475"/>
      <c r="I1237" s="1330"/>
      <c r="J1237" s="1307"/>
      <c r="K1237" s="1475"/>
      <c r="L1237" s="954" t="n">
        <f aca="false">I1237+J1237+K1237</f>
        <v>0</v>
      </c>
      <c r="M1237" s="1467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69"/>
      <c r="I1238" s="808"/>
      <c r="J1238" s="809"/>
      <c r="K1238" s="1469"/>
      <c r="L1238" s="773" t="n">
        <f aca="false">I1238+J1238+K1238</f>
        <v>0</v>
      </c>
      <c r="M1238" s="1467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7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7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7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7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7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7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7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71"/>
      <c r="G1246" s="1472"/>
      <c r="H1246" s="1473"/>
      <c r="I1246" s="1471"/>
      <c r="J1246" s="1472"/>
      <c r="K1246" s="1473"/>
      <c r="L1246" s="945" t="n">
        <f aca="false">I1246+J1246+K1246</f>
        <v>0</v>
      </c>
      <c r="M1246" s="1467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7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7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68"/>
      <c r="I1249" s="812"/>
      <c r="J1249" s="800"/>
      <c r="K1249" s="1468"/>
      <c r="L1249" s="745" t="n">
        <f aca="false">I1249+J1249+K1249</f>
        <v>0</v>
      </c>
      <c r="M1249" s="1467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70"/>
      <c r="I1250" s="801"/>
      <c r="J1250" s="756"/>
      <c r="K1250" s="1470"/>
      <c r="L1250" s="752" t="n">
        <f aca="false">I1250+J1250+K1250</f>
        <v>0</v>
      </c>
      <c r="M1250" s="1467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70"/>
      <c r="I1251" s="801"/>
      <c r="J1251" s="756"/>
      <c r="K1251" s="1470"/>
      <c r="L1251" s="752" t="n">
        <f aca="false">I1251+J1251+K1251</f>
        <v>0</v>
      </c>
      <c r="M1251" s="1467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70"/>
      <c r="I1252" s="801"/>
      <c r="J1252" s="756"/>
      <c r="K1252" s="1470"/>
      <c r="L1252" s="752" t="n">
        <f aca="false">I1252+J1252+K1252</f>
        <v>0</v>
      </c>
      <c r="M1252" s="1467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70"/>
      <c r="I1253" s="801"/>
      <c r="J1253" s="756"/>
      <c r="K1253" s="1470"/>
      <c r="L1253" s="752" t="n">
        <f aca="false">I1253+J1253+K1253</f>
        <v>0</v>
      </c>
      <c r="M1253" s="1467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69"/>
      <c r="I1254" s="808"/>
      <c r="J1254" s="809"/>
      <c r="K1254" s="1469"/>
      <c r="L1254" s="773" t="n">
        <f aca="false">I1254+J1254+K1254</f>
        <v>0</v>
      </c>
      <c r="M1254" s="1467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7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68"/>
      <c r="I1256" s="812"/>
      <c r="J1256" s="800"/>
      <c r="K1256" s="1468"/>
      <c r="L1256" s="745" t="n">
        <f aca="false">I1256+J1256+K1256</f>
        <v>0</v>
      </c>
      <c r="M1256" s="1467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70"/>
      <c r="I1257" s="801"/>
      <c r="J1257" s="756"/>
      <c r="K1257" s="1470"/>
      <c r="L1257" s="752" t="n">
        <f aca="false">I1257+J1257+K1257</f>
        <v>0</v>
      </c>
      <c r="M1257" s="1467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69"/>
      <c r="I1258" s="808"/>
      <c r="J1258" s="809"/>
      <c r="K1258" s="1469"/>
      <c r="L1258" s="773" t="n">
        <f aca="false">I1258+J1258+K1258</f>
        <v>0</v>
      </c>
      <c r="M1258" s="1467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71"/>
      <c r="G1259" s="1472"/>
      <c r="H1259" s="1473"/>
      <c r="I1259" s="1471"/>
      <c r="J1259" s="1472"/>
      <c r="K1259" s="1473"/>
      <c r="L1259" s="945" t="n">
        <f aca="false">I1259+J1259+K1259</f>
        <v>0</v>
      </c>
      <c r="M1259" s="1467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0</v>
      </c>
      <c r="F1260" s="1471"/>
      <c r="G1260" s="1472"/>
      <c r="H1260" s="1473"/>
      <c r="I1260" s="1471"/>
      <c r="J1260" s="1472"/>
      <c r="K1260" s="1473"/>
      <c r="L1260" s="945" t="n">
        <f aca="false">I1260+J1260+K1260</f>
        <v>0</v>
      </c>
      <c r="M1260" s="1467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71"/>
      <c r="G1261" s="1472"/>
      <c r="H1261" s="1473"/>
      <c r="I1261" s="1471"/>
      <c r="J1261" s="1472"/>
      <c r="K1261" s="1473"/>
      <c r="L1261" s="945" t="n">
        <f aca="false">I1261+J1261+K1261</f>
        <v>0</v>
      </c>
      <c r="M1261" s="1467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7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0</v>
      </c>
      <c r="F1263" s="812"/>
      <c r="G1263" s="800"/>
      <c r="H1263" s="1468"/>
      <c r="I1263" s="812"/>
      <c r="J1263" s="800"/>
      <c r="K1263" s="1468"/>
      <c r="L1263" s="745" t="n">
        <f aca="false">I1263+J1263+K1263</f>
        <v>0</v>
      </c>
      <c r="M1263" s="1467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69"/>
      <c r="I1264" s="808"/>
      <c r="J1264" s="809"/>
      <c r="K1264" s="1469"/>
      <c r="L1264" s="773" t="n">
        <f aca="false">I1264+J1264+K1264</f>
        <v>0</v>
      </c>
      <c r="M1264" s="1467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71"/>
      <c r="G1265" s="1472"/>
      <c r="H1265" s="1473"/>
      <c r="I1265" s="1471"/>
      <c r="J1265" s="1472"/>
      <c r="K1265" s="1473"/>
      <c r="L1265" s="945" t="n">
        <f aca="false">I1265+J1265+K1265</f>
        <v>0</v>
      </c>
      <c r="M1265" s="1467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7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0</v>
      </c>
      <c r="F1267" s="812"/>
      <c r="G1267" s="800"/>
      <c r="H1267" s="1468"/>
      <c r="I1267" s="812"/>
      <c r="J1267" s="800"/>
      <c r="K1267" s="1468"/>
      <c r="L1267" s="745" t="n">
        <f aca="false">I1267+J1267+K1267</f>
        <v>0</v>
      </c>
      <c r="M1267" s="1467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70"/>
      <c r="I1268" s="801"/>
      <c r="J1268" s="756"/>
      <c r="K1268" s="1470"/>
      <c r="L1268" s="752" t="n">
        <f aca="false">I1268+J1268+K1268</f>
        <v>0</v>
      </c>
      <c r="M1268" s="1467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70"/>
      <c r="I1269" s="801"/>
      <c r="J1269" s="756"/>
      <c r="K1269" s="1470"/>
      <c r="L1269" s="752" t="n">
        <f aca="false">I1269+J1269+K1269</f>
        <v>0</v>
      </c>
      <c r="M1269" s="1467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70"/>
      <c r="I1270" s="801"/>
      <c r="J1270" s="756"/>
      <c r="K1270" s="1470"/>
      <c r="L1270" s="752" t="n">
        <f aca="false">I1270+J1270+K1270</f>
        <v>0</v>
      </c>
      <c r="M1270" s="1467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70"/>
      <c r="I1271" s="801"/>
      <c r="J1271" s="756"/>
      <c r="K1271" s="1470"/>
      <c r="L1271" s="752" t="n">
        <f aca="false">I1271+J1271+K1271</f>
        <v>0</v>
      </c>
      <c r="M1271" s="1467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0</v>
      </c>
      <c r="F1272" s="801"/>
      <c r="G1272" s="756"/>
      <c r="H1272" s="1470"/>
      <c r="I1272" s="801"/>
      <c r="J1272" s="756"/>
      <c r="K1272" s="1470"/>
      <c r="L1272" s="752" t="n">
        <f aca="false">I1272+J1272+K1272</f>
        <v>0</v>
      </c>
      <c r="M1272" s="1467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69"/>
      <c r="I1273" s="808"/>
      <c r="J1273" s="809"/>
      <c r="K1273" s="1469"/>
      <c r="L1273" s="773" t="n">
        <f aca="false">I1273+J1273+K1273</f>
        <v>0</v>
      </c>
      <c r="M1273" s="1467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7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0</v>
      </c>
      <c r="F1275" s="812"/>
      <c r="G1275" s="800"/>
      <c r="H1275" s="1468"/>
      <c r="I1275" s="812"/>
      <c r="J1275" s="800"/>
      <c r="K1275" s="1468"/>
      <c r="L1275" s="745" t="n">
        <f aca="false">I1275+J1275+K1275</f>
        <v>0</v>
      </c>
      <c r="M1275" s="1467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69"/>
      <c r="I1276" s="808"/>
      <c r="J1276" s="809"/>
      <c r="K1276" s="1469"/>
      <c r="L1276" s="773" t="n">
        <f aca="false">I1276+J1276+K1276</f>
        <v>0</v>
      </c>
      <c r="M1276" s="1467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71"/>
      <c r="G1277" s="1472"/>
      <c r="H1277" s="1473"/>
      <c r="I1277" s="1471"/>
      <c r="J1277" s="1472"/>
      <c r="K1277" s="1473"/>
      <c r="L1277" s="945" t="n">
        <f aca="false">I1277+J1277+K1277</f>
        <v>0</v>
      </c>
      <c r="M1277" s="1467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7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68"/>
      <c r="I1279" s="812"/>
      <c r="J1279" s="800"/>
      <c r="K1279" s="1468"/>
      <c r="L1279" s="745" t="n">
        <f aca="false">I1279+J1279+K1279</f>
        <v>0</v>
      </c>
      <c r="M1279" s="1467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70"/>
      <c r="I1280" s="801"/>
      <c r="J1280" s="756"/>
      <c r="K1280" s="1470"/>
      <c r="L1280" s="752" t="n">
        <f aca="false">I1280+J1280+K1280</f>
        <v>0</v>
      </c>
      <c r="M1280" s="1467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70"/>
      <c r="I1281" s="801"/>
      <c r="J1281" s="756"/>
      <c r="K1281" s="1470"/>
      <c r="L1281" s="752" t="n">
        <f aca="false">I1281+J1281+K1281</f>
        <v>0</v>
      </c>
      <c r="M1281" s="1467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69"/>
      <c r="I1282" s="808"/>
      <c r="J1282" s="809"/>
      <c r="K1282" s="1469"/>
      <c r="L1282" s="773" t="n">
        <f aca="false">I1282+J1282+K1282</f>
        <v>0</v>
      </c>
      <c r="M1282" s="1467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7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7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7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7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8"/>
      <c r="C1287" s="1028" t="s">
        <v>691</v>
      </c>
      <c r="D1287" s="1028"/>
      <c r="E1287" s="1479"/>
      <c r="F1287" s="1479"/>
      <c r="G1287" s="1479"/>
      <c r="H1287" s="1479"/>
      <c r="I1287" s="1479"/>
      <c r="J1287" s="1479"/>
      <c r="K1287" s="1479"/>
      <c r="L1287" s="1480"/>
      <c r="M1287" s="1467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81"/>
      <c r="G1288" s="1482"/>
      <c r="H1288" s="1483"/>
      <c r="I1288" s="1205" t="n">
        <v>0</v>
      </c>
      <c r="J1288" s="1484" t="n">
        <v>0</v>
      </c>
      <c r="K1288" s="1177" t="n">
        <v>0</v>
      </c>
      <c r="L1288" s="945" t="n">
        <f aca="false">I1288+J1288+K1288</f>
        <v>0</v>
      </c>
      <c r="M1288" s="1467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5"/>
      <c r="C1289" s="1486"/>
      <c r="D1289" s="1487"/>
      <c r="E1289" s="906"/>
      <c r="F1289" s="906"/>
      <c r="G1289" s="906"/>
      <c r="H1289" s="906"/>
      <c r="I1289" s="906"/>
      <c r="J1289" s="906"/>
      <c r="K1289" s="906"/>
      <c r="L1289" s="907"/>
      <c r="M1289" s="1467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8"/>
      <c r="C1290" s="687"/>
      <c r="D1290" s="1489"/>
      <c r="E1290" s="857"/>
      <c r="F1290" s="857"/>
      <c r="G1290" s="857"/>
      <c r="H1290" s="857"/>
      <c r="I1290" s="857"/>
      <c r="J1290" s="857"/>
      <c r="K1290" s="857"/>
      <c r="L1290" s="1035"/>
      <c r="M1290" s="1467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8"/>
      <c r="C1291" s="687"/>
      <c r="D1291" s="1489"/>
      <c r="E1291" s="857"/>
      <c r="F1291" s="857"/>
      <c r="G1291" s="857"/>
      <c r="H1291" s="857"/>
      <c r="I1291" s="857"/>
      <c r="J1291" s="857"/>
      <c r="K1291" s="857"/>
      <c r="L1291" s="1035"/>
      <c r="M1291" s="1467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90"/>
      <c r="C1292" s="1039" t="s">
        <v>575</v>
      </c>
      <c r="D1292" s="1491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27691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27691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27691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27691</v>
      </c>
      <c r="M1292" s="1467" t="n">
        <f aca="false">(IF($E1292&lt;&gt;0,$M$2,IF($L1292&lt;&gt;0,$M$2,"")))</f>
        <v>1</v>
      </c>
      <c r="N1292" s="1492" t="str">
        <f aca="false">LEFT(C1174,1)</f>
        <v>2</v>
      </c>
    </row>
    <row r="1293" customFormat="false" ht="16.5" hidden="false" customHeight="false" outlineLevel="0" collapsed="false">
      <c r="A1293" s="816" t="n">
        <v>760</v>
      </c>
      <c r="B1293" s="1493" t="s">
        <v>926</v>
      </c>
      <c r="C1293" s="1494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5"/>
      <c r="C1294" s="1495"/>
      <c r="D1294" s="1496"/>
      <c r="E1294" s="1495"/>
      <c r="F1294" s="1495"/>
      <c r="G1294" s="1495"/>
      <c r="H1294" s="1495"/>
      <c r="I1294" s="1495"/>
      <c r="J1294" s="1495"/>
      <c r="K1294" s="1495"/>
      <c r="L1294" s="1497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8"/>
      <c r="C1295" s="1498"/>
      <c r="D1295" s="1498"/>
      <c r="E1295" s="1498"/>
      <c r="F1295" s="1498"/>
      <c r="G1295" s="1498"/>
      <c r="H1295" s="1498"/>
      <c r="I1295" s="1498"/>
      <c r="J1295" s="1498"/>
      <c r="K1295" s="1498"/>
      <c r="L1295" s="1499"/>
      <c r="M1295" s="1500" t="str">
        <f aca="false">(IF(E1290&lt;&gt;0,$G$2,IF(L1290&lt;&gt;0,$G$2,"")))</f>
        <v/>
      </c>
      <c r="N1295" s="1498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0"/>
      <c r="E1296" s="1436"/>
      <c r="F1296" s="1436"/>
      <c r="G1296" s="1436"/>
      <c r="H1296" s="1436"/>
      <c r="I1296" s="1436"/>
      <c r="J1296" s="1436"/>
      <c r="K1296" s="1436"/>
      <c r="L1296" s="1436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7"/>
      <c r="D1297" s="1438"/>
      <c r="E1297" s="1436"/>
      <c r="F1297" s="1436"/>
      <c r="G1297" s="1436"/>
      <c r="H1297" s="1436"/>
      <c r="I1297" s="1436"/>
      <c r="J1297" s="1436"/>
      <c r="K1297" s="1436"/>
      <c r="L1297" s="1436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3" t="str">
        <f aca="false">$B$7</f>
        <v>ОТЧЕТНИ ДАННИ ПО ЕБК ЗА СМЕТКИТЕ ЗА СРЕДСТВАТА ОТ ЕВРОПЕЙСКИЯ СЪЮЗ - ДЕС</v>
      </c>
      <c r="C1298" s="1253"/>
      <c r="D1298" s="1253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9" t="s">
        <v>917</v>
      </c>
      <c r="I1299" s="1440"/>
      <c r="J1299" s="1441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562</v>
      </c>
      <c r="F1300" s="868" t="n">
        <f aca="false">$F$9</f>
        <v>44742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2" t="str">
        <f aca="false">$B$12</f>
        <v>Столична община</v>
      </c>
      <c r="C1303" s="1442"/>
      <c r="D1303" s="1442"/>
      <c r="E1303" s="1080" t="s">
        <v>578</v>
      </c>
      <c r="F1303" s="1443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6</v>
      </c>
      <c r="F1305" s="1085" t="str">
        <f aca="false">$F$15</f>
        <v>СЕС - ДЕС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8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9</v>
      </c>
      <c r="E1308" s="1263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4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1</v>
      </c>
      <c r="E1309" s="1445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6"/>
      <c r="C1310" s="1447" t="e">
        <f aca="false">VLOOKUP(D1310,OP_LIST2,2,FALSE())</f>
        <v>#N/A</v>
      </c>
      <c r="D1310" s="1448"/>
      <c r="E1310" s="1035"/>
      <c r="F1310" s="1449"/>
      <c r="G1310" s="1450"/>
      <c r="H1310" s="1451"/>
      <c r="I1310" s="1449"/>
      <c r="J1310" s="1450"/>
      <c r="K1310" s="1451"/>
      <c r="L1310" s="1452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3" t="s">
        <v>920</v>
      </c>
      <c r="C1311" s="1454" t="n">
        <f aca="false">VLOOKUP(D1312,EBK_DEIN2,2,FALSE())</f>
        <v>3311</v>
      </c>
      <c r="D1311" s="1448" t="s">
        <v>921</v>
      </c>
      <c r="E1311" s="1035"/>
      <c r="F1311" s="1455"/>
      <c r="G1311" s="1456"/>
      <c r="H1311" s="1457"/>
      <c r="I1311" s="1455"/>
      <c r="J1311" s="1456"/>
      <c r="K1311" s="1457"/>
      <c r="L1311" s="1452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8"/>
      <c r="C1312" s="1459" t="n">
        <f aca="false">+C1311</f>
        <v>3311</v>
      </c>
      <c r="D1312" s="1460" t="s">
        <v>931</v>
      </c>
      <c r="E1312" s="1035"/>
      <c r="F1312" s="1455"/>
      <c r="G1312" s="1456"/>
      <c r="H1312" s="1457"/>
      <c r="I1312" s="1455"/>
      <c r="J1312" s="1456"/>
      <c r="K1312" s="1457"/>
      <c r="L1312" s="1452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1"/>
      <c r="C1313" s="1462"/>
      <c r="D1313" s="1463" t="s">
        <v>923</v>
      </c>
      <c r="E1313" s="1035"/>
      <c r="F1313" s="1464"/>
      <c r="G1313" s="1465"/>
      <c r="H1313" s="1466"/>
      <c r="I1313" s="1464"/>
      <c r="J1313" s="1465"/>
      <c r="K1313" s="1466"/>
      <c r="L1313" s="1452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2</v>
      </c>
      <c r="D1314" s="910"/>
      <c r="E1314" s="911" t="n">
        <f aca="false">SUM(E1315:E1316)</f>
        <v>12456</v>
      </c>
      <c r="F1314" s="912" t="n">
        <f aca="false">SUM(F1315:F1316)</f>
        <v>0</v>
      </c>
      <c r="G1314" s="913" t="n">
        <f aca="false">SUM(G1315:G1316)</f>
        <v>12456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12456</v>
      </c>
      <c r="K1314" s="564" t="n">
        <f aca="false">SUM(K1315:K1316)</f>
        <v>0</v>
      </c>
      <c r="L1314" s="911" t="n">
        <f aca="false">SUM(L1315:L1316)</f>
        <v>12456</v>
      </c>
      <c r="M1314" s="1467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3</v>
      </c>
      <c r="E1315" s="745" t="n">
        <f aca="false">F1315+G1315+H1315</f>
        <v>12456</v>
      </c>
      <c r="F1315" s="812"/>
      <c r="G1315" s="800" t="n">
        <v>12456</v>
      </c>
      <c r="H1315" s="1468"/>
      <c r="I1315" s="812"/>
      <c r="J1315" s="800" t="n">
        <v>12456</v>
      </c>
      <c r="K1315" s="1468"/>
      <c r="L1315" s="745" t="n">
        <f aca="false">I1315+J1315+K1315</f>
        <v>12456</v>
      </c>
      <c r="M1315" s="1467" t="n">
        <f aca="false">(IF($E1315&lt;&gt;0,$M$2,IF($L1315&lt;&gt;0,$M$2,"")))</f>
        <v>1</v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4</v>
      </c>
      <c r="E1316" s="773" t="n">
        <f aca="false">F1316+G1316+H1316</f>
        <v>0</v>
      </c>
      <c r="F1316" s="808"/>
      <c r="G1316" s="809"/>
      <c r="H1316" s="1469"/>
      <c r="I1316" s="808"/>
      <c r="J1316" s="809"/>
      <c r="K1316" s="1469"/>
      <c r="L1316" s="773" t="n">
        <f aca="false">I1316+J1316+K1316</f>
        <v>0</v>
      </c>
      <c r="M1316" s="1467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5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2400</v>
      </c>
      <c r="K1317" s="564" t="n">
        <f aca="false">SUM(K1318:K1322)</f>
        <v>0</v>
      </c>
      <c r="L1317" s="911" t="n">
        <f aca="false">SUM(L1318:L1322)</f>
        <v>2400</v>
      </c>
      <c r="M1317" s="1467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6</v>
      </c>
      <c r="E1318" s="745" t="n">
        <f aca="false">F1318+G1318+H1318</f>
        <v>0</v>
      </c>
      <c r="F1318" s="812"/>
      <c r="G1318" s="800"/>
      <c r="H1318" s="1468"/>
      <c r="I1318" s="812"/>
      <c r="J1318" s="800"/>
      <c r="K1318" s="1468"/>
      <c r="L1318" s="745" t="n">
        <f aca="false">I1318+J1318+K1318</f>
        <v>0</v>
      </c>
      <c r="M1318" s="1467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7</v>
      </c>
      <c r="E1319" s="752" t="n">
        <f aca="false">F1319+G1319+H1319</f>
        <v>0</v>
      </c>
      <c r="F1319" s="801"/>
      <c r="G1319" s="756"/>
      <c r="H1319" s="1470"/>
      <c r="I1319" s="801"/>
      <c r="J1319" s="756" t="n">
        <v>2400</v>
      </c>
      <c r="K1319" s="1470"/>
      <c r="L1319" s="752" t="n">
        <f aca="false">I1319+J1319+K1319</f>
        <v>2400</v>
      </c>
      <c r="M1319" s="1467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8</v>
      </c>
      <c r="E1320" s="752" t="n">
        <f aca="false">F1320+G1320+H1320</f>
        <v>0</v>
      </c>
      <c r="F1320" s="801"/>
      <c r="G1320" s="756"/>
      <c r="H1320" s="1470"/>
      <c r="I1320" s="801"/>
      <c r="J1320" s="756"/>
      <c r="K1320" s="1470"/>
      <c r="L1320" s="752" t="n">
        <f aca="false">I1320+J1320+K1320</f>
        <v>0</v>
      </c>
      <c r="M1320" s="1467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9</v>
      </c>
      <c r="E1321" s="752" t="n">
        <f aca="false">F1321+G1321+H1321</f>
        <v>0</v>
      </c>
      <c r="F1321" s="801"/>
      <c r="G1321" s="756"/>
      <c r="H1321" s="1470"/>
      <c r="I1321" s="801"/>
      <c r="J1321" s="756"/>
      <c r="K1321" s="1470"/>
      <c r="L1321" s="752" t="n">
        <f aca="false">I1321+J1321+K1321</f>
        <v>0</v>
      </c>
      <c r="M1321" s="1467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90</v>
      </c>
      <c r="E1322" s="773" t="n">
        <f aca="false">F1322+G1322+H1322</f>
        <v>0</v>
      </c>
      <c r="F1322" s="808"/>
      <c r="G1322" s="809"/>
      <c r="H1322" s="1469"/>
      <c r="I1322" s="808"/>
      <c r="J1322" s="809"/>
      <c r="K1322" s="1469"/>
      <c r="L1322" s="773" t="n">
        <f aca="false">I1322+J1322+K1322</f>
        <v>0</v>
      </c>
      <c r="M1322" s="1467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91</v>
      </c>
      <c r="D1323" s="926"/>
      <c r="E1323" s="911" t="n">
        <f aca="false">SUM(E1324:E1330)</f>
        <v>3859</v>
      </c>
      <c r="F1323" s="912" t="n">
        <f aca="false">SUM(F1324:F1330)</f>
        <v>0</v>
      </c>
      <c r="G1323" s="913" t="n">
        <f aca="false">SUM(G1324:G1330)</f>
        <v>3859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4144</v>
      </c>
      <c r="K1323" s="564" t="n">
        <f aca="false">SUM(K1324:K1330)</f>
        <v>0</v>
      </c>
      <c r="L1323" s="911" t="n">
        <f aca="false">SUM(L1324:L1330)</f>
        <v>4144</v>
      </c>
      <c r="M1323" s="1467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2</v>
      </c>
      <c r="E1324" s="745" t="n">
        <f aca="false">F1324+G1324+H1324</f>
        <v>2476</v>
      </c>
      <c r="F1324" s="812"/>
      <c r="G1324" s="800" t="n">
        <v>2476</v>
      </c>
      <c r="H1324" s="1468"/>
      <c r="I1324" s="812"/>
      <c r="J1324" s="800" t="n">
        <v>2623</v>
      </c>
      <c r="K1324" s="1468"/>
      <c r="L1324" s="745" t="n">
        <f aca="false">I1324+J1324+K1324</f>
        <v>2623</v>
      </c>
      <c r="M1324" s="1467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3</v>
      </c>
      <c r="E1325" s="752" t="n">
        <f aca="false">F1325+G1325+H1325</f>
        <v>26</v>
      </c>
      <c r="F1325" s="801"/>
      <c r="G1325" s="756" t="n">
        <v>26</v>
      </c>
      <c r="H1325" s="1470"/>
      <c r="I1325" s="801"/>
      <c r="J1325" s="756" t="n">
        <v>26</v>
      </c>
      <c r="K1325" s="1470"/>
      <c r="L1325" s="752" t="n">
        <f aca="false">I1325+J1325+K1325</f>
        <v>26</v>
      </c>
      <c r="M1325" s="1467" t="n">
        <f aca="false">(IF($E1325&lt;&gt;0,$M$2,IF($L1325&lt;&gt;0,$M$2,"")))</f>
        <v>1</v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7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4</v>
      </c>
      <c r="E1327" s="752" t="n">
        <f aca="false">F1327+G1327+H1327</f>
        <v>842</v>
      </c>
      <c r="F1327" s="801"/>
      <c r="G1327" s="756" t="n">
        <v>842</v>
      </c>
      <c r="H1327" s="1470"/>
      <c r="I1327" s="801"/>
      <c r="J1327" s="756" t="n">
        <v>929</v>
      </c>
      <c r="K1327" s="1470"/>
      <c r="L1327" s="752" t="n">
        <f aca="false">I1327+J1327+K1327</f>
        <v>929</v>
      </c>
      <c r="M1327" s="1467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5</v>
      </c>
      <c r="E1328" s="752" t="n">
        <f aca="false">F1328+G1328+H1328</f>
        <v>515</v>
      </c>
      <c r="F1328" s="801"/>
      <c r="G1328" s="756" t="n">
        <v>515</v>
      </c>
      <c r="H1328" s="1470"/>
      <c r="I1328" s="801"/>
      <c r="J1328" s="756" t="n">
        <v>566</v>
      </c>
      <c r="K1328" s="1470"/>
      <c r="L1328" s="752" t="n">
        <f aca="false">I1328+J1328+K1328</f>
        <v>566</v>
      </c>
      <c r="M1328" s="1467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6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7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7</v>
      </c>
      <c r="E1330" s="773" t="n">
        <f aca="false">F1330+G1330+H1330</f>
        <v>0</v>
      </c>
      <c r="F1330" s="808"/>
      <c r="G1330" s="809"/>
      <c r="H1330" s="1469"/>
      <c r="I1330" s="808"/>
      <c r="J1330" s="809"/>
      <c r="K1330" s="1469"/>
      <c r="L1330" s="773" t="n">
        <f aca="false">I1330+J1330+K1330</f>
        <v>0</v>
      </c>
      <c r="M1330" s="1467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8</v>
      </c>
      <c r="D1331" s="944"/>
      <c r="E1331" s="945" t="n">
        <f aca="false">F1331+G1331+H1331</f>
        <v>0</v>
      </c>
      <c r="F1331" s="1471"/>
      <c r="G1331" s="1472"/>
      <c r="H1331" s="1473"/>
      <c r="I1331" s="1471"/>
      <c r="J1331" s="1472"/>
      <c r="K1331" s="1473"/>
      <c r="L1331" s="945" t="n">
        <f aca="false">I1331+J1331+K1331</f>
        <v>0</v>
      </c>
      <c r="M1331" s="1467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9</v>
      </c>
      <c r="D1332" s="926"/>
      <c r="E1332" s="945" t="n">
        <f aca="false">SUM(E1333:E1349)</f>
        <v>188862</v>
      </c>
      <c r="F1332" s="912" t="n">
        <f aca="false">SUM(F1333:F1349)</f>
        <v>79754</v>
      </c>
      <c r="G1332" s="913" t="n">
        <f aca="false">SUM(G1333:G1349)</f>
        <v>109108</v>
      </c>
      <c r="H1332" s="564" t="n">
        <f aca="false">SUM(H1333:H1349)</f>
        <v>0</v>
      </c>
      <c r="I1332" s="912" t="n">
        <f aca="false">SUM(I1333:I1349)</f>
        <v>79754</v>
      </c>
      <c r="J1332" s="913" t="n">
        <f aca="false">SUM(J1333:J1349)</f>
        <v>93127</v>
      </c>
      <c r="K1332" s="564" t="n">
        <f aca="false">SUM(K1333:K1349)</f>
        <v>0</v>
      </c>
      <c r="L1332" s="945" t="n">
        <f aca="false">SUM(L1333:L1349)</f>
        <v>172881</v>
      </c>
      <c r="M1332" s="1467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600</v>
      </c>
      <c r="E1333" s="745" t="n">
        <f aca="false">F1333+G1333+H1333</f>
        <v>0</v>
      </c>
      <c r="F1333" s="812"/>
      <c r="G1333" s="800"/>
      <c r="H1333" s="1468"/>
      <c r="I1333" s="812"/>
      <c r="J1333" s="800"/>
      <c r="K1333" s="1468"/>
      <c r="L1333" s="745" t="n">
        <f aca="false">I1333+J1333+K1333</f>
        <v>0</v>
      </c>
      <c r="M1333" s="1467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601</v>
      </c>
      <c r="E1334" s="752" t="n">
        <f aca="false">F1334+G1334+H1334</f>
        <v>0</v>
      </c>
      <c r="F1334" s="801"/>
      <c r="G1334" s="756"/>
      <c r="H1334" s="1470"/>
      <c r="I1334" s="801"/>
      <c r="J1334" s="756"/>
      <c r="K1334" s="1470"/>
      <c r="L1334" s="752" t="n">
        <f aca="false">I1334+J1334+K1334</f>
        <v>0</v>
      </c>
      <c r="M1334" s="1467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2</v>
      </c>
      <c r="E1335" s="752" t="n">
        <f aca="false">F1335+G1335+H1335</f>
        <v>0</v>
      </c>
      <c r="F1335" s="801"/>
      <c r="G1335" s="756"/>
      <c r="H1335" s="1470"/>
      <c r="I1335" s="801"/>
      <c r="J1335" s="756"/>
      <c r="K1335" s="1470"/>
      <c r="L1335" s="752" t="n">
        <f aca="false">I1335+J1335+K1335</f>
        <v>0</v>
      </c>
      <c r="M1335" s="1467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3</v>
      </c>
      <c r="E1336" s="752" t="n">
        <f aca="false">F1336+G1336+H1336</f>
        <v>0</v>
      </c>
      <c r="F1336" s="801"/>
      <c r="G1336" s="756"/>
      <c r="H1336" s="1470"/>
      <c r="I1336" s="801"/>
      <c r="J1336" s="756"/>
      <c r="K1336" s="1470"/>
      <c r="L1336" s="752" t="n">
        <f aca="false">I1336+J1336+K1336</f>
        <v>0</v>
      </c>
      <c r="M1336" s="1467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4</v>
      </c>
      <c r="E1337" s="752" t="n">
        <f aca="false">F1337+G1337+H1337</f>
        <v>11593</v>
      </c>
      <c r="F1337" s="801" t="n">
        <v>9095</v>
      </c>
      <c r="G1337" s="756" t="n">
        <v>2498</v>
      </c>
      <c r="H1337" s="1470"/>
      <c r="I1337" s="801" t="n">
        <v>9095</v>
      </c>
      <c r="J1337" s="756" t="n">
        <v>7207</v>
      </c>
      <c r="K1337" s="1470"/>
      <c r="L1337" s="752" t="n">
        <f aca="false">I1337+J1337+K1337</f>
        <v>16302</v>
      </c>
      <c r="M1337" s="1467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5</v>
      </c>
      <c r="E1338" s="761" t="n">
        <f aca="false">F1338+G1338+H1338</f>
        <v>0</v>
      </c>
      <c r="F1338" s="1298"/>
      <c r="G1338" s="1291"/>
      <c r="H1338" s="1474"/>
      <c r="I1338" s="1298"/>
      <c r="J1338" s="1291"/>
      <c r="K1338" s="1474"/>
      <c r="L1338" s="761" t="n">
        <f aca="false">I1338+J1338+K1338</f>
        <v>0</v>
      </c>
      <c r="M1338" s="1467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6</v>
      </c>
      <c r="E1339" s="954" t="n">
        <f aca="false">F1339+G1339+H1339</f>
        <v>63798</v>
      </c>
      <c r="F1339" s="1330" t="n">
        <v>38827</v>
      </c>
      <c r="G1339" s="1307" t="n">
        <v>24971</v>
      </c>
      <c r="H1339" s="1475"/>
      <c r="I1339" s="1330" t="n">
        <v>38827</v>
      </c>
      <c r="J1339" s="1307" t="n">
        <v>33649</v>
      </c>
      <c r="K1339" s="1475"/>
      <c r="L1339" s="954" t="n">
        <f aca="false">I1339+J1339+K1339</f>
        <v>72476</v>
      </c>
      <c r="M1339" s="1467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7</v>
      </c>
      <c r="E1340" s="960" t="n">
        <f aca="false">F1340+G1340+H1340</f>
        <v>0</v>
      </c>
      <c r="F1340" s="1153"/>
      <c r="G1340" s="1154"/>
      <c r="H1340" s="1476"/>
      <c r="I1340" s="1153"/>
      <c r="J1340" s="1154"/>
      <c r="K1340" s="1476"/>
      <c r="L1340" s="960" t="n">
        <f aca="false">I1340+J1340+K1340</f>
        <v>0</v>
      </c>
      <c r="M1340" s="1467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8</v>
      </c>
      <c r="E1341" s="954" t="n">
        <f aca="false">F1341+G1341+H1341</f>
        <v>0</v>
      </c>
      <c r="F1341" s="1330"/>
      <c r="G1341" s="1307"/>
      <c r="H1341" s="1475"/>
      <c r="I1341" s="1330"/>
      <c r="J1341" s="1307"/>
      <c r="K1341" s="1475"/>
      <c r="L1341" s="954" t="n">
        <f aca="false">I1341+J1341+K1341</f>
        <v>0</v>
      </c>
      <c r="M1341" s="1467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9</v>
      </c>
      <c r="E1342" s="752" t="n">
        <f aca="false">F1342+G1342+H1342</f>
        <v>108227</v>
      </c>
      <c r="F1342" s="801" t="n">
        <v>27588</v>
      </c>
      <c r="G1342" s="756" t="n">
        <v>80639</v>
      </c>
      <c r="H1342" s="1470"/>
      <c r="I1342" s="801" t="n">
        <v>27588</v>
      </c>
      <c r="J1342" s="756" t="n">
        <v>51893</v>
      </c>
      <c r="K1342" s="1470"/>
      <c r="L1342" s="752" t="n">
        <f aca="false">I1342+J1342+K1342</f>
        <v>79481</v>
      </c>
      <c r="M1342" s="1467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10</v>
      </c>
      <c r="E1343" s="960" t="n">
        <f aca="false">F1343+G1343+H1343</f>
        <v>0</v>
      </c>
      <c r="F1343" s="1153"/>
      <c r="G1343" s="1154"/>
      <c r="H1343" s="1476"/>
      <c r="I1343" s="1153"/>
      <c r="J1343" s="1154"/>
      <c r="K1343" s="1476"/>
      <c r="L1343" s="960" t="n">
        <f aca="false">I1343+J1343+K1343</f>
        <v>0</v>
      </c>
      <c r="M1343" s="1467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11</v>
      </c>
      <c r="E1344" s="954" t="n">
        <f aca="false">F1344+G1344+H1344</f>
        <v>5244</v>
      </c>
      <c r="F1344" s="1330" t="n">
        <v>4244</v>
      </c>
      <c r="G1344" s="1307" t="n">
        <v>1000</v>
      </c>
      <c r="H1344" s="1475"/>
      <c r="I1344" s="1330" t="n">
        <v>4244</v>
      </c>
      <c r="J1344" s="1307" t="n">
        <v>378</v>
      </c>
      <c r="K1344" s="1475"/>
      <c r="L1344" s="954" t="n">
        <f aca="false">I1344+J1344+K1344</f>
        <v>4622</v>
      </c>
      <c r="M1344" s="1467" t="n">
        <f aca="false">(IF($E1344&lt;&gt;0,$M$2,IF($L1344&lt;&gt;0,$M$2,"")))</f>
        <v>1</v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2</v>
      </c>
      <c r="E1345" s="960" t="n">
        <f aca="false">F1345+G1345+H1345</f>
        <v>0</v>
      </c>
      <c r="F1345" s="1153"/>
      <c r="G1345" s="1154"/>
      <c r="H1345" s="1476"/>
      <c r="I1345" s="1153"/>
      <c r="J1345" s="1154"/>
      <c r="K1345" s="1476"/>
      <c r="L1345" s="960" t="n">
        <f aca="false">I1345+J1345+K1345</f>
        <v>0</v>
      </c>
      <c r="M1345" s="1467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3</v>
      </c>
      <c r="E1346" s="969" t="n">
        <f aca="false">F1346+G1346+H1346</f>
        <v>0</v>
      </c>
      <c r="F1346" s="1303"/>
      <c r="G1346" s="1304"/>
      <c r="H1346" s="1477"/>
      <c r="I1346" s="1303"/>
      <c r="J1346" s="1304"/>
      <c r="K1346" s="1477"/>
      <c r="L1346" s="969" t="n">
        <f aca="false">I1346+J1346+K1346</f>
        <v>0</v>
      </c>
      <c r="M1346" s="1467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4</v>
      </c>
      <c r="E1347" s="954" t="n">
        <f aca="false">F1347+G1347+H1347</f>
        <v>0</v>
      </c>
      <c r="F1347" s="1330"/>
      <c r="G1347" s="1307"/>
      <c r="H1347" s="1475"/>
      <c r="I1347" s="1330"/>
      <c r="J1347" s="1307"/>
      <c r="K1347" s="1475"/>
      <c r="L1347" s="954" t="n">
        <f aca="false">I1347+J1347+K1347</f>
        <v>0</v>
      </c>
      <c r="M1347" s="1467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5</v>
      </c>
      <c r="E1348" s="752" t="n">
        <f aca="false">F1348+G1348+H1348</f>
        <v>0</v>
      </c>
      <c r="F1348" s="801"/>
      <c r="G1348" s="756"/>
      <c r="H1348" s="1470"/>
      <c r="I1348" s="801"/>
      <c r="J1348" s="756"/>
      <c r="K1348" s="1470"/>
      <c r="L1348" s="752" t="n">
        <f aca="false">I1348+J1348+K1348</f>
        <v>0</v>
      </c>
      <c r="M1348" s="1467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6</v>
      </c>
      <c r="E1349" s="773" t="n">
        <f aca="false">F1349+G1349+H1349</f>
        <v>0</v>
      </c>
      <c r="F1349" s="808"/>
      <c r="G1349" s="809"/>
      <c r="H1349" s="1469"/>
      <c r="I1349" s="808"/>
      <c r="J1349" s="809"/>
      <c r="K1349" s="1469"/>
      <c r="L1349" s="773" t="n">
        <f aca="false">I1349+J1349+K1349</f>
        <v>0</v>
      </c>
      <c r="M1349" s="1467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7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7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8</v>
      </c>
      <c r="E1351" s="745" t="n">
        <f aca="false">F1351+G1351+H1351</f>
        <v>0</v>
      </c>
      <c r="F1351" s="812"/>
      <c r="G1351" s="800"/>
      <c r="H1351" s="1468"/>
      <c r="I1351" s="812"/>
      <c r="J1351" s="800"/>
      <c r="K1351" s="1468"/>
      <c r="L1351" s="745" t="n">
        <f aca="false">I1351+J1351+K1351</f>
        <v>0</v>
      </c>
      <c r="M1351" s="1467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9</v>
      </c>
      <c r="E1352" s="752" t="n">
        <f aca="false">F1352+G1352+H1352</f>
        <v>0</v>
      </c>
      <c r="F1352" s="801"/>
      <c r="G1352" s="756"/>
      <c r="H1352" s="1470"/>
      <c r="I1352" s="801"/>
      <c r="J1352" s="756"/>
      <c r="K1352" s="1470"/>
      <c r="L1352" s="752" t="n">
        <f aca="false">I1352+J1352+K1352</f>
        <v>0</v>
      </c>
      <c r="M1352" s="1467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20</v>
      </c>
      <c r="E1353" s="773" t="n">
        <f aca="false">F1353+G1353+H1353</f>
        <v>0</v>
      </c>
      <c r="F1353" s="808"/>
      <c r="G1353" s="809"/>
      <c r="H1353" s="1469"/>
      <c r="I1353" s="808"/>
      <c r="J1353" s="809"/>
      <c r="K1353" s="1469"/>
      <c r="L1353" s="773" t="n">
        <f aca="false">I1353+J1353+K1353</f>
        <v>0</v>
      </c>
      <c r="M1353" s="1467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21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7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2</v>
      </c>
      <c r="E1355" s="745" t="n">
        <f aca="false">F1355+G1355+H1355</f>
        <v>0</v>
      </c>
      <c r="F1355" s="812"/>
      <c r="G1355" s="800"/>
      <c r="H1355" s="1468"/>
      <c r="I1355" s="812"/>
      <c r="J1355" s="800"/>
      <c r="K1355" s="1468"/>
      <c r="L1355" s="745" t="n">
        <f aca="false">I1355+J1355+K1355</f>
        <v>0</v>
      </c>
      <c r="M1355" s="1467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3</v>
      </c>
      <c r="E1356" s="752" t="n">
        <f aca="false">F1356+G1356+H1356</f>
        <v>0</v>
      </c>
      <c r="F1356" s="801"/>
      <c r="G1356" s="756"/>
      <c r="H1356" s="1470"/>
      <c r="I1356" s="801"/>
      <c r="J1356" s="756"/>
      <c r="K1356" s="1470"/>
      <c r="L1356" s="752" t="n">
        <f aca="false">I1356+J1356+K1356</f>
        <v>0</v>
      </c>
      <c r="M1356" s="1467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4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7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5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7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6</v>
      </c>
      <c r="E1359" s="773" t="n">
        <f aca="false">F1359+G1359+H1359</f>
        <v>0</v>
      </c>
      <c r="F1359" s="808"/>
      <c r="G1359" s="809"/>
      <c r="H1359" s="1469"/>
      <c r="I1359" s="808"/>
      <c r="J1359" s="809"/>
      <c r="K1359" s="1469"/>
      <c r="L1359" s="773" t="n">
        <f aca="false">I1359+J1359+K1359</f>
        <v>0</v>
      </c>
      <c r="M1359" s="1467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7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7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8</v>
      </c>
      <c r="E1361" s="745" t="n">
        <f aca="false">F1361+G1361+H1361</f>
        <v>0</v>
      </c>
      <c r="F1361" s="812"/>
      <c r="G1361" s="800"/>
      <c r="H1361" s="1468"/>
      <c r="I1361" s="812"/>
      <c r="J1361" s="800"/>
      <c r="K1361" s="1468"/>
      <c r="L1361" s="745" t="n">
        <f aca="false">I1361+J1361+K1361</f>
        <v>0</v>
      </c>
      <c r="M1361" s="1467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9</v>
      </c>
      <c r="E1362" s="773" t="n">
        <f aca="false">F1362+G1362+H1362</f>
        <v>0</v>
      </c>
      <c r="F1362" s="808"/>
      <c r="G1362" s="809"/>
      <c r="H1362" s="1469"/>
      <c r="I1362" s="808"/>
      <c r="J1362" s="809"/>
      <c r="K1362" s="1469"/>
      <c r="L1362" s="773" t="n">
        <f aca="false">I1362+J1362+K1362</f>
        <v>0</v>
      </c>
      <c r="M1362" s="1467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30</v>
      </c>
      <c r="D1363" s="974"/>
      <c r="E1363" s="945" t="n">
        <f aca="false">F1363+G1363+H1363</f>
        <v>0</v>
      </c>
      <c r="F1363" s="1471"/>
      <c r="G1363" s="1472"/>
      <c r="H1363" s="1473"/>
      <c r="I1363" s="1471"/>
      <c r="J1363" s="1472"/>
      <c r="K1363" s="1473"/>
      <c r="L1363" s="945" t="n">
        <f aca="false">I1363+J1363+K1363</f>
        <v>0</v>
      </c>
      <c r="M1363" s="1467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31</v>
      </c>
      <c r="D1364" s="981"/>
      <c r="E1364" s="945" t="n">
        <f aca="false">F1364+G1364+H1364</f>
        <v>0</v>
      </c>
      <c r="F1364" s="1471"/>
      <c r="G1364" s="1472"/>
      <c r="H1364" s="1473"/>
      <c r="I1364" s="1471"/>
      <c r="J1364" s="1472"/>
      <c r="K1364" s="1473"/>
      <c r="L1364" s="945" t="n">
        <f aca="false">I1364+J1364+K1364</f>
        <v>0</v>
      </c>
      <c r="M1364" s="1467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2</v>
      </c>
      <c r="D1365" s="981"/>
      <c r="E1365" s="945" t="n">
        <f aca="false">F1365+G1365+H1365</f>
        <v>0</v>
      </c>
      <c r="F1365" s="1471"/>
      <c r="G1365" s="1472"/>
      <c r="H1365" s="1473"/>
      <c r="I1365" s="1471"/>
      <c r="J1365" s="1472"/>
      <c r="K1365" s="1473"/>
      <c r="L1365" s="945" t="n">
        <f aca="false">I1365+J1365+K1365</f>
        <v>0</v>
      </c>
      <c r="M1365" s="1467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4</v>
      </c>
      <c r="D1366" s="981"/>
      <c r="E1366" s="945" t="n">
        <f aca="false">F1366+G1366+H1366</f>
        <v>0</v>
      </c>
      <c r="F1366" s="1471"/>
      <c r="G1366" s="1472"/>
      <c r="H1366" s="1473"/>
      <c r="I1366" s="1471"/>
      <c r="J1366" s="1472"/>
      <c r="K1366" s="1473"/>
      <c r="L1366" s="945" t="n">
        <f aca="false">I1366+J1366+K1366</f>
        <v>0</v>
      </c>
      <c r="M1366" s="1467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4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7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5</v>
      </c>
      <c r="E1368" s="745" t="n">
        <f aca="false">F1368+G1368+H1368</f>
        <v>0</v>
      </c>
      <c r="F1368" s="812"/>
      <c r="G1368" s="800"/>
      <c r="H1368" s="1468"/>
      <c r="I1368" s="812"/>
      <c r="J1368" s="800"/>
      <c r="K1368" s="1468"/>
      <c r="L1368" s="745" t="n">
        <f aca="false">I1368+J1368+K1368</f>
        <v>0</v>
      </c>
      <c r="M1368" s="1467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6</v>
      </c>
      <c r="E1369" s="745" t="n">
        <f aca="false">F1369+G1369+H1369</f>
        <v>0</v>
      </c>
      <c r="F1369" s="812"/>
      <c r="G1369" s="800"/>
      <c r="H1369" s="1468"/>
      <c r="I1369" s="812"/>
      <c r="J1369" s="800"/>
      <c r="K1369" s="1468"/>
      <c r="L1369" s="745" t="n">
        <f aca="false">I1369+J1369+K1369</f>
        <v>0</v>
      </c>
      <c r="M1369" s="1467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7</v>
      </c>
      <c r="E1370" s="960" t="n">
        <f aca="false">F1370+G1370+H1370</f>
        <v>0</v>
      </c>
      <c r="F1370" s="1153"/>
      <c r="G1370" s="1154"/>
      <c r="H1370" s="1476"/>
      <c r="I1370" s="1153"/>
      <c r="J1370" s="1154"/>
      <c r="K1370" s="1476"/>
      <c r="L1370" s="960" t="n">
        <f aca="false">I1370+J1370+K1370</f>
        <v>0</v>
      </c>
      <c r="M1370" s="1467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8</v>
      </c>
      <c r="E1371" s="987" t="n">
        <f aca="false">F1371+G1371+H1371</f>
        <v>0</v>
      </c>
      <c r="F1371" s="1375"/>
      <c r="G1371" s="1376"/>
      <c r="H1371" s="1478"/>
      <c r="I1371" s="1375"/>
      <c r="J1371" s="1376"/>
      <c r="K1371" s="1478"/>
      <c r="L1371" s="987" t="n">
        <f aca="false">I1371+J1371+K1371</f>
        <v>0</v>
      </c>
      <c r="M1371" s="1467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9</v>
      </c>
      <c r="E1372" s="969" t="n">
        <f aca="false">F1372+G1372+H1372</f>
        <v>0</v>
      </c>
      <c r="F1372" s="1303"/>
      <c r="G1372" s="1304"/>
      <c r="H1372" s="1477"/>
      <c r="I1372" s="1303"/>
      <c r="J1372" s="1304"/>
      <c r="K1372" s="1477"/>
      <c r="L1372" s="969" t="n">
        <f aca="false">I1372+J1372+K1372</f>
        <v>0</v>
      </c>
      <c r="M1372" s="1467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5</v>
      </c>
      <c r="E1373" s="954" t="n">
        <f aca="false">F1373+G1373+H1373</f>
        <v>0</v>
      </c>
      <c r="F1373" s="1330"/>
      <c r="G1373" s="1307"/>
      <c r="H1373" s="1475"/>
      <c r="I1373" s="1330"/>
      <c r="J1373" s="1307"/>
      <c r="K1373" s="1475"/>
      <c r="L1373" s="954" t="n">
        <f aca="false">I1373+J1373+K1373</f>
        <v>0</v>
      </c>
      <c r="M1373" s="1467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41</v>
      </c>
      <c r="E1374" s="954" t="n">
        <f aca="false">F1374+G1374+H1374</f>
        <v>0</v>
      </c>
      <c r="F1374" s="1330"/>
      <c r="G1374" s="1307"/>
      <c r="H1374" s="1475"/>
      <c r="I1374" s="1330"/>
      <c r="J1374" s="1307"/>
      <c r="K1374" s="1475"/>
      <c r="L1374" s="954" t="n">
        <f aca="false">I1374+J1374+K1374</f>
        <v>0</v>
      </c>
      <c r="M1374" s="1467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2</v>
      </c>
      <c r="E1375" s="773" t="n">
        <f aca="false">F1375+G1375+H1375</f>
        <v>0</v>
      </c>
      <c r="F1375" s="808"/>
      <c r="G1375" s="809"/>
      <c r="H1375" s="1469"/>
      <c r="I1375" s="808"/>
      <c r="J1375" s="809"/>
      <c r="K1375" s="1469"/>
      <c r="L1375" s="773" t="n">
        <f aca="false">I1375+J1375+K1375</f>
        <v>0</v>
      </c>
      <c r="M1375" s="1467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3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7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4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7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5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7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6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7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7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7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8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7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9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7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50</v>
      </c>
      <c r="D1383" s="974"/>
      <c r="E1383" s="945" t="n">
        <f aca="false">F1383+G1383+H1383</f>
        <v>0</v>
      </c>
      <c r="F1383" s="1471"/>
      <c r="G1383" s="1472"/>
      <c r="H1383" s="1473"/>
      <c r="I1383" s="1471"/>
      <c r="J1383" s="1472"/>
      <c r="K1383" s="1473"/>
      <c r="L1383" s="945" t="n">
        <f aca="false">I1383+J1383+K1383</f>
        <v>0</v>
      </c>
      <c r="M1383" s="1467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51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7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2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7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3</v>
      </c>
      <c r="E1386" s="745" t="n">
        <f aca="false">F1386+G1386+H1386</f>
        <v>0</v>
      </c>
      <c r="F1386" s="812"/>
      <c r="G1386" s="800"/>
      <c r="H1386" s="1468"/>
      <c r="I1386" s="812"/>
      <c r="J1386" s="800"/>
      <c r="K1386" s="1468"/>
      <c r="L1386" s="745" t="n">
        <f aca="false">I1386+J1386+K1386</f>
        <v>0</v>
      </c>
      <c r="M1386" s="1467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4</v>
      </c>
      <c r="E1387" s="752" t="n">
        <f aca="false">F1387+G1387+H1387</f>
        <v>0</v>
      </c>
      <c r="F1387" s="801"/>
      <c r="G1387" s="756"/>
      <c r="H1387" s="1470"/>
      <c r="I1387" s="801"/>
      <c r="J1387" s="756"/>
      <c r="K1387" s="1470"/>
      <c r="L1387" s="752" t="n">
        <f aca="false">I1387+J1387+K1387</f>
        <v>0</v>
      </c>
      <c r="M1387" s="1467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5</v>
      </c>
      <c r="E1388" s="752" t="n">
        <f aca="false">F1388+G1388+H1388</f>
        <v>0</v>
      </c>
      <c r="F1388" s="801"/>
      <c r="G1388" s="756"/>
      <c r="H1388" s="1470"/>
      <c r="I1388" s="801"/>
      <c r="J1388" s="756"/>
      <c r="K1388" s="1470"/>
      <c r="L1388" s="752" t="n">
        <f aca="false">I1388+J1388+K1388</f>
        <v>0</v>
      </c>
      <c r="M1388" s="1467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6</v>
      </c>
      <c r="E1389" s="752" t="n">
        <f aca="false">F1389+G1389+H1389</f>
        <v>0</v>
      </c>
      <c r="F1389" s="801"/>
      <c r="G1389" s="756"/>
      <c r="H1389" s="1470"/>
      <c r="I1389" s="801"/>
      <c r="J1389" s="756"/>
      <c r="K1389" s="1470"/>
      <c r="L1389" s="752" t="n">
        <f aca="false">I1389+J1389+K1389</f>
        <v>0</v>
      </c>
      <c r="M1389" s="1467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7</v>
      </c>
      <c r="E1390" s="752" t="n">
        <f aca="false">F1390+G1390+H1390</f>
        <v>0</v>
      </c>
      <c r="F1390" s="801"/>
      <c r="G1390" s="756"/>
      <c r="H1390" s="1470"/>
      <c r="I1390" s="801"/>
      <c r="J1390" s="756"/>
      <c r="K1390" s="1470"/>
      <c r="L1390" s="752" t="n">
        <f aca="false">I1390+J1390+K1390</f>
        <v>0</v>
      </c>
      <c r="M1390" s="1467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8</v>
      </c>
      <c r="E1391" s="773" t="n">
        <f aca="false">F1391+G1391+H1391</f>
        <v>0</v>
      </c>
      <c r="F1391" s="808"/>
      <c r="G1391" s="809"/>
      <c r="H1391" s="1469"/>
      <c r="I1391" s="808"/>
      <c r="J1391" s="809"/>
      <c r="K1391" s="1469"/>
      <c r="L1391" s="773" t="n">
        <f aca="false">I1391+J1391+K1391</f>
        <v>0</v>
      </c>
      <c r="M1391" s="1467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9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7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60</v>
      </c>
      <c r="E1393" s="745" t="n">
        <f aca="false">F1393+G1393+H1393</f>
        <v>0</v>
      </c>
      <c r="F1393" s="812"/>
      <c r="G1393" s="800"/>
      <c r="H1393" s="1468"/>
      <c r="I1393" s="812"/>
      <c r="J1393" s="800"/>
      <c r="K1393" s="1468"/>
      <c r="L1393" s="745" t="n">
        <f aca="false">I1393+J1393+K1393</f>
        <v>0</v>
      </c>
      <c r="M1393" s="1467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61</v>
      </c>
      <c r="E1394" s="752" t="n">
        <f aca="false">F1394+G1394+H1394</f>
        <v>0</v>
      </c>
      <c r="F1394" s="801"/>
      <c r="G1394" s="756"/>
      <c r="H1394" s="1470"/>
      <c r="I1394" s="801"/>
      <c r="J1394" s="756"/>
      <c r="K1394" s="1470"/>
      <c r="L1394" s="752" t="n">
        <f aca="false">I1394+J1394+K1394</f>
        <v>0</v>
      </c>
      <c r="M1394" s="1467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2</v>
      </c>
      <c r="E1395" s="773" t="n">
        <f aca="false">F1395+G1395+H1395</f>
        <v>0</v>
      </c>
      <c r="F1395" s="808"/>
      <c r="G1395" s="809"/>
      <c r="H1395" s="1469"/>
      <c r="I1395" s="808"/>
      <c r="J1395" s="809"/>
      <c r="K1395" s="1469"/>
      <c r="L1395" s="773" t="n">
        <f aca="false">I1395+J1395+K1395</f>
        <v>0</v>
      </c>
      <c r="M1395" s="1467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3</v>
      </c>
      <c r="D1396" s="974"/>
      <c r="E1396" s="945" t="n">
        <f aca="false">F1396+G1396+H1396</f>
        <v>0</v>
      </c>
      <c r="F1396" s="1471"/>
      <c r="G1396" s="1472"/>
      <c r="H1396" s="1473"/>
      <c r="I1396" s="1471"/>
      <c r="J1396" s="1472"/>
      <c r="K1396" s="1473"/>
      <c r="L1396" s="945" t="n">
        <f aca="false">I1396+J1396+K1396</f>
        <v>0</v>
      </c>
      <c r="M1396" s="1467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4</v>
      </c>
      <c r="D1397" s="974"/>
      <c r="E1397" s="945" t="n">
        <f aca="false">F1397+G1397+H1397</f>
        <v>0</v>
      </c>
      <c r="F1397" s="1471"/>
      <c r="G1397" s="1472"/>
      <c r="H1397" s="1473"/>
      <c r="I1397" s="1471"/>
      <c r="J1397" s="1472"/>
      <c r="K1397" s="1473"/>
      <c r="L1397" s="945" t="n">
        <f aca="false">I1397+J1397+K1397</f>
        <v>0</v>
      </c>
      <c r="M1397" s="1467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5</v>
      </c>
      <c r="D1398" s="981"/>
      <c r="E1398" s="945" t="n">
        <f aca="false">F1398+G1398+H1398</f>
        <v>0</v>
      </c>
      <c r="F1398" s="1471"/>
      <c r="G1398" s="1472"/>
      <c r="H1398" s="1473"/>
      <c r="I1398" s="1471"/>
      <c r="J1398" s="1472"/>
      <c r="K1398" s="1473"/>
      <c r="L1398" s="945" t="n">
        <f aca="false">I1398+J1398+K1398</f>
        <v>0</v>
      </c>
      <c r="M1398" s="1467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6</v>
      </c>
      <c r="D1399" s="974"/>
      <c r="E1399" s="945" t="n">
        <f aca="false">+E1400+E1401</f>
        <v>148364</v>
      </c>
      <c r="F1399" s="912" t="n">
        <f aca="false">+F1400+F1401</f>
        <v>0</v>
      </c>
      <c r="G1399" s="913" t="n">
        <f aca="false">+G1400+G1401</f>
        <v>148364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148364</v>
      </c>
      <c r="K1399" s="564" t="n">
        <f aca="false">+K1400+K1401</f>
        <v>0</v>
      </c>
      <c r="L1399" s="945" t="n">
        <f aca="false">+L1400+L1401</f>
        <v>148364</v>
      </c>
      <c r="M1399" s="1467" t="n">
        <f aca="false">(IF($E1399&lt;&gt;0,$M$2,IF($L1399&lt;&gt;0,$M$2,"")))</f>
        <v>1</v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7</v>
      </c>
      <c r="E1400" s="745" t="n">
        <f aca="false">F1400+G1400+H1400</f>
        <v>148364</v>
      </c>
      <c r="F1400" s="812"/>
      <c r="G1400" s="800" t="n">
        <v>148364</v>
      </c>
      <c r="H1400" s="1468"/>
      <c r="I1400" s="812"/>
      <c r="J1400" s="800" t="n">
        <v>148364</v>
      </c>
      <c r="K1400" s="1468"/>
      <c r="L1400" s="745" t="n">
        <f aca="false">I1400+J1400+K1400</f>
        <v>148364</v>
      </c>
      <c r="M1400" s="1467" t="n">
        <f aca="false">(IF($E1400&lt;&gt;0,$M$2,IF($L1400&lt;&gt;0,$M$2,"")))</f>
        <v>1</v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8</v>
      </c>
      <c r="E1401" s="773" t="n">
        <f aca="false">F1401+G1401+H1401</f>
        <v>0</v>
      </c>
      <c r="F1401" s="808"/>
      <c r="G1401" s="809"/>
      <c r="H1401" s="1469"/>
      <c r="I1401" s="808"/>
      <c r="J1401" s="809"/>
      <c r="K1401" s="1469"/>
      <c r="L1401" s="773" t="n">
        <f aca="false">I1401+J1401+K1401</f>
        <v>0</v>
      </c>
      <c r="M1401" s="1467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9</v>
      </c>
      <c r="D1402" s="1006"/>
      <c r="E1402" s="945" t="n">
        <f aca="false">F1402+G1402+H1402</f>
        <v>0</v>
      </c>
      <c r="F1402" s="1471"/>
      <c r="G1402" s="1472"/>
      <c r="H1402" s="1473"/>
      <c r="I1402" s="1471"/>
      <c r="J1402" s="1472"/>
      <c r="K1402" s="1473"/>
      <c r="L1402" s="945" t="n">
        <f aca="false">I1402+J1402+K1402</f>
        <v>0</v>
      </c>
      <c r="M1402" s="1467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70</v>
      </c>
      <c r="D1403" s="1006"/>
      <c r="E1403" s="945" t="n">
        <f aca="false">SUM(E1404:E1410)</f>
        <v>5775</v>
      </c>
      <c r="F1403" s="912" t="n">
        <f aca="false">SUM(F1404:F1410)</f>
        <v>5775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5775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5775</v>
      </c>
      <c r="M1403" s="1467" t="n">
        <f aca="false">(IF($E1403&lt;&gt;0,$M$2,IF($L1403&lt;&gt;0,$M$2,"")))</f>
        <v>1</v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71</v>
      </c>
      <c r="E1404" s="745" t="n">
        <f aca="false">F1404+G1404+H1404</f>
        <v>5775</v>
      </c>
      <c r="F1404" s="812" t="n">
        <v>5775</v>
      </c>
      <c r="G1404" s="800"/>
      <c r="H1404" s="1468"/>
      <c r="I1404" s="812" t="n">
        <v>5775</v>
      </c>
      <c r="J1404" s="800"/>
      <c r="K1404" s="1468"/>
      <c r="L1404" s="745" t="n">
        <f aca="false">I1404+J1404+K1404</f>
        <v>5775</v>
      </c>
      <c r="M1404" s="1467" t="n">
        <f aca="false">(IF($E1404&lt;&gt;0,$M$2,IF($L1404&lt;&gt;0,$M$2,"")))</f>
        <v>1</v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2</v>
      </c>
      <c r="E1405" s="752" t="n">
        <f aca="false">F1405+G1405+H1405</f>
        <v>0</v>
      </c>
      <c r="F1405" s="801"/>
      <c r="G1405" s="756"/>
      <c r="H1405" s="1470"/>
      <c r="I1405" s="801"/>
      <c r="J1405" s="756"/>
      <c r="K1405" s="1470"/>
      <c r="L1405" s="752" t="n">
        <f aca="false">I1405+J1405+K1405</f>
        <v>0</v>
      </c>
      <c r="M1405" s="1467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3</v>
      </c>
      <c r="E1406" s="752" t="n">
        <f aca="false">F1406+G1406+H1406</f>
        <v>0</v>
      </c>
      <c r="F1406" s="801"/>
      <c r="G1406" s="756"/>
      <c r="H1406" s="1470"/>
      <c r="I1406" s="801"/>
      <c r="J1406" s="756"/>
      <c r="K1406" s="1470"/>
      <c r="L1406" s="752" t="n">
        <f aca="false">I1406+J1406+K1406</f>
        <v>0</v>
      </c>
      <c r="M1406" s="1467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4</v>
      </c>
      <c r="E1407" s="752" t="n">
        <f aca="false">F1407+G1407+H1407</f>
        <v>0</v>
      </c>
      <c r="F1407" s="801"/>
      <c r="G1407" s="756"/>
      <c r="H1407" s="1470"/>
      <c r="I1407" s="801"/>
      <c r="J1407" s="756"/>
      <c r="K1407" s="1470"/>
      <c r="L1407" s="752" t="n">
        <f aca="false">I1407+J1407+K1407</f>
        <v>0</v>
      </c>
      <c r="M1407" s="1467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5</v>
      </c>
      <c r="E1408" s="752" t="n">
        <f aca="false">F1408+G1408+H1408</f>
        <v>0</v>
      </c>
      <c r="F1408" s="801"/>
      <c r="G1408" s="756"/>
      <c r="H1408" s="1470"/>
      <c r="I1408" s="801"/>
      <c r="J1408" s="756"/>
      <c r="K1408" s="1470"/>
      <c r="L1408" s="752" t="n">
        <f aca="false">I1408+J1408+K1408</f>
        <v>0</v>
      </c>
      <c r="M1408" s="1467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6</v>
      </c>
      <c r="E1409" s="752" t="n">
        <f aca="false">F1409+G1409+H1409</f>
        <v>0</v>
      </c>
      <c r="F1409" s="801"/>
      <c r="G1409" s="756"/>
      <c r="H1409" s="1470"/>
      <c r="I1409" s="801"/>
      <c r="J1409" s="756"/>
      <c r="K1409" s="1470"/>
      <c r="L1409" s="752" t="n">
        <f aca="false">I1409+J1409+K1409</f>
        <v>0</v>
      </c>
      <c r="M1409" s="1467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7</v>
      </c>
      <c r="E1410" s="773" t="n">
        <f aca="false">F1410+G1410+H1410</f>
        <v>0</v>
      </c>
      <c r="F1410" s="808"/>
      <c r="G1410" s="809"/>
      <c r="H1410" s="1469"/>
      <c r="I1410" s="808"/>
      <c r="J1410" s="809"/>
      <c r="K1410" s="1469"/>
      <c r="L1410" s="773" t="n">
        <f aca="false">I1410+J1410+K1410</f>
        <v>0</v>
      </c>
      <c r="M1410" s="1467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8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7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9</v>
      </c>
      <c r="E1412" s="745" t="n">
        <f aca="false">F1412+G1412+H1412</f>
        <v>0</v>
      </c>
      <c r="F1412" s="812"/>
      <c r="G1412" s="800"/>
      <c r="H1412" s="1468"/>
      <c r="I1412" s="812"/>
      <c r="J1412" s="800"/>
      <c r="K1412" s="1468"/>
      <c r="L1412" s="745" t="n">
        <f aca="false">I1412+J1412+K1412</f>
        <v>0</v>
      </c>
      <c r="M1412" s="1467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80</v>
      </c>
      <c r="E1413" s="773" t="n">
        <f aca="false">F1413+G1413+H1413</f>
        <v>0</v>
      </c>
      <c r="F1413" s="808"/>
      <c r="G1413" s="809"/>
      <c r="H1413" s="1469"/>
      <c r="I1413" s="808"/>
      <c r="J1413" s="809"/>
      <c r="K1413" s="1469"/>
      <c r="L1413" s="773" t="n">
        <f aca="false">I1413+J1413+K1413</f>
        <v>0</v>
      </c>
      <c r="M1413" s="1467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81</v>
      </c>
      <c r="D1414" s="1006"/>
      <c r="E1414" s="945" t="n">
        <f aca="false">F1414+G1414+H1414</f>
        <v>0</v>
      </c>
      <c r="F1414" s="1471"/>
      <c r="G1414" s="1472"/>
      <c r="H1414" s="1473"/>
      <c r="I1414" s="1471"/>
      <c r="J1414" s="1472"/>
      <c r="K1414" s="1473"/>
      <c r="L1414" s="945" t="n">
        <f aca="false">I1414+J1414+K1414</f>
        <v>0</v>
      </c>
      <c r="M1414" s="1467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2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7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3</v>
      </c>
      <c r="E1416" s="745" t="n">
        <f aca="false">F1416+G1416+H1416</f>
        <v>0</v>
      </c>
      <c r="F1416" s="812"/>
      <c r="G1416" s="800"/>
      <c r="H1416" s="1468"/>
      <c r="I1416" s="812"/>
      <c r="J1416" s="800"/>
      <c r="K1416" s="1468"/>
      <c r="L1416" s="745" t="n">
        <f aca="false">I1416+J1416+K1416</f>
        <v>0</v>
      </c>
      <c r="M1416" s="1467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4</v>
      </c>
      <c r="E1417" s="752" t="n">
        <f aca="false">F1417+G1417+H1417</f>
        <v>0</v>
      </c>
      <c r="F1417" s="801"/>
      <c r="G1417" s="756"/>
      <c r="H1417" s="1470"/>
      <c r="I1417" s="801"/>
      <c r="J1417" s="756"/>
      <c r="K1417" s="1470"/>
      <c r="L1417" s="752" t="n">
        <f aca="false">I1417+J1417+K1417</f>
        <v>0</v>
      </c>
      <c r="M1417" s="1467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5</v>
      </c>
      <c r="E1418" s="752" t="n">
        <f aca="false">F1418+G1418+H1418</f>
        <v>0</v>
      </c>
      <c r="F1418" s="801"/>
      <c r="G1418" s="756"/>
      <c r="H1418" s="1470"/>
      <c r="I1418" s="801"/>
      <c r="J1418" s="756"/>
      <c r="K1418" s="1470"/>
      <c r="L1418" s="752" t="n">
        <f aca="false">I1418+J1418+K1418</f>
        <v>0</v>
      </c>
      <c r="M1418" s="1467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6</v>
      </c>
      <c r="E1419" s="773" t="n">
        <f aca="false">F1419+G1419+H1419</f>
        <v>0</v>
      </c>
      <c r="F1419" s="808"/>
      <c r="G1419" s="809"/>
      <c r="H1419" s="1469"/>
      <c r="I1419" s="808"/>
      <c r="J1419" s="809"/>
      <c r="K1419" s="1469"/>
      <c r="L1419" s="773" t="n">
        <f aca="false">I1419+J1419+K1419</f>
        <v>0</v>
      </c>
      <c r="M1419" s="1467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7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7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8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7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9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7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90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7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8"/>
      <c r="C1424" s="1028" t="s">
        <v>691</v>
      </c>
      <c r="D1424" s="1028"/>
      <c r="E1424" s="1479"/>
      <c r="F1424" s="1479"/>
      <c r="G1424" s="1479"/>
      <c r="H1424" s="1479"/>
      <c r="I1424" s="1479"/>
      <c r="J1424" s="1479"/>
      <c r="K1424" s="1479"/>
      <c r="L1424" s="1480"/>
      <c r="M1424" s="1467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91</v>
      </c>
      <c r="D1425" s="1028"/>
      <c r="E1425" s="945" t="n">
        <f aca="false">F1425+G1425+H1425</f>
        <v>0</v>
      </c>
      <c r="F1425" s="1481"/>
      <c r="G1425" s="1482"/>
      <c r="H1425" s="1483"/>
      <c r="I1425" s="1205" t="n">
        <v>0</v>
      </c>
      <c r="J1425" s="1484" t="n">
        <v>0</v>
      </c>
      <c r="K1425" s="1177" t="n">
        <v>0</v>
      </c>
      <c r="L1425" s="945" t="n">
        <f aca="false">I1425+J1425+K1425</f>
        <v>0</v>
      </c>
      <c r="M1425" s="1467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5"/>
      <c r="C1426" s="1486"/>
      <c r="D1426" s="1487"/>
      <c r="E1426" s="906"/>
      <c r="F1426" s="906"/>
      <c r="G1426" s="906"/>
      <c r="H1426" s="906"/>
      <c r="I1426" s="906"/>
      <c r="J1426" s="906"/>
      <c r="K1426" s="906"/>
      <c r="L1426" s="907"/>
      <c r="M1426" s="1467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8"/>
      <c r="C1427" s="687"/>
      <c r="D1427" s="1489"/>
      <c r="E1427" s="857"/>
      <c r="F1427" s="857"/>
      <c r="G1427" s="857"/>
      <c r="H1427" s="857"/>
      <c r="I1427" s="857"/>
      <c r="J1427" s="857"/>
      <c r="K1427" s="857"/>
      <c r="L1427" s="1035"/>
      <c r="M1427" s="1467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8"/>
      <c r="C1428" s="687"/>
      <c r="D1428" s="1489"/>
      <c r="E1428" s="857"/>
      <c r="F1428" s="857"/>
      <c r="G1428" s="857"/>
      <c r="H1428" s="857"/>
      <c r="I1428" s="857"/>
      <c r="J1428" s="857"/>
      <c r="K1428" s="857"/>
      <c r="L1428" s="1035"/>
      <c r="M1428" s="1467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90"/>
      <c r="C1429" s="1039" t="s">
        <v>575</v>
      </c>
      <c r="D1429" s="1491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359316</v>
      </c>
      <c r="F1429" s="1042" t="n">
        <f aca="false">SUM(F1314,F1317,F1323,F1331,F1332,F1350,F1354,F1360,F1363,F1364,F1365,F1366,F1367,F1376,F1382,F1383,F1384,F1385,F1392,F1396,F1397,F1398,F1399,F1402,F1403,F1411,F1414,F1415,F1420)+F1425</f>
        <v>85529</v>
      </c>
      <c r="G1429" s="1043" t="n">
        <f aca="false">SUM(G1314,G1317,G1323,G1331,G1332,G1350,G1354,G1360,G1363,G1364,G1365,G1366,G1367,G1376,G1382,G1383,G1384,G1385,G1392,G1396,G1397,G1398,G1399,G1402,G1403,G1411,G1414,G1415,G1420)+G1425</f>
        <v>273787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85529</v>
      </c>
      <c r="J1429" s="1043" t="n">
        <f aca="false">SUM(J1314,J1317,J1323,J1331,J1332,J1350,J1354,J1360,J1363,J1364,J1365,J1366,J1367,J1376,J1382,J1383,J1384,J1385,J1392,J1396,J1397,J1398,J1399,J1402,J1403,J1411,J1414,J1415,J1420)+J1425</f>
        <v>260491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346020</v>
      </c>
      <c r="M1429" s="1467" t="n">
        <f aca="false">(IF($E1429&lt;&gt;0,$M$2,IF($L1429&lt;&gt;0,$M$2,"")))</f>
        <v>1</v>
      </c>
      <c r="N1429" s="1492" t="str">
        <f aca="false">LEFT(C1311,1)</f>
        <v>3</v>
      </c>
    </row>
    <row r="1430" customFormat="false" ht="16.5" hidden="false" customHeight="false" outlineLevel="0" collapsed="false">
      <c r="A1430" s="816" t="n">
        <v>760</v>
      </c>
      <c r="B1430" s="1493" t="s">
        <v>926</v>
      </c>
      <c r="C1430" s="1494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5"/>
      <c r="C1431" s="1495"/>
      <c r="D1431" s="1496"/>
      <c r="E1431" s="1495"/>
      <c r="F1431" s="1495"/>
      <c r="G1431" s="1495"/>
      <c r="H1431" s="1495"/>
      <c r="I1431" s="1495"/>
      <c r="J1431" s="1495"/>
      <c r="K1431" s="1495"/>
      <c r="L1431" s="1497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8"/>
      <c r="C1432" s="1498"/>
      <c r="D1432" s="1498"/>
      <c r="E1432" s="1498"/>
      <c r="F1432" s="1498"/>
      <c r="G1432" s="1498"/>
      <c r="H1432" s="1498"/>
      <c r="I1432" s="1498"/>
      <c r="J1432" s="1498"/>
      <c r="K1432" s="1498"/>
      <c r="L1432" s="1499"/>
      <c r="M1432" s="1500" t="str">
        <f aca="false">(IF(E1427&lt;&gt;0,$G$2,IF(L1427&lt;&gt;0,$G$2,"")))</f>
        <v/>
      </c>
      <c r="N1432" s="1498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20"/>
      <c r="E1433" s="1436"/>
      <c r="F1433" s="1436"/>
      <c r="G1433" s="1436"/>
      <c r="H1433" s="1436"/>
      <c r="I1433" s="1436"/>
      <c r="J1433" s="1436"/>
      <c r="K1433" s="1436"/>
      <c r="L1433" s="1436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7"/>
      <c r="D1434" s="1438"/>
      <c r="E1434" s="1436"/>
      <c r="F1434" s="1436"/>
      <c r="G1434" s="1436"/>
      <c r="H1434" s="1436"/>
      <c r="I1434" s="1436"/>
      <c r="J1434" s="1436"/>
      <c r="K1434" s="1436"/>
      <c r="L1434" s="1436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3" t="str">
        <f aca="false">$B$7</f>
        <v>ОТЧЕТНИ ДАННИ ПО ЕБК ЗА СМЕТКИТЕ ЗА СРЕДСТВАТА ОТ ЕВРОПЕЙСКИЯ СЪЮЗ - ДЕС</v>
      </c>
      <c r="C1435" s="1253"/>
      <c r="D1435" s="1253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9" t="s">
        <v>917</v>
      </c>
      <c r="I1436" s="1440"/>
      <c r="J1436" s="1441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562</v>
      </c>
      <c r="F1437" s="868" t="n">
        <f aca="false">$F$9</f>
        <v>44742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42" t="str">
        <f aca="false">$B$12</f>
        <v>Столична община</v>
      </c>
      <c r="C1440" s="1442"/>
      <c r="D1440" s="1442"/>
      <c r="E1440" s="1080" t="s">
        <v>578</v>
      </c>
      <c r="F1440" s="1443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6</v>
      </c>
      <c r="F1442" s="1085" t="str">
        <f aca="false">$F$15</f>
        <v>СЕС - ДЕС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8</v>
      </c>
      <c r="E1444" s="716" t="str">
        <f aca="false">CONCATENATE("Уточнен план ",$C$3)</f>
        <v>Уточнен план 2022</v>
      </c>
      <c r="F1444" s="716"/>
      <c r="G1444" s="716"/>
      <c r="H1444" s="716"/>
      <c r="I1444" s="886" t="str">
        <f aca="false">CONCATENATE("Отчет ",$C$3)</f>
        <v>Отчет 2022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9</v>
      </c>
      <c r="E1445" s="1263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4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81</v>
      </c>
      <c r="E1446" s="1445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6"/>
      <c r="C1447" s="1447" t="e">
        <f aca="false">VLOOKUP(D1447,OP_LIST2,2,FALSE())</f>
        <v>#N/A</v>
      </c>
      <c r="D1447" s="1448"/>
      <c r="E1447" s="1035"/>
      <c r="F1447" s="1449"/>
      <c r="G1447" s="1450"/>
      <c r="H1447" s="1451"/>
      <c r="I1447" s="1449"/>
      <c r="J1447" s="1450"/>
      <c r="K1447" s="1451"/>
      <c r="L1447" s="1452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3" t="s">
        <v>920</v>
      </c>
      <c r="C1448" s="1454" t="n">
        <f aca="false">VLOOKUP(D1449,EBK_DEIN2,2,FALSE())</f>
        <v>3322</v>
      </c>
      <c r="D1448" s="1448" t="s">
        <v>921</v>
      </c>
      <c r="E1448" s="1035"/>
      <c r="F1448" s="1455"/>
      <c r="G1448" s="1456"/>
      <c r="H1448" s="1457"/>
      <c r="I1448" s="1455"/>
      <c r="J1448" s="1456"/>
      <c r="K1448" s="1457"/>
      <c r="L1448" s="1452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58"/>
      <c r="C1449" s="1459" t="n">
        <f aca="false">+C1448</f>
        <v>3322</v>
      </c>
      <c r="D1449" s="1460" t="s">
        <v>932</v>
      </c>
      <c r="E1449" s="1035"/>
      <c r="F1449" s="1455"/>
      <c r="G1449" s="1456"/>
      <c r="H1449" s="1457"/>
      <c r="I1449" s="1455"/>
      <c r="J1449" s="1456"/>
      <c r="K1449" s="1457"/>
      <c r="L1449" s="1452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61"/>
      <c r="C1450" s="1462"/>
      <c r="D1450" s="1463" t="s">
        <v>923</v>
      </c>
      <c r="E1450" s="1035"/>
      <c r="F1450" s="1464"/>
      <c r="G1450" s="1465"/>
      <c r="H1450" s="1466"/>
      <c r="I1450" s="1464"/>
      <c r="J1450" s="1465"/>
      <c r="K1450" s="1466"/>
      <c r="L1450" s="1452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6"/>
      <c r="B1451" s="909" t="n">
        <v>100</v>
      </c>
      <c r="C1451" s="910" t="s">
        <v>582</v>
      </c>
      <c r="D1451" s="910"/>
      <c r="E1451" s="911" t="n">
        <f aca="false">SUM(E1452:E1453)</f>
        <v>43859</v>
      </c>
      <c r="F1451" s="912" t="n">
        <f aca="false">SUM(F1452:F1453)</f>
        <v>8449</v>
      </c>
      <c r="G1451" s="913" t="n">
        <f aca="false">SUM(G1452:G1453)</f>
        <v>35410</v>
      </c>
      <c r="H1451" s="564" t="n">
        <f aca="false">SUM(H1452:H1453)</f>
        <v>0</v>
      </c>
      <c r="I1451" s="912" t="n">
        <f aca="false">SUM(I1452:I1453)</f>
        <v>8449</v>
      </c>
      <c r="J1451" s="913" t="n">
        <f aca="false">SUM(J1452:J1453)</f>
        <v>27251</v>
      </c>
      <c r="K1451" s="564" t="n">
        <f aca="false">SUM(K1452:K1453)</f>
        <v>0</v>
      </c>
      <c r="L1451" s="911" t="n">
        <f aca="false">SUM(L1452:L1453)</f>
        <v>35700</v>
      </c>
      <c r="M1451" s="1467" t="n">
        <f aca="false">(IF($E1451&lt;&gt;0,$M$2,IF($L1451&lt;&gt;0,$M$2,"")))</f>
        <v>1</v>
      </c>
      <c r="N1451" s="1069"/>
    </row>
    <row r="1452" customFormat="false" ht="15.75" hidden="false" customHeight="false" outlineLevel="0" collapsed="false">
      <c r="A1452" s="816"/>
      <c r="B1452" s="915"/>
      <c r="C1452" s="916" t="n">
        <v>101</v>
      </c>
      <c r="D1452" s="917" t="s">
        <v>583</v>
      </c>
      <c r="E1452" s="745" t="n">
        <f aca="false">F1452+G1452+H1452</f>
        <v>43859</v>
      </c>
      <c r="F1452" s="812" t="n">
        <v>8449</v>
      </c>
      <c r="G1452" s="800" t="n">
        <v>35410</v>
      </c>
      <c r="H1452" s="1468"/>
      <c r="I1452" s="812" t="n">
        <v>8449</v>
      </c>
      <c r="J1452" s="800" t="n">
        <v>27251</v>
      </c>
      <c r="K1452" s="1468"/>
      <c r="L1452" s="745" t="n">
        <f aca="false">I1452+J1452+K1452</f>
        <v>35700</v>
      </c>
      <c r="M1452" s="1467" t="n">
        <f aca="false">(IF($E1452&lt;&gt;0,$M$2,IF($L1452&lt;&gt;0,$M$2,"")))</f>
        <v>1</v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4</v>
      </c>
      <c r="E1453" s="773" t="n">
        <f aca="false">F1453+G1453+H1453</f>
        <v>0</v>
      </c>
      <c r="F1453" s="808"/>
      <c r="G1453" s="809"/>
      <c r="H1453" s="1469"/>
      <c r="I1453" s="808"/>
      <c r="J1453" s="809"/>
      <c r="K1453" s="1469"/>
      <c r="L1453" s="773" t="n">
        <f aca="false">I1453+J1453+K1453</f>
        <v>0</v>
      </c>
      <c r="M1453" s="1467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A1454" s="710"/>
      <c r="B1454" s="909" t="n">
        <v>200</v>
      </c>
      <c r="C1454" s="926" t="s">
        <v>585</v>
      </c>
      <c r="D1454" s="926"/>
      <c r="E1454" s="911" t="n">
        <f aca="false">SUM(E1455:E1459)</f>
        <v>157003</v>
      </c>
      <c r="F1454" s="912" t="n">
        <f aca="false">SUM(F1455:F1459)</f>
        <v>89562</v>
      </c>
      <c r="G1454" s="913" t="n">
        <f aca="false">SUM(G1455:G1459)</f>
        <v>67441</v>
      </c>
      <c r="H1454" s="564" t="n">
        <f aca="false">SUM(H1455:H1459)</f>
        <v>0</v>
      </c>
      <c r="I1454" s="912" t="n">
        <f aca="false">SUM(I1455:I1459)</f>
        <v>95287</v>
      </c>
      <c r="J1454" s="913" t="n">
        <f aca="false">SUM(J1455:J1459)</f>
        <v>67441</v>
      </c>
      <c r="K1454" s="564" t="n">
        <f aca="false">SUM(K1455:K1459)</f>
        <v>0</v>
      </c>
      <c r="L1454" s="911" t="n">
        <f aca="false">SUM(L1455:L1459)</f>
        <v>162728</v>
      </c>
      <c r="M1454" s="1467" t="n">
        <f aca="false">(IF($E1454&lt;&gt;0,$M$2,IF($L1454&lt;&gt;0,$M$2,"")))</f>
        <v>1</v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6</v>
      </c>
      <c r="E1455" s="745" t="n">
        <f aca="false">F1455+G1455+H1455</f>
        <v>0</v>
      </c>
      <c r="F1455" s="812"/>
      <c r="G1455" s="800"/>
      <c r="H1455" s="1468"/>
      <c r="I1455" s="812"/>
      <c r="J1455" s="800"/>
      <c r="K1455" s="1468"/>
      <c r="L1455" s="745" t="n">
        <f aca="false">I1455+J1455+K1455</f>
        <v>0</v>
      </c>
      <c r="M1455" s="1467" t="str">
        <f aca="false">(IF($E1455&lt;&gt;0,$M$2,IF($L1455&lt;&gt;0,$M$2,"")))</f>
        <v/>
      </c>
      <c r="N1455" s="1069"/>
    </row>
    <row r="1456" customFormat="false" ht="15.75" hidden="false" customHeight="false" outlineLevel="0" collapsed="false">
      <c r="A1456" s="710"/>
      <c r="B1456" s="928"/>
      <c r="C1456" s="929" t="n">
        <v>202</v>
      </c>
      <c r="D1456" s="930" t="s">
        <v>587</v>
      </c>
      <c r="E1456" s="752" t="n">
        <f aca="false">F1456+G1456+H1456</f>
        <v>157003</v>
      </c>
      <c r="F1456" s="801" t="n">
        <v>89562</v>
      </c>
      <c r="G1456" s="756" t="n">
        <v>67441</v>
      </c>
      <c r="H1456" s="1470"/>
      <c r="I1456" s="801" t="n">
        <v>95287</v>
      </c>
      <c r="J1456" s="756" t="n">
        <v>67441</v>
      </c>
      <c r="K1456" s="1470"/>
      <c r="L1456" s="752" t="n">
        <f aca="false">I1456+J1456+K1456</f>
        <v>162728</v>
      </c>
      <c r="M1456" s="1467" t="n">
        <f aca="false">(IF($E1456&lt;&gt;0,$M$2,IF($L1456&lt;&gt;0,$M$2,"")))</f>
        <v>1</v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8</v>
      </c>
      <c r="E1457" s="752" t="n">
        <f aca="false">F1457+G1457+H1457</f>
        <v>0</v>
      </c>
      <c r="F1457" s="801"/>
      <c r="G1457" s="756"/>
      <c r="H1457" s="1470"/>
      <c r="I1457" s="801"/>
      <c r="J1457" s="756"/>
      <c r="K1457" s="1470"/>
      <c r="L1457" s="752" t="n">
        <f aca="false">I1457+J1457+K1457</f>
        <v>0</v>
      </c>
      <c r="M1457" s="1467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9</v>
      </c>
      <c r="E1458" s="752" t="n">
        <f aca="false">F1458+G1458+H1458</f>
        <v>0</v>
      </c>
      <c r="F1458" s="801"/>
      <c r="G1458" s="756"/>
      <c r="H1458" s="1470"/>
      <c r="I1458" s="801"/>
      <c r="J1458" s="756"/>
      <c r="K1458" s="1470"/>
      <c r="L1458" s="752" t="n">
        <f aca="false">I1458+J1458+K1458</f>
        <v>0</v>
      </c>
      <c r="M1458" s="1467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90</v>
      </c>
      <c r="E1459" s="773" t="n">
        <f aca="false">F1459+G1459+H1459</f>
        <v>0</v>
      </c>
      <c r="F1459" s="808"/>
      <c r="G1459" s="809"/>
      <c r="H1459" s="1469"/>
      <c r="I1459" s="808"/>
      <c r="J1459" s="809"/>
      <c r="K1459" s="1469"/>
      <c r="L1459" s="773" t="n">
        <f aca="false">I1459+J1459+K1459</f>
        <v>0</v>
      </c>
      <c r="M1459" s="1467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A1460" s="710"/>
      <c r="B1460" s="909" t="n">
        <v>500</v>
      </c>
      <c r="C1460" s="926" t="s">
        <v>591</v>
      </c>
      <c r="D1460" s="926"/>
      <c r="E1460" s="911" t="n">
        <f aca="false">SUM(E1461:E1467)</f>
        <v>8333</v>
      </c>
      <c r="F1460" s="912" t="n">
        <f aca="false">SUM(F1461:F1467)</f>
        <v>3254</v>
      </c>
      <c r="G1460" s="913" t="n">
        <f aca="false">SUM(G1461:G1467)</f>
        <v>5079</v>
      </c>
      <c r="H1460" s="564" t="n">
        <f aca="false">SUM(H1461:H1467)</f>
        <v>0</v>
      </c>
      <c r="I1460" s="912" t="n">
        <f aca="false">SUM(I1461:I1467)</f>
        <v>3933</v>
      </c>
      <c r="J1460" s="913" t="n">
        <f aca="false">SUM(J1461:J1467)</f>
        <v>3523</v>
      </c>
      <c r="K1460" s="564" t="n">
        <f aca="false">SUM(K1461:K1467)</f>
        <v>0</v>
      </c>
      <c r="L1460" s="911" t="n">
        <f aca="false">SUM(L1461:L1467)</f>
        <v>7456</v>
      </c>
      <c r="M1460" s="1467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2</v>
      </c>
      <c r="E1461" s="745" t="n">
        <f aca="false">F1461+G1461+H1461</f>
        <v>4228</v>
      </c>
      <c r="F1461" s="812" t="n">
        <v>1698</v>
      </c>
      <c r="G1461" s="800" t="n">
        <v>2530</v>
      </c>
      <c r="H1461" s="1468"/>
      <c r="I1461" s="812" t="n">
        <v>2054</v>
      </c>
      <c r="J1461" s="800" t="n">
        <v>1909</v>
      </c>
      <c r="K1461" s="1468"/>
      <c r="L1461" s="745" t="n">
        <f aca="false">I1461+J1461+K1461</f>
        <v>3963</v>
      </c>
      <c r="M1461" s="1467" t="n">
        <f aca="false">(IF($E1461&lt;&gt;0,$M$2,IF($L1461&lt;&gt;0,$M$2,"")))</f>
        <v>1</v>
      </c>
      <c r="N1461" s="1069"/>
    </row>
    <row r="1462" customFormat="false" ht="15.75" hidden="false" customHeight="false" outlineLevel="0" collapsed="false">
      <c r="A1462" s="710"/>
      <c r="B1462" s="927"/>
      <c r="C1462" s="938" t="n">
        <v>552</v>
      </c>
      <c r="D1462" s="939" t="s">
        <v>593</v>
      </c>
      <c r="E1462" s="752" t="n">
        <f aca="false">F1462+G1462+H1462</f>
        <v>195</v>
      </c>
      <c r="F1462" s="801" t="n">
        <v>195</v>
      </c>
      <c r="G1462" s="756"/>
      <c r="H1462" s="1470"/>
      <c r="I1462" s="801" t="n">
        <v>195</v>
      </c>
      <c r="J1462" s="756" t="n">
        <v>13</v>
      </c>
      <c r="K1462" s="1470"/>
      <c r="L1462" s="752" t="n">
        <f aca="false">I1462+J1462+K1462</f>
        <v>208</v>
      </c>
      <c r="M1462" s="1467" t="n">
        <f aca="false">(IF($E1462&lt;&gt;0,$M$2,IF($L1462&lt;&gt;0,$M$2,"")))</f>
        <v>1</v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7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A1464" s="710"/>
      <c r="B1464" s="940"/>
      <c r="C1464" s="938" t="n">
        <v>560</v>
      </c>
      <c r="D1464" s="941" t="s">
        <v>594</v>
      </c>
      <c r="E1464" s="752" t="n">
        <f aca="false">F1464+G1464+H1464</f>
        <v>2324</v>
      </c>
      <c r="F1464" s="801" t="n">
        <v>860</v>
      </c>
      <c r="G1464" s="756" t="n">
        <v>1464</v>
      </c>
      <c r="H1464" s="1470"/>
      <c r="I1464" s="801" t="n">
        <v>1066</v>
      </c>
      <c r="J1464" s="756" t="n">
        <v>1055</v>
      </c>
      <c r="K1464" s="1470"/>
      <c r="L1464" s="752" t="n">
        <f aca="false">I1464+J1464+K1464</f>
        <v>2121</v>
      </c>
      <c r="M1464" s="1467" t="n">
        <f aca="false">(IF($E1464&lt;&gt;0,$M$2,IF($L1464&lt;&gt;0,$M$2,"")))</f>
        <v>1</v>
      </c>
      <c r="N1464" s="1069"/>
    </row>
    <row r="1465" customFormat="false" ht="15.75" hidden="false" customHeight="false" outlineLevel="0" collapsed="false">
      <c r="A1465" s="710"/>
      <c r="B1465" s="940"/>
      <c r="C1465" s="938" t="n">
        <v>580</v>
      </c>
      <c r="D1465" s="939" t="s">
        <v>595</v>
      </c>
      <c r="E1465" s="752" t="n">
        <f aca="false">F1465+G1465+H1465</f>
        <v>1586</v>
      </c>
      <c r="F1465" s="801" t="n">
        <v>501</v>
      </c>
      <c r="G1465" s="756" t="n">
        <v>1085</v>
      </c>
      <c r="H1465" s="1470"/>
      <c r="I1465" s="801" t="n">
        <v>618</v>
      </c>
      <c r="J1465" s="756" t="n">
        <v>546</v>
      </c>
      <c r="K1465" s="1470"/>
      <c r="L1465" s="752" t="n">
        <f aca="false">I1465+J1465+K1465</f>
        <v>1164</v>
      </c>
      <c r="M1465" s="1467" t="n">
        <f aca="false">(IF($E1465&lt;&gt;0,$M$2,IF($L1465&lt;&gt;0,$M$2,"")))</f>
        <v>1</v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6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7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7</v>
      </c>
      <c r="E1467" s="773" t="n">
        <f aca="false">F1467+G1467+H1467</f>
        <v>0</v>
      </c>
      <c r="F1467" s="808"/>
      <c r="G1467" s="809"/>
      <c r="H1467" s="1469"/>
      <c r="I1467" s="808"/>
      <c r="J1467" s="809"/>
      <c r="K1467" s="1469"/>
      <c r="L1467" s="773" t="n">
        <f aca="false">I1467+J1467+K1467</f>
        <v>0</v>
      </c>
      <c r="M1467" s="1467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8</v>
      </c>
      <c r="D1468" s="944"/>
      <c r="E1468" s="945" t="n">
        <f aca="false">F1468+G1468+H1468</f>
        <v>0</v>
      </c>
      <c r="F1468" s="1471"/>
      <c r="G1468" s="1472"/>
      <c r="H1468" s="1473"/>
      <c r="I1468" s="1471"/>
      <c r="J1468" s="1472"/>
      <c r="K1468" s="1473"/>
      <c r="L1468" s="945" t="n">
        <f aca="false">I1468+J1468+K1468</f>
        <v>0</v>
      </c>
      <c r="M1468" s="1467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9</v>
      </c>
      <c r="D1469" s="926"/>
      <c r="E1469" s="945" t="n">
        <f aca="false">SUM(E1470:E1486)</f>
        <v>1987310</v>
      </c>
      <c r="F1469" s="912" t="n">
        <f aca="false">SUM(F1470:F1486)</f>
        <v>1293706</v>
      </c>
      <c r="G1469" s="913" t="n">
        <f aca="false">SUM(G1470:G1486)</f>
        <v>693604</v>
      </c>
      <c r="H1469" s="564" t="n">
        <f aca="false">SUM(H1470:H1486)</f>
        <v>0</v>
      </c>
      <c r="I1469" s="912" t="n">
        <f aca="false">SUM(I1470:I1486)</f>
        <v>922158</v>
      </c>
      <c r="J1469" s="913" t="n">
        <f aca="false">SUM(J1470:J1486)</f>
        <v>724473</v>
      </c>
      <c r="K1469" s="564" t="n">
        <f aca="false">SUM(K1470:K1486)</f>
        <v>0</v>
      </c>
      <c r="L1469" s="945" t="n">
        <f aca="false">SUM(L1470:L1486)</f>
        <v>1646631</v>
      </c>
      <c r="M1469" s="1467" t="n">
        <f aca="false">(IF($E1469&lt;&gt;0,$M$2,IF($L1469&lt;&gt;0,$M$2,"")))</f>
        <v>1</v>
      </c>
      <c r="N1469" s="1069"/>
    </row>
    <row r="1470" customFormat="false" ht="15.75" hidden="false" customHeight="false" outlineLevel="0" collapsed="false">
      <c r="A1470" s="816" t="n">
        <v>15</v>
      </c>
      <c r="B1470" s="928"/>
      <c r="C1470" s="916" t="n">
        <v>1011</v>
      </c>
      <c r="D1470" s="946" t="s">
        <v>600</v>
      </c>
      <c r="E1470" s="745" t="n">
        <f aca="false">F1470+G1470+H1470</f>
        <v>11518</v>
      </c>
      <c r="F1470" s="812" t="n">
        <v>11518</v>
      </c>
      <c r="G1470" s="800"/>
      <c r="H1470" s="1468"/>
      <c r="I1470" s="812" t="n">
        <v>11519</v>
      </c>
      <c r="J1470" s="800"/>
      <c r="K1470" s="1468"/>
      <c r="L1470" s="745" t="n">
        <f aca="false">I1470+J1470+K1470</f>
        <v>11519</v>
      </c>
      <c r="M1470" s="1467" t="n">
        <f aca="false">(IF($E1470&lt;&gt;0,$M$2,IF($L1470&lt;&gt;0,$M$2,"")))</f>
        <v>1</v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601</v>
      </c>
      <c r="E1471" s="752" t="n">
        <f aca="false">F1471+G1471+H1471</f>
        <v>0</v>
      </c>
      <c r="F1471" s="801"/>
      <c r="G1471" s="756"/>
      <c r="H1471" s="1470"/>
      <c r="I1471" s="801"/>
      <c r="J1471" s="756"/>
      <c r="K1471" s="1470"/>
      <c r="L1471" s="752" t="n">
        <f aca="false">I1471+J1471+K1471</f>
        <v>0</v>
      </c>
      <c r="M1471" s="1467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2</v>
      </c>
      <c r="E1472" s="752" t="n">
        <f aca="false">F1472+G1472+H1472</f>
        <v>0</v>
      </c>
      <c r="F1472" s="801"/>
      <c r="G1472" s="756"/>
      <c r="H1472" s="1470"/>
      <c r="I1472" s="801"/>
      <c r="J1472" s="756"/>
      <c r="K1472" s="1470"/>
      <c r="L1472" s="752" t="n">
        <f aca="false">I1472+J1472+K1472</f>
        <v>0</v>
      </c>
      <c r="M1472" s="1467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3</v>
      </c>
      <c r="E1473" s="752" t="n">
        <f aca="false">F1473+G1473+H1473</f>
        <v>0</v>
      </c>
      <c r="F1473" s="801"/>
      <c r="G1473" s="756"/>
      <c r="H1473" s="1470"/>
      <c r="I1473" s="801"/>
      <c r="J1473" s="756"/>
      <c r="K1473" s="1470"/>
      <c r="L1473" s="752" t="n">
        <f aca="false">I1473+J1473+K1473</f>
        <v>0</v>
      </c>
      <c r="M1473" s="1467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A1474" s="816" t="n">
        <v>50</v>
      </c>
      <c r="B1474" s="928"/>
      <c r="C1474" s="929" t="n">
        <v>1015</v>
      </c>
      <c r="D1474" s="930" t="s">
        <v>604</v>
      </c>
      <c r="E1474" s="752" t="n">
        <f aca="false">F1474+G1474+H1474</f>
        <v>59351</v>
      </c>
      <c r="F1474" s="801" t="n">
        <v>23915</v>
      </c>
      <c r="G1474" s="756" t="n">
        <v>35436</v>
      </c>
      <c r="H1474" s="1470"/>
      <c r="I1474" s="801" t="n">
        <v>24543</v>
      </c>
      <c r="J1474" s="756" t="n">
        <v>36372</v>
      </c>
      <c r="K1474" s="1470"/>
      <c r="L1474" s="752" t="n">
        <f aca="false">I1474+J1474+K1474</f>
        <v>60915</v>
      </c>
      <c r="M1474" s="1467" t="n">
        <f aca="false">(IF($E1474&lt;&gt;0,$M$2,IF($L1474&lt;&gt;0,$M$2,"")))</f>
        <v>1</v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5</v>
      </c>
      <c r="E1475" s="761" t="n">
        <f aca="false">F1475+G1475+H1475</f>
        <v>0</v>
      </c>
      <c r="F1475" s="1298"/>
      <c r="G1475" s="1291"/>
      <c r="H1475" s="1474"/>
      <c r="I1475" s="1298"/>
      <c r="J1475" s="1291"/>
      <c r="K1475" s="1474"/>
      <c r="L1475" s="761" t="n">
        <f aca="false">I1475+J1475+K1475</f>
        <v>0</v>
      </c>
      <c r="M1475" s="1467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6</v>
      </c>
      <c r="E1476" s="954" t="n">
        <f aca="false">F1476+G1476+H1476</f>
        <v>805172</v>
      </c>
      <c r="F1476" s="1330" t="n">
        <v>600866</v>
      </c>
      <c r="G1476" s="1307" t="n">
        <v>204306</v>
      </c>
      <c r="H1476" s="1475"/>
      <c r="I1476" s="1330" t="n">
        <v>594477</v>
      </c>
      <c r="J1476" s="1307" t="n">
        <v>213714</v>
      </c>
      <c r="K1476" s="1475"/>
      <c r="L1476" s="954" t="n">
        <f aca="false">I1476+J1476+K1476</f>
        <v>808191</v>
      </c>
      <c r="M1476" s="1467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7</v>
      </c>
      <c r="E1477" s="960" t="n">
        <f aca="false">F1477+G1477+H1477</f>
        <v>0</v>
      </c>
      <c r="F1477" s="1153"/>
      <c r="G1477" s="1154"/>
      <c r="H1477" s="1476"/>
      <c r="I1477" s="1153"/>
      <c r="J1477" s="1154"/>
      <c r="K1477" s="1476"/>
      <c r="L1477" s="960" t="n">
        <f aca="false">I1477+J1477+K1477</f>
        <v>0</v>
      </c>
      <c r="M1477" s="1467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8</v>
      </c>
      <c r="E1478" s="954" t="n">
        <f aca="false">F1478+G1478+H1478</f>
        <v>0</v>
      </c>
      <c r="F1478" s="1330"/>
      <c r="G1478" s="1307"/>
      <c r="H1478" s="1475"/>
      <c r="I1478" s="1330"/>
      <c r="J1478" s="1307"/>
      <c r="K1478" s="1475"/>
      <c r="L1478" s="954" t="n">
        <f aca="false">I1478+J1478+K1478</f>
        <v>0</v>
      </c>
      <c r="M1478" s="1467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A1479" s="816" t="n">
        <v>75</v>
      </c>
      <c r="B1479" s="928"/>
      <c r="C1479" s="929" t="n">
        <v>1052</v>
      </c>
      <c r="D1479" s="930" t="s">
        <v>609</v>
      </c>
      <c r="E1479" s="752" t="n">
        <f aca="false">F1479+G1479+H1479</f>
        <v>911379</v>
      </c>
      <c r="F1479" s="801" t="n">
        <v>459484</v>
      </c>
      <c r="G1479" s="756" t="n">
        <v>451895</v>
      </c>
      <c r="H1479" s="1470"/>
      <c r="I1479" s="801" t="n">
        <v>289603</v>
      </c>
      <c r="J1479" s="756" t="n">
        <v>472420</v>
      </c>
      <c r="K1479" s="1470"/>
      <c r="L1479" s="752" t="n">
        <f aca="false">I1479+J1479+K1479</f>
        <v>762023</v>
      </c>
      <c r="M1479" s="1467" t="n">
        <f aca="false">(IF($E1479&lt;&gt;0,$M$2,IF($L1479&lt;&gt;0,$M$2,"")))</f>
        <v>1</v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10</v>
      </c>
      <c r="E1480" s="960" t="n">
        <f aca="false">F1480+G1480+H1480</f>
        <v>0</v>
      </c>
      <c r="F1480" s="1153"/>
      <c r="G1480" s="1154"/>
      <c r="H1480" s="1476"/>
      <c r="I1480" s="1153"/>
      <c r="J1480" s="1154"/>
      <c r="K1480" s="1476"/>
      <c r="L1480" s="960" t="n">
        <f aca="false">I1480+J1480+K1480</f>
        <v>0</v>
      </c>
      <c r="M1480" s="1467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816" t="n">
        <v>80</v>
      </c>
      <c r="B1481" s="928"/>
      <c r="C1481" s="952" t="n">
        <v>1062</v>
      </c>
      <c r="D1481" s="953" t="s">
        <v>611</v>
      </c>
      <c r="E1481" s="954" t="n">
        <f aca="false">F1481+G1481+H1481</f>
        <v>4001</v>
      </c>
      <c r="F1481" s="1330" t="n">
        <v>2310</v>
      </c>
      <c r="G1481" s="1307" t="n">
        <v>1691</v>
      </c>
      <c r="H1481" s="1475"/>
      <c r="I1481" s="1330" t="n">
        <v>2016</v>
      </c>
      <c r="J1481" s="1307" t="n">
        <v>1691</v>
      </c>
      <c r="K1481" s="1475"/>
      <c r="L1481" s="954" t="n">
        <f aca="false">I1481+J1481+K1481</f>
        <v>3707</v>
      </c>
      <c r="M1481" s="1467" t="n">
        <f aca="false">(IF($E1481&lt;&gt;0,$M$2,IF($L1481&lt;&gt;0,$M$2,"")))</f>
        <v>1</v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2</v>
      </c>
      <c r="E1482" s="960" t="n">
        <f aca="false">F1482+G1482+H1482</f>
        <v>0</v>
      </c>
      <c r="F1482" s="1153"/>
      <c r="G1482" s="1154"/>
      <c r="H1482" s="1476"/>
      <c r="I1482" s="1153"/>
      <c r="J1482" s="1154"/>
      <c r="K1482" s="1476"/>
      <c r="L1482" s="960" t="n">
        <f aca="false">I1482+J1482+K1482</f>
        <v>0</v>
      </c>
      <c r="M1482" s="1467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A1483" s="816" t="n">
        <v>90</v>
      </c>
      <c r="B1483" s="928"/>
      <c r="C1483" s="967" t="n">
        <v>1069</v>
      </c>
      <c r="D1483" s="968" t="s">
        <v>613</v>
      </c>
      <c r="E1483" s="969" t="n">
        <f aca="false">F1483+G1483+H1483</f>
        <v>276</v>
      </c>
      <c r="F1483" s="1303"/>
      <c r="G1483" s="1304" t="n">
        <v>276</v>
      </c>
      <c r="H1483" s="1477"/>
      <c r="I1483" s="1303"/>
      <c r="J1483" s="1304" t="n">
        <v>276</v>
      </c>
      <c r="K1483" s="1477"/>
      <c r="L1483" s="969" t="n">
        <f aca="false">I1483+J1483+K1483</f>
        <v>276</v>
      </c>
      <c r="M1483" s="1467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4</v>
      </c>
      <c r="E1484" s="954" t="n">
        <f aca="false">F1484+G1484+H1484</f>
        <v>0</v>
      </c>
      <c r="F1484" s="1330"/>
      <c r="G1484" s="1307"/>
      <c r="H1484" s="1475"/>
      <c r="I1484" s="1330"/>
      <c r="J1484" s="1307"/>
      <c r="K1484" s="1475"/>
      <c r="L1484" s="954" t="n">
        <f aca="false">I1484+J1484+K1484</f>
        <v>0</v>
      </c>
      <c r="M1484" s="1467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5</v>
      </c>
      <c r="E1485" s="752" t="n">
        <f aca="false">F1485+G1485+H1485</f>
        <v>0</v>
      </c>
      <c r="F1485" s="801"/>
      <c r="G1485" s="756"/>
      <c r="H1485" s="1470"/>
      <c r="I1485" s="801"/>
      <c r="J1485" s="756"/>
      <c r="K1485" s="1470"/>
      <c r="L1485" s="752" t="n">
        <f aca="false">I1485+J1485+K1485</f>
        <v>0</v>
      </c>
      <c r="M1485" s="1467" t="str">
        <f aca="false">(IF($E1485&lt;&gt;0,$M$2,IF($L1485&lt;&gt;0,$M$2,"")))</f>
        <v/>
      </c>
      <c r="N1485" s="1069"/>
    </row>
    <row r="1486" customFormat="false" ht="15.75" hidden="false" customHeight="false" outlineLevel="0" collapsed="false">
      <c r="A1486" s="815" t="n">
        <v>125</v>
      </c>
      <c r="B1486" s="928"/>
      <c r="C1486" s="921" t="n">
        <v>1098</v>
      </c>
      <c r="D1486" s="973" t="s">
        <v>616</v>
      </c>
      <c r="E1486" s="773" t="n">
        <f aca="false">F1486+G1486+H1486</f>
        <v>195613</v>
      </c>
      <c r="F1486" s="808" t="n">
        <v>195613</v>
      </c>
      <c r="G1486" s="809"/>
      <c r="H1486" s="1469"/>
      <c r="I1486" s="808"/>
      <c r="J1486" s="809"/>
      <c r="K1486" s="1469"/>
      <c r="L1486" s="773" t="n">
        <f aca="false">I1486+J1486+K1486</f>
        <v>0</v>
      </c>
      <c r="M1486" s="1467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7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7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8</v>
      </c>
      <c r="E1488" s="745" t="n">
        <f aca="false">F1488+G1488+H1488</f>
        <v>0</v>
      </c>
      <c r="F1488" s="812"/>
      <c r="G1488" s="800"/>
      <c r="H1488" s="1468"/>
      <c r="I1488" s="812"/>
      <c r="J1488" s="800"/>
      <c r="K1488" s="1468"/>
      <c r="L1488" s="745" t="n">
        <f aca="false">I1488+J1488+K1488</f>
        <v>0</v>
      </c>
      <c r="M1488" s="1467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9</v>
      </c>
      <c r="E1489" s="752" t="n">
        <f aca="false">F1489+G1489+H1489</f>
        <v>0</v>
      </c>
      <c r="F1489" s="801"/>
      <c r="G1489" s="756"/>
      <c r="H1489" s="1470"/>
      <c r="I1489" s="801"/>
      <c r="J1489" s="756"/>
      <c r="K1489" s="1470"/>
      <c r="L1489" s="752" t="n">
        <f aca="false">I1489+J1489+K1489</f>
        <v>0</v>
      </c>
      <c r="M1489" s="1467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20</v>
      </c>
      <c r="E1490" s="773" t="n">
        <f aca="false">F1490+G1490+H1490</f>
        <v>0</v>
      </c>
      <c r="F1490" s="808"/>
      <c r="G1490" s="809"/>
      <c r="H1490" s="1469"/>
      <c r="I1490" s="808"/>
      <c r="J1490" s="809"/>
      <c r="K1490" s="1469"/>
      <c r="L1490" s="773" t="n">
        <f aca="false">I1490+J1490+K1490</f>
        <v>0</v>
      </c>
      <c r="M1490" s="1467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21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7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2</v>
      </c>
      <c r="E1492" s="745" t="n">
        <f aca="false">F1492+G1492+H1492</f>
        <v>0</v>
      </c>
      <c r="F1492" s="812"/>
      <c r="G1492" s="800"/>
      <c r="H1492" s="1468"/>
      <c r="I1492" s="812"/>
      <c r="J1492" s="800"/>
      <c r="K1492" s="1468"/>
      <c r="L1492" s="745" t="n">
        <f aca="false">I1492+J1492+K1492</f>
        <v>0</v>
      </c>
      <c r="M1492" s="1467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3</v>
      </c>
      <c r="E1493" s="752" t="n">
        <f aca="false">F1493+G1493+H1493</f>
        <v>0</v>
      </c>
      <c r="F1493" s="801"/>
      <c r="G1493" s="756"/>
      <c r="H1493" s="1470"/>
      <c r="I1493" s="801"/>
      <c r="J1493" s="756"/>
      <c r="K1493" s="1470"/>
      <c r="L1493" s="752" t="n">
        <f aca="false">I1493+J1493+K1493</f>
        <v>0</v>
      </c>
      <c r="M1493" s="1467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4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7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5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7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6</v>
      </c>
      <c r="E1496" s="773" t="n">
        <f aca="false">F1496+G1496+H1496</f>
        <v>0</v>
      </c>
      <c r="F1496" s="808"/>
      <c r="G1496" s="809"/>
      <c r="H1496" s="1469"/>
      <c r="I1496" s="808"/>
      <c r="J1496" s="809"/>
      <c r="K1496" s="1469"/>
      <c r="L1496" s="773" t="n">
        <f aca="false">I1496+J1496+K1496</f>
        <v>0</v>
      </c>
      <c r="M1496" s="1467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7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7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8</v>
      </c>
      <c r="E1498" s="745" t="n">
        <f aca="false">F1498+G1498+H1498</f>
        <v>0</v>
      </c>
      <c r="F1498" s="812"/>
      <c r="G1498" s="800"/>
      <c r="H1498" s="1468"/>
      <c r="I1498" s="812"/>
      <c r="J1498" s="800"/>
      <c r="K1498" s="1468"/>
      <c r="L1498" s="745" t="n">
        <f aca="false">I1498+J1498+K1498</f>
        <v>0</v>
      </c>
      <c r="M1498" s="1467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9</v>
      </c>
      <c r="E1499" s="773" t="n">
        <f aca="false">F1499+G1499+H1499</f>
        <v>0</v>
      </c>
      <c r="F1499" s="808"/>
      <c r="G1499" s="809"/>
      <c r="H1499" s="1469"/>
      <c r="I1499" s="808"/>
      <c r="J1499" s="809"/>
      <c r="K1499" s="1469"/>
      <c r="L1499" s="773" t="n">
        <f aca="false">I1499+J1499+K1499</f>
        <v>0</v>
      </c>
      <c r="M1499" s="1467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30</v>
      </c>
      <c r="D1500" s="974"/>
      <c r="E1500" s="945" t="n">
        <f aca="false">F1500+G1500+H1500</f>
        <v>0</v>
      </c>
      <c r="F1500" s="1471"/>
      <c r="G1500" s="1472"/>
      <c r="H1500" s="1473"/>
      <c r="I1500" s="1471"/>
      <c r="J1500" s="1472"/>
      <c r="K1500" s="1473"/>
      <c r="L1500" s="945" t="n">
        <f aca="false">I1500+J1500+K1500</f>
        <v>0</v>
      </c>
      <c r="M1500" s="1467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31</v>
      </c>
      <c r="D1501" s="981"/>
      <c r="E1501" s="945" t="n">
        <f aca="false">F1501+G1501+H1501</f>
        <v>0</v>
      </c>
      <c r="F1501" s="1471"/>
      <c r="G1501" s="1472"/>
      <c r="H1501" s="1473"/>
      <c r="I1501" s="1471"/>
      <c r="J1501" s="1472"/>
      <c r="K1501" s="1473"/>
      <c r="L1501" s="945" t="n">
        <f aca="false">I1501+J1501+K1501</f>
        <v>0</v>
      </c>
      <c r="M1501" s="1467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2</v>
      </c>
      <c r="D1502" s="981"/>
      <c r="E1502" s="945" t="n">
        <f aca="false">F1502+G1502+H1502</f>
        <v>0</v>
      </c>
      <c r="F1502" s="1471"/>
      <c r="G1502" s="1472"/>
      <c r="H1502" s="1473"/>
      <c r="I1502" s="1471"/>
      <c r="J1502" s="1472"/>
      <c r="K1502" s="1473"/>
      <c r="L1502" s="945" t="n">
        <f aca="false">I1502+J1502+K1502</f>
        <v>0</v>
      </c>
      <c r="M1502" s="1467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4</v>
      </c>
      <c r="D1503" s="981"/>
      <c r="E1503" s="945" t="n">
        <f aca="false">F1503+G1503+H1503</f>
        <v>0</v>
      </c>
      <c r="F1503" s="1471"/>
      <c r="G1503" s="1472"/>
      <c r="H1503" s="1473"/>
      <c r="I1503" s="1471"/>
      <c r="J1503" s="1472"/>
      <c r="K1503" s="1473"/>
      <c r="L1503" s="945" t="n">
        <f aca="false">I1503+J1503+K1503</f>
        <v>0</v>
      </c>
      <c r="M1503" s="1467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4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7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5</v>
      </c>
      <c r="E1505" s="745" t="n">
        <f aca="false">F1505+G1505+H1505</f>
        <v>0</v>
      </c>
      <c r="F1505" s="812"/>
      <c r="G1505" s="800"/>
      <c r="H1505" s="1468"/>
      <c r="I1505" s="812"/>
      <c r="J1505" s="800"/>
      <c r="K1505" s="1468"/>
      <c r="L1505" s="745" t="n">
        <f aca="false">I1505+J1505+K1505</f>
        <v>0</v>
      </c>
      <c r="M1505" s="1467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6</v>
      </c>
      <c r="E1506" s="745" t="n">
        <f aca="false">F1506+G1506+H1506</f>
        <v>0</v>
      </c>
      <c r="F1506" s="812"/>
      <c r="G1506" s="800"/>
      <c r="H1506" s="1468"/>
      <c r="I1506" s="812"/>
      <c r="J1506" s="800"/>
      <c r="K1506" s="1468"/>
      <c r="L1506" s="745" t="n">
        <f aca="false">I1506+J1506+K1506</f>
        <v>0</v>
      </c>
      <c r="M1506" s="1467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7</v>
      </c>
      <c r="E1507" s="960" t="n">
        <f aca="false">F1507+G1507+H1507</f>
        <v>0</v>
      </c>
      <c r="F1507" s="1153"/>
      <c r="G1507" s="1154"/>
      <c r="H1507" s="1476"/>
      <c r="I1507" s="1153"/>
      <c r="J1507" s="1154"/>
      <c r="K1507" s="1476"/>
      <c r="L1507" s="960" t="n">
        <f aca="false">I1507+J1507+K1507</f>
        <v>0</v>
      </c>
      <c r="M1507" s="1467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8</v>
      </c>
      <c r="E1508" s="987" t="n">
        <f aca="false">F1508+G1508+H1508</f>
        <v>0</v>
      </c>
      <c r="F1508" s="1375"/>
      <c r="G1508" s="1376"/>
      <c r="H1508" s="1478"/>
      <c r="I1508" s="1375"/>
      <c r="J1508" s="1376"/>
      <c r="K1508" s="1478"/>
      <c r="L1508" s="987" t="n">
        <f aca="false">I1508+J1508+K1508</f>
        <v>0</v>
      </c>
      <c r="M1508" s="1467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9</v>
      </c>
      <c r="E1509" s="969" t="n">
        <f aca="false">F1509+G1509+H1509</f>
        <v>0</v>
      </c>
      <c r="F1509" s="1303"/>
      <c r="G1509" s="1304"/>
      <c r="H1509" s="1477"/>
      <c r="I1509" s="1303"/>
      <c r="J1509" s="1304"/>
      <c r="K1509" s="1477"/>
      <c r="L1509" s="969" t="n">
        <f aca="false">I1509+J1509+K1509</f>
        <v>0</v>
      </c>
      <c r="M1509" s="1467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5</v>
      </c>
      <c r="E1510" s="954" t="n">
        <f aca="false">F1510+G1510+H1510</f>
        <v>0</v>
      </c>
      <c r="F1510" s="1330"/>
      <c r="G1510" s="1307"/>
      <c r="H1510" s="1475"/>
      <c r="I1510" s="1330"/>
      <c r="J1510" s="1307"/>
      <c r="K1510" s="1475"/>
      <c r="L1510" s="954" t="n">
        <f aca="false">I1510+J1510+K1510</f>
        <v>0</v>
      </c>
      <c r="M1510" s="1467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41</v>
      </c>
      <c r="E1511" s="954" t="n">
        <f aca="false">F1511+G1511+H1511</f>
        <v>0</v>
      </c>
      <c r="F1511" s="1330"/>
      <c r="G1511" s="1307"/>
      <c r="H1511" s="1475"/>
      <c r="I1511" s="1330"/>
      <c r="J1511" s="1307"/>
      <c r="K1511" s="1475"/>
      <c r="L1511" s="954" t="n">
        <f aca="false">I1511+J1511+K1511</f>
        <v>0</v>
      </c>
      <c r="M1511" s="1467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2</v>
      </c>
      <c r="E1512" s="773" t="n">
        <f aca="false">F1512+G1512+H1512</f>
        <v>0</v>
      </c>
      <c r="F1512" s="808"/>
      <c r="G1512" s="809"/>
      <c r="H1512" s="1469"/>
      <c r="I1512" s="808"/>
      <c r="J1512" s="809"/>
      <c r="K1512" s="1469"/>
      <c r="L1512" s="773" t="n">
        <f aca="false">I1512+J1512+K1512</f>
        <v>0</v>
      </c>
      <c r="M1512" s="1467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3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7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4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7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5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7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6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7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7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7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8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7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9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7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50</v>
      </c>
      <c r="D1520" s="974"/>
      <c r="E1520" s="945" t="n">
        <f aca="false">F1520+G1520+H1520</f>
        <v>0</v>
      </c>
      <c r="F1520" s="1471"/>
      <c r="G1520" s="1472"/>
      <c r="H1520" s="1473"/>
      <c r="I1520" s="1471"/>
      <c r="J1520" s="1472"/>
      <c r="K1520" s="1473"/>
      <c r="L1520" s="945" t="n">
        <f aca="false">I1520+J1520+K1520</f>
        <v>0</v>
      </c>
      <c r="M1520" s="1467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51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7" t="str">
        <f aca="false">(IF($E1521&lt;&gt;0,$M$2,IF($L1521&lt;&gt;0,$M$2,"")))</f>
        <v/>
      </c>
      <c r="N1521" s="1069"/>
    </row>
    <row r="1522" customFormat="false" ht="15.75" hidden="false" customHeight="false" outlineLevel="0" collapsed="false">
      <c r="A1522" s="816" t="n">
        <v>355</v>
      </c>
      <c r="B1522" s="909" t="n">
        <v>4200</v>
      </c>
      <c r="C1522" s="974" t="s">
        <v>652</v>
      </c>
      <c r="D1522" s="974"/>
      <c r="E1522" s="945" t="n">
        <f aca="false">SUM(E1523:E1528)</f>
        <v>51712</v>
      </c>
      <c r="F1522" s="912" t="n">
        <f aca="false">SUM(F1523:F1528)</f>
        <v>51712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51602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51602</v>
      </c>
      <c r="M1522" s="1467" t="n">
        <f aca="false">(IF($E1522&lt;&gt;0,$M$2,IF($L1522&lt;&gt;0,$M$2,"")))</f>
        <v>1</v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3</v>
      </c>
      <c r="E1523" s="745" t="n">
        <f aca="false">F1523+G1523+H1523</f>
        <v>0</v>
      </c>
      <c r="F1523" s="812"/>
      <c r="G1523" s="800"/>
      <c r="H1523" s="1468"/>
      <c r="I1523" s="812"/>
      <c r="J1523" s="800"/>
      <c r="K1523" s="1468"/>
      <c r="L1523" s="745" t="n">
        <f aca="false">I1523+J1523+K1523</f>
        <v>0</v>
      </c>
      <c r="M1523" s="1467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4</v>
      </c>
      <c r="E1524" s="752" t="n">
        <f aca="false">F1524+G1524+H1524</f>
        <v>0</v>
      </c>
      <c r="F1524" s="801"/>
      <c r="G1524" s="756"/>
      <c r="H1524" s="1470"/>
      <c r="I1524" s="801"/>
      <c r="J1524" s="756"/>
      <c r="K1524" s="1470"/>
      <c r="L1524" s="752" t="n">
        <f aca="false">I1524+J1524+K1524</f>
        <v>0</v>
      </c>
      <c r="M1524" s="1467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5</v>
      </c>
      <c r="E1525" s="752" t="n">
        <f aca="false">F1525+G1525+H1525</f>
        <v>0</v>
      </c>
      <c r="F1525" s="801"/>
      <c r="G1525" s="756"/>
      <c r="H1525" s="1470"/>
      <c r="I1525" s="801"/>
      <c r="J1525" s="756"/>
      <c r="K1525" s="1470"/>
      <c r="L1525" s="752" t="n">
        <f aca="false">I1525+J1525+K1525</f>
        <v>0</v>
      </c>
      <c r="M1525" s="1467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A1526" s="816" t="n">
        <v>385</v>
      </c>
      <c r="B1526" s="1001"/>
      <c r="C1526" s="929" t="n">
        <v>4217</v>
      </c>
      <c r="D1526" s="1002" t="s">
        <v>656</v>
      </c>
      <c r="E1526" s="752" t="n">
        <f aca="false">F1526+G1526+H1526</f>
        <v>51712</v>
      </c>
      <c r="F1526" s="801" t="n">
        <v>51712</v>
      </c>
      <c r="G1526" s="756"/>
      <c r="H1526" s="1470"/>
      <c r="I1526" s="801" t="n">
        <v>51602</v>
      </c>
      <c r="J1526" s="756"/>
      <c r="K1526" s="1470"/>
      <c r="L1526" s="752" t="n">
        <f aca="false">I1526+J1526+K1526</f>
        <v>51602</v>
      </c>
      <c r="M1526" s="1467" t="n">
        <f aca="false">(IF($E1526&lt;&gt;0,$M$2,IF($L1526&lt;&gt;0,$M$2,"")))</f>
        <v>1</v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7</v>
      </c>
      <c r="E1527" s="752" t="n">
        <f aca="false">F1527+G1527+H1527</f>
        <v>0</v>
      </c>
      <c r="F1527" s="801"/>
      <c r="G1527" s="756"/>
      <c r="H1527" s="1470"/>
      <c r="I1527" s="801"/>
      <c r="J1527" s="756"/>
      <c r="K1527" s="1470"/>
      <c r="L1527" s="752" t="n">
        <f aca="false">I1527+J1527+K1527</f>
        <v>0</v>
      </c>
      <c r="M1527" s="1467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8</v>
      </c>
      <c r="E1528" s="773" t="n">
        <f aca="false">F1528+G1528+H1528</f>
        <v>0</v>
      </c>
      <c r="F1528" s="808"/>
      <c r="G1528" s="809"/>
      <c r="H1528" s="1469"/>
      <c r="I1528" s="808"/>
      <c r="J1528" s="809"/>
      <c r="K1528" s="1469"/>
      <c r="L1528" s="773" t="n">
        <f aca="false">I1528+J1528+K1528</f>
        <v>0</v>
      </c>
      <c r="M1528" s="1467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A1529" s="816" t="n">
        <v>395</v>
      </c>
      <c r="B1529" s="909" t="n">
        <v>4300</v>
      </c>
      <c r="C1529" s="974" t="s">
        <v>659</v>
      </c>
      <c r="D1529" s="974"/>
      <c r="E1529" s="945" t="n">
        <f aca="false">SUM(E1530:E1532)</f>
        <v>6663</v>
      </c>
      <c r="F1529" s="912" t="n">
        <f aca="false">SUM(F1530:F1532)</f>
        <v>6663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6663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6663</v>
      </c>
      <c r="M1529" s="1467" t="n">
        <f aca="false">(IF($E1529&lt;&gt;0,$M$2,IF($L1529&lt;&gt;0,$M$2,"")))</f>
        <v>1</v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60</v>
      </c>
      <c r="E1530" s="745" t="n">
        <f aca="false">F1530+G1530+H1530</f>
        <v>0</v>
      </c>
      <c r="F1530" s="812"/>
      <c r="G1530" s="800"/>
      <c r="H1530" s="1468"/>
      <c r="I1530" s="812"/>
      <c r="J1530" s="800"/>
      <c r="K1530" s="1468"/>
      <c r="L1530" s="745" t="n">
        <f aca="false">I1530+J1530+K1530</f>
        <v>0</v>
      </c>
      <c r="M1530" s="1467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61</v>
      </c>
      <c r="E1531" s="752" t="n">
        <f aca="false">F1531+G1531+H1531</f>
        <v>0</v>
      </c>
      <c r="F1531" s="801"/>
      <c r="G1531" s="756"/>
      <c r="H1531" s="1470"/>
      <c r="I1531" s="801"/>
      <c r="J1531" s="756"/>
      <c r="K1531" s="1470"/>
      <c r="L1531" s="752" t="n">
        <f aca="false">I1531+J1531+K1531</f>
        <v>0</v>
      </c>
      <c r="M1531" s="1467" t="str">
        <f aca="false">(IF($E1531&lt;&gt;0,$M$2,IF($L1531&lt;&gt;0,$M$2,"")))</f>
        <v/>
      </c>
      <c r="N1531" s="1069"/>
    </row>
    <row r="1532" customFormat="false" ht="15.75" hidden="false" customHeight="false" outlineLevel="0" collapsed="false">
      <c r="A1532" s="758" t="n">
        <v>399</v>
      </c>
      <c r="B1532" s="1001"/>
      <c r="C1532" s="921" t="n">
        <v>4309</v>
      </c>
      <c r="D1532" s="935" t="s">
        <v>662</v>
      </c>
      <c r="E1532" s="773" t="n">
        <f aca="false">F1532+G1532+H1532</f>
        <v>6663</v>
      </c>
      <c r="F1532" s="808" t="n">
        <v>6663</v>
      </c>
      <c r="G1532" s="809"/>
      <c r="H1532" s="1469"/>
      <c r="I1532" s="808" t="n">
        <v>6663</v>
      </c>
      <c r="J1532" s="809"/>
      <c r="K1532" s="1469"/>
      <c r="L1532" s="773" t="n">
        <f aca="false">I1532+J1532+K1532</f>
        <v>6663</v>
      </c>
      <c r="M1532" s="1467" t="n">
        <f aca="false">(IF($E1532&lt;&gt;0,$M$2,IF($L1532&lt;&gt;0,$M$2,"")))</f>
        <v>1</v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3</v>
      </c>
      <c r="D1533" s="974"/>
      <c r="E1533" s="945" t="n">
        <f aca="false">F1533+G1533+H1533</f>
        <v>0</v>
      </c>
      <c r="F1533" s="1471"/>
      <c r="G1533" s="1472"/>
      <c r="H1533" s="1473"/>
      <c r="I1533" s="1471"/>
      <c r="J1533" s="1472"/>
      <c r="K1533" s="1473"/>
      <c r="L1533" s="945" t="n">
        <f aca="false">I1533+J1533+K1533</f>
        <v>0</v>
      </c>
      <c r="M1533" s="1467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A1534" s="758" t="n">
        <v>401</v>
      </c>
      <c r="B1534" s="909" t="n">
        <v>4500</v>
      </c>
      <c r="C1534" s="974" t="s">
        <v>664</v>
      </c>
      <c r="D1534" s="974"/>
      <c r="E1534" s="945" t="n">
        <f aca="false">F1534+G1534+H1534</f>
        <v>44485</v>
      </c>
      <c r="F1534" s="1471" t="n">
        <v>44485</v>
      </c>
      <c r="G1534" s="1472"/>
      <c r="H1534" s="1473"/>
      <c r="I1534" s="1471" t="n">
        <v>44485</v>
      </c>
      <c r="J1534" s="1472"/>
      <c r="K1534" s="1473"/>
      <c r="L1534" s="945" t="n">
        <f aca="false">I1534+J1534+K1534</f>
        <v>44485</v>
      </c>
      <c r="M1534" s="1467" t="n">
        <f aca="false">(IF($E1534&lt;&gt;0,$M$2,IF($L1534&lt;&gt;0,$M$2,"")))</f>
        <v>1</v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5</v>
      </c>
      <c r="D1535" s="981"/>
      <c r="E1535" s="945" t="n">
        <f aca="false">F1535+G1535+H1535</f>
        <v>0</v>
      </c>
      <c r="F1535" s="1471"/>
      <c r="G1535" s="1472"/>
      <c r="H1535" s="1473"/>
      <c r="I1535" s="1471"/>
      <c r="J1535" s="1472"/>
      <c r="K1535" s="1473"/>
      <c r="L1535" s="945" t="n">
        <f aca="false">I1535+J1535+K1535</f>
        <v>0</v>
      </c>
      <c r="M1535" s="1467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A1536" s="1000" t="n">
        <v>404</v>
      </c>
      <c r="B1536" s="909" t="n">
        <v>4900</v>
      </c>
      <c r="C1536" s="974" t="s">
        <v>666</v>
      </c>
      <c r="D1536" s="974"/>
      <c r="E1536" s="945" t="n">
        <f aca="false">+E1537+E1538</f>
        <v>367137</v>
      </c>
      <c r="F1536" s="912" t="n">
        <f aca="false">+F1537+F1538</f>
        <v>177163</v>
      </c>
      <c r="G1536" s="913" t="n">
        <f aca="false">+G1537+G1538</f>
        <v>189974</v>
      </c>
      <c r="H1536" s="564" t="n">
        <f aca="false">+H1537+H1538</f>
        <v>0</v>
      </c>
      <c r="I1536" s="912" t="n">
        <f aca="false">+I1537+I1538</f>
        <v>177163</v>
      </c>
      <c r="J1536" s="913" t="n">
        <f aca="false">+J1537+J1538</f>
        <v>189974</v>
      </c>
      <c r="K1536" s="564" t="n">
        <f aca="false">+K1537+K1538</f>
        <v>0</v>
      </c>
      <c r="L1536" s="945" t="n">
        <f aca="false">+L1537+L1538</f>
        <v>367137</v>
      </c>
      <c r="M1536" s="1467" t="n">
        <f aca="false">(IF($E1536&lt;&gt;0,$M$2,IF($L1536&lt;&gt;0,$M$2,"")))</f>
        <v>1</v>
      </c>
      <c r="N1536" s="1069"/>
    </row>
    <row r="1537" customFormat="false" ht="15.75" hidden="false" customHeight="false" outlineLevel="0" collapsed="false">
      <c r="A1537" s="815" t="n">
        <v>440</v>
      </c>
      <c r="B1537" s="1001"/>
      <c r="C1537" s="916" t="n">
        <v>4901</v>
      </c>
      <c r="D1537" s="1004" t="s">
        <v>667</v>
      </c>
      <c r="E1537" s="745" t="n">
        <f aca="false">F1537+G1537+H1537</f>
        <v>367137</v>
      </c>
      <c r="F1537" s="812" t="n">
        <v>177163</v>
      </c>
      <c r="G1537" s="800" t="n">
        <v>189974</v>
      </c>
      <c r="H1537" s="1468"/>
      <c r="I1537" s="812" t="n">
        <v>177163</v>
      </c>
      <c r="J1537" s="800" t="n">
        <v>189974</v>
      </c>
      <c r="K1537" s="1468"/>
      <c r="L1537" s="745" t="n">
        <f aca="false">I1537+J1537+K1537</f>
        <v>367137</v>
      </c>
      <c r="M1537" s="1467" t="n">
        <f aca="false">(IF($E1537&lt;&gt;0,$M$2,IF($L1537&lt;&gt;0,$M$2,"")))</f>
        <v>1</v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8</v>
      </c>
      <c r="E1538" s="773" t="n">
        <f aca="false">F1538+G1538+H1538</f>
        <v>0</v>
      </c>
      <c r="F1538" s="808"/>
      <c r="G1538" s="809"/>
      <c r="H1538" s="1469"/>
      <c r="I1538" s="808"/>
      <c r="J1538" s="809"/>
      <c r="K1538" s="1469"/>
      <c r="L1538" s="773" t="n">
        <f aca="false">I1538+J1538+K1538</f>
        <v>0</v>
      </c>
      <c r="M1538" s="1467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9</v>
      </c>
      <c r="D1539" s="1006"/>
      <c r="E1539" s="945" t="n">
        <f aca="false">F1539+G1539+H1539</f>
        <v>0</v>
      </c>
      <c r="F1539" s="1471"/>
      <c r="G1539" s="1472"/>
      <c r="H1539" s="1473"/>
      <c r="I1539" s="1471"/>
      <c r="J1539" s="1472"/>
      <c r="K1539" s="1473"/>
      <c r="L1539" s="945" t="n">
        <f aca="false">I1539+J1539+K1539</f>
        <v>0</v>
      </c>
      <c r="M1539" s="1467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816" t="n">
        <v>500</v>
      </c>
      <c r="B1540" s="1005" t="n">
        <v>5200</v>
      </c>
      <c r="C1540" s="1006" t="s">
        <v>670</v>
      </c>
      <c r="D1540" s="1006"/>
      <c r="E1540" s="945" t="n">
        <f aca="false">SUM(E1541:E1547)</f>
        <v>4428</v>
      </c>
      <c r="F1540" s="912" t="n">
        <f aca="false">SUM(F1541:F1547)</f>
        <v>3441</v>
      </c>
      <c r="G1540" s="913" t="n">
        <f aca="false">SUM(G1541:G1547)</f>
        <v>987</v>
      </c>
      <c r="H1540" s="564" t="n">
        <f aca="false">SUM(H1541:H1547)</f>
        <v>0</v>
      </c>
      <c r="I1540" s="912" t="n">
        <f aca="false">SUM(I1541:I1547)</f>
        <v>3441</v>
      </c>
      <c r="J1540" s="913" t="n">
        <f aca="false">SUM(J1541:J1547)</f>
        <v>987</v>
      </c>
      <c r="K1540" s="564" t="n">
        <f aca="false">SUM(K1541:K1547)</f>
        <v>0</v>
      </c>
      <c r="L1540" s="945" t="n">
        <f aca="false">SUM(L1541:L1547)</f>
        <v>4428</v>
      </c>
      <c r="M1540" s="1467" t="n">
        <f aca="false">(IF($E1540&lt;&gt;0,$M$2,IF($L1540&lt;&gt;0,$M$2,"")))</f>
        <v>1</v>
      </c>
      <c r="N1540" s="1069"/>
    </row>
    <row r="1541" customFormat="false" ht="15.75" hidden="false" customHeight="false" outlineLevel="0" collapsed="false">
      <c r="A1541" s="816" t="n">
        <v>505</v>
      </c>
      <c r="B1541" s="1008"/>
      <c r="C1541" s="1009" t="n">
        <v>5201</v>
      </c>
      <c r="D1541" s="1010" t="s">
        <v>671</v>
      </c>
      <c r="E1541" s="745" t="n">
        <f aca="false">F1541+G1541+H1541</f>
        <v>4428</v>
      </c>
      <c r="F1541" s="812" t="n">
        <v>3441</v>
      </c>
      <c r="G1541" s="800" t="n">
        <v>987</v>
      </c>
      <c r="H1541" s="1468"/>
      <c r="I1541" s="812" t="n">
        <v>3441</v>
      </c>
      <c r="J1541" s="800" t="n">
        <v>987</v>
      </c>
      <c r="K1541" s="1468"/>
      <c r="L1541" s="745" t="n">
        <f aca="false">I1541+J1541+K1541</f>
        <v>4428</v>
      </c>
      <c r="M1541" s="1467" t="n">
        <f aca="false">(IF($E1541&lt;&gt;0,$M$2,IF($L1541&lt;&gt;0,$M$2,"")))</f>
        <v>1</v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2</v>
      </c>
      <c r="E1542" s="752" t="n">
        <f aca="false">F1542+G1542+H1542</f>
        <v>0</v>
      </c>
      <c r="F1542" s="801"/>
      <c r="G1542" s="756"/>
      <c r="H1542" s="1470"/>
      <c r="I1542" s="801"/>
      <c r="J1542" s="756"/>
      <c r="K1542" s="1470"/>
      <c r="L1542" s="752" t="n">
        <f aca="false">I1542+J1542+K1542</f>
        <v>0</v>
      </c>
      <c r="M1542" s="1467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3</v>
      </c>
      <c r="E1543" s="752" t="n">
        <f aca="false">F1543+G1543+H1543</f>
        <v>0</v>
      </c>
      <c r="F1543" s="801"/>
      <c r="G1543" s="756"/>
      <c r="H1543" s="1470"/>
      <c r="I1543" s="801"/>
      <c r="J1543" s="756"/>
      <c r="K1543" s="1470"/>
      <c r="L1543" s="752" t="n">
        <f aca="false">I1543+J1543+K1543</f>
        <v>0</v>
      </c>
      <c r="M1543" s="1467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4</v>
      </c>
      <c r="E1544" s="752" t="n">
        <f aca="false">F1544+G1544+H1544</f>
        <v>0</v>
      </c>
      <c r="F1544" s="801"/>
      <c r="G1544" s="756"/>
      <c r="H1544" s="1470"/>
      <c r="I1544" s="801"/>
      <c r="J1544" s="756"/>
      <c r="K1544" s="1470"/>
      <c r="L1544" s="752" t="n">
        <f aca="false">I1544+J1544+K1544</f>
        <v>0</v>
      </c>
      <c r="M1544" s="1467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5</v>
      </c>
      <c r="E1545" s="752" t="n">
        <f aca="false">F1545+G1545+H1545</f>
        <v>0</v>
      </c>
      <c r="F1545" s="801"/>
      <c r="G1545" s="756"/>
      <c r="H1545" s="1470"/>
      <c r="I1545" s="801"/>
      <c r="J1545" s="756"/>
      <c r="K1545" s="1470"/>
      <c r="L1545" s="752" t="n">
        <f aca="false">I1545+J1545+K1545</f>
        <v>0</v>
      </c>
      <c r="M1545" s="1467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6</v>
      </c>
      <c r="E1546" s="752" t="n">
        <f aca="false">F1546+G1546+H1546</f>
        <v>0</v>
      </c>
      <c r="F1546" s="801"/>
      <c r="G1546" s="756"/>
      <c r="H1546" s="1470"/>
      <c r="I1546" s="801"/>
      <c r="J1546" s="756"/>
      <c r="K1546" s="1470"/>
      <c r="L1546" s="752" t="n">
        <f aca="false">I1546+J1546+K1546</f>
        <v>0</v>
      </c>
      <c r="M1546" s="1467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7</v>
      </c>
      <c r="E1547" s="773" t="n">
        <f aca="false">F1547+G1547+H1547</f>
        <v>0</v>
      </c>
      <c r="F1547" s="808"/>
      <c r="G1547" s="809"/>
      <c r="H1547" s="1469"/>
      <c r="I1547" s="808"/>
      <c r="J1547" s="809"/>
      <c r="K1547" s="1469"/>
      <c r="L1547" s="773" t="n">
        <f aca="false">I1547+J1547+K1547</f>
        <v>0</v>
      </c>
      <c r="M1547" s="1467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8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7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9</v>
      </c>
      <c r="E1549" s="745" t="n">
        <f aca="false">F1549+G1549+H1549</f>
        <v>0</v>
      </c>
      <c r="F1549" s="812"/>
      <c r="G1549" s="800"/>
      <c r="H1549" s="1468"/>
      <c r="I1549" s="812"/>
      <c r="J1549" s="800"/>
      <c r="K1549" s="1468"/>
      <c r="L1549" s="745" t="n">
        <f aca="false">I1549+J1549+K1549</f>
        <v>0</v>
      </c>
      <c r="M1549" s="1467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80</v>
      </c>
      <c r="E1550" s="773" t="n">
        <f aca="false">F1550+G1550+H1550</f>
        <v>0</v>
      </c>
      <c r="F1550" s="808"/>
      <c r="G1550" s="809"/>
      <c r="H1550" s="1469"/>
      <c r="I1550" s="808"/>
      <c r="J1550" s="809"/>
      <c r="K1550" s="1469"/>
      <c r="L1550" s="773" t="n">
        <f aca="false">I1550+J1550+K1550</f>
        <v>0</v>
      </c>
      <c r="M1550" s="1467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81</v>
      </c>
      <c r="D1551" s="1006"/>
      <c r="E1551" s="945" t="n">
        <f aca="false">F1551+G1551+H1551</f>
        <v>0</v>
      </c>
      <c r="F1551" s="1471"/>
      <c r="G1551" s="1472"/>
      <c r="H1551" s="1473"/>
      <c r="I1551" s="1471"/>
      <c r="J1551" s="1472"/>
      <c r="K1551" s="1473"/>
      <c r="L1551" s="945" t="n">
        <f aca="false">I1551+J1551+K1551</f>
        <v>0</v>
      </c>
      <c r="M1551" s="1467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2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7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3</v>
      </c>
      <c r="E1553" s="745" t="n">
        <f aca="false">F1553+G1553+H1553</f>
        <v>0</v>
      </c>
      <c r="F1553" s="812"/>
      <c r="G1553" s="800"/>
      <c r="H1553" s="1468"/>
      <c r="I1553" s="812"/>
      <c r="J1553" s="800"/>
      <c r="K1553" s="1468"/>
      <c r="L1553" s="745" t="n">
        <f aca="false">I1553+J1553+K1553</f>
        <v>0</v>
      </c>
      <c r="M1553" s="1467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4</v>
      </c>
      <c r="E1554" s="752" t="n">
        <f aca="false">F1554+G1554+H1554</f>
        <v>0</v>
      </c>
      <c r="F1554" s="801"/>
      <c r="G1554" s="756"/>
      <c r="H1554" s="1470"/>
      <c r="I1554" s="801"/>
      <c r="J1554" s="756"/>
      <c r="K1554" s="1470"/>
      <c r="L1554" s="752" t="n">
        <f aca="false">I1554+J1554+K1554</f>
        <v>0</v>
      </c>
      <c r="M1554" s="1467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5</v>
      </c>
      <c r="E1555" s="752" t="n">
        <f aca="false">F1555+G1555+H1555</f>
        <v>0</v>
      </c>
      <c r="F1555" s="801"/>
      <c r="G1555" s="756"/>
      <c r="H1555" s="1470"/>
      <c r="I1555" s="801"/>
      <c r="J1555" s="756"/>
      <c r="K1555" s="1470"/>
      <c r="L1555" s="752" t="n">
        <f aca="false">I1555+J1555+K1555</f>
        <v>0</v>
      </c>
      <c r="M1555" s="1467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6</v>
      </c>
      <c r="E1556" s="773" t="n">
        <f aca="false">F1556+G1556+H1556</f>
        <v>0</v>
      </c>
      <c r="F1556" s="808"/>
      <c r="G1556" s="809"/>
      <c r="H1556" s="1469"/>
      <c r="I1556" s="808"/>
      <c r="J1556" s="809"/>
      <c r="K1556" s="1469"/>
      <c r="L1556" s="773" t="n">
        <f aca="false">I1556+J1556+K1556</f>
        <v>0</v>
      </c>
      <c r="M1556" s="1467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7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7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8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7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9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7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90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7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8"/>
      <c r="C1561" s="1028" t="s">
        <v>691</v>
      </c>
      <c r="D1561" s="1028"/>
      <c r="E1561" s="1479"/>
      <c r="F1561" s="1479"/>
      <c r="G1561" s="1479"/>
      <c r="H1561" s="1479"/>
      <c r="I1561" s="1479"/>
      <c r="J1561" s="1479"/>
      <c r="K1561" s="1479"/>
      <c r="L1561" s="1480"/>
      <c r="M1561" s="1467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91</v>
      </c>
      <c r="D1562" s="1028"/>
      <c r="E1562" s="945" t="n">
        <f aca="false">F1562+G1562+H1562</f>
        <v>0</v>
      </c>
      <c r="F1562" s="1481"/>
      <c r="G1562" s="1482"/>
      <c r="H1562" s="1483"/>
      <c r="I1562" s="1205" t="n">
        <v>0</v>
      </c>
      <c r="J1562" s="1484" t="n">
        <v>0</v>
      </c>
      <c r="K1562" s="1177" t="n">
        <v>0</v>
      </c>
      <c r="L1562" s="945" t="n">
        <f aca="false">I1562+J1562+K1562</f>
        <v>0</v>
      </c>
      <c r="M1562" s="1467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5"/>
      <c r="C1563" s="1486"/>
      <c r="D1563" s="1487"/>
      <c r="E1563" s="906"/>
      <c r="F1563" s="906"/>
      <c r="G1563" s="906"/>
      <c r="H1563" s="906"/>
      <c r="I1563" s="906"/>
      <c r="J1563" s="906"/>
      <c r="K1563" s="906"/>
      <c r="L1563" s="907"/>
      <c r="M1563" s="1467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8"/>
      <c r="C1564" s="687"/>
      <c r="D1564" s="1489"/>
      <c r="E1564" s="857"/>
      <c r="F1564" s="857"/>
      <c r="G1564" s="857"/>
      <c r="H1564" s="857"/>
      <c r="I1564" s="857"/>
      <c r="J1564" s="857"/>
      <c r="K1564" s="857"/>
      <c r="L1564" s="1035"/>
      <c r="M1564" s="1467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8"/>
      <c r="C1565" s="687"/>
      <c r="D1565" s="1489"/>
      <c r="E1565" s="857"/>
      <c r="F1565" s="857"/>
      <c r="G1565" s="857"/>
      <c r="H1565" s="857"/>
      <c r="I1565" s="857"/>
      <c r="J1565" s="857"/>
      <c r="K1565" s="857"/>
      <c r="L1565" s="1035"/>
      <c r="M1565" s="1467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90"/>
      <c r="C1566" s="1039" t="s">
        <v>575</v>
      </c>
      <c r="D1566" s="1491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2670930</v>
      </c>
      <c r="F1566" s="1042" t="n">
        <f aca="false">SUM(F1451,F1454,F1460,F1468,F1469,F1487,F1491,F1497,F1500,F1501,F1502,F1503,F1504,F1513,F1519,F1520,F1521,F1522,F1529,F1533,F1534,F1535,F1536,F1539,F1540,F1548,F1551,F1552,F1557)+F1562</f>
        <v>1678435</v>
      </c>
      <c r="G1566" s="1043" t="n">
        <f aca="false">SUM(G1451,G1454,G1460,G1468,G1469,G1487,G1491,G1497,G1500,G1501,G1502,G1503,G1504,G1513,G1519,G1520,G1521,G1522,G1529,G1533,G1534,G1535,G1536,G1539,G1540,G1548,G1551,G1552,G1557)+G1562</f>
        <v>992495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1313181</v>
      </c>
      <c r="J1566" s="1043" t="n">
        <f aca="false">SUM(J1451,J1454,J1460,J1468,J1469,J1487,J1491,J1497,J1500,J1501,J1502,J1503,J1504,J1513,J1519,J1520,J1521,J1522,J1529,J1533,J1534,J1535,J1536,J1539,J1540,J1548,J1551,J1552,J1557)+J1562</f>
        <v>1013649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2326830</v>
      </c>
      <c r="M1566" s="1467" t="n">
        <f aca="false">(IF($E1566&lt;&gt;0,$M$2,IF($L1566&lt;&gt;0,$M$2,"")))</f>
        <v>1</v>
      </c>
      <c r="N1566" s="1492" t="str">
        <f aca="false">LEFT(C1448,1)</f>
        <v>3</v>
      </c>
    </row>
    <row r="1567" customFormat="false" ht="16.5" hidden="false" customHeight="false" outlineLevel="0" collapsed="false">
      <c r="A1567" s="816" t="n">
        <v>760</v>
      </c>
      <c r="B1567" s="1493" t="s">
        <v>926</v>
      </c>
      <c r="C1567" s="1494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5"/>
      <c r="C1568" s="1495"/>
      <c r="D1568" s="1496"/>
      <c r="E1568" s="1495"/>
      <c r="F1568" s="1495"/>
      <c r="G1568" s="1495"/>
      <c r="H1568" s="1495"/>
      <c r="I1568" s="1495"/>
      <c r="J1568" s="1495"/>
      <c r="K1568" s="1495"/>
      <c r="L1568" s="1497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498"/>
      <c r="C1569" s="1498"/>
      <c r="D1569" s="1498"/>
      <c r="E1569" s="1498"/>
      <c r="F1569" s="1498"/>
      <c r="G1569" s="1498"/>
      <c r="H1569" s="1498"/>
      <c r="I1569" s="1498"/>
      <c r="J1569" s="1498"/>
      <c r="K1569" s="1498"/>
      <c r="L1569" s="1499"/>
      <c r="M1569" s="1500" t="str">
        <f aca="false">(IF(E1564&lt;&gt;0,$G$2,IF(L1564&lt;&gt;0,$G$2,"")))</f>
        <v/>
      </c>
      <c r="N1569" s="1498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20"/>
      <c r="E1570" s="1436"/>
      <c r="F1570" s="1436"/>
      <c r="G1570" s="1436"/>
      <c r="H1570" s="1436"/>
      <c r="I1570" s="1436"/>
      <c r="J1570" s="1436"/>
      <c r="K1570" s="1436"/>
      <c r="L1570" s="1436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7"/>
      <c r="D1571" s="1438"/>
      <c r="E1571" s="1436"/>
      <c r="F1571" s="1436"/>
      <c r="G1571" s="1436"/>
      <c r="H1571" s="1436"/>
      <c r="I1571" s="1436"/>
      <c r="J1571" s="1436"/>
      <c r="K1571" s="1436"/>
      <c r="L1571" s="1436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3" t="str">
        <f aca="false">$B$7</f>
        <v>ОТЧЕТНИ ДАННИ ПО ЕБК ЗА СМЕТКИТЕ ЗА СРЕДСТВАТА ОТ ЕВРОПЕЙСКИЯ СЪЮЗ - ДЕС</v>
      </c>
      <c r="C1572" s="1253"/>
      <c r="D1572" s="1253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9" t="s">
        <v>917</v>
      </c>
      <c r="I1573" s="1440"/>
      <c r="J1573" s="1441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562</v>
      </c>
      <c r="F1574" s="868" t="n">
        <f aca="false">$F$9</f>
        <v>44742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42" t="str">
        <f aca="false">$B$12</f>
        <v>Столична община</v>
      </c>
      <c r="C1577" s="1442"/>
      <c r="D1577" s="1442"/>
      <c r="E1577" s="1080" t="s">
        <v>578</v>
      </c>
      <c r="F1577" s="1443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6</v>
      </c>
      <c r="F1579" s="1085" t="str">
        <f aca="false">$F$15</f>
        <v>СЕС - ДЕС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8</v>
      </c>
      <c r="E1581" s="716" t="str">
        <f aca="false">CONCATENATE("Уточнен план ",$C$3)</f>
        <v>Уточнен план 2022</v>
      </c>
      <c r="F1581" s="716"/>
      <c r="G1581" s="716"/>
      <c r="H1581" s="716"/>
      <c r="I1581" s="886" t="str">
        <f aca="false">CONCATENATE("Отчет ",$C$3)</f>
        <v>Отчет 2022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9</v>
      </c>
      <c r="E1582" s="1263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4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81</v>
      </c>
      <c r="E1583" s="1445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6"/>
      <c r="C1584" s="1447" t="e">
        <f aca="false">VLOOKUP(D1584,OP_LIST2,2,FALSE())</f>
        <v>#N/A</v>
      </c>
      <c r="D1584" s="1448"/>
      <c r="E1584" s="1035"/>
      <c r="F1584" s="1449"/>
      <c r="G1584" s="1450"/>
      <c r="H1584" s="1451"/>
      <c r="I1584" s="1449"/>
      <c r="J1584" s="1450"/>
      <c r="K1584" s="1451"/>
      <c r="L1584" s="1452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3" t="s">
        <v>920</v>
      </c>
      <c r="C1585" s="1454" t="n">
        <f aca="false">VLOOKUP(D1586,EBK_DEIN2,2,FALSE())</f>
        <v>3324</v>
      </c>
      <c r="D1585" s="1448" t="s">
        <v>921</v>
      </c>
      <c r="E1585" s="1035"/>
      <c r="F1585" s="1455"/>
      <c r="G1585" s="1456"/>
      <c r="H1585" s="1457"/>
      <c r="I1585" s="1455"/>
      <c r="J1585" s="1456"/>
      <c r="K1585" s="1457"/>
      <c r="L1585" s="1452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58"/>
      <c r="C1586" s="1459" t="n">
        <f aca="false">+C1585</f>
        <v>3324</v>
      </c>
      <c r="D1586" s="1460" t="s">
        <v>933</v>
      </c>
      <c r="E1586" s="1035"/>
      <c r="F1586" s="1455"/>
      <c r="G1586" s="1456"/>
      <c r="H1586" s="1457"/>
      <c r="I1586" s="1455"/>
      <c r="J1586" s="1456"/>
      <c r="K1586" s="1457"/>
      <c r="L1586" s="1452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61"/>
      <c r="C1587" s="1462"/>
      <c r="D1587" s="1463" t="s">
        <v>923</v>
      </c>
      <c r="E1587" s="1035"/>
      <c r="F1587" s="1464"/>
      <c r="G1587" s="1465"/>
      <c r="H1587" s="1466"/>
      <c r="I1587" s="1464"/>
      <c r="J1587" s="1465"/>
      <c r="K1587" s="1466"/>
      <c r="L1587" s="1452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6"/>
      <c r="B1588" s="909" t="n">
        <v>100</v>
      </c>
      <c r="C1588" s="910" t="s">
        <v>582</v>
      </c>
      <c r="D1588" s="910"/>
      <c r="E1588" s="911" t="n">
        <f aca="false">SUM(E1589:E1590)</f>
        <v>0</v>
      </c>
      <c r="F1588" s="912" t="n">
        <f aca="false">SUM(F1589:F1590)</f>
        <v>0</v>
      </c>
      <c r="G1588" s="913" t="n">
        <f aca="false">SUM(G1589:G1590)</f>
        <v>0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0</v>
      </c>
      <c r="K1588" s="564" t="n">
        <f aca="false">SUM(K1589:K1590)</f>
        <v>0</v>
      </c>
      <c r="L1588" s="911" t="n">
        <f aca="false">SUM(L1589:L1590)</f>
        <v>0</v>
      </c>
      <c r="M1588" s="1467" t="str">
        <f aca="false">(IF($E1588&lt;&gt;0,$M$2,IF($L1588&lt;&gt;0,$M$2,"")))</f>
        <v/>
      </c>
      <c r="N1588" s="1069"/>
    </row>
    <row r="1589" customFormat="false" ht="15.75" hidden="true" customHeight="false" outlineLevel="0" collapsed="false">
      <c r="A1589" s="816"/>
      <c r="B1589" s="915"/>
      <c r="C1589" s="916" t="n">
        <v>101</v>
      </c>
      <c r="D1589" s="917" t="s">
        <v>583</v>
      </c>
      <c r="E1589" s="745" t="n">
        <f aca="false">F1589+G1589+H1589</f>
        <v>0</v>
      </c>
      <c r="F1589" s="812"/>
      <c r="G1589" s="800"/>
      <c r="H1589" s="1468"/>
      <c r="I1589" s="812"/>
      <c r="J1589" s="800"/>
      <c r="K1589" s="1468"/>
      <c r="L1589" s="745" t="n">
        <f aca="false">I1589+J1589+K1589</f>
        <v>0</v>
      </c>
      <c r="M1589" s="1467" t="str">
        <f aca="false">(IF($E1589&lt;&gt;0,$M$2,IF($L1589&lt;&gt;0,$M$2,"")))</f>
        <v/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4</v>
      </c>
      <c r="E1590" s="773" t="n">
        <f aca="false">F1590+G1590+H1590</f>
        <v>0</v>
      </c>
      <c r="F1590" s="808"/>
      <c r="G1590" s="809"/>
      <c r="H1590" s="1469"/>
      <c r="I1590" s="808"/>
      <c r="J1590" s="809"/>
      <c r="K1590" s="1469"/>
      <c r="L1590" s="773" t="n">
        <f aca="false">I1590+J1590+K1590</f>
        <v>0</v>
      </c>
      <c r="M1590" s="1467" t="str">
        <f aca="false">(IF($E1590&lt;&gt;0,$M$2,IF($L1590&lt;&gt;0,$M$2,"")))</f>
        <v/>
      </c>
      <c r="N1590" s="1069"/>
    </row>
    <row r="1591" customFormat="false" ht="15.75" hidden="false" customHeight="false" outlineLevel="0" collapsed="false">
      <c r="A1591" s="710"/>
      <c r="B1591" s="909" t="n">
        <v>200</v>
      </c>
      <c r="C1591" s="926" t="s">
        <v>585</v>
      </c>
      <c r="D1591" s="926"/>
      <c r="E1591" s="911" t="n">
        <f aca="false">SUM(E1592:E1596)</f>
        <v>0</v>
      </c>
      <c r="F1591" s="912" t="n">
        <f aca="false">SUM(F1592:F1596)</f>
        <v>0</v>
      </c>
      <c r="G1591" s="913" t="n">
        <f aca="false">SUM(G1592:G1596)</f>
        <v>0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784</v>
      </c>
      <c r="K1591" s="564" t="n">
        <f aca="false">SUM(K1592:K1596)</f>
        <v>0</v>
      </c>
      <c r="L1591" s="911" t="n">
        <f aca="false">SUM(L1592:L1596)</f>
        <v>784</v>
      </c>
      <c r="M1591" s="1467" t="n">
        <f aca="false">(IF($E1591&lt;&gt;0,$M$2,IF($L1591&lt;&gt;0,$M$2,"")))</f>
        <v>1</v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6</v>
      </c>
      <c r="E1592" s="745" t="n">
        <f aca="false">F1592+G1592+H1592</f>
        <v>0</v>
      </c>
      <c r="F1592" s="812"/>
      <c r="G1592" s="800"/>
      <c r="H1592" s="1468"/>
      <c r="I1592" s="812"/>
      <c r="J1592" s="800"/>
      <c r="K1592" s="1468"/>
      <c r="L1592" s="745" t="n">
        <f aca="false">I1592+J1592+K1592</f>
        <v>0</v>
      </c>
      <c r="M1592" s="1467" t="str">
        <f aca="false">(IF($E1592&lt;&gt;0,$M$2,IF($L1592&lt;&gt;0,$M$2,"")))</f>
        <v/>
      </c>
      <c r="N1592" s="1069"/>
    </row>
    <row r="1593" customFormat="false" ht="15.75" hidden="false" customHeight="false" outlineLevel="0" collapsed="false">
      <c r="A1593" s="710"/>
      <c r="B1593" s="928"/>
      <c r="C1593" s="929" t="n">
        <v>202</v>
      </c>
      <c r="D1593" s="930" t="s">
        <v>587</v>
      </c>
      <c r="E1593" s="752" t="n">
        <f aca="false">F1593+G1593+H1593</f>
        <v>0</v>
      </c>
      <c r="F1593" s="801"/>
      <c r="G1593" s="756"/>
      <c r="H1593" s="1470"/>
      <c r="I1593" s="801"/>
      <c r="J1593" s="756" t="n">
        <v>784</v>
      </c>
      <c r="K1593" s="1470"/>
      <c r="L1593" s="752" t="n">
        <f aca="false">I1593+J1593+K1593</f>
        <v>784</v>
      </c>
      <c r="M1593" s="1467" t="n">
        <f aca="false">(IF($E1593&lt;&gt;0,$M$2,IF($L1593&lt;&gt;0,$M$2,"")))</f>
        <v>1</v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8</v>
      </c>
      <c r="E1594" s="752" t="n">
        <f aca="false">F1594+G1594+H1594</f>
        <v>0</v>
      </c>
      <c r="F1594" s="801"/>
      <c r="G1594" s="756"/>
      <c r="H1594" s="1470"/>
      <c r="I1594" s="801"/>
      <c r="J1594" s="756"/>
      <c r="K1594" s="1470"/>
      <c r="L1594" s="752" t="n">
        <f aca="false">I1594+J1594+K1594</f>
        <v>0</v>
      </c>
      <c r="M1594" s="1467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9</v>
      </c>
      <c r="E1595" s="752" t="n">
        <f aca="false">F1595+G1595+H1595</f>
        <v>0</v>
      </c>
      <c r="F1595" s="801"/>
      <c r="G1595" s="756"/>
      <c r="H1595" s="1470"/>
      <c r="I1595" s="801"/>
      <c r="J1595" s="756"/>
      <c r="K1595" s="1470"/>
      <c r="L1595" s="752" t="n">
        <f aca="false">I1595+J1595+K1595</f>
        <v>0</v>
      </c>
      <c r="M1595" s="1467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90</v>
      </c>
      <c r="E1596" s="773" t="n">
        <f aca="false">F1596+G1596+H1596</f>
        <v>0</v>
      </c>
      <c r="F1596" s="808"/>
      <c r="G1596" s="809"/>
      <c r="H1596" s="1469"/>
      <c r="I1596" s="808"/>
      <c r="J1596" s="809"/>
      <c r="K1596" s="1469"/>
      <c r="L1596" s="773" t="n">
        <f aca="false">I1596+J1596+K1596</f>
        <v>0</v>
      </c>
      <c r="M1596" s="1467" t="str">
        <f aca="false">(IF($E1596&lt;&gt;0,$M$2,IF($L1596&lt;&gt;0,$M$2,"")))</f>
        <v/>
      </c>
      <c r="N1596" s="1069"/>
    </row>
    <row r="1597" customFormat="false" ht="15.75" hidden="true" customHeight="false" outlineLevel="0" collapsed="false">
      <c r="A1597" s="710"/>
      <c r="B1597" s="909" t="n">
        <v>500</v>
      </c>
      <c r="C1597" s="926" t="s">
        <v>591</v>
      </c>
      <c r="D1597" s="926"/>
      <c r="E1597" s="911" t="n">
        <f aca="false">SUM(E1598:E1604)</f>
        <v>0</v>
      </c>
      <c r="F1597" s="912" t="n">
        <f aca="false">SUM(F1598:F1604)</f>
        <v>0</v>
      </c>
      <c r="G1597" s="913" t="n">
        <f aca="false">SUM(G1598:G1604)</f>
        <v>0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0</v>
      </c>
      <c r="K1597" s="564" t="n">
        <f aca="false">SUM(K1598:K1604)</f>
        <v>0</v>
      </c>
      <c r="L1597" s="911" t="n">
        <f aca="false">SUM(L1598:L1604)</f>
        <v>0</v>
      </c>
      <c r="M1597" s="1467" t="str">
        <f aca="false">(IF($E1597&lt;&gt;0,$M$2,IF($L1597&lt;&gt;0,$M$2,"")))</f>
        <v/>
      </c>
      <c r="N1597" s="1069"/>
    </row>
    <row r="1598" customFormat="false" ht="18" hidden="true" customHeight="true" outlineLevel="0" collapsed="false">
      <c r="A1598" s="710"/>
      <c r="B1598" s="927"/>
      <c r="C1598" s="936" t="n">
        <v>551</v>
      </c>
      <c r="D1598" s="937" t="s">
        <v>592</v>
      </c>
      <c r="E1598" s="745" t="n">
        <f aca="false">F1598+G1598+H1598</f>
        <v>0</v>
      </c>
      <c r="F1598" s="812"/>
      <c r="G1598" s="800"/>
      <c r="H1598" s="1468"/>
      <c r="I1598" s="812"/>
      <c r="J1598" s="800"/>
      <c r="K1598" s="1468"/>
      <c r="L1598" s="745" t="n">
        <f aca="false">I1598+J1598+K1598</f>
        <v>0</v>
      </c>
      <c r="M1598" s="1467" t="str">
        <f aca="false">(IF($E1598&lt;&gt;0,$M$2,IF($L1598&lt;&gt;0,$M$2,"")))</f>
        <v/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3</v>
      </c>
      <c r="E1599" s="752" t="n">
        <f aca="false">F1599+G1599+H1599</f>
        <v>0</v>
      </c>
      <c r="F1599" s="801"/>
      <c r="G1599" s="756"/>
      <c r="H1599" s="1470"/>
      <c r="I1599" s="801"/>
      <c r="J1599" s="756"/>
      <c r="K1599" s="1470"/>
      <c r="L1599" s="752" t="n">
        <f aca="false">I1599+J1599+K1599</f>
        <v>0</v>
      </c>
      <c r="M1599" s="1467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7" t="str">
        <f aca="false">(IF($E1600&lt;&gt;0,$M$2,IF($L1600&lt;&gt;0,$M$2,"")))</f>
        <v/>
      </c>
      <c r="N1600" s="1069"/>
    </row>
    <row r="1601" customFormat="false" ht="15.75" hidden="true" customHeight="false" outlineLevel="0" collapsed="false">
      <c r="A1601" s="710"/>
      <c r="B1601" s="940"/>
      <c r="C1601" s="938" t="n">
        <v>560</v>
      </c>
      <c r="D1601" s="941" t="s">
        <v>594</v>
      </c>
      <c r="E1601" s="752" t="n">
        <f aca="false">F1601+G1601+H1601</f>
        <v>0</v>
      </c>
      <c r="F1601" s="801"/>
      <c r="G1601" s="756"/>
      <c r="H1601" s="1470"/>
      <c r="I1601" s="801"/>
      <c r="J1601" s="756"/>
      <c r="K1601" s="1470"/>
      <c r="L1601" s="752" t="n">
        <f aca="false">I1601+J1601+K1601</f>
        <v>0</v>
      </c>
      <c r="M1601" s="1467" t="str">
        <f aca="false">(IF($E1601&lt;&gt;0,$M$2,IF($L1601&lt;&gt;0,$M$2,"")))</f>
        <v/>
      </c>
      <c r="N1601" s="1069"/>
    </row>
    <row r="1602" customFormat="false" ht="15.75" hidden="true" customHeight="false" outlineLevel="0" collapsed="false">
      <c r="A1602" s="710"/>
      <c r="B1602" s="940"/>
      <c r="C1602" s="938" t="n">
        <v>580</v>
      </c>
      <c r="D1602" s="939" t="s">
        <v>595</v>
      </c>
      <c r="E1602" s="752" t="n">
        <f aca="false">F1602+G1602+H1602</f>
        <v>0</v>
      </c>
      <c r="F1602" s="801"/>
      <c r="G1602" s="756"/>
      <c r="H1602" s="1470"/>
      <c r="I1602" s="801"/>
      <c r="J1602" s="756"/>
      <c r="K1602" s="1470"/>
      <c r="L1602" s="752" t="n">
        <f aca="false">I1602+J1602+K1602</f>
        <v>0</v>
      </c>
      <c r="M1602" s="1467" t="str">
        <f aca="false">(IF($E1602&lt;&gt;0,$M$2,IF($L1602&lt;&gt;0,$M$2,"")))</f>
        <v/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6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7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7</v>
      </c>
      <c r="E1604" s="773" t="n">
        <f aca="false">F1604+G1604+H1604</f>
        <v>0</v>
      </c>
      <c r="F1604" s="808"/>
      <c r="G1604" s="809"/>
      <c r="H1604" s="1469"/>
      <c r="I1604" s="808"/>
      <c r="J1604" s="809"/>
      <c r="K1604" s="1469"/>
      <c r="L1604" s="773" t="n">
        <f aca="false">I1604+J1604+K1604</f>
        <v>0</v>
      </c>
      <c r="M1604" s="1467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8</v>
      </c>
      <c r="D1605" s="944"/>
      <c r="E1605" s="945" t="n">
        <f aca="false">F1605+G1605+H1605</f>
        <v>0</v>
      </c>
      <c r="F1605" s="1471"/>
      <c r="G1605" s="1472"/>
      <c r="H1605" s="1473"/>
      <c r="I1605" s="1471"/>
      <c r="J1605" s="1472"/>
      <c r="K1605" s="1473"/>
      <c r="L1605" s="945" t="n">
        <f aca="false">I1605+J1605+K1605</f>
        <v>0</v>
      </c>
      <c r="M1605" s="1467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9</v>
      </c>
      <c r="D1606" s="926"/>
      <c r="E1606" s="945" t="n">
        <f aca="false">SUM(E1607:E1623)</f>
        <v>0</v>
      </c>
      <c r="F1606" s="912" t="n">
        <f aca="false">SUM(F1607:F1623)</f>
        <v>0</v>
      </c>
      <c r="G1606" s="913" t="n">
        <f aca="false">SUM(G1607:G1623)</f>
        <v>0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100023</v>
      </c>
      <c r="K1606" s="564" t="n">
        <f aca="false">SUM(K1607:K1623)</f>
        <v>0</v>
      </c>
      <c r="L1606" s="945" t="n">
        <f aca="false">SUM(L1607:L1623)</f>
        <v>100023</v>
      </c>
      <c r="M1606" s="1467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600</v>
      </c>
      <c r="E1607" s="745" t="n">
        <f aca="false">F1607+G1607+H1607</f>
        <v>0</v>
      </c>
      <c r="F1607" s="812"/>
      <c r="G1607" s="800"/>
      <c r="H1607" s="1468"/>
      <c r="I1607" s="812"/>
      <c r="J1607" s="800"/>
      <c r="K1607" s="1468"/>
      <c r="L1607" s="745" t="n">
        <f aca="false">I1607+J1607+K1607</f>
        <v>0</v>
      </c>
      <c r="M1607" s="1467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601</v>
      </c>
      <c r="E1608" s="752" t="n">
        <f aca="false">F1608+G1608+H1608</f>
        <v>0</v>
      </c>
      <c r="F1608" s="801"/>
      <c r="G1608" s="756"/>
      <c r="H1608" s="1470"/>
      <c r="I1608" s="801"/>
      <c r="J1608" s="756"/>
      <c r="K1608" s="1470"/>
      <c r="L1608" s="752" t="n">
        <f aca="false">I1608+J1608+K1608</f>
        <v>0</v>
      </c>
      <c r="M1608" s="1467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2</v>
      </c>
      <c r="E1609" s="752" t="n">
        <f aca="false">F1609+G1609+H1609</f>
        <v>0</v>
      </c>
      <c r="F1609" s="801"/>
      <c r="G1609" s="756"/>
      <c r="H1609" s="1470"/>
      <c r="I1609" s="801"/>
      <c r="J1609" s="756"/>
      <c r="K1609" s="1470"/>
      <c r="L1609" s="752" t="n">
        <f aca="false">I1609+J1609+K1609</f>
        <v>0</v>
      </c>
      <c r="M1609" s="1467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3</v>
      </c>
      <c r="E1610" s="752" t="n">
        <f aca="false">F1610+G1610+H1610</f>
        <v>0</v>
      </c>
      <c r="F1610" s="801"/>
      <c r="G1610" s="756"/>
      <c r="H1610" s="1470"/>
      <c r="I1610" s="801"/>
      <c r="J1610" s="756"/>
      <c r="K1610" s="1470"/>
      <c r="L1610" s="752" t="n">
        <f aca="false">I1610+J1610+K1610</f>
        <v>0</v>
      </c>
      <c r="M1610" s="1467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A1611" s="816" t="n">
        <v>50</v>
      </c>
      <c r="B1611" s="928"/>
      <c r="C1611" s="929" t="n">
        <v>1015</v>
      </c>
      <c r="D1611" s="930" t="s">
        <v>604</v>
      </c>
      <c r="E1611" s="752" t="n">
        <f aca="false">F1611+G1611+H1611</f>
        <v>0</v>
      </c>
      <c r="F1611" s="801"/>
      <c r="G1611" s="756"/>
      <c r="H1611" s="1470"/>
      <c r="I1611" s="801"/>
      <c r="J1611" s="756"/>
      <c r="K1611" s="1470"/>
      <c r="L1611" s="752" t="n">
        <f aca="false">I1611+J1611+K1611</f>
        <v>0</v>
      </c>
      <c r="M1611" s="1467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5</v>
      </c>
      <c r="E1612" s="761" t="n">
        <f aca="false">F1612+G1612+H1612</f>
        <v>0</v>
      </c>
      <c r="F1612" s="1298"/>
      <c r="G1612" s="1291"/>
      <c r="H1612" s="1474"/>
      <c r="I1612" s="1298"/>
      <c r="J1612" s="1291"/>
      <c r="K1612" s="1474"/>
      <c r="L1612" s="761" t="n">
        <f aca="false">I1612+J1612+K1612</f>
        <v>0</v>
      </c>
      <c r="M1612" s="1467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6</v>
      </c>
      <c r="E1613" s="954" t="n">
        <f aca="false">F1613+G1613+H1613</f>
        <v>0</v>
      </c>
      <c r="F1613" s="1330"/>
      <c r="G1613" s="1307"/>
      <c r="H1613" s="1475"/>
      <c r="I1613" s="1330"/>
      <c r="J1613" s="1307" t="n">
        <v>100023</v>
      </c>
      <c r="K1613" s="1475"/>
      <c r="L1613" s="954" t="n">
        <f aca="false">I1613+J1613+K1613</f>
        <v>100023</v>
      </c>
      <c r="M1613" s="1467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7</v>
      </c>
      <c r="E1614" s="960" t="n">
        <f aca="false">F1614+G1614+H1614</f>
        <v>0</v>
      </c>
      <c r="F1614" s="1153"/>
      <c r="G1614" s="1154"/>
      <c r="H1614" s="1476"/>
      <c r="I1614" s="1153"/>
      <c r="J1614" s="1154"/>
      <c r="K1614" s="1476"/>
      <c r="L1614" s="960" t="n">
        <f aca="false">I1614+J1614+K1614</f>
        <v>0</v>
      </c>
      <c r="M1614" s="1467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8</v>
      </c>
      <c r="E1615" s="954" t="n">
        <f aca="false">F1615+G1615+H1615</f>
        <v>0</v>
      </c>
      <c r="F1615" s="1330"/>
      <c r="G1615" s="1307"/>
      <c r="H1615" s="1475"/>
      <c r="I1615" s="1330"/>
      <c r="J1615" s="1307"/>
      <c r="K1615" s="1475"/>
      <c r="L1615" s="954" t="n">
        <f aca="false">I1615+J1615+K1615</f>
        <v>0</v>
      </c>
      <c r="M1615" s="1467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816" t="n">
        <v>75</v>
      </c>
      <c r="B1616" s="928"/>
      <c r="C1616" s="929" t="n">
        <v>1052</v>
      </c>
      <c r="D1616" s="930" t="s">
        <v>609</v>
      </c>
      <c r="E1616" s="752" t="n">
        <f aca="false">F1616+G1616+H1616</f>
        <v>0</v>
      </c>
      <c r="F1616" s="801"/>
      <c r="G1616" s="756"/>
      <c r="H1616" s="1470"/>
      <c r="I1616" s="801"/>
      <c r="J1616" s="756"/>
      <c r="K1616" s="1470"/>
      <c r="L1616" s="752" t="n">
        <f aca="false">I1616+J1616+K1616</f>
        <v>0</v>
      </c>
      <c r="M1616" s="1467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10</v>
      </c>
      <c r="E1617" s="960" t="n">
        <f aca="false">F1617+G1617+H1617</f>
        <v>0</v>
      </c>
      <c r="F1617" s="1153"/>
      <c r="G1617" s="1154"/>
      <c r="H1617" s="1476"/>
      <c r="I1617" s="1153"/>
      <c r="J1617" s="1154"/>
      <c r="K1617" s="1476"/>
      <c r="L1617" s="960" t="n">
        <f aca="false">I1617+J1617+K1617</f>
        <v>0</v>
      </c>
      <c r="M1617" s="1467" t="str">
        <f aca="false">(IF($E1617&lt;&gt;0,$M$2,IF($L1617&lt;&gt;0,$M$2,"")))</f>
        <v/>
      </c>
      <c r="N1617" s="1069"/>
    </row>
    <row r="1618" customFormat="false" ht="15.75" hidden="true" customHeight="false" outlineLevel="0" collapsed="false">
      <c r="A1618" s="816" t="n">
        <v>80</v>
      </c>
      <c r="B1618" s="928"/>
      <c r="C1618" s="952" t="n">
        <v>1062</v>
      </c>
      <c r="D1618" s="953" t="s">
        <v>611</v>
      </c>
      <c r="E1618" s="954" t="n">
        <f aca="false">F1618+G1618+H1618</f>
        <v>0</v>
      </c>
      <c r="F1618" s="1330"/>
      <c r="G1618" s="1307"/>
      <c r="H1618" s="1475"/>
      <c r="I1618" s="1330"/>
      <c r="J1618" s="1307"/>
      <c r="K1618" s="1475"/>
      <c r="L1618" s="954" t="n">
        <f aca="false">I1618+J1618+K1618</f>
        <v>0</v>
      </c>
      <c r="M1618" s="1467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2</v>
      </c>
      <c r="E1619" s="960" t="n">
        <f aca="false">F1619+G1619+H1619</f>
        <v>0</v>
      </c>
      <c r="F1619" s="1153"/>
      <c r="G1619" s="1154"/>
      <c r="H1619" s="1476"/>
      <c r="I1619" s="1153"/>
      <c r="J1619" s="1154"/>
      <c r="K1619" s="1476"/>
      <c r="L1619" s="960" t="n">
        <f aca="false">I1619+J1619+K1619</f>
        <v>0</v>
      </c>
      <c r="M1619" s="1467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3</v>
      </c>
      <c r="E1620" s="969" t="n">
        <f aca="false">F1620+G1620+H1620</f>
        <v>0</v>
      </c>
      <c r="F1620" s="1303"/>
      <c r="G1620" s="1304"/>
      <c r="H1620" s="1477"/>
      <c r="I1620" s="1303"/>
      <c r="J1620" s="1304"/>
      <c r="K1620" s="1477"/>
      <c r="L1620" s="969" t="n">
        <f aca="false">I1620+J1620+K1620</f>
        <v>0</v>
      </c>
      <c r="M1620" s="1467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4</v>
      </c>
      <c r="E1621" s="954" t="n">
        <f aca="false">F1621+G1621+H1621</f>
        <v>0</v>
      </c>
      <c r="F1621" s="1330"/>
      <c r="G1621" s="1307"/>
      <c r="H1621" s="1475"/>
      <c r="I1621" s="1330"/>
      <c r="J1621" s="1307"/>
      <c r="K1621" s="1475"/>
      <c r="L1621" s="954" t="n">
        <f aca="false">I1621+J1621+K1621</f>
        <v>0</v>
      </c>
      <c r="M1621" s="1467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5</v>
      </c>
      <c r="E1622" s="752" t="n">
        <f aca="false">F1622+G1622+H1622</f>
        <v>0</v>
      </c>
      <c r="F1622" s="801"/>
      <c r="G1622" s="756"/>
      <c r="H1622" s="1470"/>
      <c r="I1622" s="801"/>
      <c r="J1622" s="756"/>
      <c r="K1622" s="1470"/>
      <c r="L1622" s="752" t="n">
        <f aca="false">I1622+J1622+K1622</f>
        <v>0</v>
      </c>
      <c r="M1622" s="1467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6</v>
      </c>
      <c r="E1623" s="773" t="n">
        <f aca="false">F1623+G1623+H1623</f>
        <v>0</v>
      </c>
      <c r="F1623" s="808"/>
      <c r="G1623" s="809"/>
      <c r="H1623" s="1469"/>
      <c r="I1623" s="808"/>
      <c r="J1623" s="809"/>
      <c r="K1623" s="1469"/>
      <c r="L1623" s="773" t="n">
        <f aca="false">I1623+J1623+K1623</f>
        <v>0</v>
      </c>
      <c r="M1623" s="1467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7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7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8</v>
      </c>
      <c r="E1625" s="745" t="n">
        <f aca="false">F1625+G1625+H1625</f>
        <v>0</v>
      </c>
      <c r="F1625" s="812"/>
      <c r="G1625" s="800"/>
      <c r="H1625" s="1468"/>
      <c r="I1625" s="812"/>
      <c r="J1625" s="800"/>
      <c r="K1625" s="1468"/>
      <c r="L1625" s="745" t="n">
        <f aca="false">I1625+J1625+K1625</f>
        <v>0</v>
      </c>
      <c r="M1625" s="1467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9</v>
      </c>
      <c r="E1626" s="752" t="n">
        <f aca="false">F1626+G1626+H1626</f>
        <v>0</v>
      </c>
      <c r="F1626" s="801"/>
      <c r="G1626" s="756"/>
      <c r="H1626" s="1470"/>
      <c r="I1626" s="801"/>
      <c r="J1626" s="756"/>
      <c r="K1626" s="1470"/>
      <c r="L1626" s="752" t="n">
        <f aca="false">I1626+J1626+K1626</f>
        <v>0</v>
      </c>
      <c r="M1626" s="1467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20</v>
      </c>
      <c r="E1627" s="773" t="n">
        <f aca="false">F1627+G1627+H1627</f>
        <v>0</v>
      </c>
      <c r="F1627" s="808"/>
      <c r="G1627" s="809"/>
      <c r="H1627" s="1469"/>
      <c r="I1627" s="808"/>
      <c r="J1627" s="809"/>
      <c r="K1627" s="1469"/>
      <c r="L1627" s="773" t="n">
        <f aca="false">I1627+J1627+K1627</f>
        <v>0</v>
      </c>
      <c r="M1627" s="1467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21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7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2</v>
      </c>
      <c r="E1629" s="745" t="n">
        <f aca="false">F1629+G1629+H1629</f>
        <v>0</v>
      </c>
      <c r="F1629" s="812"/>
      <c r="G1629" s="800"/>
      <c r="H1629" s="1468"/>
      <c r="I1629" s="812"/>
      <c r="J1629" s="800"/>
      <c r="K1629" s="1468"/>
      <c r="L1629" s="745" t="n">
        <f aca="false">I1629+J1629+K1629</f>
        <v>0</v>
      </c>
      <c r="M1629" s="1467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3</v>
      </c>
      <c r="E1630" s="752" t="n">
        <f aca="false">F1630+G1630+H1630</f>
        <v>0</v>
      </c>
      <c r="F1630" s="801"/>
      <c r="G1630" s="756"/>
      <c r="H1630" s="1470"/>
      <c r="I1630" s="801"/>
      <c r="J1630" s="756"/>
      <c r="K1630" s="1470"/>
      <c r="L1630" s="752" t="n">
        <f aca="false">I1630+J1630+K1630</f>
        <v>0</v>
      </c>
      <c r="M1630" s="1467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4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7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5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7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6</v>
      </c>
      <c r="E1633" s="773" t="n">
        <f aca="false">F1633+G1633+H1633</f>
        <v>0</v>
      </c>
      <c r="F1633" s="808"/>
      <c r="G1633" s="809"/>
      <c r="H1633" s="1469"/>
      <c r="I1633" s="808"/>
      <c r="J1633" s="809"/>
      <c r="K1633" s="1469"/>
      <c r="L1633" s="773" t="n">
        <f aca="false">I1633+J1633+K1633</f>
        <v>0</v>
      </c>
      <c r="M1633" s="1467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7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7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8</v>
      </c>
      <c r="E1635" s="745" t="n">
        <f aca="false">F1635+G1635+H1635</f>
        <v>0</v>
      </c>
      <c r="F1635" s="812"/>
      <c r="G1635" s="800"/>
      <c r="H1635" s="1468"/>
      <c r="I1635" s="812"/>
      <c r="J1635" s="800"/>
      <c r="K1635" s="1468"/>
      <c r="L1635" s="745" t="n">
        <f aca="false">I1635+J1635+K1635</f>
        <v>0</v>
      </c>
      <c r="M1635" s="1467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9</v>
      </c>
      <c r="E1636" s="773" t="n">
        <f aca="false">F1636+G1636+H1636</f>
        <v>0</v>
      </c>
      <c r="F1636" s="808"/>
      <c r="G1636" s="809"/>
      <c r="H1636" s="1469"/>
      <c r="I1636" s="808"/>
      <c r="J1636" s="809"/>
      <c r="K1636" s="1469"/>
      <c r="L1636" s="773" t="n">
        <f aca="false">I1636+J1636+K1636</f>
        <v>0</v>
      </c>
      <c r="M1636" s="1467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30</v>
      </c>
      <c r="D1637" s="974"/>
      <c r="E1637" s="945" t="n">
        <f aca="false">F1637+G1637+H1637</f>
        <v>0</v>
      </c>
      <c r="F1637" s="1471"/>
      <c r="G1637" s="1472"/>
      <c r="H1637" s="1473"/>
      <c r="I1637" s="1471"/>
      <c r="J1637" s="1472"/>
      <c r="K1637" s="1473"/>
      <c r="L1637" s="945" t="n">
        <f aca="false">I1637+J1637+K1637</f>
        <v>0</v>
      </c>
      <c r="M1637" s="1467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31</v>
      </c>
      <c r="D1638" s="981"/>
      <c r="E1638" s="945" t="n">
        <f aca="false">F1638+G1638+H1638</f>
        <v>0</v>
      </c>
      <c r="F1638" s="1471"/>
      <c r="G1638" s="1472"/>
      <c r="H1638" s="1473"/>
      <c r="I1638" s="1471"/>
      <c r="J1638" s="1472"/>
      <c r="K1638" s="1473"/>
      <c r="L1638" s="945" t="n">
        <f aca="false">I1638+J1638+K1638</f>
        <v>0</v>
      </c>
      <c r="M1638" s="1467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2</v>
      </c>
      <c r="D1639" s="981"/>
      <c r="E1639" s="945" t="n">
        <f aca="false">F1639+G1639+H1639</f>
        <v>0</v>
      </c>
      <c r="F1639" s="1471"/>
      <c r="G1639" s="1472"/>
      <c r="H1639" s="1473"/>
      <c r="I1639" s="1471"/>
      <c r="J1639" s="1472"/>
      <c r="K1639" s="1473"/>
      <c r="L1639" s="945" t="n">
        <f aca="false">I1639+J1639+K1639</f>
        <v>0</v>
      </c>
      <c r="M1639" s="1467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4</v>
      </c>
      <c r="D1640" s="981"/>
      <c r="E1640" s="945" t="n">
        <f aca="false">F1640+G1640+H1640</f>
        <v>0</v>
      </c>
      <c r="F1640" s="1471"/>
      <c r="G1640" s="1472"/>
      <c r="H1640" s="1473"/>
      <c r="I1640" s="1471"/>
      <c r="J1640" s="1472"/>
      <c r="K1640" s="1473"/>
      <c r="L1640" s="945" t="n">
        <f aca="false">I1640+J1640+K1640</f>
        <v>0</v>
      </c>
      <c r="M1640" s="1467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4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7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5</v>
      </c>
      <c r="E1642" s="745" t="n">
        <f aca="false">F1642+G1642+H1642</f>
        <v>0</v>
      </c>
      <c r="F1642" s="812"/>
      <c r="G1642" s="800"/>
      <c r="H1642" s="1468"/>
      <c r="I1642" s="812"/>
      <c r="J1642" s="800"/>
      <c r="K1642" s="1468"/>
      <c r="L1642" s="745" t="n">
        <f aca="false">I1642+J1642+K1642</f>
        <v>0</v>
      </c>
      <c r="M1642" s="1467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6</v>
      </c>
      <c r="E1643" s="745" t="n">
        <f aca="false">F1643+G1643+H1643</f>
        <v>0</v>
      </c>
      <c r="F1643" s="812"/>
      <c r="G1643" s="800"/>
      <c r="H1643" s="1468"/>
      <c r="I1643" s="812"/>
      <c r="J1643" s="800"/>
      <c r="K1643" s="1468"/>
      <c r="L1643" s="745" t="n">
        <f aca="false">I1643+J1643+K1643</f>
        <v>0</v>
      </c>
      <c r="M1643" s="1467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7</v>
      </c>
      <c r="E1644" s="960" t="n">
        <f aca="false">F1644+G1644+H1644</f>
        <v>0</v>
      </c>
      <c r="F1644" s="1153"/>
      <c r="G1644" s="1154"/>
      <c r="H1644" s="1476"/>
      <c r="I1644" s="1153"/>
      <c r="J1644" s="1154"/>
      <c r="K1644" s="1476"/>
      <c r="L1644" s="960" t="n">
        <f aca="false">I1644+J1644+K1644</f>
        <v>0</v>
      </c>
      <c r="M1644" s="1467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8</v>
      </c>
      <c r="E1645" s="987" t="n">
        <f aca="false">F1645+G1645+H1645</f>
        <v>0</v>
      </c>
      <c r="F1645" s="1375"/>
      <c r="G1645" s="1376"/>
      <c r="H1645" s="1478"/>
      <c r="I1645" s="1375"/>
      <c r="J1645" s="1376"/>
      <c r="K1645" s="1478"/>
      <c r="L1645" s="987" t="n">
        <f aca="false">I1645+J1645+K1645</f>
        <v>0</v>
      </c>
      <c r="M1645" s="1467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9</v>
      </c>
      <c r="E1646" s="969" t="n">
        <f aca="false">F1646+G1646+H1646</f>
        <v>0</v>
      </c>
      <c r="F1646" s="1303"/>
      <c r="G1646" s="1304"/>
      <c r="H1646" s="1477"/>
      <c r="I1646" s="1303"/>
      <c r="J1646" s="1304"/>
      <c r="K1646" s="1477"/>
      <c r="L1646" s="969" t="n">
        <f aca="false">I1646+J1646+K1646</f>
        <v>0</v>
      </c>
      <c r="M1646" s="1467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5</v>
      </c>
      <c r="E1647" s="954" t="n">
        <f aca="false">F1647+G1647+H1647</f>
        <v>0</v>
      </c>
      <c r="F1647" s="1330"/>
      <c r="G1647" s="1307"/>
      <c r="H1647" s="1475"/>
      <c r="I1647" s="1330"/>
      <c r="J1647" s="1307"/>
      <c r="K1647" s="1475"/>
      <c r="L1647" s="954" t="n">
        <f aca="false">I1647+J1647+K1647</f>
        <v>0</v>
      </c>
      <c r="M1647" s="1467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41</v>
      </c>
      <c r="E1648" s="954" t="n">
        <f aca="false">F1648+G1648+H1648</f>
        <v>0</v>
      </c>
      <c r="F1648" s="1330"/>
      <c r="G1648" s="1307"/>
      <c r="H1648" s="1475"/>
      <c r="I1648" s="1330"/>
      <c r="J1648" s="1307"/>
      <c r="K1648" s="1475"/>
      <c r="L1648" s="954" t="n">
        <f aca="false">I1648+J1648+K1648</f>
        <v>0</v>
      </c>
      <c r="M1648" s="1467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2</v>
      </c>
      <c r="E1649" s="773" t="n">
        <f aca="false">F1649+G1649+H1649</f>
        <v>0</v>
      </c>
      <c r="F1649" s="808"/>
      <c r="G1649" s="809"/>
      <c r="H1649" s="1469"/>
      <c r="I1649" s="808"/>
      <c r="J1649" s="809"/>
      <c r="K1649" s="1469"/>
      <c r="L1649" s="773" t="n">
        <f aca="false">I1649+J1649+K1649</f>
        <v>0</v>
      </c>
      <c r="M1649" s="1467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3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7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4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7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5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7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6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7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7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7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8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7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9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7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50</v>
      </c>
      <c r="D1657" s="974"/>
      <c r="E1657" s="945" t="n">
        <f aca="false">F1657+G1657+H1657</f>
        <v>0</v>
      </c>
      <c r="F1657" s="1471"/>
      <c r="G1657" s="1472"/>
      <c r="H1657" s="1473"/>
      <c r="I1657" s="1471"/>
      <c r="J1657" s="1472"/>
      <c r="K1657" s="1473"/>
      <c r="L1657" s="945" t="n">
        <f aca="false">I1657+J1657+K1657</f>
        <v>0</v>
      </c>
      <c r="M1657" s="1467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51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7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2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7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3</v>
      </c>
      <c r="E1660" s="745" t="n">
        <f aca="false">F1660+G1660+H1660</f>
        <v>0</v>
      </c>
      <c r="F1660" s="812"/>
      <c r="G1660" s="800"/>
      <c r="H1660" s="1468"/>
      <c r="I1660" s="812"/>
      <c r="J1660" s="800"/>
      <c r="K1660" s="1468"/>
      <c r="L1660" s="745" t="n">
        <f aca="false">I1660+J1660+K1660</f>
        <v>0</v>
      </c>
      <c r="M1660" s="1467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4</v>
      </c>
      <c r="E1661" s="752" t="n">
        <f aca="false">F1661+G1661+H1661</f>
        <v>0</v>
      </c>
      <c r="F1661" s="801"/>
      <c r="G1661" s="756"/>
      <c r="H1661" s="1470"/>
      <c r="I1661" s="801"/>
      <c r="J1661" s="756"/>
      <c r="K1661" s="1470"/>
      <c r="L1661" s="752" t="n">
        <f aca="false">I1661+J1661+K1661</f>
        <v>0</v>
      </c>
      <c r="M1661" s="1467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5</v>
      </c>
      <c r="E1662" s="752" t="n">
        <f aca="false">F1662+G1662+H1662</f>
        <v>0</v>
      </c>
      <c r="F1662" s="801"/>
      <c r="G1662" s="756"/>
      <c r="H1662" s="1470"/>
      <c r="I1662" s="801"/>
      <c r="J1662" s="756"/>
      <c r="K1662" s="1470"/>
      <c r="L1662" s="752" t="n">
        <f aca="false">I1662+J1662+K1662</f>
        <v>0</v>
      </c>
      <c r="M1662" s="1467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6</v>
      </c>
      <c r="E1663" s="752" t="n">
        <f aca="false">F1663+G1663+H1663</f>
        <v>0</v>
      </c>
      <c r="F1663" s="801"/>
      <c r="G1663" s="756"/>
      <c r="H1663" s="1470"/>
      <c r="I1663" s="801"/>
      <c r="J1663" s="756"/>
      <c r="K1663" s="1470"/>
      <c r="L1663" s="752" t="n">
        <f aca="false">I1663+J1663+K1663</f>
        <v>0</v>
      </c>
      <c r="M1663" s="1467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7</v>
      </c>
      <c r="E1664" s="752" t="n">
        <f aca="false">F1664+G1664+H1664</f>
        <v>0</v>
      </c>
      <c r="F1664" s="801"/>
      <c r="G1664" s="756"/>
      <c r="H1664" s="1470"/>
      <c r="I1664" s="801"/>
      <c r="J1664" s="756"/>
      <c r="K1664" s="1470"/>
      <c r="L1664" s="752" t="n">
        <f aca="false">I1664+J1664+K1664</f>
        <v>0</v>
      </c>
      <c r="M1664" s="1467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8</v>
      </c>
      <c r="E1665" s="773" t="n">
        <f aca="false">F1665+G1665+H1665</f>
        <v>0</v>
      </c>
      <c r="F1665" s="808"/>
      <c r="G1665" s="809"/>
      <c r="H1665" s="1469"/>
      <c r="I1665" s="808"/>
      <c r="J1665" s="809"/>
      <c r="K1665" s="1469"/>
      <c r="L1665" s="773" t="n">
        <f aca="false">I1665+J1665+K1665</f>
        <v>0</v>
      </c>
      <c r="M1665" s="1467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9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7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60</v>
      </c>
      <c r="E1667" s="745" t="n">
        <f aca="false">F1667+G1667+H1667</f>
        <v>0</v>
      </c>
      <c r="F1667" s="812"/>
      <c r="G1667" s="800"/>
      <c r="H1667" s="1468"/>
      <c r="I1667" s="812"/>
      <c r="J1667" s="800"/>
      <c r="K1667" s="1468"/>
      <c r="L1667" s="745" t="n">
        <f aca="false">I1667+J1667+K1667</f>
        <v>0</v>
      </c>
      <c r="M1667" s="1467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61</v>
      </c>
      <c r="E1668" s="752" t="n">
        <f aca="false">F1668+G1668+H1668</f>
        <v>0</v>
      </c>
      <c r="F1668" s="801"/>
      <c r="G1668" s="756"/>
      <c r="H1668" s="1470"/>
      <c r="I1668" s="801"/>
      <c r="J1668" s="756"/>
      <c r="K1668" s="1470"/>
      <c r="L1668" s="752" t="n">
        <f aca="false">I1668+J1668+K1668</f>
        <v>0</v>
      </c>
      <c r="M1668" s="1467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2</v>
      </c>
      <c r="E1669" s="773" t="n">
        <f aca="false">F1669+G1669+H1669</f>
        <v>0</v>
      </c>
      <c r="F1669" s="808"/>
      <c r="G1669" s="809"/>
      <c r="H1669" s="1469"/>
      <c r="I1669" s="808"/>
      <c r="J1669" s="809"/>
      <c r="K1669" s="1469"/>
      <c r="L1669" s="773" t="n">
        <f aca="false">I1669+J1669+K1669</f>
        <v>0</v>
      </c>
      <c r="M1669" s="1467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3</v>
      </c>
      <c r="D1670" s="974"/>
      <c r="E1670" s="945" t="n">
        <f aca="false">F1670+G1670+H1670</f>
        <v>0</v>
      </c>
      <c r="F1670" s="1471"/>
      <c r="G1670" s="1472"/>
      <c r="H1670" s="1473"/>
      <c r="I1670" s="1471"/>
      <c r="J1670" s="1472"/>
      <c r="K1670" s="1473"/>
      <c r="L1670" s="945" t="n">
        <f aca="false">I1670+J1670+K1670</f>
        <v>0</v>
      </c>
      <c r="M1670" s="1467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4</v>
      </c>
      <c r="D1671" s="974"/>
      <c r="E1671" s="945" t="n">
        <f aca="false">F1671+G1671+H1671</f>
        <v>0</v>
      </c>
      <c r="F1671" s="1471"/>
      <c r="G1671" s="1472"/>
      <c r="H1671" s="1473"/>
      <c r="I1671" s="1471"/>
      <c r="J1671" s="1472"/>
      <c r="K1671" s="1473"/>
      <c r="L1671" s="945" t="n">
        <f aca="false">I1671+J1671+K1671</f>
        <v>0</v>
      </c>
      <c r="M1671" s="1467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5</v>
      </c>
      <c r="D1672" s="981"/>
      <c r="E1672" s="945" t="n">
        <f aca="false">F1672+G1672+H1672</f>
        <v>0</v>
      </c>
      <c r="F1672" s="1471"/>
      <c r="G1672" s="1472"/>
      <c r="H1672" s="1473"/>
      <c r="I1672" s="1471"/>
      <c r="J1672" s="1472"/>
      <c r="K1672" s="1473"/>
      <c r="L1672" s="945" t="n">
        <f aca="false">I1672+J1672+K1672</f>
        <v>0</v>
      </c>
      <c r="M1672" s="1467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6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7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7</v>
      </c>
      <c r="E1674" s="745" t="n">
        <f aca="false">F1674+G1674+H1674</f>
        <v>0</v>
      </c>
      <c r="F1674" s="812"/>
      <c r="G1674" s="800"/>
      <c r="H1674" s="1468"/>
      <c r="I1674" s="812"/>
      <c r="J1674" s="800"/>
      <c r="K1674" s="1468"/>
      <c r="L1674" s="745" t="n">
        <f aca="false">I1674+J1674+K1674</f>
        <v>0</v>
      </c>
      <c r="M1674" s="1467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8</v>
      </c>
      <c r="E1675" s="773" t="n">
        <f aca="false">F1675+G1675+H1675</f>
        <v>0</v>
      </c>
      <c r="F1675" s="808"/>
      <c r="G1675" s="809"/>
      <c r="H1675" s="1469"/>
      <c r="I1675" s="808"/>
      <c r="J1675" s="809"/>
      <c r="K1675" s="1469"/>
      <c r="L1675" s="773" t="n">
        <f aca="false">I1675+J1675+K1675</f>
        <v>0</v>
      </c>
      <c r="M1675" s="1467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9</v>
      </c>
      <c r="D1676" s="1006"/>
      <c r="E1676" s="945" t="n">
        <f aca="false">F1676+G1676+H1676</f>
        <v>0</v>
      </c>
      <c r="F1676" s="1471"/>
      <c r="G1676" s="1472"/>
      <c r="H1676" s="1473"/>
      <c r="I1676" s="1471"/>
      <c r="J1676" s="1472"/>
      <c r="K1676" s="1473"/>
      <c r="L1676" s="945" t="n">
        <f aca="false">I1676+J1676+K1676</f>
        <v>0</v>
      </c>
      <c r="M1676" s="1467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500</v>
      </c>
      <c r="B1677" s="1005" t="n">
        <v>5200</v>
      </c>
      <c r="C1677" s="1006" t="s">
        <v>670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67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71</v>
      </c>
      <c r="E1678" s="745" t="n">
        <f aca="false">F1678+G1678+H1678</f>
        <v>0</v>
      </c>
      <c r="F1678" s="812"/>
      <c r="G1678" s="800"/>
      <c r="H1678" s="1468"/>
      <c r="I1678" s="812"/>
      <c r="J1678" s="800"/>
      <c r="K1678" s="1468"/>
      <c r="L1678" s="745" t="n">
        <f aca="false">I1678+J1678+K1678</f>
        <v>0</v>
      </c>
      <c r="M1678" s="1467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2</v>
      </c>
      <c r="E1679" s="752" t="n">
        <f aca="false">F1679+G1679+H1679</f>
        <v>0</v>
      </c>
      <c r="F1679" s="801"/>
      <c r="G1679" s="756"/>
      <c r="H1679" s="1470"/>
      <c r="I1679" s="801"/>
      <c r="J1679" s="756"/>
      <c r="K1679" s="1470"/>
      <c r="L1679" s="752" t="n">
        <f aca="false">I1679+J1679+K1679</f>
        <v>0</v>
      </c>
      <c r="M1679" s="1467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3</v>
      </c>
      <c r="E1680" s="752" t="n">
        <f aca="false">F1680+G1680+H1680</f>
        <v>0</v>
      </c>
      <c r="F1680" s="801"/>
      <c r="G1680" s="756"/>
      <c r="H1680" s="1470"/>
      <c r="I1680" s="801"/>
      <c r="J1680" s="756"/>
      <c r="K1680" s="1470"/>
      <c r="L1680" s="752" t="n">
        <f aca="false">I1680+J1680+K1680</f>
        <v>0</v>
      </c>
      <c r="M1680" s="1467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4</v>
      </c>
      <c r="E1681" s="752" t="n">
        <f aca="false">F1681+G1681+H1681</f>
        <v>0</v>
      </c>
      <c r="F1681" s="801"/>
      <c r="G1681" s="756"/>
      <c r="H1681" s="1470"/>
      <c r="I1681" s="801"/>
      <c r="J1681" s="756"/>
      <c r="K1681" s="1470"/>
      <c r="L1681" s="752" t="n">
        <f aca="false">I1681+J1681+K1681</f>
        <v>0</v>
      </c>
      <c r="M1681" s="1467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5</v>
      </c>
      <c r="E1682" s="752" t="n">
        <f aca="false">F1682+G1682+H1682</f>
        <v>0</v>
      </c>
      <c r="F1682" s="801"/>
      <c r="G1682" s="756"/>
      <c r="H1682" s="1470"/>
      <c r="I1682" s="801"/>
      <c r="J1682" s="756"/>
      <c r="K1682" s="1470"/>
      <c r="L1682" s="752" t="n">
        <f aca="false">I1682+J1682+K1682</f>
        <v>0</v>
      </c>
      <c r="M1682" s="1467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6</v>
      </c>
      <c r="E1683" s="752" t="n">
        <f aca="false">F1683+G1683+H1683</f>
        <v>0</v>
      </c>
      <c r="F1683" s="801"/>
      <c r="G1683" s="756"/>
      <c r="H1683" s="1470"/>
      <c r="I1683" s="801"/>
      <c r="J1683" s="756"/>
      <c r="K1683" s="1470"/>
      <c r="L1683" s="752" t="n">
        <f aca="false">I1683+J1683+K1683</f>
        <v>0</v>
      </c>
      <c r="M1683" s="1467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7</v>
      </c>
      <c r="E1684" s="773" t="n">
        <f aca="false">F1684+G1684+H1684</f>
        <v>0</v>
      </c>
      <c r="F1684" s="808"/>
      <c r="G1684" s="809"/>
      <c r="H1684" s="1469"/>
      <c r="I1684" s="808"/>
      <c r="J1684" s="809"/>
      <c r="K1684" s="1469"/>
      <c r="L1684" s="773" t="n">
        <f aca="false">I1684+J1684+K1684</f>
        <v>0</v>
      </c>
      <c r="M1684" s="1467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8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7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9</v>
      </c>
      <c r="E1686" s="745" t="n">
        <f aca="false">F1686+G1686+H1686</f>
        <v>0</v>
      </c>
      <c r="F1686" s="812"/>
      <c r="G1686" s="800"/>
      <c r="H1686" s="1468"/>
      <c r="I1686" s="812"/>
      <c r="J1686" s="800"/>
      <c r="K1686" s="1468"/>
      <c r="L1686" s="745" t="n">
        <f aca="false">I1686+J1686+K1686</f>
        <v>0</v>
      </c>
      <c r="M1686" s="1467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80</v>
      </c>
      <c r="E1687" s="773" t="n">
        <f aca="false">F1687+G1687+H1687</f>
        <v>0</v>
      </c>
      <c r="F1687" s="808"/>
      <c r="G1687" s="809"/>
      <c r="H1687" s="1469"/>
      <c r="I1687" s="808"/>
      <c r="J1687" s="809"/>
      <c r="K1687" s="1469"/>
      <c r="L1687" s="773" t="n">
        <f aca="false">I1687+J1687+K1687</f>
        <v>0</v>
      </c>
      <c r="M1687" s="1467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81</v>
      </c>
      <c r="D1688" s="1006"/>
      <c r="E1688" s="945" t="n">
        <f aca="false">F1688+G1688+H1688</f>
        <v>0</v>
      </c>
      <c r="F1688" s="1471"/>
      <c r="G1688" s="1472"/>
      <c r="H1688" s="1473"/>
      <c r="I1688" s="1471"/>
      <c r="J1688" s="1472"/>
      <c r="K1688" s="1473"/>
      <c r="L1688" s="945" t="n">
        <f aca="false">I1688+J1688+K1688</f>
        <v>0</v>
      </c>
      <c r="M1688" s="1467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2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7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3</v>
      </c>
      <c r="E1690" s="745" t="n">
        <f aca="false">F1690+G1690+H1690</f>
        <v>0</v>
      </c>
      <c r="F1690" s="812"/>
      <c r="G1690" s="800"/>
      <c r="H1690" s="1468"/>
      <c r="I1690" s="812"/>
      <c r="J1690" s="800"/>
      <c r="K1690" s="1468"/>
      <c r="L1690" s="745" t="n">
        <f aca="false">I1690+J1690+K1690</f>
        <v>0</v>
      </c>
      <c r="M1690" s="1467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4</v>
      </c>
      <c r="E1691" s="752" t="n">
        <f aca="false">F1691+G1691+H1691</f>
        <v>0</v>
      </c>
      <c r="F1691" s="801"/>
      <c r="G1691" s="756"/>
      <c r="H1691" s="1470"/>
      <c r="I1691" s="801"/>
      <c r="J1691" s="756"/>
      <c r="K1691" s="1470"/>
      <c r="L1691" s="752" t="n">
        <f aca="false">I1691+J1691+K1691</f>
        <v>0</v>
      </c>
      <c r="M1691" s="1467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5</v>
      </c>
      <c r="E1692" s="752" t="n">
        <f aca="false">F1692+G1692+H1692</f>
        <v>0</v>
      </c>
      <c r="F1692" s="801"/>
      <c r="G1692" s="756"/>
      <c r="H1692" s="1470"/>
      <c r="I1692" s="801"/>
      <c r="J1692" s="756"/>
      <c r="K1692" s="1470"/>
      <c r="L1692" s="752" t="n">
        <f aca="false">I1692+J1692+K1692</f>
        <v>0</v>
      </c>
      <c r="M1692" s="1467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6</v>
      </c>
      <c r="E1693" s="773" t="n">
        <f aca="false">F1693+G1693+H1693</f>
        <v>0</v>
      </c>
      <c r="F1693" s="808"/>
      <c r="G1693" s="809"/>
      <c r="H1693" s="1469"/>
      <c r="I1693" s="808"/>
      <c r="J1693" s="809"/>
      <c r="K1693" s="1469"/>
      <c r="L1693" s="773" t="n">
        <f aca="false">I1693+J1693+K1693</f>
        <v>0</v>
      </c>
      <c r="M1693" s="1467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7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7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8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7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9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7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90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7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8"/>
      <c r="C1698" s="1028" t="s">
        <v>691</v>
      </c>
      <c r="D1698" s="1028"/>
      <c r="E1698" s="1479"/>
      <c r="F1698" s="1479"/>
      <c r="G1698" s="1479"/>
      <c r="H1698" s="1479"/>
      <c r="I1698" s="1479"/>
      <c r="J1698" s="1479"/>
      <c r="K1698" s="1479"/>
      <c r="L1698" s="1480"/>
      <c r="M1698" s="1467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91</v>
      </c>
      <c r="D1699" s="1028"/>
      <c r="E1699" s="945" t="n">
        <f aca="false">F1699+G1699+H1699</f>
        <v>0</v>
      </c>
      <c r="F1699" s="1481"/>
      <c r="G1699" s="1482"/>
      <c r="H1699" s="1483"/>
      <c r="I1699" s="1205" t="n">
        <v>0</v>
      </c>
      <c r="J1699" s="1484" t="n">
        <v>0</v>
      </c>
      <c r="K1699" s="1177" t="n">
        <v>0</v>
      </c>
      <c r="L1699" s="945" t="n">
        <f aca="false">I1699+J1699+K1699</f>
        <v>0</v>
      </c>
      <c r="M1699" s="1467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5"/>
      <c r="C1700" s="1486"/>
      <c r="D1700" s="1487"/>
      <c r="E1700" s="906"/>
      <c r="F1700" s="906"/>
      <c r="G1700" s="906"/>
      <c r="H1700" s="906"/>
      <c r="I1700" s="906"/>
      <c r="J1700" s="906"/>
      <c r="K1700" s="906"/>
      <c r="L1700" s="907"/>
      <c r="M1700" s="1467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8"/>
      <c r="C1701" s="687"/>
      <c r="D1701" s="1489"/>
      <c r="E1701" s="857"/>
      <c r="F1701" s="857"/>
      <c r="G1701" s="857"/>
      <c r="H1701" s="857"/>
      <c r="I1701" s="857"/>
      <c r="J1701" s="857"/>
      <c r="K1701" s="857"/>
      <c r="L1701" s="1035"/>
      <c r="M1701" s="1467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8"/>
      <c r="C1702" s="687"/>
      <c r="D1702" s="1489"/>
      <c r="E1702" s="857"/>
      <c r="F1702" s="857"/>
      <c r="G1702" s="857"/>
      <c r="H1702" s="857"/>
      <c r="I1702" s="857"/>
      <c r="J1702" s="857"/>
      <c r="K1702" s="857"/>
      <c r="L1702" s="1035"/>
      <c r="M1702" s="1467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90"/>
      <c r="C1703" s="1039" t="s">
        <v>575</v>
      </c>
      <c r="D1703" s="1491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0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0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100807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100807</v>
      </c>
      <c r="M1703" s="1467" t="n">
        <f aca="false">(IF($E1703&lt;&gt;0,$M$2,IF($L1703&lt;&gt;0,$M$2,"")))</f>
        <v>1</v>
      </c>
      <c r="N1703" s="1492" t="str">
        <f aca="false">LEFT(C1585,1)</f>
        <v>3</v>
      </c>
    </row>
    <row r="1704" customFormat="false" ht="16.5" hidden="false" customHeight="false" outlineLevel="0" collapsed="false">
      <c r="A1704" s="816" t="n">
        <v>760</v>
      </c>
      <c r="B1704" s="1493" t="s">
        <v>926</v>
      </c>
      <c r="C1704" s="1494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5"/>
      <c r="C1705" s="1495"/>
      <c r="D1705" s="1496"/>
      <c r="E1705" s="1495"/>
      <c r="F1705" s="1495"/>
      <c r="G1705" s="1495"/>
      <c r="H1705" s="1495"/>
      <c r="I1705" s="1495"/>
      <c r="J1705" s="1495"/>
      <c r="K1705" s="1495"/>
      <c r="L1705" s="1497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98"/>
      <c r="C1706" s="1498"/>
      <c r="D1706" s="1498"/>
      <c r="E1706" s="1498"/>
      <c r="F1706" s="1498"/>
      <c r="G1706" s="1498"/>
      <c r="H1706" s="1498"/>
      <c r="I1706" s="1498"/>
      <c r="J1706" s="1498"/>
      <c r="K1706" s="1498"/>
      <c r="L1706" s="1499"/>
      <c r="M1706" s="1500" t="str">
        <f aca="false">(IF(E1701&lt;&gt;0,$G$2,IF(L1701&lt;&gt;0,$G$2,"")))</f>
        <v/>
      </c>
      <c r="N1706" s="1498"/>
    </row>
    <row r="1707" customFormat="false" ht="15.75" hidden="false" customHeight="false" outlineLevel="0" collapsed="false">
      <c r="A1707" s="816" t="n">
        <v>780</v>
      </c>
      <c r="B1707" s="1082"/>
      <c r="C1707" s="1082"/>
      <c r="D1707" s="1220"/>
      <c r="E1707" s="1436"/>
      <c r="F1707" s="1436"/>
      <c r="G1707" s="1436"/>
      <c r="H1707" s="1436"/>
      <c r="I1707" s="1436"/>
      <c r="J1707" s="1436"/>
      <c r="K1707" s="1436"/>
      <c r="L1707" s="1436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6" t="n">
        <v>785</v>
      </c>
      <c r="B1708" s="1082"/>
      <c r="C1708" s="1437"/>
      <c r="D1708" s="1438"/>
      <c r="E1708" s="1436"/>
      <c r="F1708" s="1436"/>
      <c r="G1708" s="1436"/>
      <c r="H1708" s="1436"/>
      <c r="I1708" s="1436"/>
      <c r="J1708" s="1436"/>
      <c r="K1708" s="1436"/>
      <c r="L1708" s="1436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6" t="n">
        <v>790</v>
      </c>
      <c r="B1709" s="1253" t="str">
        <f aca="false">$B$7</f>
        <v>ОТЧЕТНИ ДАННИ ПО ЕБК ЗА СМЕТКИТЕ ЗА СРЕДСТВАТА ОТ ЕВРОПЕЙСКИЯ СЪЮЗ - ДЕС</v>
      </c>
      <c r="C1709" s="1253"/>
      <c r="D1709" s="1253"/>
      <c r="E1709" s="879"/>
      <c r="F1709" s="879"/>
      <c r="G1709" s="863"/>
      <c r="H1709" s="863"/>
      <c r="I1709" s="863"/>
      <c r="J1709" s="863"/>
      <c r="K1709" s="863"/>
      <c r="L1709" s="863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6" t="n">
        <v>795</v>
      </c>
      <c r="B1710" s="408"/>
      <c r="C1710" s="1037"/>
      <c r="D1710" s="1046"/>
      <c r="E1710" s="398" t="s">
        <v>406</v>
      </c>
      <c r="F1710" s="398" t="s">
        <v>407</v>
      </c>
      <c r="G1710" s="863"/>
      <c r="H1710" s="1439" t="s">
        <v>917</v>
      </c>
      <c r="I1710" s="1440"/>
      <c r="J1710" s="1441"/>
      <c r="K1710" s="863"/>
      <c r="L1710" s="863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5" t="n">
        <v>805</v>
      </c>
      <c r="B1711" s="867" t="str">
        <f aca="false">$B$9</f>
        <v>Столична община</v>
      </c>
      <c r="C1711" s="867"/>
      <c r="D1711" s="867"/>
      <c r="E1711" s="693" t="n">
        <f aca="false">$E$9</f>
        <v>44562</v>
      </c>
      <c r="F1711" s="868" t="n">
        <f aca="false">$F$9</f>
        <v>44742</v>
      </c>
      <c r="G1711" s="863"/>
      <c r="H1711" s="863"/>
      <c r="I1711" s="863"/>
      <c r="J1711" s="863"/>
      <c r="K1711" s="863"/>
      <c r="L1711" s="863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6" t="n">
        <v>810</v>
      </c>
      <c r="B1712" s="408" t="str">
        <f aca="false">$B$10</f>
        <v>(наименование на разпоредителя с бюджет)</v>
      </c>
      <c r="C1712" s="408"/>
      <c r="D1712" s="869"/>
      <c r="E1712" s="863"/>
      <c r="F1712" s="863"/>
      <c r="G1712" s="863"/>
      <c r="H1712" s="863"/>
      <c r="I1712" s="863"/>
      <c r="J1712" s="863"/>
      <c r="K1712" s="863"/>
      <c r="L1712" s="863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6" t="n">
        <v>815</v>
      </c>
      <c r="B1713" s="408"/>
      <c r="C1713" s="408"/>
      <c r="D1713" s="869"/>
      <c r="E1713" s="863"/>
      <c r="F1713" s="863"/>
      <c r="G1713" s="863"/>
      <c r="H1713" s="863"/>
      <c r="I1713" s="863"/>
      <c r="J1713" s="863"/>
      <c r="K1713" s="863"/>
      <c r="L1713" s="863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4" t="n">
        <v>525</v>
      </c>
      <c r="B1714" s="1442" t="str">
        <f aca="false">$B$12</f>
        <v>Столична община</v>
      </c>
      <c r="C1714" s="1442"/>
      <c r="D1714" s="1442"/>
      <c r="E1714" s="1080" t="s">
        <v>578</v>
      </c>
      <c r="F1714" s="1443" t="str">
        <f aca="false">$F$12</f>
        <v>7225</v>
      </c>
      <c r="G1714" s="863"/>
      <c r="H1714" s="863"/>
      <c r="I1714" s="863"/>
      <c r="J1714" s="863"/>
      <c r="K1714" s="863"/>
      <c r="L1714" s="863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5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9"/>
      <c r="E1715" s="879"/>
      <c r="F1715" s="879"/>
      <c r="G1715" s="863"/>
      <c r="H1715" s="863"/>
      <c r="I1715" s="863"/>
      <c r="J1715" s="863"/>
      <c r="K1715" s="863"/>
      <c r="L1715" s="863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6" t="n">
        <v>821</v>
      </c>
      <c r="B1716" s="873"/>
      <c r="C1716" s="863"/>
      <c r="D1716" s="874" t="s">
        <v>413</v>
      </c>
      <c r="E1716" s="875" t="n">
        <f aca="false">$E$15</f>
        <v>96</v>
      </c>
      <c r="F1716" s="1085" t="str">
        <f aca="false">$F$15</f>
        <v>СЕС - ДЕС</v>
      </c>
      <c r="G1716" s="857"/>
      <c r="H1716" s="857"/>
      <c r="I1716" s="857"/>
      <c r="J1716" s="857"/>
      <c r="K1716" s="857"/>
      <c r="L1716" s="857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6" t="n">
        <v>822</v>
      </c>
      <c r="B1717" s="408"/>
      <c r="C1717" s="1037"/>
      <c r="D1717" s="1046"/>
      <c r="E1717" s="863"/>
      <c r="F1717" s="863"/>
      <c r="G1717" s="863"/>
      <c r="H1717" s="863"/>
      <c r="I1717" s="863"/>
      <c r="J1717" s="863"/>
      <c r="K1717" s="863"/>
      <c r="L1717" s="882" t="s">
        <v>414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6" t="n">
        <v>823</v>
      </c>
      <c r="B1718" s="883"/>
      <c r="C1718" s="884"/>
      <c r="D1718" s="885" t="s">
        <v>918</v>
      </c>
      <c r="E1718" s="716" t="str">
        <f aca="false">CONCATENATE("Уточнен план ",$C$3)</f>
        <v>Уточнен план 2022</v>
      </c>
      <c r="F1718" s="716"/>
      <c r="G1718" s="716"/>
      <c r="H1718" s="716"/>
      <c r="I1718" s="886" t="str">
        <f aca="false">CONCATENATE("Отчет ",$C$3)</f>
        <v>Отчет 2022</v>
      </c>
      <c r="J1718" s="886"/>
      <c r="K1718" s="886"/>
      <c r="L1718" s="886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6" t="n">
        <v>825</v>
      </c>
      <c r="B1719" s="887" t="s">
        <v>243</v>
      </c>
      <c r="C1719" s="888" t="s">
        <v>416</v>
      </c>
      <c r="D1719" s="889" t="s">
        <v>919</v>
      </c>
      <c r="E1719" s="1263" t="str">
        <f aca="false">$E$20</f>
        <v>Уточнен план                Общо</v>
      </c>
      <c r="F1719" s="722" t="str">
        <f aca="false">$F$20</f>
        <v>държавни дейности</v>
      </c>
      <c r="G1719" s="723" t="str">
        <f aca="false">$G$20</f>
        <v>местни дейности</v>
      </c>
      <c r="H1719" s="724" t="str">
        <f aca="false">$H$20</f>
        <v>дофинансиране</v>
      </c>
      <c r="I1719" s="890" t="str">
        <f aca="false">$I$20</f>
        <v>държавни дейности -ОТЧЕТ</v>
      </c>
      <c r="J1719" s="891" t="str">
        <f aca="false">$J$20</f>
        <v>местни дейности - ОТЧЕТ</v>
      </c>
      <c r="K1719" s="892" t="str">
        <f aca="false">$K$20</f>
        <v>дофинансиране - ОТЧЕТ</v>
      </c>
      <c r="L1719" s="1444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6"/>
      <c r="B1720" s="895"/>
      <c r="C1720" s="896"/>
      <c r="D1720" s="897" t="s">
        <v>581</v>
      </c>
      <c r="E1720" s="1445" t="str">
        <f aca="false">$E$21</f>
        <v>(1)</v>
      </c>
      <c r="F1720" s="734" t="str">
        <f aca="false">$F$21</f>
        <v>(2)</v>
      </c>
      <c r="G1720" s="735" t="str">
        <f aca="false">$G$21</f>
        <v>(3)</v>
      </c>
      <c r="H1720" s="736" t="str">
        <f aca="false">$H$21</f>
        <v>(4)</v>
      </c>
      <c r="I1720" s="898" t="str">
        <f aca="false">$I$21</f>
        <v>(5)</v>
      </c>
      <c r="J1720" s="899" t="str">
        <f aca="false">$J$21</f>
        <v>(6)</v>
      </c>
      <c r="K1720" s="900" t="str">
        <f aca="false">$K$21</f>
        <v>(7)</v>
      </c>
      <c r="L1720" s="901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6"/>
      <c r="B1721" s="1446"/>
      <c r="C1721" s="1447" t="e">
        <f aca="false">VLOOKUP(D1721,OP_LIST2,2,FALSE())</f>
        <v>#N/A</v>
      </c>
      <c r="D1721" s="1448"/>
      <c r="E1721" s="1035"/>
      <c r="F1721" s="1449"/>
      <c r="G1721" s="1450"/>
      <c r="H1721" s="1451"/>
      <c r="I1721" s="1449"/>
      <c r="J1721" s="1450"/>
      <c r="K1721" s="1451"/>
      <c r="L1721" s="1452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6"/>
      <c r="B1722" s="1453" t="s">
        <v>920</v>
      </c>
      <c r="C1722" s="1454" t="n">
        <f aca="false">VLOOKUP(D1723,EBK_DEIN2,2,FALSE())</f>
        <v>3388</v>
      </c>
      <c r="D1722" s="1448" t="s">
        <v>921</v>
      </c>
      <c r="E1722" s="1035"/>
      <c r="F1722" s="1455"/>
      <c r="G1722" s="1456"/>
      <c r="H1722" s="1457"/>
      <c r="I1722" s="1455"/>
      <c r="J1722" s="1456"/>
      <c r="K1722" s="1457"/>
      <c r="L1722" s="1452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6"/>
      <c r="B1723" s="1458"/>
      <c r="C1723" s="1459" t="n">
        <f aca="false">+C1722</f>
        <v>3388</v>
      </c>
      <c r="D1723" s="1460" t="s">
        <v>934</v>
      </c>
      <c r="E1723" s="1035"/>
      <c r="F1723" s="1455"/>
      <c r="G1723" s="1456"/>
      <c r="H1723" s="1457"/>
      <c r="I1723" s="1455"/>
      <c r="J1723" s="1456"/>
      <c r="K1723" s="1457"/>
      <c r="L1723" s="1452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6"/>
      <c r="B1724" s="1461"/>
      <c r="C1724" s="1462"/>
      <c r="D1724" s="1463" t="s">
        <v>923</v>
      </c>
      <c r="E1724" s="1035"/>
      <c r="F1724" s="1464"/>
      <c r="G1724" s="1465"/>
      <c r="H1724" s="1466"/>
      <c r="I1724" s="1464"/>
      <c r="J1724" s="1465"/>
      <c r="K1724" s="1466"/>
      <c r="L1724" s="1452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6"/>
      <c r="B1725" s="909" t="n">
        <v>100</v>
      </c>
      <c r="C1725" s="910" t="s">
        <v>582</v>
      </c>
      <c r="D1725" s="910"/>
      <c r="E1725" s="911" t="n">
        <f aca="false">SUM(E1726:E1727)</f>
        <v>2748</v>
      </c>
      <c r="F1725" s="912" t="n">
        <f aca="false">SUM(F1726:F1727)</f>
        <v>0</v>
      </c>
      <c r="G1725" s="913" t="n">
        <f aca="false">SUM(G1726:G1727)</f>
        <v>2748</v>
      </c>
      <c r="H1725" s="564" t="n">
        <f aca="false">SUM(H1726:H1727)</f>
        <v>0</v>
      </c>
      <c r="I1725" s="912" t="n">
        <f aca="false">SUM(I1726:I1727)</f>
        <v>0</v>
      </c>
      <c r="J1725" s="913" t="n">
        <f aca="false">SUM(J1726:J1727)</f>
        <v>2748</v>
      </c>
      <c r="K1725" s="564" t="n">
        <f aca="false">SUM(K1726:K1727)</f>
        <v>0</v>
      </c>
      <c r="L1725" s="911" t="n">
        <f aca="false">SUM(L1726:L1727)</f>
        <v>2748</v>
      </c>
      <c r="M1725" s="1467" t="n">
        <f aca="false">(IF($E1725&lt;&gt;0,$M$2,IF($L1725&lt;&gt;0,$M$2,"")))</f>
        <v>1</v>
      </c>
      <c r="N1725" s="1069"/>
    </row>
    <row r="1726" customFormat="false" ht="15.75" hidden="false" customHeight="false" outlineLevel="0" collapsed="false">
      <c r="A1726" s="816"/>
      <c r="B1726" s="915"/>
      <c r="C1726" s="916" t="n">
        <v>101</v>
      </c>
      <c r="D1726" s="917" t="s">
        <v>583</v>
      </c>
      <c r="E1726" s="745" t="n">
        <f aca="false">F1726+G1726+H1726</f>
        <v>2748</v>
      </c>
      <c r="F1726" s="812"/>
      <c r="G1726" s="800" t="n">
        <v>2748</v>
      </c>
      <c r="H1726" s="1468"/>
      <c r="I1726" s="812"/>
      <c r="J1726" s="800" t="n">
        <v>2748</v>
      </c>
      <c r="K1726" s="1468"/>
      <c r="L1726" s="745" t="n">
        <f aca="false">I1726+J1726+K1726</f>
        <v>2748</v>
      </c>
      <c r="M1726" s="1467" t="n">
        <f aca="false">(IF($E1726&lt;&gt;0,$M$2,IF($L1726&lt;&gt;0,$M$2,"")))</f>
        <v>1</v>
      </c>
      <c r="N1726" s="1069"/>
    </row>
    <row r="1727" customFormat="false" ht="15.75" hidden="true" customHeight="false" outlineLevel="0" collapsed="false">
      <c r="A1727" s="710"/>
      <c r="B1727" s="915"/>
      <c r="C1727" s="921" t="n">
        <v>102</v>
      </c>
      <c r="D1727" s="922" t="s">
        <v>584</v>
      </c>
      <c r="E1727" s="773" t="n">
        <f aca="false">F1727+G1727+H1727</f>
        <v>0</v>
      </c>
      <c r="F1727" s="808"/>
      <c r="G1727" s="809"/>
      <c r="H1727" s="1469"/>
      <c r="I1727" s="808"/>
      <c r="J1727" s="809"/>
      <c r="K1727" s="1469"/>
      <c r="L1727" s="773" t="n">
        <f aca="false">I1727+J1727+K1727</f>
        <v>0</v>
      </c>
      <c r="M1727" s="1467" t="str">
        <f aca="false">(IF($E1727&lt;&gt;0,$M$2,IF($L1727&lt;&gt;0,$M$2,"")))</f>
        <v/>
      </c>
      <c r="N1727" s="1069"/>
    </row>
    <row r="1728" customFormat="false" ht="15.75" hidden="false" customHeight="false" outlineLevel="0" collapsed="false">
      <c r="A1728" s="710"/>
      <c r="B1728" s="909" t="n">
        <v>200</v>
      </c>
      <c r="C1728" s="926" t="s">
        <v>585</v>
      </c>
      <c r="D1728" s="926"/>
      <c r="E1728" s="911" t="n">
        <f aca="false">SUM(E1729:E1733)</f>
        <v>4575</v>
      </c>
      <c r="F1728" s="912" t="n">
        <f aca="false">SUM(F1729:F1733)</f>
        <v>0</v>
      </c>
      <c r="G1728" s="913" t="n">
        <f aca="false">SUM(G1729:G1733)</f>
        <v>4575</v>
      </c>
      <c r="H1728" s="564" t="n">
        <f aca="false">SUM(H1729:H1733)</f>
        <v>0</v>
      </c>
      <c r="I1728" s="912" t="n">
        <f aca="false">SUM(I1729:I1733)</f>
        <v>0</v>
      </c>
      <c r="J1728" s="913" t="n">
        <f aca="false">SUM(J1729:J1733)</f>
        <v>4575</v>
      </c>
      <c r="K1728" s="564" t="n">
        <f aca="false">SUM(K1729:K1733)</f>
        <v>0</v>
      </c>
      <c r="L1728" s="911" t="n">
        <f aca="false">SUM(L1729:L1733)</f>
        <v>4575</v>
      </c>
      <c r="M1728" s="1467" t="n">
        <f aca="false">(IF($E1728&lt;&gt;0,$M$2,IF($L1728&lt;&gt;0,$M$2,"")))</f>
        <v>1</v>
      </c>
      <c r="N1728" s="1069"/>
    </row>
    <row r="1729" customFormat="false" ht="15.75" hidden="true" customHeight="false" outlineLevel="0" collapsed="false">
      <c r="A1729" s="710"/>
      <c r="B1729" s="927"/>
      <c r="C1729" s="916" t="n">
        <v>201</v>
      </c>
      <c r="D1729" s="917" t="s">
        <v>586</v>
      </c>
      <c r="E1729" s="745" t="n">
        <f aca="false">F1729+G1729+H1729</f>
        <v>0</v>
      </c>
      <c r="F1729" s="812"/>
      <c r="G1729" s="800"/>
      <c r="H1729" s="1468"/>
      <c r="I1729" s="812"/>
      <c r="J1729" s="800"/>
      <c r="K1729" s="1468"/>
      <c r="L1729" s="745" t="n">
        <f aca="false">I1729+J1729+K1729</f>
        <v>0</v>
      </c>
      <c r="M1729" s="1467" t="str">
        <f aca="false">(IF($E1729&lt;&gt;0,$M$2,IF($L1729&lt;&gt;0,$M$2,"")))</f>
        <v/>
      </c>
      <c r="N1729" s="1069"/>
    </row>
    <row r="1730" customFormat="false" ht="15.75" hidden="false" customHeight="false" outlineLevel="0" collapsed="false">
      <c r="A1730" s="710"/>
      <c r="B1730" s="928"/>
      <c r="C1730" s="929" t="n">
        <v>202</v>
      </c>
      <c r="D1730" s="930" t="s">
        <v>587</v>
      </c>
      <c r="E1730" s="752" t="n">
        <f aca="false">F1730+G1730+H1730</f>
        <v>4575</v>
      </c>
      <c r="F1730" s="801"/>
      <c r="G1730" s="756" t="n">
        <v>4575</v>
      </c>
      <c r="H1730" s="1470"/>
      <c r="I1730" s="801"/>
      <c r="J1730" s="756" t="n">
        <v>4575</v>
      </c>
      <c r="K1730" s="1470"/>
      <c r="L1730" s="752" t="n">
        <f aca="false">I1730+J1730+K1730</f>
        <v>4575</v>
      </c>
      <c r="M1730" s="1467" t="n">
        <f aca="false">(IF($E1730&lt;&gt;0,$M$2,IF($L1730&lt;&gt;0,$M$2,"")))</f>
        <v>1</v>
      </c>
      <c r="N1730" s="1069"/>
    </row>
    <row r="1731" customFormat="false" ht="31.5" hidden="true" customHeight="false" outlineLevel="0" collapsed="false">
      <c r="A1731" s="710"/>
      <c r="B1731" s="928"/>
      <c r="C1731" s="929" t="n">
        <v>205</v>
      </c>
      <c r="D1731" s="930" t="s">
        <v>588</v>
      </c>
      <c r="E1731" s="752" t="n">
        <f aca="false">F1731+G1731+H1731</f>
        <v>0</v>
      </c>
      <c r="F1731" s="801"/>
      <c r="G1731" s="756"/>
      <c r="H1731" s="1470"/>
      <c r="I1731" s="801"/>
      <c r="J1731" s="756"/>
      <c r="K1731" s="1470"/>
      <c r="L1731" s="752" t="n">
        <f aca="false">I1731+J1731+K1731</f>
        <v>0</v>
      </c>
      <c r="M1731" s="1467" t="str">
        <f aca="false">(IF($E1731&lt;&gt;0,$M$2,IF($L1731&lt;&gt;0,$M$2,"")))</f>
        <v/>
      </c>
      <c r="N1731" s="1069"/>
    </row>
    <row r="1732" customFormat="false" ht="15.75" hidden="true" customHeight="false" outlineLevel="0" collapsed="false">
      <c r="A1732" s="710"/>
      <c r="B1732" s="928"/>
      <c r="C1732" s="929" t="n">
        <v>208</v>
      </c>
      <c r="D1732" s="934" t="s">
        <v>589</v>
      </c>
      <c r="E1732" s="752" t="n">
        <f aca="false">F1732+G1732+H1732</f>
        <v>0</v>
      </c>
      <c r="F1732" s="801"/>
      <c r="G1732" s="756"/>
      <c r="H1732" s="1470"/>
      <c r="I1732" s="801"/>
      <c r="J1732" s="756"/>
      <c r="K1732" s="1470"/>
      <c r="L1732" s="752" t="n">
        <f aca="false">I1732+J1732+K1732</f>
        <v>0</v>
      </c>
      <c r="M1732" s="1467" t="str">
        <f aca="false">(IF($E1732&lt;&gt;0,$M$2,IF($L1732&lt;&gt;0,$M$2,"")))</f>
        <v/>
      </c>
      <c r="N1732" s="1069"/>
    </row>
    <row r="1733" customFormat="false" ht="15.75" hidden="true" customHeight="false" outlineLevel="0" collapsed="false">
      <c r="A1733" s="710"/>
      <c r="B1733" s="927"/>
      <c r="C1733" s="921" t="n">
        <v>209</v>
      </c>
      <c r="D1733" s="935" t="s">
        <v>590</v>
      </c>
      <c r="E1733" s="773" t="n">
        <f aca="false">F1733+G1733+H1733</f>
        <v>0</v>
      </c>
      <c r="F1733" s="808"/>
      <c r="G1733" s="809"/>
      <c r="H1733" s="1469"/>
      <c r="I1733" s="808"/>
      <c r="J1733" s="809"/>
      <c r="K1733" s="1469"/>
      <c r="L1733" s="773" t="n">
        <f aca="false">I1733+J1733+K1733</f>
        <v>0</v>
      </c>
      <c r="M1733" s="1467" t="str">
        <f aca="false">(IF($E1733&lt;&gt;0,$M$2,IF($L1733&lt;&gt;0,$M$2,"")))</f>
        <v/>
      </c>
      <c r="N1733" s="1069"/>
    </row>
    <row r="1734" customFormat="false" ht="15.75" hidden="false" customHeight="false" outlineLevel="0" collapsed="false">
      <c r="A1734" s="710"/>
      <c r="B1734" s="909" t="n">
        <v>500</v>
      </c>
      <c r="C1734" s="926" t="s">
        <v>591</v>
      </c>
      <c r="D1734" s="926"/>
      <c r="E1734" s="911" t="n">
        <f aca="false">SUM(E1735:E1741)</f>
        <v>554</v>
      </c>
      <c r="F1734" s="912" t="n">
        <f aca="false">SUM(F1735:F1741)</f>
        <v>0</v>
      </c>
      <c r="G1734" s="913" t="n">
        <f aca="false">SUM(G1735:G1741)</f>
        <v>554</v>
      </c>
      <c r="H1734" s="564" t="n">
        <f aca="false">SUM(H1735:H1741)</f>
        <v>0</v>
      </c>
      <c r="I1734" s="912" t="n">
        <f aca="false">SUM(I1735:I1741)</f>
        <v>0</v>
      </c>
      <c r="J1734" s="913" t="n">
        <f aca="false">SUM(J1735:J1741)</f>
        <v>554</v>
      </c>
      <c r="K1734" s="564" t="n">
        <f aca="false">SUM(K1735:K1741)</f>
        <v>0</v>
      </c>
      <c r="L1734" s="911" t="n">
        <f aca="false">SUM(L1735:L1741)</f>
        <v>554</v>
      </c>
      <c r="M1734" s="1467" t="n">
        <f aca="false">(IF($E1734&lt;&gt;0,$M$2,IF($L1734&lt;&gt;0,$M$2,"")))</f>
        <v>1</v>
      </c>
      <c r="N1734" s="1069"/>
    </row>
    <row r="1735" customFormat="false" ht="18" hidden="false" customHeight="true" outlineLevel="0" collapsed="false">
      <c r="A1735" s="710"/>
      <c r="B1735" s="927"/>
      <c r="C1735" s="936" t="n">
        <v>551</v>
      </c>
      <c r="D1735" s="937" t="s">
        <v>592</v>
      </c>
      <c r="E1735" s="745" t="n">
        <f aca="false">F1735+G1735+H1735</f>
        <v>351</v>
      </c>
      <c r="F1735" s="812"/>
      <c r="G1735" s="800" t="n">
        <v>351</v>
      </c>
      <c r="H1735" s="1468"/>
      <c r="I1735" s="812"/>
      <c r="J1735" s="800" t="n">
        <v>351</v>
      </c>
      <c r="K1735" s="1468"/>
      <c r="L1735" s="745" t="n">
        <f aca="false">I1735+J1735+K1735</f>
        <v>351</v>
      </c>
      <c r="M1735" s="1467" t="n">
        <f aca="false">(IF($E1735&lt;&gt;0,$M$2,IF($L1735&lt;&gt;0,$M$2,"")))</f>
        <v>1</v>
      </c>
      <c r="N1735" s="1069"/>
    </row>
    <row r="1736" customFormat="false" ht="15.75" hidden="false" customHeight="false" outlineLevel="0" collapsed="false">
      <c r="A1736" s="710"/>
      <c r="B1736" s="927"/>
      <c r="C1736" s="938" t="n">
        <v>552</v>
      </c>
      <c r="D1736" s="939" t="s">
        <v>593</v>
      </c>
      <c r="E1736" s="752" t="n">
        <f aca="false">F1736+G1736+H1736</f>
        <v>51</v>
      </c>
      <c r="F1736" s="801"/>
      <c r="G1736" s="756" t="n">
        <v>51</v>
      </c>
      <c r="H1736" s="1470"/>
      <c r="I1736" s="801"/>
      <c r="J1736" s="756" t="n">
        <v>51</v>
      </c>
      <c r="K1736" s="1470"/>
      <c r="L1736" s="752" t="n">
        <f aca="false">I1736+J1736+K1736</f>
        <v>51</v>
      </c>
      <c r="M1736" s="1467" t="n">
        <f aca="false">(IF($E1736&lt;&gt;0,$M$2,IF($L1736&lt;&gt;0,$M$2,"")))</f>
        <v>1</v>
      </c>
      <c r="N1736" s="1069"/>
    </row>
    <row r="1737" customFormat="false" ht="15.75" hidden="true" customHeight="false" outlineLevel="0" collapsed="false">
      <c r="A1737" s="710"/>
      <c r="B1737" s="940"/>
      <c r="C1737" s="938" t="n">
        <v>558</v>
      </c>
      <c r="D1737" s="941" t="s">
        <v>449</v>
      </c>
      <c r="E1737" s="752" t="n">
        <f aca="false">F1737+G1737+H1737</f>
        <v>0</v>
      </c>
      <c r="F1737" s="753" t="n">
        <v>0</v>
      </c>
      <c r="G1737" s="754" t="n">
        <v>0</v>
      </c>
      <c r="H1737" s="755" t="n">
        <v>0</v>
      </c>
      <c r="I1737" s="753" t="n">
        <v>0</v>
      </c>
      <c r="J1737" s="754" t="n">
        <v>0</v>
      </c>
      <c r="K1737" s="755" t="n">
        <v>0</v>
      </c>
      <c r="L1737" s="752" t="n">
        <f aca="false">I1737+J1737+K1737</f>
        <v>0</v>
      </c>
      <c r="M1737" s="1467" t="str">
        <f aca="false">(IF($E1737&lt;&gt;0,$M$2,IF($L1737&lt;&gt;0,$M$2,"")))</f>
        <v/>
      </c>
      <c r="N1737" s="1069"/>
    </row>
    <row r="1738" customFormat="false" ht="15.75" hidden="false" customHeight="false" outlineLevel="0" collapsed="false">
      <c r="A1738" s="710"/>
      <c r="B1738" s="940"/>
      <c r="C1738" s="938" t="n">
        <v>560</v>
      </c>
      <c r="D1738" s="941" t="s">
        <v>594</v>
      </c>
      <c r="E1738" s="752" t="n">
        <f aca="false">F1738+G1738+H1738</f>
        <v>141</v>
      </c>
      <c r="F1738" s="801"/>
      <c r="G1738" s="756" t="n">
        <v>141</v>
      </c>
      <c r="H1738" s="1470"/>
      <c r="I1738" s="801"/>
      <c r="J1738" s="756" t="n">
        <v>141</v>
      </c>
      <c r="K1738" s="1470"/>
      <c r="L1738" s="752" t="n">
        <f aca="false">I1738+J1738+K1738</f>
        <v>141</v>
      </c>
      <c r="M1738" s="1467" t="n">
        <f aca="false">(IF($E1738&lt;&gt;0,$M$2,IF($L1738&lt;&gt;0,$M$2,"")))</f>
        <v>1</v>
      </c>
      <c r="N1738" s="1069"/>
    </row>
    <row r="1739" customFormat="false" ht="15.75" hidden="false" customHeight="false" outlineLevel="0" collapsed="false">
      <c r="A1739" s="710"/>
      <c r="B1739" s="940"/>
      <c r="C1739" s="938" t="n">
        <v>580</v>
      </c>
      <c r="D1739" s="939" t="s">
        <v>595</v>
      </c>
      <c r="E1739" s="752" t="n">
        <f aca="false">F1739+G1739+H1739</f>
        <v>11</v>
      </c>
      <c r="F1739" s="801"/>
      <c r="G1739" s="756" t="n">
        <v>11</v>
      </c>
      <c r="H1739" s="1470"/>
      <c r="I1739" s="801"/>
      <c r="J1739" s="756" t="n">
        <v>11</v>
      </c>
      <c r="K1739" s="1470"/>
      <c r="L1739" s="752" t="n">
        <f aca="false">I1739+J1739+K1739</f>
        <v>11</v>
      </c>
      <c r="M1739" s="1467" t="n">
        <f aca="false">(IF($E1739&lt;&gt;0,$M$2,IF($L1739&lt;&gt;0,$M$2,"")))</f>
        <v>1</v>
      </c>
      <c r="N1739" s="1069"/>
    </row>
    <row r="1740" customFormat="false" ht="15.75" hidden="true" customHeight="false" outlineLevel="0" collapsed="false">
      <c r="A1740" s="710"/>
      <c r="B1740" s="927"/>
      <c r="C1740" s="938" t="n">
        <v>588</v>
      </c>
      <c r="D1740" s="939" t="s">
        <v>596</v>
      </c>
      <c r="E1740" s="752" t="n">
        <f aca="false">F1740+G1740+H1740</f>
        <v>0</v>
      </c>
      <c r="F1740" s="753" t="n">
        <v>0</v>
      </c>
      <c r="G1740" s="754" t="n">
        <v>0</v>
      </c>
      <c r="H1740" s="755" t="n">
        <v>0</v>
      </c>
      <c r="I1740" s="753" t="n">
        <v>0</v>
      </c>
      <c r="J1740" s="754" t="n">
        <v>0</v>
      </c>
      <c r="K1740" s="755" t="n">
        <v>0</v>
      </c>
      <c r="L1740" s="752" t="n">
        <f aca="false">I1740+J1740+K1740</f>
        <v>0</v>
      </c>
      <c r="M1740" s="1467" t="str">
        <f aca="false">(IF($E1740&lt;&gt;0,$M$2,IF($L1740&lt;&gt;0,$M$2,"")))</f>
        <v/>
      </c>
      <c r="N1740" s="1069"/>
    </row>
    <row r="1741" customFormat="false" ht="31.5" hidden="true" customHeight="false" outlineLevel="0" collapsed="false">
      <c r="A1741" s="710"/>
      <c r="B1741" s="927"/>
      <c r="C1741" s="942" t="n">
        <v>590</v>
      </c>
      <c r="D1741" s="943" t="s">
        <v>597</v>
      </c>
      <c r="E1741" s="773" t="n">
        <f aca="false">F1741+G1741+H1741</f>
        <v>0</v>
      </c>
      <c r="F1741" s="808"/>
      <c r="G1741" s="809"/>
      <c r="H1741" s="1469"/>
      <c r="I1741" s="808"/>
      <c r="J1741" s="809"/>
      <c r="K1741" s="1469"/>
      <c r="L1741" s="773" t="n">
        <f aca="false">I1741+J1741+K1741</f>
        <v>0</v>
      </c>
      <c r="M1741" s="1467" t="str">
        <f aca="false">(IF($E1741&lt;&gt;0,$M$2,IF($L1741&lt;&gt;0,$M$2,"")))</f>
        <v/>
      </c>
      <c r="N1741" s="1069"/>
    </row>
    <row r="1742" customFormat="false" ht="15.75" hidden="true" customHeight="true" outlineLevel="0" collapsed="false">
      <c r="A1742" s="815" t="n">
        <v>5</v>
      </c>
      <c r="B1742" s="909" t="n">
        <v>800</v>
      </c>
      <c r="C1742" s="944" t="s">
        <v>598</v>
      </c>
      <c r="D1742" s="944"/>
      <c r="E1742" s="945" t="n">
        <f aca="false">F1742+G1742+H1742</f>
        <v>0</v>
      </c>
      <c r="F1742" s="1471"/>
      <c r="G1742" s="1472"/>
      <c r="H1742" s="1473"/>
      <c r="I1742" s="1471"/>
      <c r="J1742" s="1472"/>
      <c r="K1742" s="1473"/>
      <c r="L1742" s="945" t="n">
        <f aca="false">I1742+J1742+K1742</f>
        <v>0</v>
      </c>
      <c r="M1742" s="1467" t="str">
        <f aca="false">(IF($E1742&lt;&gt;0,$M$2,IF($L1742&lt;&gt;0,$M$2,"")))</f>
        <v/>
      </c>
      <c r="N1742" s="1069"/>
    </row>
    <row r="1743" customFormat="false" ht="15.75" hidden="false" customHeight="false" outlineLevel="0" collapsed="false">
      <c r="A1743" s="816" t="n">
        <v>10</v>
      </c>
      <c r="B1743" s="909" t="n">
        <v>1000</v>
      </c>
      <c r="C1743" s="926" t="s">
        <v>599</v>
      </c>
      <c r="D1743" s="926"/>
      <c r="E1743" s="945" t="n">
        <f aca="false">SUM(E1744:E1760)</f>
        <v>121781</v>
      </c>
      <c r="F1743" s="912" t="n">
        <f aca="false">SUM(F1744:F1760)</f>
        <v>45643</v>
      </c>
      <c r="G1743" s="913" t="n">
        <f aca="false">SUM(G1744:G1760)</f>
        <v>76138</v>
      </c>
      <c r="H1743" s="564" t="n">
        <f aca="false">SUM(H1744:H1760)</f>
        <v>0</v>
      </c>
      <c r="I1743" s="912" t="n">
        <f aca="false">SUM(I1744:I1760)</f>
        <v>45643</v>
      </c>
      <c r="J1743" s="913" t="n">
        <f aca="false">SUM(J1744:J1760)</f>
        <v>76138</v>
      </c>
      <c r="K1743" s="564" t="n">
        <f aca="false">SUM(K1744:K1760)</f>
        <v>0</v>
      </c>
      <c r="L1743" s="945" t="n">
        <f aca="false">SUM(L1744:L1760)</f>
        <v>121781</v>
      </c>
      <c r="M1743" s="1467" t="n">
        <f aca="false">(IF($E1743&lt;&gt;0,$M$2,IF($L1743&lt;&gt;0,$M$2,"")))</f>
        <v>1</v>
      </c>
      <c r="N1743" s="1069"/>
    </row>
    <row r="1744" customFormat="false" ht="15.75" hidden="true" customHeight="false" outlineLevel="0" collapsed="false">
      <c r="A1744" s="816" t="n">
        <v>15</v>
      </c>
      <c r="B1744" s="928"/>
      <c r="C1744" s="916" t="n">
        <v>1011</v>
      </c>
      <c r="D1744" s="946" t="s">
        <v>600</v>
      </c>
      <c r="E1744" s="745" t="n">
        <f aca="false">F1744+G1744+H1744</f>
        <v>0</v>
      </c>
      <c r="F1744" s="812"/>
      <c r="G1744" s="800"/>
      <c r="H1744" s="1468"/>
      <c r="I1744" s="812"/>
      <c r="J1744" s="800"/>
      <c r="K1744" s="1468"/>
      <c r="L1744" s="745" t="n">
        <f aca="false">I1744+J1744+K1744</f>
        <v>0</v>
      </c>
      <c r="M1744" s="1467" t="str">
        <f aca="false">(IF($E1744&lt;&gt;0,$M$2,IF($L1744&lt;&gt;0,$M$2,"")))</f>
        <v/>
      </c>
      <c r="N1744" s="1069"/>
    </row>
    <row r="1745" customFormat="false" ht="15.75" hidden="true" customHeight="false" outlineLevel="0" collapsed="false">
      <c r="A1745" s="815" t="n">
        <v>35</v>
      </c>
      <c r="B1745" s="928"/>
      <c r="C1745" s="929" t="n">
        <v>1012</v>
      </c>
      <c r="D1745" s="930" t="s">
        <v>601</v>
      </c>
      <c r="E1745" s="752" t="n">
        <f aca="false">F1745+G1745+H1745</f>
        <v>0</v>
      </c>
      <c r="F1745" s="801"/>
      <c r="G1745" s="756"/>
      <c r="H1745" s="1470"/>
      <c r="I1745" s="801"/>
      <c r="J1745" s="756"/>
      <c r="K1745" s="1470"/>
      <c r="L1745" s="752" t="n">
        <f aca="false">I1745+J1745+K1745</f>
        <v>0</v>
      </c>
      <c r="M1745" s="1467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A1746" s="816" t="n">
        <v>40</v>
      </c>
      <c r="B1746" s="928"/>
      <c r="C1746" s="929" t="n">
        <v>1013</v>
      </c>
      <c r="D1746" s="930" t="s">
        <v>602</v>
      </c>
      <c r="E1746" s="752" t="n">
        <f aca="false">F1746+G1746+H1746</f>
        <v>0</v>
      </c>
      <c r="F1746" s="801"/>
      <c r="G1746" s="756"/>
      <c r="H1746" s="1470"/>
      <c r="I1746" s="801"/>
      <c r="J1746" s="756"/>
      <c r="K1746" s="1470"/>
      <c r="L1746" s="752" t="n">
        <f aca="false">I1746+J1746+K1746</f>
        <v>0</v>
      </c>
      <c r="M1746" s="1467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A1747" s="816" t="n">
        <v>45</v>
      </c>
      <c r="B1747" s="928"/>
      <c r="C1747" s="929" t="n">
        <v>1014</v>
      </c>
      <c r="D1747" s="930" t="s">
        <v>603</v>
      </c>
      <c r="E1747" s="752" t="n">
        <f aca="false">F1747+G1747+H1747</f>
        <v>0</v>
      </c>
      <c r="F1747" s="801"/>
      <c r="G1747" s="756"/>
      <c r="H1747" s="1470"/>
      <c r="I1747" s="801"/>
      <c r="J1747" s="756"/>
      <c r="K1747" s="1470"/>
      <c r="L1747" s="752" t="n">
        <f aca="false">I1747+J1747+K1747</f>
        <v>0</v>
      </c>
      <c r="M1747" s="1467" t="str">
        <f aca="false">(IF($E1747&lt;&gt;0,$M$2,IF($L1747&lt;&gt;0,$M$2,"")))</f>
        <v/>
      </c>
      <c r="N1747" s="1069"/>
    </row>
    <row r="1748" customFormat="false" ht="15.75" hidden="false" customHeight="false" outlineLevel="0" collapsed="false">
      <c r="A1748" s="816" t="n">
        <v>50</v>
      </c>
      <c r="B1748" s="928"/>
      <c r="C1748" s="929" t="n">
        <v>1015</v>
      </c>
      <c r="D1748" s="930" t="s">
        <v>604</v>
      </c>
      <c r="E1748" s="752" t="n">
        <f aca="false">F1748+G1748+H1748</f>
        <v>148</v>
      </c>
      <c r="F1748" s="801" t="n">
        <v>121</v>
      </c>
      <c r="G1748" s="756" t="n">
        <v>27</v>
      </c>
      <c r="H1748" s="1470"/>
      <c r="I1748" s="801" t="n">
        <v>121</v>
      </c>
      <c r="J1748" s="756" t="n">
        <v>27</v>
      </c>
      <c r="K1748" s="1470"/>
      <c r="L1748" s="752" t="n">
        <f aca="false">I1748+J1748+K1748</f>
        <v>148</v>
      </c>
      <c r="M1748" s="1467" t="n">
        <f aca="false">(IF($E1748&lt;&gt;0,$M$2,IF($L1748&lt;&gt;0,$M$2,"")))</f>
        <v>1</v>
      </c>
      <c r="N1748" s="1069"/>
    </row>
    <row r="1749" customFormat="false" ht="15.75" hidden="true" customHeight="false" outlineLevel="0" collapsed="false">
      <c r="A1749" s="816" t="n">
        <v>55</v>
      </c>
      <c r="B1749" s="928"/>
      <c r="C1749" s="947" t="n">
        <v>1016</v>
      </c>
      <c r="D1749" s="948" t="s">
        <v>605</v>
      </c>
      <c r="E1749" s="761" t="n">
        <f aca="false">F1749+G1749+H1749</f>
        <v>0</v>
      </c>
      <c r="F1749" s="1298"/>
      <c r="G1749" s="1291"/>
      <c r="H1749" s="1474"/>
      <c r="I1749" s="1298"/>
      <c r="J1749" s="1291"/>
      <c r="K1749" s="1474"/>
      <c r="L1749" s="761" t="n">
        <f aca="false">I1749+J1749+K1749</f>
        <v>0</v>
      </c>
      <c r="M1749" s="1467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A1750" s="816" t="n">
        <v>60</v>
      </c>
      <c r="B1750" s="915"/>
      <c r="C1750" s="952" t="n">
        <v>1020</v>
      </c>
      <c r="D1750" s="953" t="s">
        <v>606</v>
      </c>
      <c r="E1750" s="954" t="n">
        <f aca="false">F1750+G1750+H1750</f>
        <v>33228</v>
      </c>
      <c r="F1750" s="1330" t="n">
        <v>28892</v>
      </c>
      <c r="G1750" s="1307" t="n">
        <v>4336</v>
      </c>
      <c r="H1750" s="1475"/>
      <c r="I1750" s="1330" t="n">
        <v>28892</v>
      </c>
      <c r="J1750" s="1307" t="n">
        <v>4336</v>
      </c>
      <c r="K1750" s="1475"/>
      <c r="L1750" s="954" t="n">
        <f aca="false">I1750+J1750+K1750</f>
        <v>33228</v>
      </c>
      <c r="M1750" s="1467" t="n">
        <f aca="false">(IF($E1750&lt;&gt;0,$M$2,IF($L1750&lt;&gt;0,$M$2,"")))</f>
        <v>1</v>
      </c>
      <c r="N1750" s="1069"/>
    </row>
    <row r="1751" customFormat="false" ht="15.75" hidden="true" customHeight="false" outlineLevel="0" collapsed="false">
      <c r="A1751" s="815" t="n">
        <v>65</v>
      </c>
      <c r="B1751" s="928"/>
      <c r="C1751" s="958" t="n">
        <v>1030</v>
      </c>
      <c r="D1751" s="959" t="s">
        <v>607</v>
      </c>
      <c r="E1751" s="960" t="n">
        <f aca="false">F1751+G1751+H1751</f>
        <v>0</v>
      </c>
      <c r="F1751" s="1153"/>
      <c r="G1751" s="1154"/>
      <c r="H1751" s="1476"/>
      <c r="I1751" s="1153"/>
      <c r="J1751" s="1154"/>
      <c r="K1751" s="1476"/>
      <c r="L1751" s="960" t="n">
        <f aca="false">I1751+J1751+K1751</f>
        <v>0</v>
      </c>
      <c r="M1751" s="1467" t="str">
        <f aca="false">(IF($E1751&lt;&gt;0,$M$2,IF($L1751&lt;&gt;0,$M$2,"")))</f>
        <v/>
      </c>
      <c r="N1751" s="1069"/>
    </row>
    <row r="1752" customFormat="false" ht="15.75" hidden="false" customHeight="false" outlineLevel="0" collapsed="false">
      <c r="A1752" s="816" t="n">
        <v>70</v>
      </c>
      <c r="B1752" s="928"/>
      <c r="C1752" s="952" t="n">
        <v>1051</v>
      </c>
      <c r="D1752" s="965" t="s">
        <v>608</v>
      </c>
      <c r="E1752" s="954" t="n">
        <f aca="false">F1752+G1752+H1752</f>
        <v>16547</v>
      </c>
      <c r="F1752" s="1330" t="n">
        <v>16547</v>
      </c>
      <c r="G1752" s="1307"/>
      <c r="H1752" s="1475"/>
      <c r="I1752" s="1330" t="n">
        <v>16547</v>
      </c>
      <c r="J1752" s="1307"/>
      <c r="K1752" s="1475"/>
      <c r="L1752" s="954" t="n">
        <f aca="false">I1752+J1752+K1752</f>
        <v>16547</v>
      </c>
      <c r="M1752" s="1467" t="n">
        <f aca="false">(IF($E1752&lt;&gt;0,$M$2,IF($L1752&lt;&gt;0,$M$2,"")))</f>
        <v>1</v>
      </c>
      <c r="N1752" s="1069"/>
    </row>
    <row r="1753" customFormat="false" ht="15.75" hidden="false" customHeight="false" outlineLevel="0" collapsed="false">
      <c r="A1753" s="816" t="n">
        <v>75</v>
      </c>
      <c r="B1753" s="928"/>
      <c r="C1753" s="929" t="n">
        <v>1052</v>
      </c>
      <c r="D1753" s="930" t="s">
        <v>609</v>
      </c>
      <c r="E1753" s="752" t="n">
        <f aca="false">F1753+G1753+H1753</f>
        <v>71521</v>
      </c>
      <c r="F1753" s="801"/>
      <c r="G1753" s="756" t="n">
        <v>71521</v>
      </c>
      <c r="H1753" s="1470"/>
      <c r="I1753" s="801"/>
      <c r="J1753" s="756" t="n">
        <v>71521</v>
      </c>
      <c r="K1753" s="1470"/>
      <c r="L1753" s="752" t="n">
        <f aca="false">I1753+J1753+K1753</f>
        <v>71521</v>
      </c>
      <c r="M1753" s="1467" t="n">
        <f aca="false">(IF($E1753&lt;&gt;0,$M$2,IF($L1753&lt;&gt;0,$M$2,"")))</f>
        <v>1</v>
      </c>
      <c r="N1753" s="1069"/>
    </row>
    <row r="1754" customFormat="false" ht="15.75" hidden="true" customHeight="false" outlineLevel="0" collapsed="false">
      <c r="A1754" s="816" t="n">
        <v>80</v>
      </c>
      <c r="B1754" s="928"/>
      <c r="C1754" s="958" t="n">
        <v>1053</v>
      </c>
      <c r="D1754" s="959" t="s">
        <v>610</v>
      </c>
      <c r="E1754" s="960" t="n">
        <f aca="false">F1754+G1754+H1754</f>
        <v>0</v>
      </c>
      <c r="F1754" s="1153"/>
      <c r="G1754" s="1154"/>
      <c r="H1754" s="1476"/>
      <c r="I1754" s="1153"/>
      <c r="J1754" s="1154"/>
      <c r="K1754" s="1476"/>
      <c r="L1754" s="960" t="n">
        <f aca="false">I1754+J1754+K1754</f>
        <v>0</v>
      </c>
      <c r="M1754" s="1467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A1755" s="816" t="n">
        <v>80</v>
      </c>
      <c r="B1755" s="928"/>
      <c r="C1755" s="952" t="n">
        <v>1062</v>
      </c>
      <c r="D1755" s="953" t="s">
        <v>611</v>
      </c>
      <c r="E1755" s="954" t="n">
        <f aca="false">F1755+G1755+H1755</f>
        <v>337</v>
      </c>
      <c r="F1755" s="1330" t="n">
        <v>83</v>
      </c>
      <c r="G1755" s="1307" t="n">
        <v>254</v>
      </c>
      <c r="H1755" s="1475"/>
      <c r="I1755" s="1330" t="n">
        <v>83</v>
      </c>
      <c r="J1755" s="1307" t="n">
        <v>254</v>
      </c>
      <c r="K1755" s="1475"/>
      <c r="L1755" s="954" t="n">
        <f aca="false">I1755+J1755+K1755</f>
        <v>337</v>
      </c>
      <c r="M1755" s="1467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A1756" s="816" t="n">
        <v>85</v>
      </c>
      <c r="B1756" s="928"/>
      <c r="C1756" s="958" t="n">
        <v>1063</v>
      </c>
      <c r="D1756" s="966" t="s">
        <v>612</v>
      </c>
      <c r="E1756" s="960" t="n">
        <f aca="false">F1756+G1756+H1756</f>
        <v>0</v>
      </c>
      <c r="F1756" s="1153"/>
      <c r="G1756" s="1154"/>
      <c r="H1756" s="1476"/>
      <c r="I1756" s="1153"/>
      <c r="J1756" s="1154"/>
      <c r="K1756" s="1476"/>
      <c r="L1756" s="960" t="n">
        <f aca="false">I1756+J1756+K1756</f>
        <v>0</v>
      </c>
      <c r="M1756" s="1467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816" t="n">
        <v>90</v>
      </c>
      <c r="B1757" s="928"/>
      <c r="C1757" s="967" t="n">
        <v>1069</v>
      </c>
      <c r="D1757" s="968" t="s">
        <v>613</v>
      </c>
      <c r="E1757" s="969" t="n">
        <f aca="false">F1757+G1757+H1757</f>
        <v>0</v>
      </c>
      <c r="F1757" s="1303"/>
      <c r="G1757" s="1304"/>
      <c r="H1757" s="1477"/>
      <c r="I1757" s="1303"/>
      <c r="J1757" s="1304"/>
      <c r="K1757" s="1477"/>
      <c r="L1757" s="969" t="n">
        <f aca="false">I1757+J1757+K1757</f>
        <v>0</v>
      </c>
      <c r="M1757" s="1467" t="str">
        <f aca="false">(IF($E1757&lt;&gt;0,$M$2,IF($L1757&lt;&gt;0,$M$2,"")))</f>
        <v/>
      </c>
      <c r="N1757" s="1069"/>
    </row>
    <row r="1758" customFormat="false" ht="15.75" hidden="true" customHeight="false" outlineLevel="0" collapsed="false">
      <c r="A1758" s="816" t="n">
        <v>90</v>
      </c>
      <c r="B1758" s="915"/>
      <c r="C1758" s="952" t="n">
        <v>1091</v>
      </c>
      <c r="D1758" s="965" t="s">
        <v>614</v>
      </c>
      <c r="E1758" s="954" t="n">
        <f aca="false">F1758+G1758+H1758</f>
        <v>0</v>
      </c>
      <c r="F1758" s="1330"/>
      <c r="G1758" s="1307"/>
      <c r="H1758" s="1475"/>
      <c r="I1758" s="1330"/>
      <c r="J1758" s="1307"/>
      <c r="K1758" s="1475"/>
      <c r="L1758" s="954" t="n">
        <f aca="false">I1758+J1758+K1758</f>
        <v>0</v>
      </c>
      <c r="M1758" s="1467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815" t="n">
        <v>115</v>
      </c>
      <c r="B1759" s="928"/>
      <c r="C1759" s="929" t="n">
        <v>1092</v>
      </c>
      <c r="D1759" s="930" t="s">
        <v>615</v>
      </c>
      <c r="E1759" s="752" t="n">
        <f aca="false">F1759+G1759+H1759</f>
        <v>0</v>
      </c>
      <c r="F1759" s="801"/>
      <c r="G1759" s="756"/>
      <c r="H1759" s="1470"/>
      <c r="I1759" s="801"/>
      <c r="J1759" s="756"/>
      <c r="K1759" s="1470"/>
      <c r="L1759" s="752" t="n">
        <f aca="false">I1759+J1759+K1759</f>
        <v>0</v>
      </c>
      <c r="M1759" s="1467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815" t="n">
        <v>125</v>
      </c>
      <c r="B1760" s="928"/>
      <c r="C1760" s="921" t="n">
        <v>1098</v>
      </c>
      <c r="D1760" s="973" t="s">
        <v>616</v>
      </c>
      <c r="E1760" s="773" t="n">
        <f aca="false">F1760+G1760+H1760</f>
        <v>0</v>
      </c>
      <c r="F1760" s="808"/>
      <c r="G1760" s="809"/>
      <c r="H1760" s="1469"/>
      <c r="I1760" s="808"/>
      <c r="J1760" s="809"/>
      <c r="K1760" s="1469"/>
      <c r="L1760" s="773" t="n">
        <f aca="false">I1760+J1760+K1760</f>
        <v>0</v>
      </c>
      <c r="M1760" s="1467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816" t="n">
        <v>130</v>
      </c>
      <c r="B1761" s="909" t="n">
        <v>1900</v>
      </c>
      <c r="C1761" s="974" t="s">
        <v>617</v>
      </c>
      <c r="D1761" s="974"/>
      <c r="E1761" s="945" t="n">
        <f aca="false">SUM(E1762:E1764)</f>
        <v>0</v>
      </c>
      <c r="F1761" s="912" t="n">
        <f aca="false">SUM(F1762:F1764)</f>
        <v>0</v>
      </c>
      <c r="G1761" s="913" t="n">
        <f aca="false">SUM(G1762:G1764)</f>
        <v>0</v>
      </c>
      <c r="H1761" s="564" t="n">
        <f aca="false">SUM(H1762:H1764)</f>
        <v>0</v>
      </c>
      <c r="I1761" s="912" t="n">
        <f aca="false">SUM(I1762:I1764)</f>
        <v>0</v>
      </c>
      <c r="J1761" s="913" t="n">
        <f aca="false">SUM(J1762:J1764)</f>
        <v>0</v>
      </c>
      <c r="K1761" s="564" t="n">
        <f aca="false">SUM(K1762:K1764)</f>
        <v>0</v>
      </c>
      <c r="L1761" s="945" t="n">
        <f aca="false">SUM(L1762:L1764)</f>
        <v>0</v>
      </c>
      <c r="M1761" s="1467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A1762" s="816" t="n">
        <v>135</v>
      </c>
      <c r="B1762" s="928"/>
      <c r="C1762" s="916" t="n">
        <v>1901</v>
      </c>
      <c r="D1762" s="975" t="s">
        <v>618</v>
      </c>
      <c r="E1762" s="745" t="n">
        <f aca="false">F1762+G1762+H1762</f>
        <v>0</v>
      </c>
      <c r="F1762" s="812"/>
      <c r="G1762" s="800"/>
      <c r="H1762" s="1468"/>
      <c r="I1762" s="812"/>
      <c r="J1762" s="800"/>
      <c r="K1762" s="1468"/>
      <c r="L1762" s="745" t="n">
        <f aca="false">I1762+J1762+K1762</f>
        <v>0</v>
      </c>
      <c r="M1762" s="1467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816" t="n">
        <v>140</v>
      </c>
      <c r="B1763" s="976"/>
      <c r="C1763" s="929" t="n">
        <v>1981</v>
      </c>
      <c r="D1763" s="977" t="s">
        <v>619</v>
      </c>
      <c r="E1763" s="752" t="n">
        <f aca="false">F1763+G1763+H1763</f>
        <v>0</v>
      </c>
      <c r="F1763" s="801"/>
      <c r="G1763" s="756"/>
      <c r="H1763" s="1470"/>
      <c r="I1763" s="801"/>
      <c r="J1763" s="756"/>
      <c r="K1763" s="1470"/>
      <c r="L1763" s="752" t="n">
        <f aca="false">I1763+J1763+K1763</f>
        <v>0</v>
      </c>
      <c r="M1763" s="1467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816" t="n">
        <v>145</v>
      </c>
      <c r="B1764" s="928"/>
      <c r="C1764" s="921" t="n">
        <v>1991</v>
      </c>
      <c r="D1764" s="978" t="s">
        <v>620</v>
      </c>
      <c r="E1764" s="773" t="n">
        <f aca="false">F1764+G1764+H1764</f>
        <v>0</v>
      </c>
      <c r="F1764" s="808"/>
      <c r="G1764" s="809"/>
      <c r="H1764" s="1469"/>
      <c r="I1764" s="808"/>
      <c r="J1764" s="809"/>
      <c r="K1764" s="1469"/>
      <c r="L1764" s="773" t="n">
        <f aca="false">I1764+J1764+K1764</f>
        <v>0</v>
      </c>
      <c r="M1764" s="1467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816" t="n">
        <v>150</v>
      </c>
      <c r="B1765" s="909" t="n">
        <v>2100</v>
      </c>
      <c r="C1765" s="974" t="s">
        <v>621</v>
      </c>
      <c r="D1765" s="974"/>
      <c r="E1765" s="945" t="n">
        <f aca="false">SUM(E1766:E1770)</f>
        <v>0</v>
      </c>
      <c r="F1765" s="912" t="n">
        <f aca="false">SUM(F1766:F1770)</f>
        <v>0</v>
      </c>
      <c r="G1765" s="913" t="n">
        <f aca="false">SUM(G1766:G1770)</f>
        <v>0</v>
      </c>
      <c r="H1765" s="564" t="n">
        <f aca="false">SUM(H1766:H1770)</f>
        <v>0</v>
      </c>
      <c r="I1765" s="912" t="n">
        <f aca="false">SUM(I1766:I1770)</f>
        <v>0</v>
      </c>
      <c r="J1765" s="913" t="n">
        <f aca="false">SUM(J1766:J1770)</f>
        <v>0</v>
      </c>
      <c r="K1765" s="564" t="n">
        <f aca="false">SUM(K1766:K1770)</f>
        <v>0</v>
      </c>
      <c r="L1765" s="945" t="n">
        <f aca="false">SUM(L1766:L1770)</f>
        <v>0</v>
      </c>
      <c r="M1765" s="1467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816" t="n">
        <v>155</v>
      </c>
      <c r="B1766" s="928"/>
      <c r="C1766" s="916" t="n">
        <v>2110</v>
      </c>
      <c r="D1766" s="979" t="s">
        <v>622</v>
      </c>
      <c r="E1766" s="745" t="n">
        <f aca="false">F1766+G1766+H1766</f>
        <v>0</v>
      </c>
      <c r="F1766" s="812"/>
      <c r="G1766" s="800"/>
      <c r="H1766" s="1468"/>
      <c r="I1766" s="812"/>
      <c r="J1766" s="800"/>
      <c r="K1766" s="1468"/>
      <c r="L1766" s="745" t="n">
        <f aca="false">I1766+J1766+K1766</f>
        <v>0</v>
      </c>
      <c r="M1766" s="1467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816" t="n">
        <v>160</v>
      </c>
      <c r="B1767" s="976"/>
      <c r="C1767" s="929" t="n">
        <v>2120</v>
      </c>
      <c r="D1767" s="934" t="s">
        <v>623</v>
      </c>
      <c r="E1767" s="752" t="n">
        <f aca="false">F1767+G1767+H1767</f>
        <v>0</v>
      </c>
      <c r="F1767" s="801"/>
      <c r="G1767" s="756"/>
      <c r="H1767" s="1470"/>
      <c r="I1767" s="801"/>
      <c r="J1767" s="756"/>
      <c r="K1767" s="1470"/>
      <c r="L1767" s="752" t="n">
        <f aca="false">I1767+J1767+K1767</f>
        <v>0</v>
      </c>
      <c r="M1767" s="1467" t="str">
        <f aca="false">(IF($E1767&lt;&gt;0,$M$2,IF($L1767&lt;&gt;0,$M$2,"")))</f>
        <v/>
      </c>
      <c r="N1767" s="1069"/>
    </row>
    <row r="1768" customFormat="false" ht="15.75" hidden="true" customHeight="false" outlineLevel="0" collapsed="false">
      <c r="A1768" s="816" t="n">
        <v>165</v>
      </c>
      <c r="B1768" s="976"/>
      <c r="C1768" s="929" t="n">
        <v>2125</v>
      </c>
      <c r="D1768" s="934" t="s">
        <v>624</v>
      </c>
      <c r="E1768" s="752" t="n">
        <f aca="false">F1768+G1768+H1768</f>
        <v>0</v>
      </c>
      <c r="F1768" s="753" t="n">
        <v>0</v>
      </c>
      <c r="G1768" s="754" t="n">
        <v>0</v>
      </c>
      <c r="H1768" s="755" t="n">
        <v>0</v>
      </c>
      <c r="I1768" s="753" t="n">
        <v>0</v>
      </c>
      <c r="J1768" s="754" t="n">
        <v>0</v>
      </c>
      <c r="K1768" s="755" t="n">
        <v>0</v>
      </c>
      <c r="L1768" s="752" t="n">
        <f aca="false">I1768+J1768+K1768</f>
        <v>0</v>
      </c>
      <c r="M1768" s="1467" t="str">
        <f aca="false">(IF($E1768&lt;&gt;0,$M$2,IF($L1768&lt;&gt;0,$M$2,"")))</f>
        <v/>
      </c>
      <c r="N1768" s="1069"/>
    </row>
    <row r="1769" customFormat="false" ht="15.75" hidden="true" customHeight="false" outlineLevel="0" collapsed="false">
      <c r="A1769" s="816" t="n">
        <v>175</v>
      </c>
      <c r="B1769" s="927"/>
      <c r="C1769" s="929" t="n">
        <v>2140</v>
      </c>
      <c r="D1769" s="934" t="s">
        <v>625</v>
      </c>
      <c r="E1769" s="752" t="n">
        <f aca="false">F1769+G1769+H1769</f>
        <v>0</v>
      </c>
      <c r="F1769" s="753" t="n">
        <v>0</v>
      </c>
      <c r="G1769" s="754" t="n">
        <v>0</v>
      </c>
      <c r="H1769" s="755" t="n">
        <v>0</v>
      </c>
      <c r="I1769" s="753" t="n">
        <v>0</v>
      </c>
      <c r="J1769" s="754" t="n">
        <v>0</v>
      </c>
      <c r="K1769" s="755" t="n">
        <v>0</v>
      </c>
      <c r="L1769" s="752" t="n">
        <f aca="false">I1769+J1769+K1769</f>
        <v>0</v>
      </c>
      <c r="M1769" s="1467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A1770" s="816" t="n">
        <v>180</v>
      </c>
      <c r="B1770" s="928"/>
      <c r="C1770" s="921" t="n">
        <v>2190</v>
      </c>
      <c r="D1770" s="980" t="s">
        <v>626</v>
      </c>
      <c r="E1770" s="773" t="n">
        <f aca="false">F1770+G1770+H1770</f>
        <v>0</v>
      </c>
      <c r="F1770" s="808"/>
      <c r="G1770" s="809"/>
      <c r="H1770" s="1469"/>
      <c r="I1770" s="808"/>
      <c r="J1770" s="809"/>
      <c r="K1770" s="1469"/>
      <c r="L1770" s="773" t="n">
        <f aca="false">I1770+J1770+K1770</f>
        <v>0</v>
      </c>
      <c r="M1770" s="1467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A1771" s="816" t="n">
        <v>185</v>
      </c>
      <c r="B1771" s="909" t="n">
        <v>2200</v>
      </c>
      <c r="C1771" s="974" t="s">
        <v>627</v>
      </c>
      <c r="D1771" s="974"/>
      <c r="E1771" s="945" t="n">
        <f aca="false">SUM(E1772:E1773)</f>
        <v>0</v>
      </c>
      <c r="F1771" s="912" t="n">
        <f aca="false">SUM(F1772:F1773)</f>
        <v>0</v>
      </c>
      <c r="G1771" s="913" t="n">
        <f aca="false">SUM(G1772:G1773)</f>
        <v>0</v>
      </c>
      <c r="H1771" s="564" t="n">
        <f aca="false">SUM(H1772:H1773)</f>
        <v>0</v>
      </c>
      <c r="I1771" s="912" t="n">
        <f aca="false">SUM(I1772:I1773)</f>
        <v>0</v>
      </c>
      <c r="J1771" s="913" t="n">
        <f aca="false">SUM(J1772:J1773)</f>
        <v>0</v>
      </c>
      <c r="K1771" s="564" t="n">
        <f aca="false">SUM(K1772:K1773)</f>
        <v>0</v>
      </c>
      <c r="L1771" s="945" t="n">
        <f aca="false">SUM(L1772:L1773)</f>
        <v>0</v>
      </c>
      <c r="M1771" s="1467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6" t="n">
        <v>190</v>
      </c>
      <c r="B1772" s="928"/>
      <c r="C1772" s="916" t="n">
        <v>2221</v>
      </c>
      <c r="D1772" s="917" t="s">
        <v>628</v>
      </c>
      <c r="E1772" s="745" t="n">
        <f aca="false">F1772+G1772+H1772</f>
        <v>0</v>
      </c>
      <c r="F1772" s="812"/>
      <c r="G1772" s="800"/>
      <c r="H1772" s="1468"/>
      <c r="I1772" s="812"/>
      <c r="J1772" s="800"/>
      <c r="K1772" s="1468"/>
      <c r="L1772" s="745" t="n">
        <f aca="false">I1772+J1772+K1772</f>
        <v>0</v>
      </c>
      <c r="M1772" s="1467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200</v>
      </c>
      <c r="B1773" s="928"/>
      <c r="C1773" s="921" t="n">
        <v>2224</v>
      </c>
      <c r="D1773" s="922" t="s">
        <v>629</v>
      </c>
      <c r="E1773" s="773" t="n">
        <f aca="false">F1773+G1773+H1773</f>
        <v>0</v>
      </c>
      <c r="F1773" s="808"/>
      <c r="G1773" s="809"/>
      <c r="H1773" s="1469"/>
      <c r="I1773" s="808"/>
      <c r="J1773" s="809"/>
      <c r="K1773" s="1469"/>
      <c r="L1773" s="773" t="n">
        <f aca="false">I1773+J1773+K1773</f>
        <v>0</v>
      </c>
      <c r="M1773" s="1467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200</v>
      </c>
      <c r="B1774" s="909" t="n">
        <v>2500</v>
      </c>
      <c r="C1774" s="974" t="s">
        <v>630</v>
      </c>
      <c r="D1774" s="974"/>
      <c r="E1774" s="945" t="n">
        <f aca="false">F1774+G1774+H1774</f>
        <v>0</v>
      </c>
      <c r="F1774" s="1471"/>
      <c r="G1774" s="1472"/>
      <c r="H1774" s="1473"/>
      <c r="I1774" s="1471"/>
      <c r="J1774" s="1472"/>
      <c r="K1774" s="1473"/>
      <c r="L1774" s="945" t="n">
        <f aca="false">I1774+J1774+K1774</f>
        <v>0</v>
      </c>
      <c r="M1774" s="1467" t="str">
        <f aca="false">(IF($E1774&lt;&gt;0,$M$2,IF($L1774&lt;&gt;0,$M$2,"")))</f>
        <v/>
      </c>
      <c r="N1774" s="1069"/>
    </row>
    <row r="1775" customFormat="false" ht="15.75" hidden="true" customHeight="true" outlineLevel="0" collapsed="false">
      <c r="A1775" s="816" t="n">
        <v>205</v>
      </c>
      <c r="B1775" s="909" t="n">
        <v>2600</v>
      </c>
      <c r="C1775" s="981" t="s">
        <v>631</v>
      </c>
      <c r="D1775" s="981"/>
      <c r="E1775" s="945" t="n">
        <f aca="false">F1775+G1775+H1775</f>
        <v>0</v>
      </c>
      <c r="F1775" s="1471"/>
      <c r="G1775" s="1472"/>
      <c r="H1775" s="1473"/>
      <c r="I1775" s="1471"/>
      <c r="J1775" s="1472"/>
      <c r="K1775" s="1473"/>
      <c r="L1775" s="945" t="n">
        <f aca="false">I1775+J1775+K1775</f>
        <v>0</v>
      </c>
      <c r="M1775" s="1467" t="str">
        <f aca="false">(IF($E1775&lt;&gt;0,$M$2,IF($L1775&lt;&gt;0,$M$2,"")))</f>
        <v/>
      </c>
      <c r="N1775" s="1069"/>
    </row>
    <row r="1776" customFormat="false" ht="15.75" hidden="true" customHeight="true" outlineLevel="0" collapsed="false">
      <c r="A1776" s="816" t="n">
        <v>210</v>
      </c>
      <c r="B1776" s="909" t="n">
        <v>2700</v>
      </c>
      <c r="C1776" s="981" t="s">
        <v>632</v>
      </c>
      <c r="D1776" s="981"/>
      <c r="E1776" s="945" t="n">
        <f aca="false">F1776+G1776+H1776</f>
        <v>0</v>
      </c>
      <c r="F1776" s="1471"/>
      <c r="G1776" s="1472"/>
      <c r="H1776" s="1473"/>
      <c r="I1776" s="1471"/>
      <c r="J1776" s="1472"/>
      <c r="K1776" s="1473"/>
      <c r="L1776" s="945" t="n">
        <f aca="false">I1776+J1776+K1776</f>
        <v>0</v>
      </c>
      <c r="M1776" s="1467" t="str">
        <f aca="false">(IF($E1776&lt;&gt;0,$M$2,IF($L1776&lt;&gt;0,$M$2,"")))</f>
        <v/>
      </c>
      <c r="N1776" s="1069"/>
    </row>
    <row r="1777" customFormat="false" ht="36" hidden="true" customHeight="true" outlineLevel="0" collapsed="false">
      <c r="A1777" s="816" t="n">
        <v>215</v>
      </c>
      <c r="B1777" s="909" t="n">
        <v>2800</v>
      </c>
      <c r="C1777" s="981" t="s">
        <v>924</v>
      </c>
      <c r="D1777" s="981"/>
      <c r="E1777" s="945" t="n">
        <f aca="false">F1777+G1777+H1777</f>
        <v>0</v>
      </c>
      <c r="F1777" s="1471"/>
      <c r="G1777" s="1472"/>
      <c r="H1777" s="1473"/>
      <c r="I1777" s="1471"/>
      <c r="J1777" s="1472"/>
      <c r="K1777" s="1473"/>
      <c r="L1777" s="945" t="n">
        <f aca="false">I1777+J1777+K1777</f>
        <v>0</v>
      </c>
      <c r="M1777" s="1467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220</v>
      </c>
      <c r="B1778" s="909" t="n">
        <v>2900</v>
      </c>
      <c r="C1778" s="974" t="s">
        <v>634</v>
      </c>
      <c r="D1778" s="974"/>
      <c r="E1778" s="945" t="n">
        <f aca="false">SUM(E1779:E1786)</f>
        <v>0</v>
      </c>
      <c r="F1778" s="912" t="n">
        <f aca="false">SUM(F1779:F1786)</f>
        <v>0</v>
      </c>
      <c r="G1778" s="912" t="n">
        <f aca="false">SUM(G1779:G1786)</f>
        <v>0</v>
      </c>
      <c r="H1778" s="912" t="n">
        <f aca="false">SUM(H1779:H1786)</f>
        <v>0</v>
      </c>
      <c r="I1778" s="912" t="n">
        <f aca="false">SUM(I1779:I1786)</f>
        <v>0</v>
      </c>
      <c r="J1778" s="912" t="n">
        <f aca="false">SUM(J1779:J1786)</f>
        <v>0</v>
      </c>
      <c r="K1778" s="912" t="n">
        <f aca="false">SUM(K1779:K1786)</f>
        <v>0</v>
      </c>
      <c r="L1778" s="912" t="n">
        <f aca="false">SUM(L1779:L1786)</f>
        <v>0</v>
      </c>
      <c r="M1778" s="1467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225</v>
      </c>
      <c r="B1779" s="976"/>
      <c r="C1779" s="916" t="n">
        <v>2910</v>
      </c>
      <c r="D1779" s="983" t="s">
        <v>635</v>
      </c>
      <c r="E1779" s="745" t="n">
        <f aca="false">F1779+G1779+H1779</f>
        <v>0</v>
      </c>
      <c r="F1779" s="812"/>
      <c r="G1779" s="800"/>
      <c r="H1779" s="1468"/>
      <c r="I1779" s="812"/>
      <c r="J1779" s="800"/>
      <c r="K1779" s="1468"/>
      <c r="L1779" s="745" t="n">
        <f aca="false">I1779+J1779+K1779</f>
        <v>0</v>
      </c>
      <c r="M1779" s="1467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230</v>
      </c>
      <c r="B1780" s="976"/>
      <c r="C1780" s="916" t="n">
        <v>2920</v>
      </c>
      <c r="D1780" s="983" t="s">
        <v>636</v>
      </c>
      <c r="E1780" s="745" t="n">
        <f aca="false">F1780+G1780+H1780</f>
        <v>0</v>
      </c>
      <c r="F1780" s="812"/>
      <c r="G1780" s="800"/>
      <c r="H1780" s="1468"/>
      <c r="I1780" s="812"/>
      <c r="J1780" s="800"/>
      <c r="K1780" s="1468"/>
      <c r="L1780" s="745" t="n">
        <f aca="false">I1780+J1780+K1780</f>
        <v>0</v>
      </c>
      <c r="M1780" s="1467" t="str">
        <f aca="false">(IF($E1780&lt;&gt;0,$M$2,IF($L1780&lt;&gt;0,$M$2,"")))</f>
        <v/>
      </c>
      <c r="N1780" s="1069"/>
    </row>
    <row r="1781" customFormat="false" ht="31.5" hidden="true" customHeight="false" outlineLevel="0" collapsed="false">
      <c r="A1781" s="816" t="n">
        <v>245</v>
      </c>
      <c r="B1781" s="976"/>
      <c r="C1781" s="958" t="n">
        <v>2969</v>
      </c>
      <c r="D1781" s="984" t="s">
        <v>637</v>
      </c>
      <c r="E1781" s="960" t="n">
        <f aca="false">F1781+G1781+H1781</f>
        <v>0</v>
      </c>
      <c r="F1781" s="1153"/>
      <c r="G1781" s="1154"/>
      <c r="H1781" s="1476"/>
      <c r="I1781" s="1153"/>
      <c r="J1781" s="1154"/>
      <c r="K1781" s="1476"/>
      <c r="L1781" s="960" t="n">
        <f aca="false">I1781+J1781+K1781</f>
        <v>0</v>
      </c>
      <c r="M1781" s="1467" t="str">
        <f aca="false">(IF($E1781&lt;&gt;0,$M$2,IF($L1781&lt;&gt;0,$M$2,"")))</f>
        <v/>
      </c>
      <c r="N1781" s="1069"/>
    </row>
    <row r="1782" customFormat="false" ht="31.5" hidden="true" customHeight="false" outlineLevel="0" collapsed="false">
      <c r="A1782" s="815" t="n">
        <v>220</v>
      </c>
      <c r="B1782" s="976"/>
      <c r="C1782" s="985" t="n">
        <v>2970</v>
      </c>
      <c r="D1782" s="986" t="s">
        <v>638</v>
      </c>
      <c r="E1782" s="987" t="n">
        <f aca="false">F1782+G1782+H1782</f>
        <v>0</v>
      </c>
      <c r="F1782" s="1375"/>
      <c r="G1782" s="1376"/>
      <c r="H1782" s="1478"/>
      <c r="I1782" s="1375"/>
      <c r="J1782" s="1376"/>
      <c r="K1782" s="1478"/>
      <c r="L1782" s="987" t="n">
        <f aca="false">I1782+J1782+K1782</f>
        <v>0</v>
      </c>
      <c r="M1782" s="1467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225</v>
      </c>
      <c r="B1783" s="976"/>
      <c r="C1783" s="967" t="n">
        <v>2989</v>
      </c>
      <c r="D1783" s="991" t="s">
        <v>639</v>
      </c>
      <c r="E1783" s="969" t="n">
        <f aca="false">F1783+G1783+H1783</f>
        <v>0</v>
      </c>
      <c r="F1783" s="1303"/>
      <c r="G1783" s="1304"/>
      <c r="H1783" s="1477"/>
      <c r="I1783" s="1303"/>
      <c r="J1783" s="1304"/>
      <c r="K1783" s="1477"/>
      <c r="L1783" s="969" t="n">
        <f aca="false">I1783+J1783+K1783</f>
        <v>0</v>
      </c>
      <c r="M1783" s="1467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230</v>
      </c>
      <c r="B1784" s="928"/>
      <c r="C1784" s="952" t="n">
        <v>2990</v>
      </c>
      <c r="D1784" s="992" t="s">
        <v>925</v>
      </c>
      <c r="E1784" s="954" t="n">
        <f aca="false">F1784+G1784+H1784</f>
        <v>0</v>
      </c>
      <c r="F1784" s="1330"/>
      <c r="G1784" s="1307"/>
      <c r="H1784" s="1475"/>
      <c r="I1784" s="1330"/>
      <c r="J1784" s="1307"/>
      <c r="K1784" s="1475"/>
      <c r="L1784" s="954" t="n">
        <f aca="false">I1784+J1784+K1784</f>
        <v>0</v>
      </c>
      <c r="M1784" s="1467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235</v>
      </c>
      <c r="B1785" s="928"/>
      <c r="C1785" s="952" t="n">
        <v>2991</v>
      </c>
      <c r="D1785" s="992" t="s">
        <v>641</v>
      </c>
      <c r="E1785" s="954" t="n">
        <f aca="false">F1785+G1785+H1785</f>
        <v>0</v>
      </c>
      <c r="F1785" s="1330"/>
      <c r="G1785" s="1307"/>
      <c r="H1785" s="1475"/>
      <c r="I1785" s="1330"/>
      <c r="J1785" s="1307"/>
      <c r="K1785" s="1475"/>
      <c r="L1785" s="954" t="n">
        <f aca="false">I1785+J1785+K1785</f>
        <v>0</v>
      </c>
      <c r="M1785" s="1467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6" t="n">
        <v>240</v>
      </c>
      <c r="B1786" s="928"/>
      <c r="C1786" s="921" t="n">
        <v>2992</v>
      </c>
      <c r="D1786" s="993" t="s">
        <v>642</v>
      </c>
      <c r="E1786" s="773" t="n">
        <f aca="false">F1786+G1786+H1786</f>
        <v>0</v>
      </c>
      <c r="F1786" s="808"/>
      <c r="G1786" s="809"/>
      <c r="H1786" s="1469"/>
      <c r="I1786" s="808"/>
      <c r="J1786" s="809"/>
      <c r="K1786" s="1469"/>
      <c r="L1786" s="773" t="n">
        <f aca="false">I1786+J1786+K1786</f>
        <v>0</v>
      </c>
      <c r="M1786" s="1467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6" t="n">
        <v>245</v>
      </c>
      <c r="B1787" s="909" t="n">
        <v>3300</v>
      </c>
      <c r="C1787" s="995" t="s">
        <v>643</v>
      </c>
      <c r="D1787" s="996"/>
      <c r="E1787" s="945" t="n">
        <f aca="false">SUM(E1788:E1792)</f>
        <v>0</v>
      </c>
      <c r="F1787" s="912" t="n">
        <f aca="false">SUM(F1788:F1792)</f>
        <v>0</v>
      </c>
      <c r="G1787" s="913" t="n">
        <f aca="false">SUM(G1788:G1792)</f>
        <v>0</v>
      </c>
      <c r="H1787" s="564" t="n">
        <f aca="false">SUM(H1788:H1792)</f>
        <v>0</v>
      </c>
      <c r="I1787" s="912" t="n">
        <f aca="false">SUM(I1788:I1792)</f>
        <v>0</v>
      </c>
      <c r="J1787" s="913" t="n">
        <f aca="false">SUM(J1788:J1792)</f>
        <v>0</v>
      </c>
      <c r="K1787" s="564" t="n">
        <f aca="false">SUM(K1788:K1792)</f>
        <v>0</v>
      </c>
      <c r="L1787" s="945" t="n">
        <f aca="false">SUM(L1788:L1792)</f>
        <v>0</v>
      </c>
      <c r="M1787" s="1467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5" t="n">
        <v>250</v>
      </c>
      <c r="B1788" s="927"/>
      <c r="C1788" s="916" t="n">
        <v>3301</v>
      </c>
      <c r="D1788" s="997" t="s">
        <v>644</v>
      </c>
      <c r="E1788" s="745" t="n">
        <f aca="false">F1788+G1788+H1788</f>
        <v>0</v>
      </c>
      <c r="F1788" s="746" t="n">
        <v>0</v>
      </c>
      <c r="G1788" s="747" t="n">
        <v>0</v>
      </c>
      <c r="H1788" s="748" t="n">
        <v>0</v>
      </c>
      <c r="I1788" s="746" t="n">
        <v>0</v>
      </c>
      <c r="J1788" s="747" t="n">
        <v>0</v>
      </c>
      <c r="K1788" s="748" t="n">
        <v>0</v>
      </c>
      <c r="L1788" s="745" t="n">
        <f aca="false">I1788+J1788+K1788</f>
        <v>0</v>
      </c>
      <c r="M1788" s="1467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255</v>
      </c>
      <c r="B1789" s="927"/>
      <c r="C1789" s="929" t="n">
        <v>3302</v>
      </c>
      <c r="D1789" s="998" t="s">
        <v>645</v>
      </c>
      <c r="E1789" s="752" t="n">
        <f aca="false">F1789+G1789+H1789</f>
        <v>0</v>
      </c>
      <c r="F1789" s="753" t="n">
        <v>0</v>
      </c>
      <c r="G1789" s="754" t="n">
        <v>0</v>
      </c>
      <c r="H1789" s="755" t="n">
        <v>0</v>
      </c>
      <c r="I1789" s="753" t="n">
        <v>0</v>
      </c>
      <c r="J1789" s="754" t="n">
        <v>0</v>
      </c>
      <c r="K1789" s="755" t="n">
        <v>0</v>
      </c>
      <c r="L1789" s="752" t="n">
        <f aca="false">I1789+J1789+K1789</f>
        <v>0</v>
      </c>
      <c r="M1789" s="1467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265</v>
      </c>
      <c r="B1790" s="927"/>
      <c r="C1790" s="929" t="n">
        <v>3304</v>
      </c>
      <c r="D1790" s="998" t="s">
        <v>646</v>
      </c>
      <c r="E1790" s="752" t="n">
        <f aca="false">F1790+G1790+H1790</f>
        <v>0</v>
      </c>
      <c r="F1790" s="753" t="n">
        <v>0</v>
      </c>
      <c r="G1790" s="754" t="n">
        <v>0</v>
      </c>
      <c r="H1790" s="755" t="n">
        <v>0</v>
      </c>
      <c r="I1790" s="753" t="n">
        <v>0</v>
      </c>
      <c r="J1790" s="754" t="n">
        <v>0</v>
      </c>
      <c r="K1790" s="755" t="n">
        <v>0</v>
      </c>
      <c r="L1790" s="752" t="n">
        <f aca="false">I1790+J1790+K1790</f>
        <v>0</v>
      </c>
      <c r="M1790" s="1467" t="str">
        <f aca="false">(IF($E1790&lt;&gt;0,$M$2,IF($L1790&lt;&gt;0,$M$2,"")))</f>
        <v/>
      </c>
      <c r="N1790" s="1069"/>
    </row>
    <row r="1791" customFormat="false" ht="31.5" hidden="true" customHeight="false" outlineLevel="0" collapsed="false">
      <c r="A1791" s="815" t="n">
        <v>270</v>
      </c>
      <c r="B1791" s="927"/>
      <c r="C1791" s="921" t="n">
        <v>3306</v>
      </c>
      <c r="D1791" s="999" t="s">
        <v>647</v>
      </c>
      <c r="E1791" s="752" t="n">
        <f aca="false">F1791+G1791+H1791</f>
        <v>0</v>
      </c>
      <c r="F1791" s="753" t="n">
        <v>0</v>
      </c>
      <c r="G1791" s="754" t="n">
        <v>0</v>
      </c>
      <c r="H1791" s="755" t="n">
        <v>0</v>
      </c>
      <c r="I1791" s="753" t="n">
        <v>0</v>
      </c>
      <c r="J1791" s="754" t="n">
        <v>0</v>
      </c>
      <c r="K1791" s="755" t="n">
        <v>0</v>
      </c>
      <c r="L1791" s="752" t="n">
        <f aca="false">I1791+J1791+K1791</f>
        <v>0</v>
      </c>
      <c r="M1791" s="1467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5" t="n">
        <v>290</v>
      </c>
      <c r="B1792" s="927"/>
      <c r="C1792" s="921" t="n">
        <v>3307</v>
      </c>
      <c r="D1792" s="999" t="s">
        <v>648</v>
      </c>
      <c r="E1792" s="773" t="n">
        <f aca="false">F1792+G1792+H1792</f>
        <v>0</v>
      </c>
      <c r="F1792" s="774" t="n">
        <v>0</v>
      </c>
      <c r="G1792" s="775" t="n">
        <v>0</v>
      </c>
      <c r="H1792" s="776" t="n">
        <v>0</v>
      </c>
      <c r="I1792" s="774" t="n">
        <v>0</v>
      </c>
      <c r="J1792" s="775" t="n">
        <v>0</v>
      </c>
      <c r="K1792" s="776" t="n">
        <v>0</v>
      </c>
      <c r="L1792" s="773" t="n">
        <f aca="false">I1792+J1792+K1792</f>
        <v>0</v>
      </c>
      <c r="M1792" s="1467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982" t="n">
        <v>320</v>
      </c>
      <c r="B1793" s="909" t="n">
        <v>3900</v>
      </c>
      <c r="C1793" s="974" t="s">
        <v>649</v>
      </c>
      <c r="D1793" s="974"/>
      <c r="E1793" s="945" t="n">
        <f aca="false">F1793+G1793+H1793</f>
        <v>0</v>
      </c>
      <c r="F1793" s="796" t="n">
        <v>0</v>
      </c>
      <c r="G1793" s="797" t="n">
        <v>0</v>
      </c>
      <c r="H1793" s="798" t="n">
        <v>0</v>
      </c>
      <c r="I1793" s="796" t="n">
        <v>0</v>
      </c>
      <c r="J1793" s="797" t="n">
        <v>0</v>
      </c>
      <c r="K1793" s="798" t="n">
        <v>0</v>
      </c>
      <c r="L1793" s="945" t="n">
        <f aca="false">I1793+J1793+K1793</f>
        <v>0</v>
      </c>
      <c r="M1793" s="1467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5" t="n">
        <v>330</v>
      </c>
      <c r="B1794" s="909" t="n">
        <v>4000</v>
      </c>
      <c r="C1794" s="974" t="s">
        <v>650</v>
      </c>
      <c r="D1794" s="974"/>
      <c r="E1794" s="945" t="n">
        <f aca="false">F1794+G1794+H1794</f>
        <v>0</v>
      </c>
      <c r="F1794" s="1471"/>
      <c r="G1794" s="1472"/>
      <c r="H1794" s="1473"/>
      <c r="I1794" s="1471"/>
      <c r="J1794" s="1472"/>
      <c r="K1794" s="1473"/>
      <c r="L1794" s="945" t="n">
        <f aca="false">I1794+J1794+K1794</f>
        <v>0</v>
      </c>
      <c r="M1794" s="1467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5" t="n">
        <v>350</v>
      </c>
      <c r="B1795" s="909" t="n">
        <v>4100</v>
      </c>
      <c r="C1795" s="974" t="s">
        <v>651</v>
      </c>
      <c r="D1795" s="974"/>
      <c r="E1795" s="945" t="n">
        <f aca="false">F1795+G1795+H1795</f>
        <v>0</v>
      </c>
      <c r="F1795" s="797" t="n">
        <v>0</v>
      </c>
      <c r="G1795" s="797" t="n">
        <v>0</v>
      </c>
      <c r="H1795" s="798" t="n">
        <v>0</v>
      </c>
      <c r="I1795" s="833" t="n">
        <v>0</v>
      </c>
      <c r="J1795" s="797" t="n">
        <v>0</v>
      </c>
      <c r="K1795" s="797" t="n">
        <v>0</v>
      </c>
      <c r="L1795" s="945" t="n">
        <f aca="false">I1795+J1795+K1795</f>
        <v>0</v>
      </c>
      <c r="M1795" s="1467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A1796" s="816" t="n">
        <v>355</v>
      </c>
      <c r="B1796" s="909" t="n">
        <v>4200</v>
      </c>
      <c r="C1796" s="974" t="s">
        <v>652</v>
      </c>
      <c r="D1796" s="974"/>
      <c r="E1796" s="945" t="n">
        <f aca="false">SUM(E1797:E1802)</f>
        <v>120002</v>
      </c>
      <c r="F1796" s="912" t="n">
        <f aca="false">SUM(F1797:F1802)</f>
        <v>0</v>
      </c>
      <c r="G1796" s="913" t="n">
        <f aca="false">SUM(G1797:G1802)</f>
        <v>120002</v>
      </c>
      <c r="H1796" s="564" t="n">
        <f aca="false">SUM(H1797:H1802)</f>
        <v>0</v>
      </c>
      <c r="I1796" s="912" t="n">
        <f aca="false">SUM(I1797:I1802)</f>
        <v>0</v>
      </c>
      <c r="J1796" s="913" t="n">
        <f aca="false">SUM(J1797:J1802)</f>
        <v>120002</v>
      </c>
      <c r="K1796" s="564" t="n">
        <f aca="false">SUM(K1797:K1802)</f>
        <v>0</v>
      </c>
      <c r="L1796" s="945" t="n">
        <f aca="false">SUM(L1797:L1802)</f>
        <v>120002</v>
      </c>
      <c r="M1796" s="1467" t="n">
        <f aca="false">(IF($E1796&lt;&gt;0,$M$2,IF($L1796&lt;&gt;0,$M$2,"")))</f>
        <v>1</v>
      </c>
      <c r="N1796" s="1069"/>
    </row>
    <row r="1797" customFormat="false" ht="15.75" hidden="true" customHeight="false" outlineLevel="0" collapsed="false">
      <c r="A1797" s="816" t="n">
        <v>355</v>
      </c>
      <c r="B1797" s="1001"/>
      <c r="C1797" s="916" t="n">
        <v>4201</v>
      </c>
      <c r="D1797" s="917" t="s">
        <v>653</v>
      </c>
      <c r="E1797" s="745" t="n">
        <f aca="false">F1797+G1797+H1797</f>
        <v>0</v>
      </c>
      <c r="F1797" s="812"/>
      <c r="G1797" s="800"/>
      <c r="H1797" s="1468"/>
      <c r="I1797" s="812"/>
      <c r="J1797" s="800"/>
      <c r="K1797" s="1468"/>
      <c r="L1797" s="745" t="n">
        <f aca="false">I1797+J1797+K1797</f>
        <v>0</v>
      </c>
      <c r="M1797" s="1467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375</v>
      </c>
      <c r="B1798" s="1001"/>
      <c r="C1798" s="929" t="n">
        <v>4202</v>
      </c>
      <c r="D1798" s="1002" t="s">
        <v>654</v>
      </c>
      <c r="E1798" s="752" t="n">
        <f aca="false">F1798+G1798+H1798</f>
        <v>0</v>
      </c>
      <c r="F1798" s="801"/>
      <c r="G1798" s="756"/>
      <c r="H1798" s="1470"/>
      <c r="I1798" s="801"/>
      <c r="J1798" s="756"/>
      <c r="K1798" s="1470"/>
      <c r="L1798" s="752" t="n">
        <f aca="false">I1798+J1798+K1798</f>
        <v>0</v>
      </c>
      <c r="M1798" s="1467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380</v>
      </c>
      <c r="B1799" s="1001"/>
      <c r="C1799" s="929" t="n">
        <v>4214</v>
      </c>
      <c r="D1799" s="1002" t="s">
        <v>655</v>
      </c>
      <c r="E1799" s="752" t="n">
        <f aca="false">F1799+G1799+H1799</f>
        <v>0</v>
      </c>
      <c r="F1799" s="801"/>
      <c r="G1799" s="756"/>
      <c r="H1799" s="1470"/>
      <c r="I1799" s="801"/>
      <c r="J1799" s="756"/>
      <c r="K1799" s="1470"/>
      <c r="L1799" s="752" t="n">
        <f aca="false">I1799+J1799+K1799</f>
        <v>0</v>
      </c>
      <c r="M1799" s="1467" t="str">
        <f aca="false">(IF($E1799&lt;&gt;0,$M$2,IF($L1799&lt;&gt;0,$M$2,"")))</f>
        <v/>
      </c>
      <c r="N1799" s="1069"/>
    </row>
    <row r="1800" customFormat="false" ht="15.75" hidden="false" customHeight="false" outlineLevel="0" collapsed="false">
      <c r="A1800" s="816" t="n">
        <v>385</v>
      </c>
      <c r="B1800" s="1001"/>
      <c r="C1800" s="929" t="n">
        <v>4217</v>
      </c>
      <c r="D1800" s="1002" t="s">
        <v>656</v>
      </c>
      <c r="E1800" s="752" t="n">
        <f aca="false">F1800+G1800+H1800</f>
        <v>120002</v>
      </c>
      <c r="F1800" s="801"/>
      <c r="G1800" s="756" t="n">
        <v>120002</v>
      </c>
      <c r="H1800" s="1470"/>
      <c r="I1800" s="801"/>
      <c r="J1800" s="756" t="n">
        <v>120002</v>
      </c>
      <c r="K1800" s="1470"/>
      <c r="L1800" s="752" t="n">
        <f aca="false">I1800+J1800+K1800</f>
        <v>120002</v>
      </c>
      <c r="M1800" s="1467" t="n">
        <f aca="false">(IF($E1800&lt;&gt;0,$M$2,IF($L1800&lt;&gt;0,$M$2,"")))</f>
        <v>1</v>
      </c>
      <c r="N1800" s="1069"/>
    </row>
    <row r="1801" customFormat="false" ht="15.75" hidden="true" customHeight="false" outlineLevel="0" collapsed="false">
      <c r="A1801" s="816" t="n">
        <v>390</v>
      </c>
      <c r="B1801" s="1001"/>
      <c r="C1801" s="929" t="n">
        <v>4218</v>
      </c>
      <c r="D1801" s="930" t="s">
        <v>657</v>
      </c>
      <c r="E1801" s="752" t="n">
        <f aca="false">F1801+G1801+H1801</f>
        <v>0</v>
      </c>
      <c r="F1801" s="801"/>
      <c r="G1801" s="756"/>
      <c r="H1801" s="1470"/>
      <c r="I1801" s="801"/>
      <c r="J1801" s="756"/>
      <c r="K1801" s="1470"/>
      <c r="L1801" s="752" t="n">
        <f aca="false">I1801+J1801+K1801</f>
        <v>0</v>
      </c>
      <c r="M1801" s="1467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A1802" s="816" t="n">
        <v>390</v>
      </c>
      <c r="B1802" s="1001"/>
      <c r="C1802" s="921" t="n">
        <v>4219</v>
      </c>
      <c r="D1802" s="1003" t="s">
        <v>658</v>
      </c>
      <c r="E1802" s="773" t="n">
        <f aca="false">F1802+G1802+H1802</f>
        <v>0</v>
      </c>
      <c r="F1802" s="808"/>
      <c r="G1802" s="809"/>
      <c r="H1802" s="1469"/>
      <c r="I1802" s="808"/>
      <c r="J1802" s="809"/>
      <c r="K1802" s="1469"/>
      <c r="L1802" s="773" t="n">
        <f aca="false">I1802+J1802+K1802</f>
        <v>0</v>
      </c>
      <c r="M1802" s="1467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A1803" s="816" t="n">
        <v>395</v>
      </c>
      <c r="B1803" s="909" t="n">
        <v>4300</v>
      </c>
      <c r="C1803" s="974" t="s">
        <v>659</v>
      </c>
      <c r="D1803" s="974"/>
      <c r="E1803" s="945" t="n">
        <f aca="false">SUM(E1804:E1806)</f>
        <v>0</v>
      </c>
      <c r="F1803" s="912" t="n">
        <f aca="false">SUM(F1804:F1806)</f>
        <v>0</v>
      </c>
      <c r="G1803" s="913" t="n">
        <f aca="false">SUM(G1804:G1806)</f>
        <v>0</v>
      </c>
      <c r="H1803" s="564" t="n">
        <f aca="false">SUM(H1804:H1806)</f>
        <v>0</v>
      </c>
      <c r="I1803" s="912" t="n">
        <f aca="false">SUM(I1804:I1806)</f>
        <v>0</v>
      </c>
      <c r="J1803" s="913" t="n">
        <f aca="false">SUM(J1804:J1806)</f>
        <v>0</v>
      </c>
      <c r="K1803" s="564" t="n">
        <f aca="false">SUM(K1804:K1806)</f>
        <v>0</v>
      </c>
      <c r="L1803" s="945" t="n">
        <f aca="false">SUM(L1804:L1806)</f>
        <v>0</v>
      </c>
      <c r="M1803" s="1467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A1804" s="994" t="n">
        <v>397</v>
      </c>
      <c r="B1804" s="1001"/>
      <c r="C1804" s="916" t="n">
        <v>4301</v>
      </c>
      <c r="D1804" s="946" t="s">
        <v>660</v>
      </c>
      <c r="E1804" s="745" t="n">
        <f aca="false">F1804+G1804+H1804</f>
        <v>0</v>
      </c>
      <c r="F1804" s="812"/>
      <c r="G1804" s="800"/>
      <c r="H1804" s="1468"/>
      <c r="I1804" s="812"/>
      <c r="J1804" s="800"/>
      <c r="K1804" s="1468"/>
      <c r="L1804" s="745" t="n">
        <f aca="false">I1804+J1804+K1804</f>
        <v>0</v>
      </c>
      <c r="M1804" s="1467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758" t="n">
        <v>398</v>
      </c>
      <c r="B1805" s="1001"/>
      <c r="C1805" s="929" t="n">
        <v>4302</v>
      </c>
      <c r="D1805" s="1002" t="s">
        <v>661</v>
      </c>
      <c r="E1805" s="752" t="n">
        <f aca="false">F1805+G1805+H1805</f>
        <v>0</v>
      </c>
      <c r="F1805" s="801"/>
      <c r="G1805" s="756"/>
      <c r="H1805" s="1470"/>
      <c r="I1805" s="801"/>
      <c r="J1805" s="756"/>
      <c r="K1805" s="1470"/>
      <c r="L1805" s="752" t="n">
        <f aca="false">I1805+J1805+K1805</f>
        <v>0</v>
      </c>
      <c r="M1805" s="1467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758" t="n">
        <v>399</v>
      </c>
      <c r="B1806" s="1001"/>
      <c r="C1806" s="921" t="n">
        <v>4309</v>
      </c>
      <c r="D1806" s="935" t="s">
        <v>662</v>
      </c>
      <c r="E1806" s="773" t="n">
        <f aca="false">F1806+G1806+H1806</f>
        <v>0</v>
      </c>
      <c r="F1806" s="808"/>
      <c r="G1806" s="809"/>
      <c r="H1806" s="1469"/>
      <c r="I1806" s="808"/>
      <c r="J1806" s="809"/>
      <c r="K1806" s="1469"/>
      <c r="L1806" s="773" t="n">
        <f aca="false">I1806+J1806+K1806</f>
        <v>0</v>
      </c>
      <c r="M1806" s="1467" t="str">
        <f aca="false">(IF($E1806&lt;&gt;0,$M$2,IF($L1806&lt;&gt;0,$M$2,"")))</f>
        <v/>
      </c>
      <c r="N1806" s="1069"/>
    </row>
    <row r="1807" customFormat="false" ht="15.75" hidden="true" customHeight="false" outlineLevel="0" collapsed="false">
      <c r="A1807" s="758" t="n">
        <v>400</v>
      </c>
      <c r="B1807" s="909" t="n">
        <v>4400</v>
      </c>
      <c r="C1807" s="974" t="s">
        <v>663</v>
      </c>
      <c r="D1807" s="974"/>
      <c r="E1807" s="945" t="n">
        <f aca="false">F1807+G1807+H1807</f>
        <v>0</v>
      </c>
      <c r="F1807" s="1471"/>
      <c r="G1807" s="1472"/>
      <c r="H1807" s="1473"/>
      <c r="I1807" s="1471"/>
      <c r="J1807" s="1472"/>
      <c r="K1807" s="1473"/>
      <c r="L1807" s="945" t="n">
        <f aca="false">I1807+J1807+K1807</f>
        <v>0</v>
      </c>
      <c r="M1807" s="1467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758" t="n">
        <v>401</v>
      </c>
      <c r="B1808" s="909" t="n">
        <v>4500</v>
      </c>
      <c r="C1808" s="974" t="s">
        <v>664</v>
      </c>
      <c r="D1808" s="974"/>
      <c r="E1808" s="945" t="n">
        <f aca="false">F1808+G1808+H1808</f>
        <v>0</v>
      </c>
      <c r="F1808" s="1471"/>
      <c r="G1808" s="1472"/>
      <c r="H1808" s="1473"/>
      <c r="I1808" s="1471"/>
      <c r="J1808" s="1472"/>
      <c r="K1808" s="1473"/>
      <c r="L1808" s="945" t="n">
        <f aca="false">I1808+J1808+K1808</f>
        <v>0</v>
      </c>
      <c r="M1808" s="1467" t="str">
        <f aca="false">(IF($E1808&lt;&gt;0,$M$2,IF($L1808&lt;&gt;0,$M$2,"")))</f>
        <v/>
      </c>
      <c r="N1808" s="1069"/>
    </row>
    <row r="1809" customFormat="false" ht="15.75" hidden="true" customHeight="true" outlineLevel="0" collapsed="false">
      <c r="A1809" s="1000" t="n">
        <v>404</v>
      </c>
      <c r="B1809" s="909" t="n">
        <v>4600</v>
      </c>
      <c r="C1809" s="981" t="s">
        <v>665</v>
      </c>
      <c r="D1809" s="981"/>
      <c r="E1809" s="945" t="n">
        <f aca="false">F1809+G1809+H1809</f>
        <v>0</v>
      </c>
      <c r="F1809" s="1471"/>
      <c r="G1809" s="1472"/>
      <c r="H1809" s="1473"/>
      <c r="I1809" s="1471"/>
      <c r="J1809" s="1472"/>
      <c r="K1809" s="1473"/>
      <c r="L1809" s="945" t="n">
        <f aca="false">I1809+J1809+K1809</f>
        <v>0</v>
      </c>
      <c r="M1809" s="1467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1000" t="n">
        <v>404</v>
      </c>
      <c r="B1810" s="909" t="n">
        <v>4900</v>
      </c>
      <c r="C1810" s="974" t="s">
        <v>666</v>
      </c>
      <c r="D1810" s="974"/>
      <c r="E1810" s="945" t="n">
        <f aca="false">+E1811+E1812</f>
        <v>0</v>
      </c>
      <c r="F1810" s="912" t="n">
        <f aca="false">+F1811+F1812</f>
        <v>0</v>
      </c>
      <c r="G1810" s="913" t="n">
        <f aca="false">+G1811+G1812</f>
        <v>0</v>
      </c>
      <c r="H1810" s="564" t="n">
        <f aca="false">+H1811+H1812</f>
        <v>0</v>
      </c>
      <c r="I1810" s="912" t="n">
        <f aca="false">+I1811+I1812</f>
        <v>0</v>
      </c>
      <c r="J1810" s="913" t="n">
        <f aca="false">+J1811+J1812</f>
        <v>0</v>
      </c>
      <c r="K1810" s="564" t="n">
        <f aca="false">+K1811+K1812</f>
        <v>0</v>
      </c>
      <c r="L1810" s="945" t="n">
        <f aca="false">+L1811+L1812</f>
        <v>0</v>
      </c>
      <c r="M1810" s="1467" t="str">
        <f aca="false">(IF($E1810&lt;&gt;0,$M$2,IF($L1810&lt;&gt;0,$M$2,"")))</f>
        <v/>
      </c>
      <c r="N1810" s="1069"/>
    </row>
    <row r="1811" customFormat="false" ht="15.75" hidden="true" customHeight="false" outlineLevel="0" collapsed="false">
      <c r="A1811" s="815" t="n">
        <v>440</v>
      </c>
      <c r="B1811" s="1001"/>
      <c r="C1811" s="916" t="n">
        <v>4901</v>
      </c>
      <c r="D1811" s="1004" t="s">
        <v>667</v>
      </c>
      <c r="E1811" s="745" t="n">
        <f aca="false">F1811+G1811+H1811</f>
        <v>0</v>
      </c>
      <c r="F1811" s="812"/>
      <c r="G1811" s="800"/>
      <c r="H1811" s="1468"/>
      <c r="I1811" s="812"/>
      <c r="J1811" s="800"/>
      <c r="K1811" s="1468"/>
      <c r="L1811" s="745" t="n">
        <f aca="false">I1811+J1811+K1811</f>
        <v>0</v>
      </c>
      <c r="M1811" s="1467" t="str">
        <f aca="false">(IF($E1811&lt;&gt;0,$M$2,IF($L1811&lt;&gt;0,$M$2,"")))</f>
        <v/>
      </c>
      <c r="N1811" s="1069"/>
    </row>
    <row r="1812" customFormat="false" ht="15.75" hidden="true" customHeight="false" outlineLevel="0" collapsed="false">
      <c r="A1812" s="815" t="n">
        <v>450</v>
      </c>
      <c r="B1812" s="1001"/>
      <c r="C1812" s="921" t="n">
        <v>4902</v>
      </c>
      <c r="D1812" s="935" t="s">
        <v>668</v>
      </c>
      <c r="E1812" s="773" t="n">
        <f aca="false">F1812+G1812+H1812</f>
        <v>0</v>
      </c>
      <c r="F1812" s="808"/>
      <c r="G1812" s="809"/>
      <c r="H1812" s="1469"/>
      <c r="I1812" s="808"/>
      <c r="J1812" s="809"/>
      <c r="K1812" s="1469"/>
      <c r="L1812" s="773" t="n">
        <f aca="false">I1812+J1812+K1812</f>
        <v>0</v>
      </c>
      <c r="M1812" s="1467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5" t="n">
        <v>495</v>
      </c>
      <c r="B1813" s="1005" t="n">
        <v>5100</v>
      </c>
      <c r="C1813" s="1006" t="s">
        <v>669</v>
      </c>
      <c r="D1813" s="1006"/>
      <c r="E1813" s="945" t="n">
        <f aca="false">F1813+G1813+H1813</f>
        <v>0</v>
      </c>
      <c r="F1813" s="1471"/>
      <c r="G1813" s="1472"/>
      <c r="H1813" s="1473"/>
      <c r="I1813" s="1471"/>
      <c r="J1813" s="1472"/>
      <c r="K1813" s="1473"/>
      <c r="L1813" s="945" t="n">
        <f aca="false">I1813+J1813+K1813</f>
        <v>0</v>
      </c>
      <c r="M1813" s="1467" t="str">
        <f aca="false">(IF($E1813&lt;&gt;0,$M$2,IF($L1813&lt;&gt;0,$M$2,"")))</f>
        <v/>
      </c>
      <c r="N1813" s="1069"/>
    </row>
    <row r="1814" customFormat="false" ht="15.75" hidden="false" customHeight="false" outlineLevel="0" collapsed="false">
      <c r="A1814" s="816" t="n">
        <v>500</v>
      </c>
      <c r="B1814" s="1005" t="n">
        <v>5200</v>
      </c>
      <c r="C1814" s="1006" t="s">
        <v>670</v>
      </c>
      <c r="D1814" s="1006"/>
      <c r="E1814" s="945" t="n">
        <f aca="false">SUM(E1815:E1821)</f>
        <v>1231</v>
      </c>
      <c r="F1814" s="912" t="n">
        <f aca="false">SUM(F1815:F1821)</f>
        <v>0</v>
      </c>
      <c r="G1814" s="913" t="n">
        <f aca="false">SUM(G1815:G1821)</f>
        <v>1231</v>
      </c>
      <c r="H1814" s="564" t="n">
        <f aca="false">SUM(H1815:H1821)</f>
        <v>0</v>
      </c>
      <c r="I1814" s="912" t="n">
        <f aca="false">SUM(I1815:I1821)</f>
        <v>0</v>
      </c>
      <c r="J1814" s="913" t="n">
        <f aca="false">SUM(J1815:J1821)</f>
        <v>1231</v>
      </c>
      <c r="K1814" s="564" t="n">
        <f aca="false">SUM(K1815:K1821)</f>
        <v>0</v>
      </c>
      <c r="L1814" s="945" t="n">
        <f aca="false">SUM(L1815:L1821)</f>
        <v>1231</v>
      </c>
      <c r="M1814" s="1467" t="n">
        <f aca="false">(IF($E1814&lt;&gt;0,$M$2,IF($L1814&lt;&gt;0,$M$2,"")))</f>
        <v>1</v>
      </c>
      <c r="N1814" s="1069"/>
    </row>
    <row r="1815" customFormat="false" ht="15.75" hidden="true" customHeight="false" outlineLevel="0" collapsed="false">
      <c r="A1815" s="816" t="n">
        <v>505</v>
      </c>
      <c r="B1815" s="1008"/>
      <c r="C1815" s="1009" t="n">
        <v>5201</v>
      </c>
      <c r="D1815" s="1010" t="s">
        <v>671</v>
      </c>
      <c r="E1815" s="745" t="n">
        <f aca="false">F1815+G1815+H1815</f>
        <v>0</v>
      </c>
      <c r="F1815" s="812"/>
      <c r="G1815" s="800"/>
      <c r="H1815" s="1468"/>
      <c r="I1815" s="812"/>
      <c r="J1815" s="800"/>
      <c r="K1815" s="1468"/>
      <c r="L1815" s="745" t="n">
        <f aca="false">I1815+J1815+K1815</f>
        <v>0</v>
      </c>
      <c r="M1815" s="1467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510</v>
      </c>
      <c r="B1816" s="1008"/>
      <c r="C1816" s="1012" t="n">
        <v>5202</v>
      </c>
      <c r="D1816" s="1013" t="s">
        <v>672</v>
      </c>
      <c r="E1816" s="752" t="n">
        <f aca="false">F1816+G1816+H1816</f>
        <v>0</v>
      </c>
      <c r="F1816" s="801"/>
      <c r="G1816" s="756"/>
      <c r="H1816" s="1470"/>
      <c r="I1816" s="801"/>
      <c r="J1816" s="756"/>
      <c r="K1816" s="1470"/>
      <c r="L1816" s="752" t="n">
        <f aca="false">I1816+J1816+K1816</f>
        <v>0</v>
      </c>
      <c r="M1816" s="1467" t="str">
        <f aca="false">(IF($E1816&lt;&gt;0,$M$2,IF($L1816&lt;&gt;0,$M$2,"")))</f>
        <v/>
      </c>
      <c r="N1816" s="1069"/>
    </row>
    <row r="1817" customFormat="false" ht="15.75" hidden="false" customHeight="false" outlineLevel="0" collapsed="false">
      <c r="A1817" s="816" t="n">
        <v>515</v>
      </c>
      <c r="B1817" s="1008"/>
      <c r="C1817" s="1012" t="n">
        <v>5203</v>
      </c>
      <c r="D1817" s="1013" t="s">
        <v>673</v>
      </c>
      <c r="E1817" s="752" t="n">
        <f aca="false">F1817+G1817+H1817</f>
        <v>1231</v>
      </c>
      <c r="F1817" s="801"/>
      <c r="G1817" s="756" t="n">
        <v>1231</v>
      </c>
      <c r="H1817" s="1470"/>
      <c r="I1817" s="801"/>
      <c r="J1817" s="756" t="n">
        <v>1231</v>
      </c>
      <c r="K1817" s="1470"/>
      <c r="L1817" s="752" t="n">
        <f aca="false">I1817+J1817+K1817</f>
        <v>1231</v>
      </c>
      <c r="M1817" s="1467" t="n">
        <f aca="false">(IF($E1817&lt;&gt;0,$M$2,IF($L1817&lt;&gt;0,$M$2,"")))</f>
        <v>1</v>
      </c>
      <c r="N1817" s="1069"/>
    </row>
    <row r="1818" customFormat="false" ht="15.75" hidden="true" customHeight="false" outlineLevel="0" collapsed="false">
      <c r="A1818" s="816" t="n">
        <v>520</v>
      </c>
      <c r="B1818" s="1008"/>
      <c r="C1818" s="1012" t="n">
        <v>5204</v>
      </c>
      <c r="D1818" s="1013" t="s">
        <v>674</v>
      </c>
      <c r="E1818" s="752" t="n">
        <f aca="false">F1818+G1818+H1818</f>
        <v>0</v>
      </c>
      <c r="F1818" s="801"/>
      <c r="G1818" s="756"/>
      <c r="H1818" s="1470"/>
      <c r="I1818" s="801"/>
      <c r="J1818" s="756"/>
      <c r="K1818" s="1470"/>
      <c r="L1818" s="752" t="n">
        <f aca="false">I1818+J1818+K1818</f>
        <v>0</v>
      </c>
      <c r="M1818" s="1467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6" t="n">
        <v>525</v>
      </c>
      <c r="B1819" s="1008"/>
      <c r="C1819" s="1012" t="n">
        <v>5205</v>
      </c>
      <c r="D1819" s="1013" t="s">
        <v>675</v>
      </c>
      <c r="E1819" s="752" t="n">
        <f aca="false">F1819+G1819+H1819</f>
        <v>0</v>
      </c>
      <c r="F1819" s="801"/>
      <c r="G1819" s="756"/>
      <c r="H1819" s="1470"/>
      <c r="I1819" s="801"/>
      <c r="J1819" s="756"/>
      <c r="K1819" s="1470"/>
      <c r="L1819" s="752" t="n">
        <f aca="false">I1819+J1819+K1819</f>
        <v>0</v>
      </c>
      <c r="M1819" s="1467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815" t="n">
        <v>635</v>
      </c>
      <c r="B1820" s="1008"/>
      <c r="C1820" s="1012" t="n">
        <v>5206</v>
      </c>
      <c r="D1820" s="1013" t="s">
        <v>676</v>
      </c>
      <c r="E1820" s="752" t="n">
        <f aca="false">F1820+G1820+H1820</f>
        <v>0</v>
      </c>
      <c r="F1820" s="801"/>
      <c r="G1820" s="756"/>
      <c r="H1820" s="1470"/>
      <c r="I1820" s="801"/>
      <c r="J1820" s="756"/>
      <c r="K1820" s="1470"/>
      <c r="L1820" s="752" t="n">
        <f aca="false">I1820+J1820+K1820</f>
        <v>0</v>
      </c>
      <c r="M1820" s="1467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A1821" s="816" t="n">
        <v>640</v>
      </c>
      <c r="B1821" s="1008"/>
      <c r="C1821" s="1014" t="n">
        <v>5219</v>
      </c>
      <c r="D1821" s="1015" t="s">
        <v>677</v>
      </c>
      <c r="E1821" s="773" t="n">
        <f aca="false">F1821+G1821+H1821</f>
        <v>0</v>
      </c>
      <c r="F1821" s="808"/>
      <c r="G1821" s="809"/>
      <c r="H1821" s="1469"/>
      <c r="I1821" s="808"/>
      <c r="J1821" s="809"/>
      <c r="K1821" s="1469"/>
      <c r="L1821" s="773" t="n">
        <f aca="false">I1821+J1821+K1821</f>
        <v>0</v>
      </c>
      <c r="M1821" s="1467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645</v>
      </c>
      <c r="B1822" s="1005" t="n">
        <v>5300</v>
      </c>
      <c r="C1822" s="1006" t="s">
        <v>678</v>
      </c>
      <c r="D1822" s="1006"/>
      <c r="E1822" s="945" t="n">
        <f aca="false">SUM(E1823:E1824)</f>
        <v>0</v>
      </c>
      <c r="F1822" s="912" t="n">
        <f aca="false">SUM(F1823:F1824)</f>
        <v>0</v>
      </c>
      <c r="G1822" s="913" t="n">
        <f aca="false">SUM(G1823:G1824)</f>
        <v>0</v>
      </c>
      <c r="H1822" s="564" t="n">
        <f aca="false">SUM(H1823:H1824)</f>
        <v>0</v>
      </c>
      <c r="I1822" s="912" t="n">
        <f aca="false">SUM(I1823:I1824)</f>
        <v>0</v>
      </c>
      <c r="J1822" s="913" t="n">
        <f aca="false">SUM(J1823:J1824)</f>
        <v>0</v>
      </c>
      <c r="K1822" s="564" t="n">
        <f aca="false">SUM(K1823:K1824)</f>
        <v>0</v>
      </c>
      <c r="L1822" s="945" t="n">
        <f aca="false">SUM(L1823:L1824)</f>
        <v>0</v>
      </c>
      <c r="M1822" s="1467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650</v>
      </c>
      <c r="B1823" s="1008"/>
      <c r="C1823" s="1009" t="n">
        <v>5301</v>
      </c>
      <c r="D1823" s="1010" t="s">
        <v>679</v>
      </c>
      <c r="E1823" s="745" t="n">
        <f aca="false">F1823+G1823+H1823</f>
        <v>0</v>
      </c>
      <c r="F1823" s="812"/>
      <c r="G1823" s="800"/>
      <c r="H1823" s="1468"/>
      <c r="I1823" s="812"/>
      <c r="J1823" s="800"/>
      <c r="K1823" s="1468"/>
      <c r="L1823" s="745" t="n">
        <f aca="false">I1823+J1823+K1823</f>
        <v>0</v>
      </c>
      <c r="M1823" s="1467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5" t="n">
        <v>655</v>
      </c>
      <c r="B1824" s="1008"/>
      <c r="C1824" s="1014" t="n">
        <v>5309</v>
      </c>
      <c r="D1824" s="1015" t="s">
        <v>680</v>
      </c>
      <c r="E1824" s="773" t="n">
        <f aca="false">F1824+G1824+H1824</f>
        <v>0</v>
      </c>
      <c r="F1824" s="808"/>
      <c r="G1824" s="809"/>
      <c r="H1824" s="1469"/>
      <c r="I1824" s="808"/>
      <c r="J1824" s="809"/>
      <c r="K1824" s="1469"/>
      <c r="L1824" s="773" t="n">
        <f aca="false">I1824+J1824+K1824</f>
        <v>0</v>
      </c>
      <c r="M1824" s="1467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665</v>
      </c>
      <c r="B1825" s="1005" t="n">
        <v>5400</v>
      </c>
      <c r="C1825" s="1006" t="s">
        <v>681</v>
      </c>
      <c r="D1825" s="1006"/>
      <c r="E1825" s="945" t="n">
        <f aca="false">F1825+G1825+H1825</f>
        <v>0</v>
      </c>
      <c r="F1825" s="1471"/>
      <c r="G1825" s="1472"/>
      <c r="H1825" s="1473"/>
      <c r="I1825" s="1471"/>
      <c r="J1825" s="1472"/>
      <c r="K1825" s="1473"/>
      <c r="L1825" s="945" t="n">
        <f aca="false">I1825+J1825+K1825</f>
        <v>0</v>
      </c>
      <c r="M1825" s="1467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5" t="n">
        <v>675</v>
      </c>
      <c r="B1826" s="909" t="n">
        <v>5500</v>
      </c>
      <c r="C1826" s="974" t="s">
        <v>682</v>
      </c>
      <c r="D1826" s="974"/>
      <c r="E1826" s="945" t="n">
        <f aca="false">SUM(E1827:E1830)</f>
        <v>0</v>
      </c>
      <c r="F1826" s="912" t="n">
        <f aca="false">SUM(F1827:F1830)</f>
        <v>0</v>
      </c>
      <c r="G1826" s="913" t="n">
        <f aca="false">SUM(G1827:G1830)</f>
        <v>0</v>
      </c>
      <c r="H1826" s="564" t="n">
        <f aca="false">SUM(H1827:H1830)</f>
        <v>0</v>
      </c>
      <c r="I1826" s="912" t="n">
        <f aca="false">SUM(I1827:I1830)</f>
        <v>0</v>
      </c>
      <c r="J1826" s="913" t="n">
        <f aca="false">SUM(J1827:J1830)</f>
        <v>0</v>
      </c>
      <c r="K1826" s="564" t="n">
        <f aca="false">SUM(K1827:K1830)</f>
        <v>0</v>
      </c>
      <c r="L1826" s="945" t="n">
        <f aca="false">SUM(L1827:L1830)</f>
        <v>0</v>
      </c>
      <c r="M1826" s="1467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5" t="n">
        <v>685</v>
      </c>
      <c r="B1827" s="1001"/>
      <c r="C1827" s="916" t="n">
        <v>5501</v>
      </c>
      <c r="D1827" s="946" t="s">
        <v>683</v>
      </c>
      <c r="E1827" s="745" t="n">
        <f aca="false">F1827+G1827+H1827</f>
        <v>0</v>
      </c>
      <c r="F1827" s="812"/>
      <c r="G1827" s="800"/>
      <c r="H1827" s="1468"/>
      <c r="I1827" s="812"/>
      <c r="J1827" s="800"/>
      <c r="K1827" s="1468"/>
      <c r="L1827" s="745" t="n">
        <f aca="false">I1827+J1827+K1827</f>
        <v>0</v>
      </c>
      <c r="M1827" s="1467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690</v>
      </c>
      <c r="B1828" s="1001"/>
      <c r="C1828" s="929" t="n">
        <v>5502</v>
      </c>
      <c r="D1828" s="930" t="s">
        <v>684</v>
      </c>
      <c r="E1828" s="752" t="n">
        <f aca="false">F1828+G1828+H1828</f>
        <v>0</v>
      </c>
      <c r="F1828" s="801"/>
      <c r="G1828" s="756"/>
      <c r="H1828" s="1470"/>
      <c r="I1828" s="801"/>
      <c r="J1828" s="756"/>
      <c r="K1828" s="1470"/>
      <c r="L1828" s="752" t="n">
        <f aca="false">I1828+J1828+K1828</f>
        <v>0</v>
      </c>
      <c r="M1828" s="1467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695</v>
      </c>
      <c r="B1829" s="1001"/>
      <c r="C1829" s="929" t="n">
        <v>5503</v>
      </c>
      <c r="D1829" s="1002" t="s">
        <v>685</v>
      </c>
      <c r="E1829" s="752" t="n">
        <f aca="false">F1829+G1829+H1829</f>
        <v>0</v>
      </c>
      <c r="F1829" s="801"/>
      <c r="G1829" s="756"/>
      <c r="H1829" s="1470"/>
      <c r="I1829" s="801"/>
      <c r="J1829" s="756"/>
      <c r="K1829" s="1470"/>
      <c r="L1829" s="752" t="n">
        <f aca="false">I1829+J1829+K1829</f>
        <v>0</v>
      </c>
      <c r="M1829" s="1467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5" t="n">
        <v>700</v>
      </c>
      <c r="B1830" s="1001"/>
      <c r="C1830" s="921" t="n">
        <v>5504</v>
      </c>
      <c r="D1830" s="973" t="s">
        <v>686</v>
      </c>
      <c r="E1830" s="773" t="n">
        <f aca="false">F1830+G1830+H1830</f>
        <v>0</v>
      </c>
      <c r="F1830" s="808"/>
      <c r="G1830" s="809"/>
      <c r="H1830" s="1469"/>
      <c r="I1830" s="808"/>
      <c r="J1830" s="809"/>
      <c r="K1830" s="1469"/>
      <c r="L1830" s="773" t="n">
        <f aca="false">I1830+J1830+K1830</f>
        <v>0</v>
      </c>
      <c r="M1830" s="1467" t="str">
        <f aca="false">(IF($E1830&lt;&gt;0,$M$2,IF($L1830&lt;&gt;0,$M$2,"")))</f>
        <v/>
      </c>
      <c r="N1830" s="1069"/>
    </row>
    <row r="1831" customFormat="false" ht="15.75" hidden="true" customHeight="true" outlineLevel="0" collapsed="false">
      <c r="A1831" s="815" t="n">
        <v>710</v>
      </c>
      <c r="B1831" s="1005" t="n">
        <v>5700</v>
      </c>
      <c r="C1831" s="1016" t="s">
        <v>687</v>
      </c>
      <c r="D1831" s="1016"/>
      <c r="E1831" s="945" t="n">
        <f aca="false">SUM(E1832:E1834)</f>
        <v>0</v>
      </c>
      <c r="F1831" s="796" t="n">
        <v>0</v>
      </c>
      <c r="G1831" s="796" t="n">
        <v>0</v>
      </c>
      <c r="H1831" s="796" t="n">
        <v>0</v>
      </c>
      <c r="I1831" s="796" t="n">
        <v>0</v>
      </c>
      <c r="J1831" s="796" t="n">
        <v>0</v>
      </c>
      <c r="K1831" s="796" t="n">
        <v>0</v>
      </c>
      <c r="L1831" s="945" t="n">
        <f aca="false">SUM(L1832:L1834)</f>
        <v>0</v>
      </c>
      <c r="M1831" s="1467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715</v>
      </c>
      <c r="B1832" s="1008"/>
      <c r="C1832" s="1009" t="n">
        <v>5701</v>
      </c>
      <c r="D1832" s="1010" t="s">
        <v>688</v>
      </c>
      <c r="E1832" s="745" t="n">
        <f aca="false">F1832+G1832+H1832</f>
        <v>0</v>
      </c>
      <c r="F1832" s="797" t="n">
        <v>0</v>
      </c>
      <c r="G1832" s="797" t="n">
        <v>0</v>
      </c>
      <c r="H1832" s="798" t="n">
        <v>0</v>
      </c>
      <c r="I1832" s="833" t="n">
        <v>0</v>
      </c>
      <c r="J1832" s="797" t="n">
        <v>0</v>
      </c>
      <c r="K1832" s="797" t="n">
        <v>0</v>
      </c>
      <c r="L1832" s="745" t="n">
        <f aca="false">I1832+J1832+K1832</f>
        <v>0</v>
      </c>
      <c r="M1832" s="1467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720</v>
      </c>
      <c r="B1833" s="1008"/>
      <c r="C1833" s="1017" t="n">
        <v>5702</v>
      </c>
      <c r="D1833" s="1018" t="s">
        <v>689</v>
      </c>
      <c r="E1833" s="761" t="n">
        <f aca="false">F1833+G1833+H1833</f>
        <v>0</v>
      </c>
      <c r="F1833" s="797" t="n">
        <v>0</v>
      </c>
      <c r="G1833" s="797" t="n">
        <v>0</v>
      </c>
      <c r="H1833" s="798" t="n">
        <v>0</v>
      </c>
      <c r="I1833" s="833" t="n">
        <v>0</v>
      </c>
      <c r="J1833" s="797" t="n">
        <v>0</v>
      </c>
      <c r="K1833" s="797" t="n">
        <v>0</v>
      </c>
      <c r="L1833" s="761" t="n">
        <f aca="false">I1833+J1833+K1833</f>
        <v>0</v>
      </c>
      <c r="M1833" s="1467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816" t="n">
        <v>725</v>
      </c>
      <c r="B1834" s="928"/>
      <c r="C1834" s="1019" t="n">
        <v>4071</v>
      </c>
      <c r="D1834" s="1020" t="s">
        <v>690</v>
      </c>
      <c r="E1834" s="1021" t="n">
        <f aca="false">F1834+G1834+H1834</f>
        <v>0</v>
      </c>
      <c r="F1834" s="797" t="n">
        <v>0</v>
      </c>
      <c r="G1834" s="797" t="n">
        <v>0</v>
      </c>
      <c r="H1834" s="798" t="n">
        <v>0</v>
      </c>
      <c r="I1834" s="833" t="n">
        <v>0</v>
      </c>
      <c r="J1834" s="797" t="n">
        <v>0</v>
      </c>
      <c r="K1834" s="797" t="n">
        <v>0</v>
      </c>
      <c r="L1834" s="1021" t="n">
        <f aca="false">I1834+J1834+K1834</f>
        <v>0</v>
      </c>
      <c r="M1834" s="1467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816" t="n">
        <v>730</v>
      </c>
      <c r="B1835" s="1278"/>
      <c r="C1835" s="1028" t="s">
        <v>691</v>
      </c>
      <c r="D1835" s="1028"/>
      <c r="E1835" s="1479"/>
      <c r="F1835" s="1479"/>
      <c r="G1835" s="1479"/>
      <c r="H1835" s="1479"/>
      <c r="I1835" s="1479"/>
      <c r="J1835" s="1479"/>
      <c r="K1835" s="1479"/>
      <c r="L1835" s="1480"/>
      <c r="M1835" s="1467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816" t="n">
        <v>735</v>
      </c>
      <c r="B1836" s="1027" t="n">
        <v>98</v>
      </c>
      <c r="C1836" s="1028" t="s">
        <v>691</v>
      </c>
      <c r="D1836" s="1028"/>
      <c r="E1836" s="945" t="n">
        <f aca="false">F1836+G1836+H1836</f>
        <v>0</v>
      </c>
      <c r="F1836" s="1481"/>
      <c r="G1836" s="1482"/>
      <c r="H1836" s="1483"/>
      <c r="I1836" s="1205" t="n">
        <v>0</v>
      </c>
      <c r="J1836" s="1484" t="n">
        <v>0</v>
      </c>
      <c r="K1836" s="1177" t="n">
        <v>0</v>
      </c>
      <c r="L1836" s="945" t="n">
        <f aca="false">I1836+J1836+K1836</f>
        <v>0</v>
      </c>
      <c r="M1836" s="1467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816" t="n">
        <v>740</v>
      </c>
      <c r="B1837" s="1485"/>
      <c r="C1837" s="1486"/>
      <c r="D1837" s="1487"/>
      <c r="E1837" s="906"/>
      <c r="F1837" s="906"/>
      <c r="G1837" s="906"/>
      <c r="H1837" s="906"/>
      <c r="I1837" s="906"/>
      <c r="J1837" s="906"/>
      <c r="K1837" s="906"/>
      <c r="L1837" s="907"/>
      <c r="M1837" s="1467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816" t="n">
        <v>745</v>
      </c>
      <c r="B1838" s="1488"/>
      <c r="C1838" s="687"/>
      <c r="D1838" s="1489"/>
      <c r="E1838" s="857"/>
      <c r="F1838" s="857"/>
      <c r="G1838" s="857"/>
      <c r="H1838" s="857"/>
      <c r="I1838" s="857"/>
      <c r="J1838" s="857"/>
      <c r="K1838" s="857"/>
      <c r="L1838" s="1035"/>
      <c r="M1838" s="1467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A1839" s="815" t="n">
        <v>750</v>
      </c>
      <c r="B1839" s="1488"/>
      <c r="C1839" s="687"/>
      <c r="D1839" s="1489"/>
      <c r="E1839" s="857"/>
      <c r="F1839" s="857"/>
      <c r="G1839" s="857"/>
      <c r="H1839" s="857"/>
      <c r="I1839" s="857"/>
      <c r="J1839" s="857"/>
      <c r="K1839" s="857"/>
      <c r="L1839" s="1035"/>
      <c r="M1839" s="1467" t="str">
        <f aca="false">(IF($E1839&lt;&gt;0,$M$2,IF($L1839&lt;&gt;0,$M$2,"")))</f>
        <v/>
      </c>
      <c r="N1839" s="1069"/>
    </row>
    <row r="1840" customFormat="false" ht="16.5" hidden="false" customHeight="false" outlineLevel="0" collapsed="false">
      <c r="A1840" s="816" t="n">
        <v>755</v>
      </c>
      <c r="B1840" s="1490"/>
      <c r="C1840" s="1039" t="s">
        <v>575</v>
      </c>
      <c r="D1840" s="1491" t="n">
        <f aca="false">+B1840</f>
        <v>0</v>
      </c>
      <c r="E1840" s="1041" t="n">
        <f aca="false">SUM(E1725,E1728,E1734,E1742,E1743,E1761,E1765,E1771,E1774,E1775,E1776,E1777,E1778,E1787,E1793,E1794,E1795,E1796,E1803,E1807,E1808,E1809,E1810,E1813,E1814,E1822,E1825,E1826,E1831)+E1836</f>
        <v>250891</v>
      </c>
      <c r="F1840" s="1042" t="n">
        <f aca="false">SUM(F1725,F1728,F1734,F1742,F1743,F1761,F1765,F1771,F1774,F1775,F1776,F1777,F1778,F1787,F1793,F1794,F1795,F1796,F1803,F1807,F1808,F1809,F1810,F1813,F1814,F1822,F1825,F1826,F1831)+F1836</f>
        <v>45643</v>
      </c>
      <c r="G1840" s="1043" t="n">
        <f aca="false">SUM(G1725,G1728,G1734,G1742,G1743,G1761,G1765,G1771,G1774,G1775,G1776,G1777,G1778,G1787,G1793,G1794,G1795,G1796,G1803,G1807,G1808,G1809,G1810,G1813,G1814,G1822,G1825,G1826,G1831)+G1836</f>
        <v>205248</v>
      </c>
      <c r="H1840" s="1044" t="n">
        <f aca="false">SUM(H1725,H1728,H1734,H1742,H1743,H1761,H1765,H1771,H1774,H1775,H1776,H1777,H1778,H1787,H1793,H1794,H1795,H1796,H1803,H1807,H1808,H1809,H1810,H1813,H1814,H1822,H1825,H1826,H1831)+H1836</f>
        <v>0</v>
      </c>
      <c r="I1840" s="1042" t="n">
        <f aca="false">SUM(I1725,I1728,I1734,I1742,I1743,I1761,I1765,I1771,I1774,I1775,I1776,I1777,I1778,I1787,I1793,I1794,I1795,I1796,I1803,I1807,I1808,I1809,I1810,I1813,I1814,I1822,I1825,I1826,I1831)+I1836</f>
        <v>45643</v>
      </c>
      <c r="J1840" s="1043" t="n">
        <f aca="false">SUM(J1725,J1728,J1734,J1742,J1743,J1761,J1765,J1771,J1774,J1775,J1776,J1777,J1778,J1787,J1793,J1794,J1795,J1796,J1803,J1807,J1808,J1809,J1810,J1813,J1814,J1822,J1825,J1826,J1831)+J1836</f>
        <v>205248</v>
      </c>
      <c r="K1840" s="1044" t="n">
        <f aca="false">SUM(K1725,K1728,K1734,K1742,K1743,K1761,K1765,K1771,K1774,K1775,K1776,K1777,K1778,K1787,K1793,K1794,K1795,K1796,K1803,K1807,K1808,K1809,K1810,K1813,K1814,K1822,K1825,K1826,K1831)+K1836</f>
        <v>0</v>
      </c>
      <c r="L1840" s="1041" t="n">
        <f aca="false">SUM(L1725,L1728,L1734,L1742,L1743,L1761,L1765,L1771,L1774,L1775,L1776,L1777,L1778,L1787,L1793,L1794,L1795,L1796,L1803,L1807,L1808,L1809,L1810,L1813,L1814,L1822,L1825,L1826,L1831)+L1836</f>
        <v>250891</v>
      </c>
      <c r="M1840" s="1467" t="n">
        <f aca="false">(IF($E1840&lt;&gt;0,$M$2,IF($L1840&lt;&gt;0,$M$2,"")))</f>
        <v>1</v>
      </c>
      <c r="N1840" s="1492" t="str">
        <f aca="false">LEFT(C1722,1)</f>
        <v>3</v>
      </c>
    </row>
    <row r="1841" customFormat="false" ht="16.5" hidden="false" customHeight="false" outlineLevel="0" collapsed="false">
      <c r="A1841" s="816" t="n">
        <v>760</v>
      </c>
      <c r="B1841" s="1493" t="s">
        <v>926</v>
      </c>
      <c r="C1841" s="1494"/>
      <c r="L1841" s="1082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5" t="n">
        <v>765</v>
      </c>
      <c r="B1842" s="1495"/>
      <c r="C1842" s="1495"/>
      <c r="D1842" s="1496"/>
      <c r="E1842" s="1495"/>
      <c r="F1842" s="1495"/>
      <c r="G1842" s="1495"/>
      <c r="H1842" s="1495"/>
      <c r="I1842" s="1495"/>
      <c r="J1842" s="1495"/>
      <c r="K1842" s="1495"/>
      <c r="L1842" s="1497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5" t="n">
        <v>775</v>
      </c>
      <c r="B1843" s="1498"/>
      <c r="C1843" s="1498"/>
      <c r="D1843" s="1498"/>
      <c r="E1843" s="1498"/>
      <c r="F1843" s="1498"/>
      <c r="G1843" s="1498"/>
      <c r="H1843" s="1498"/>
      <c r="I1843" s="1498"/>
      <c r="J1843" s="1498"/>
      <c r="K1843" s="1498"/>
      <c r="L1843" s="1499"/>
      <c r="M1843" s="1500" t="str">
        <f aca="false">(IF(E1838&lt;&gt;0,$G$2,IF(L1838&lt;&gt;0,$G$2,"")))</f>
        <v/>
      </c>
      <c r="N1843" s="1498"/>
    </row>
    <row r="1844" customFormat="false" ht="15.75" hidden="false" customHeight="false" outlineLevel="0" collapsed="false">
      <c r="A1844" s="816" t="n">
        <v>780</v>
      </c>
      <c r="B1844" s="1082"/>
      <c r="C1844" s="1082"/>
      <c r="D1844" s="1220"/>
      <c r="E1844" s="1436"/>
      <c r="F1844" s="1436"/>
      <c r="G1844" s="1436"/>
      <c r="H1844" s="1436"/>
      <c r="I1844" s="1436"/>
      <c r="J1844" s="1436"/>
      <c r="K1844" s="1436"/>
      <c r="L1844" s="1436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6" t="n">
        <v>785</v>
      </c>
      <c r="B1845" s="1082"/>
      <c r="C1845" s="1437"/>
      <c r="D1845" s="1438"/>
      <c r="E1845" s="1436"/>
      <c r="F1845" s="1436"/>
      <c r="G1845" s="1436"/>
      <c r="H1845" s="1436"/>
      <c r="I1845" s="1436"/>
      <c r="J1845" s="1436"/>
      <c r="K1845" s="1436"/>
      <c r="L1845" s="1436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6" t="n">
        <v>790</v>
      </c>
      <c r="B1846" s="1253" t="str">
        <f aca="false">$B$7</f>
        <v>ОТЧЕТНИ ДАННИ ПО ЕБК ЗА СМЕТКИТЕ ЗА СРЕДСТВАТА ОТ ЕВРОПЕЙСКИЯ СЪЮЗ - ДЕС</v>
      </c>
      <c r="C1846" s="1253"/>
      <c r="D1846" s="1253"/>
      <c r="E1846" s="879"/>
      <c r="F1846" s="879"/>
      <c r="G1846" s="863"/>
      <c r="H1846" s="863"/>
      <c r="I1846" s="863"/>
      <c r="J1846" s="863"/>
      <c r="K1846" s="863"/>
      <c r="L1846" s="863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6" t="n">
        <v>795</v>
      </c>
      <c r="B1847" s="408"/>
      <c r="C1847" s="1037"/>
      <c r="D1847" s="1046"/>
      <c r="E1847" s="398" t="s">
        <v>406</v>
      </c>
      <c r="F1847" s="398" t="s">
        <v>407</v>
      </c>
      <c r="G1847" s="863"/>
      <c r="H1847" s="1439" t="s">
        <v>917</v>
      </c>
      <c r="I1847" s="1440"/>
      <c r="J1847" s="1441"/>
      <c r="K1847" s="863"/>
      <c r="L1847" s="863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5" t="n">
        <v>805</v>
      </c>
      <c r="B1848" s="867" t="str">
        <f aca="false">$B$9</f>
        <v>Столична община</v>
      </c>
      <c r="C1848" s="867"/>
      <c r="D1848" s="867"/>
      <c r="E1848" s="693" t="n">
        <f aca="false">$E$9</f>
        <v>44562</v>
      </c>
      <c r="F1848" s="868" t="n">
        <f aca="false">$F$9</f>
        <v>44742</v>
      </c>
      <c r="G1848" s="863"/>
      <c r="H1848" s="863"/>
      <c r="I1848" s="863"/>
      <c r="J1848" s="863"/>
      <c r="K1848" s="863"/>
      <c r="L1848" s="863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6" t="n">
        <v>810</v>
      </c>
      <c r="B1849" s="408" t="str">
        <f aca="false">$B$10</f>
        <v>(наименование на разпоредителя с бюджет)</v>
      </c>
      <c r="C1849" s="408"/>
      <c r="D1849" s="869"/>
      <c r="E1849" s="863"/>
      <c r="F1849" s="863"/>
      <c r="G1849" s="863"/>
      <c r="H1849" s="863"/>
      <c r="I1849" s="863"/>
      <c r="J1849" s="863"/>
      <c r="K1849" s="863"/>
      <c r="L1849" s="863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6" t="n">
        <v>815</v>
      </c>
      <c r="B1850" s="408"/>
      <c r="C1850" s="408"/>
      <c r="D1850" s="869"/>
      <c r="E1850" s="863"/>
      <c r="F1850" s="863"/>
      <c r="G1850" s="863"/>
      <c r="H1850" s="863"/>
      <c r="I1850" s="863"/>
      <c r="J1850" s="863"/>
      <c r="K1850" s="863"/>
      <c r="L1850" s="863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4" t="n">
        <v>525</v>
      </c>
      <c r="B1851" s="1442" t="str">
        <f aca="false">$B$12</f>
        <v>Столична община</v>
      </c>
      <c r="C1851" s="1442"/>
      <c r="D1851" s="1442"/>
      <c r="E1851" s="1080" t="s">
        <v>578</v>
      </c>
      <c r="F1851" s="1443" t="str">
        <f aca="false">$F$12</f>
        <v>7225</v>
      </c>
      <c r="G1851" s="863"/>
      <c r="H1851" s="863"/>
      <c r="I1851" s="863"/>
      <c r="J1851" s="863"/>
      <c r="K1851" s="863"/>
      <c r="L1851" s="863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5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9"/>
      <c r="E1852" s="879"/>
      <c r="F1852" s="879"/>
      <c r="G1852" s="863"/>
      <c r="H1852" s="863"/>
      <c r="I1852" s="863"/>
      <c r="J1852" s="863"/>
      <c r="K1852" s="863"/>
      <c r="L1852" s="863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6" t="n">
        <v>821</v>
      </c>
      <c r="B1853" s="873"/>
      <c r="C1853" s="863"/>
      <c r="D1853" s="874" t="s">
        <v>413</v>
      </c>
      <c r="E1853" s="875" t="n">
        <f aca="false">$E$15</f>
        <v>96</v>
      </c>
      <c r="F1853" s="1085" t="str">
        <f aca="false">$F$15</f>
        <v>СЕС - ДЕС</v>
      </c>
      <c r="G1853" s="857"/>
      <c r="H1853" s="857"/>
      <c r="I1853" s="857"/>
      <c r="J1853" s="857"/>
      <c r="K1853" s="857"/>
      <c r="L1853" s="857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6" t="n">
        <v>822</v>
      </c>
      <c r="B1854" s="408"/>
      <c r="C1854" s="1037"/>
      <c r="D1854" s="1046"/>
      <c r="E1854" s="863"/>
      <c r="F1854" s="863"/>
      <c r="G1854" s="863"/>
      <c r="H1854" s="863"/>
      <c r="I1854" s="863"/>
      <c r="J1854" s="863"/>
      <c r="K1854" s="863"/>
      <c r="L1854" s="882" t="s">
        <v>414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6" t="n">
        <v>823</v>
      </c>
      <c r="B1855" s="883"/>
      <c r="C1855" s="884"/>
      <c r="D1855" s="885" t="s">
        <v>918</v>
      </c>
      <c r="E1855" s="716" t="str">
        <f aca="false">CONCATENATE("Уточнен план ",$C$3)</f>
        <v>Уточнен план 2022</v>
      </c>
      <c r="F1855" s="716"/>
      <c r="G1855" s="716"/>
      <c r="H1855" s="716"/>
      <c r="I1855" s="886" t="str">
        <f aca="false">CONCATENATE("Отчет ",$C$3)</f>
        <v>Отчет 2022</v>
      </c>
      <c r="J1855" s="886"/>
      <c r="K1855" s="886"/>
      <c r="L1855" s="886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6" t="n">
        <v>825</v>
      </c>
      <c r="B1856" s="887" t="s">
        <v>243</v>
      </c>
      <c r="C1856" s="888" t="s">
        <v>416</v>
      </c>
      <c r="D1856" s="889" t="s">
        <v>919</v>
      </c>
      <c r="E1856" s="1263" t="str">
        <f aca="false">$E$20</f>
        <v>Уточнен план                Общо</v>
      </c>
      <c r="F1856" s="722" t="str">
        <f aca="false">$F$20</f>
        <v>държавни дейности</v>
      </c>
      <c r="G1856" s="723" t="str">
        <f aca="false">$G$20</f>
        <v>местни дейности</v>
      </c>
      <c r="H1856" s="724" t="str">
        <f aca="false">$H$20</f>
        <v>дофинансиране</v>
      </c>
      <c r="I1856" s="890" t="str">
        <f aca="false">$I$20</f>
        <v>държавни дейности -ОТЧЕТ</v>
      </c>
      <c r="J1856" s="891" t="str">
        <f aca="false">$J$20</f>
        <v>местни дейности - ОТЧЕТ</v>
      </c>
      <c r="K1856" s="892" t="str">
        <f aca="false">$K$20</f>
        <v>дофинансиране - ОТЧЕТ</v>
      </c>
      <c r="L1856" s="1444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6"/>
      <c r="B1857" s="895"/>
      <c r="C1857" s="896"/>
      <c r="D1857" s="897" t="s">
        <v>581</v>
      </c>
      <c r="E1857" s="1445" t="str">
        <f aca="false">$E$21</f>
        <v>(1)</v>
      </c>
      <c r="F1857" s="734" t="str">
        <f aca="false">$F$21</f>
        <v>(2)</v>
      </c>
      <c r="G1857" s="735" t="str">
        <f aca="false">$G$21</f>
        <v>(3)</v>
      </c>
      <c r="H1857" s="736" t="str">
        <f aca="false">$H$21</f>
        <v>(4)</v>
      </c>
      <c r="I1857" s="898" t="str">
        <f aca="false">$I$21</f>
        <v>(5)</v>
      </c>
      <c r="J1857" s="899" t="str">
        <f aca="false">$J$21</f>
        <v>(6)</v>
      </c>
      <c r="K1857" s="900" t="str">
        <f aca="false">$K$21</f>
        <v>(7)</v>
      </c>
      <c r="L1857" s="901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6"/>
      <c r="B1858" s="1446"/>
      <c r="C1858" s="1447" t="e">
        <f aca="false">VLOOKUP(D1858,OP_LIST2,2,FALSE())</f>
        <v>#N/A</v>
      </c>
      <c r="D1858" s="1448"/>
      <c r="E1858" s="1035"/>
      <c r="F1858" s="1449"/>
      <c r="G1858" s="1450"/>
      <c r="H1858" s="1451"/>
      <c r="I1858" s="1449"/>
      <c r="J1858" s="1450"/>
      <c r="K1858" s="1451"/>
      <c r="L1858" s="1452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6"/>
      <c r="B1859" s="1453" t="s">
        <v>920</v>
      </c>
      <c r="C1859" s="1454" t="n">
        <f aca="false">VLOOKUP(D1860,EBK_DEIN2,2,FALSE())</f>
        <v>3389</v>
      </c>
      <c r="D1859" s="1448" t="s">
        <v>921</v>
      </c>
      <c r="E1859" s="1035"/>
      <c r="F1859" s="1455"/>
      <c r="G1859" s="1456"/>
      <c r="H1859" s="1457"/>
      <c r="I1859" s="1455"/>
      <c r="J1859" s="1456"/>
      <c r="K1859" s="1457"/>
      <c r="L1859" s="1452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6"/>
      <c r="B1860" s="1458"/>
      <c r="C1860" s="1459" t="n">
        <f aca="false">+C1859</f>
        <v>3389</v>
      </c>
      <c r="D1860" s="1460" t="s">
        <v>935</v>
      </c>
      <c r="E1860" s="1035"/>
      <c r="F1860" s="1455"/>
      <c r="G1860" s="1456"/>
      <c r="H1860" s="1457"/>
      <c r="I1860" s="1455"/>
      <c r="J1860" s="1456"/>
      <c r="K1860" s="1457"/>
      <c r="L1860" s="1452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6"/>
      <c r="B1861" s="1461"/>
      <c r="C1861" s="1462"/>
      <c r="D1861" s="1463" t="s">
        <v>923</v>
      </c>
      <c r="E1861" s="1035"/>
      <c r="F1861" s="1464"/>
      <c r="G1861" s="1465"/>
      <c r="H1861" s="1466"/>
      <c r="I1861" s="1464"/>
      <c r="J1861" s="1465"/>
      <c r="K1861" s="1466"/>
      <c r="L1861" s="1452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6"/>
      <c r="B1862" s="909" t="n">
        <v>100</v>
      </c>
      <c r="C1862" s="910" t="s">
        <v>582</v>
      </c>
      <c r="D1862" s="910"/>
      <c r="E1862" s="911" t="n">
        <f aca="false">SUM(E1863:E1864)</f>
        <v>690</v>
      </c>
      <c r="F1862" s="912" t="n">
        <f aca="false">SUM(F1863:F1864)</f>
        <v>690</v>
      </c>
      <c r="G1862" s="913" t="n">
        <f aca="false">SUM(G1863:G1864)</f>
        <v>0</v>
      </c>
      <c r="H1862" s="564" t="n">
        <f aca="false">SUM(H1863:H1864)</f>
        <v>0</v>
      </c>
      <c r="I1862" s="912" t="n">
        <f aca="false">SUM(I1863:I1864)</f>
        <v>690</v>
      </c>
      <c r="J1862" s="913" t="n">
        <f aca="false">SUM(J1863:J1864)</f>
        <v>0</v>
      </c>
      <c r="K1862" s="564" t="n">
        <f aca="false">SUM(K1863:K1864)</f>
        <v>0</v>
      </c>
      <c r="L1862" s="911" t="n">
        <f aca="false">SUM(L1863:L1864)</f>
        <v>690</v>
      </c>
      <c r="M1862" s="1467" t="n">
        <f aca="false">(IF($E1862&lt;&gt;0,$M$2,IF($L1862&lt;&gt;0,$M$2,"")))</f>
        <v>1</v>
      </c>
      <c r="N1862" s="1069"/>
    </row>
    <row r="1863" customFormat="false" ht="15.75" hidden="false" customHeight="false" outlineLevel="0" collapsed="false">
      <c r="A1863" s="816"/>
      <c r="B1863" s="915"/>
      <c r="C1863" s="916" t="n">
        <v>101</v>
      </c>
      <c r="D1863" s="917" t="s">
        <v>583</v>
      </c>
      <c r="E1863" s="745" t="n">
        <f aca="false">F1863+G1863+H1863</f>
        <v>690</v>
      </c>
      <c r="F1863" s="812" t="n">
        <v>690</v>
      </c>
      <c r="G1863" s="800"/>
      <c r="H1863" s="1468"/>
      <c r="I1863" s="812" t="n">
        <v>690</v>
      </c>
      <c r="J1863" s="800"/>
      <c r="K1863" s="1468"/>
      <c r="L1863" s="745" t="n">
        <f aca="false">I1863+J1863+K1863</f>
        <v>690</v>
      </c>
      <c r="M1863" s="1467" t="n">
        <f aca="false">(IF($E1863&lt;&gt;0,$M$2,IF($L1863&lt;&gt;0,$M$2,"")))</f>
        <v>1</v>
      </c>
      <c r="N1863" s="1069"/>
    </row>
    <row r="1864" customFormat="false" ht="15.75" hidden="true" customHeight="false" outlineLevel="0" collapsed="false">
      <c r="A1864" s="710"/>
      <c r="B1864" s="915"/>
      <c r="C1864" s="921" t="n">
        <v>102</v>
      </c>
      <c r="D1864" s="922" t="s">
        <v>584</v>
      </c>
      <c r="E1864" s="773" t="n">
        <f aca="false">F1864+G1864+H1864</f>
        <v>0</v>
      </c>
      <c r="F1864" s="808"/>
      <c r="G1864" s="809"/>
      <c r="H1864" s="1469"/>
      <c r="I1864" s="808"/>
      <c r="J1864" s="809"/>
      <c r="K1864" s="1469"/>
      <c r="L1864" s="773" t="n">
        <f aca="false">I1864+J1864+K1864</f>
        <v>0</v>
      </c>
      <c r="M1864" s="1467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710"/>
      <c r="B1865" s="909" t="n">
        <v>200</v>
      </c>
      <c r="C1865" s="926" t="s">
        <v>585</v>
      </c>
      <c r="D1865" s="926"/>
      <c r="E1865" s="911" t="n">
        <f aca="false">SUM(E1866:E1870)</f>
        <v>0</v>
      </c>
      <c r="F1865" s="912" t="n">
        <f aca="false">SUM(F1866:F1870)</f>
        <v>0</v>
      </c>
      <c r="G1865" s="913" t="n">
        <f aca="false">SUM(G1866:G1870)</f>
        <v>0</v>
      </c>
      <c r="H1865" s="564" t="n">
        <f aca="false">SUM(H1866:H1870)</f>
        <v>0</v>
      </c>
      <c r="I1865" s="912" t="n">
        <f aca="false">SUM(I1866:I1870)</f>
        <v>0</v>
      </c>
      <c r="J1865" s="913" t="n">
        <f aca="false">SUM(J1866:J1870)</f>
        <v>0</v>
      </c>
      <c r="K1865" s="564" t="n">
        <f aca="false">SUM(K1866:K1870)</f>
        <v>0</v>
      </c>
      <c r="L1865" s="911" t="n">
        <f aca="false">SUM(L1866:L1870)</f>
        <v>0</v>
      </c>
      <c r="M1865" s="1467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710"/>
      <c r="B1866" s="927"/>
      <c r="C1866" s="916" t="n">
        <v>201</v>
      </c>
      <c r="D1866" s="917" t="s">
        <v>586</v>
      </c>
      <c r="E1866" s="745" t="n">
        <f aca="false">F1866+G1866+H1866</f>
        <v>0</v>
      </c>
      <c r="F1866" s="812"/>
      <c r="G1866" s="800"/>
      <c r="H1866" s="1468"/>
      <c r="I1866" s="812"/>
      <c r="J1866" s="800"/>
      <c r="K1866" s="1468"/>
      <c r="L1866" s="745" t="n">
        <f aca="false">I1866+J1866+K1866</f>
        <v>0</v>
      </c>
      <c r="M1866" s="1467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710"/>
      <c r="B1867" s="928"/>
      <c r="C1867" s="929" t="n">
        <v>202</v>
      </c>
      <c r="D1867" s="930" t="s">
        <v>587</v>
      </c>
      <c r="E1867" s="752" t="n">
        <f aca="false">F1867+G1867+H1867</f>
        <v>0</v>
      </c>
      <c r="F1867" s="801"/>
      <c r="G1867" s="756"/>
      <c r="H1867" s="1470"/>
      <c r="I1867" s="801"/>
      <c r="J1867" s="756"/>
      <c r="K1867" s="1470"/>
      <c r="L1867" s="752" t="n">
        <f aca="false">I1867+J1867+K1867</f>
        <v>0</v>
      </c>
      <c r="M1867" s="1467" t="str">
        <f aca="false">(IF($E1867&lt;&gt;0,$M$2,IF($L1867&lt;&gt;0,$M$2,"")))</f>
        <v/>
      </c>
      <c r="N1867" s="1069"/>
    </row>
    <row r="1868" customFormat="false" ht="31.5" hidden="true" customHeight="false" outlineLevel="0" collapsed="false">
      <c r="A1868" s="710"/>
      <c r="B1868" s="928"/>
      <c r="C1868" s="929" t="n">
        <v>205</v>
      </c>
      <c r="D1868" s="930" t="s">
        <v>588</v>
      </c>
      <c r="E1868" s="752" t="n">
        <f aca="false">F1868+G1868+H1868</f>
        <v>0</v>
      </c>
      <c r="F1868" s="801"/>
      <c r="G1868" s="756"/>
      <c r="H1868" s="1470"/>
      <c r="I1868" s="801"/>
      <c r="J1868" s="756"/>
      <c r="K1868" s="1470"/>
      <c r="L1868" s="752" t="n">
        <f aca="false">I1868+J1868+K1868</f>
        <v>0</v>
      </c>
      <c r="M1868" s="1467" t="str">
        <f aca="false">(IF($E1868&lt;&gt;0,$M$2,IF($L1868&lt;&gt;0,$M$2,"")))</f>
        <v/>
      </c>
      <c r="N1868" s="1069"/>
    </row>
    <row r="1869" customFormat="false" ht="15.75" hidden="true" customHeight="false" outlineLevel="0" collapsed="false">
      <c r="A1869" s="710"/>
      <c r="B1869" s="928"/>
      <c r="C1869" s="929" t="n">
        <v>208</v>
      </c>
      <c r="D1869" s="934" t="s">
        <v>589</v>
      </c>
      <c r="E1869" s="752" t="n">
        <f aca="false">F1869+G1869+H1869</f>
        <v>0</v>
      </c>
      <c r="F1869" s="801"/>
      <c r="G1869" s="756"/>
      <c r="H1869" s="1470"/>
      <c r="I1869" s="801"/>
      <c r="J1869" s="756"/>
      <c r="K1869" s="1470"/>
      <c r="L1869" s="752" t="n">
        <f aca="false">I1869+J1869+K1869</f>
        <v>0</v>
      </c>
      <c r="M1869" s="1467" t="str">
        <f aca="false">(IF($E1869&lt;&gt;0,$M$2,IF($L1869&lt;&gt;0,$M$2,"")))</f>
        <v/>
      </c>
      <c r="N1869" s="1069"/>
    </row>
    <row r="1870" customFormat="false" ht="15.75" hidden="true" customHeight="false" outlineLevel="0" collapsed="false">
      <c r="A1870" s="710"/>
      <c r="B1870" s="927"/>
      <c r="C1870" s="921" t="n">
        <v>209</v>
      </c>
      <c r="D1870" s="935" t="s">
        <v>590</v>
      </c>
      <c r="E1870" s="773" t="n">
        <f aca="false">F1870+G1870+H1870</f>
        <v>0</v>
      </c>
      <c r="F1870" s="808"/>
      <c r="G1870" s="809"/>
      <c r="H1870" s="1469"/>
      <c r="I1870" s="808"/>
      <c r="J1870" s="809"/>
      <c r="K1870" s="1469"/>
      <c r="L1870" s="773" t="n">
        <f aca="false">I1870+J1870+K1870</f>
        <v>0</v>
      </c>
      <c r="M1870" s="1467" t="str">
        <f aca="false">(IF($E1870&lt;&gt;0,$M$2,IF($L1870&lt;&gt;0,$M$2,"")))</f>
        <v/>
      </c>
      <c r="N1870" s="1069"/>
    </row>
    <row r="1871" customFormat="false" ht="15.75" hidden="false" customHeight="false" outlineLevel="0" collapsed="false">
      <c r="A1871" s="710"/>
      <c r="B1871" s="909" t="n">
        <v>500</v>
      </c>
      <c r="C1871" s="926" t="s">
        <v>591</v>
      </c>
      <c r="D1871" s="926"/>
      <c r="E1871" s="911" t="n">
        <f aca="false">SUM(E1872:E1878)</f>
        <v>148</v>
      </c>
      <c r="F1871" s="912" t="n">
        <f aca="false">SUM(F1872:F1878)</f>
        <v>148</v>
      </c>
      <c r="G1871" s="913" t="n">
        <f aca="false">SUM(G1872:G1878)</f>
        <v>0</v>
      </c>
      <c r="H1871" s="564" t="n">
        <f aca="false">SUM(H1872:H1878)</f>
        <v>0</v>
      </c>
      <c r="I1871" s="912" t="n">
        <f aca="false">SUM(I1872:I1878)</f>
        <v>148</v>
      </c>
      <c r="J1871" s="913" t="n">
        <f aca="false">SUM(J1872:J1878)</f>
        <v>0</v>
      </c>
      <c r="K1871" s="564" t="n">
        <f aca="false">SUM(K1872:K1878)</f>
        <v>0</v>
      </c>
      <c r="L1871" s="911" t="n">
        <f aca="false">SUM(L1872:L1878)</f>
        <v>148</v>
      </c>
      <c r="M1871" s="1467" t="n">
        <f aca="false">(IF($E1871&lt;&gt;0,$M$2,IF($L1871&lt;&gt;0,$M$2,"")))</f>
        <v>1</v>
      </c>
      <c r="N1871" s="1069"/>
    </row>
    <row r="1872" customFormat="false" ht="18" hidden="false" customHeight="true" outlineLevel="0" collapsed="false">
      <c r="A1872" s="710"/>
      <c r="B1872" s="927"/>
      <c r="C1872" s="936" t="n">
        <v>551</v>
      </c>
      <c r="D1872" s="937" t="s">
        <v>592</v>
      </c>
      <c r="E1872" s="745" t="n">
        <f aca="false">F1872+G1872+H1872</f>
        <v>73</v>
      </c>
      <c r="F1872" s="812" t="n">
        <v>73</v>
      </c>
      <c r="G1872" s="800"/>
      <c r="H1872" s="1468"/>
      <c r="I1872" s="812" t="n">
        <v>73</v>
      </c>
      <c r="J1872" s="800"/>
      <c r="K1872" s="1468"/>
      <c r="L1872" s="745" t="n">
        <f aca="false">I1872+J1872+K1872</f>
        <v>73</v>
      </c>
      <c r="M1872" s="1467" t="n">
        <f aca="false">(IF($E1872&lt;&gt;0,$M$2,IF($L1872&lt;&gt;0,$M$2,"")))</f>
        <v>1</v>
      </c>
      <c r="N1872" s="1069"/>
    </row>
    <row r="1873" customFormat="false" ht="15.75" hidden="false" customHeight="false" outlineLevel="0" collapsed="false">
      <c r="A1873" s="710"/>
      <c r="B1873" s="927"/>
      <c r="C1873" s="938" t="n">
        <v>552</v>
      </c>
      <c r="D1873" s="939" t="s">
        <v>593</v>
      </c>
      <c r="E1873" s="752" t="n">
        <f aca="false">F1873+G1873+H1873</f>
        <v>25</v>
      </c>
      <c r="F1873" s="801" t="n">
        <v>25</v>
      </c>
      <c r="G1873" s="756"/>
      <c r="H1873" s="1470"/>
      <c r="I1873" s="801" t="n">
        <v>25</v>
      </c>
      <c r="J1873" s="756"/>
      <c r="K1873" s="1470"/>
      <c r="L1873" s="752" t="n">
        <f aca="false">I1873+J1873+K1873</f>
        <v>25</v>
      </c>
      <c r="M1873" s="1467" t="n">
        <f aca="false">(IF($E1873&lt;&gt;0,$M$2,IF($L1873&lt;&gt;0,$M$2,"")))</f>
        <v>1</v>
      </c>
      <c r="N1873" s="1069"/>
    </row>
    <row r="1874" customFormat="false" ht="15.75" hidden="true" customHeight="false" outlineLevel="0" collapsed="false">
      <c r="A1874" s="710"/>
      <c r="B1874" s="940"/>
      <c r="C1874" s="938" t="n">
        <v>558</v>
      </c>
      <c r="D1874" s="941" t="s">
        <v>449</v>
      </c>
      <c r="E1874" s="752" t="n">
        <f aca="false">F1874+G1874+H1874</f>
        <v>0</v>
      </c>
      <c r="F1874" s="753" t="n">
        <v>0</v>
      </c>
      <c r="G1874" s="754" t="n">
        <v>0</v>
      </c>
      <c r="H1874" s="755" t="n">
        <v>0</v>
      </c>
      <c r="I1874" s="753" t="n">
        <v>0</v>
      </c>
      <c r="J1874" s="754" t="n">
        <v>0</v>
      </c>
      <c r="K1874" s="755" t="n">
        <v>0</v>
      </c>
      <c r="L1874" s="752" t="n">
        <f aca="false">I1874+J1874+K1874</f>
        <v>0</v>
      </c>
      <c r="M1874" s="1467" t="str">
        <f aca="false">(IF($E1874&lt;&gt;0,$M$2,IF($L1874&lt;&gt;0,$M$2,"")))</f>
        <v/>
      </c>
      <c r="N1874" s="1069"/>
    </row>
    <row r="1875" customFormat="false" ht="15.75" hidden="false" customHeight="false" outlineLevel="0" collapsed="false">
      <c r="A1875" s="710"/>
      <c r="B1875" s="940"/>
      <c r="C1875" s="938" t="n">
        <v>560</v>
      </c>
      <c r="D1875" s="941" t="s">
        <v>594</v>
      </c>
      <c r="E1875" s="752" t="n">
        <f aca="false">F1875+G1875+H1875</f>
        <v>32</v>
      </c>
      <c r="F1875" s="801" t="n">
        <v>32</v>
      </c>
      <c r="G1875" s="756"/>
      <c r="H1875" s="1470"/>
      <c r="I1875" s="801" t="n">
        <v>32</v>
      </c>
      <c r="J1875" s="756"/>
      <c r="K1875" s="1470"/>
      <c r="L1875" s="752" t="n">
        <f aca="false">I1875+J1875+K1875</f>
        <v>32</v>
      </c>
      <c r="M1875" s="1467" t="n">
        <f aca="false">(IF($E1875&lt;&gt;0,$M$2,IF($L1875&lt;&gt;0,$M$2,"")))</f>
        <v>1</v>
      </c>
      <c r="N1875" s="1069"/>
    </row>
    <row r="1876" customFormat="false" ht="15.75" hidden="false" customHeight="false" outlineLevel="0" collapsed="false">
      <c r="A1876" s="710"/>
      <c r="B1876" s="940"/>
      <c r="C1876" s="938" t="n">
        <v>580</v>
      </c>
      <c r="D1876" s="939" t="s">
        <v>595</v>
      </c>
      <c r="E1876" s="752" t="n">
        <f aca="false">F1876+G1876+H1876</f>
        <v>18</v>
      </c>
      <c r="F1876" s="801" t="n">
        <v>18</v>
      </c>
      <c r="G1876" s="756"/>
      <c r="H1876" s="1470"/>
      <c r="I1876" s="801" t="n">
        <v>18</v>
      </c>
      <c r="J1876" s="756"/>
      <c r="K1876" s="1470"/>
      <c r="L1876" s="752" t="n">
        <f aca="false">I1876+J1876+K1876</f>
        <v>18</v>
      </c>
      <c r="M1876" s="1467" t="n">
        <f aca="false">(IF($E1876&lt;&gt;0,$M$2,IF($L1876&lt;&gt;0,$M$2,"")))</f>
        <v>1</v>
      </c>
      <c r="N1876" s="1069"/>
    </row>
    <row r="1877" customFormat="false" ht="15.75" hidden="true" customHeight="false" outlineLevel="0" collapsed="false">
      <c r="A1877" s="710"/>
      <c r="B1877" s="927"/>
      <c r="C1877" s="938" t="n">
        <v>588</v>
      </c>
      <c r="D1877" s="939" t="s">
        <v>596</v>
      </c>
      <c r="E1877" s="752" t="n">
        <f aca="false">F1877+G1877+H1877</f>
        <v>0</v>
      </c>
      <c r="F1877" s="753" t="n">
        <v>0</v>
      </c>
      <c r="G1877" s="754" t="n">
        <v>0</v>
      </c>
      <c r="H1877" s="755" t="n">
        <v>0</v>
      </c>
      <c r="I1877" s="753" t="n">
        <v>0</v>
      </c>
      <c r="J1877" s="754" t="n">
        <v>0</v>
      </c>
      <c r="K1877" s="755" t="n">
        <v>0</v>
      </c>
      <c r="L1877" s="752" t="n">
        <f aca="false">I1877+J1877+K1877</f>
        <v>0</v>
      </c>
      <c r="M1877" s="1467" t="str">
        <f aca="false">(IF($E1877&lt;&gt;0,$M$2,IF($L1877&lt;&gt;0,$M$2,"")))</f>
        <v/>
      </c>
      <c r="N1877" s="1069"/>
    </row>
    <row r="1878" customFormat="false" ht="31.5" hidden="true" customHeight="false" outlineLevel="0" collapsed="false">
      <c r="A1878" s="710"/>
      <c r="B1878" s="927"/>
      <c r="C1878" s="942" t="n">
        <v>590</v>
      </c>
      <c r="D1878" s="943" t="s">
        <v>597</v>
      </c>
      <c r="E1878" s="773" t="n">
        <f aca="false">F1878+G1878+H1878</f>
        <v>0</v>
      </c>
      <c r="F1878" s="808"/>
      <c r="G1878" s="809"/>
      <c r="H1878" s="1469"/>
      <c r="I1878" s="808"/>
      <c r="J1878" s="809"/>
      <c r="K1878" s="1469"/>
      <c r="L1878" s="773" t="n">
        <f aca="false">I1878+J1878+K1878</f>
        <v>0</v>
      </c>
      <c r="M1878" s="1467" t="str">
        <f aca="false">(IF($E1878&lt;&gt;0,$M$2,IF($L1878&lt;&gt;0,$M$2,"")))</f>
        <v/>
      </c>
      <c r="N1878" s="1069"/>
    </row>
    <row r="1879" customFormat="false" ht="15.75" hidden="true" customHeight="true" outlineLevel="0" collapsed="false">
      <c r="A1879" s="815" t="n">
        <v>5</v>
      </c>
      <c r="B1879" s="909" t="n">
        <v>800</v>
      </c>
      <c r="C1879" s="944" t="s">
        <v>598</v>
      </c>
      <c r="D1879" s="944"/>
      <c r="E1879" s="945" t="n">
        <f aca="false">F1879+G1879+H1879</f>
        <v>0</v>
      </c>
      <c r="F1879" s="1471"/>
      <c r="G1879" s="1472"/>
      <c r="H1879" s="1473"/>
      <c r="I1879" s="1471"/>
      <c r="J1879" s="1472"/>
      <c r="K1879" s="1473"/>
      <c r="L1879" s="945" t="n">
        <f aca="false">I1879+J1879+K1879</f>
        <v>0</v>
      </c>
      <c r="M1879" s="1467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A1880" s="816" t="n">
        <v>10</v>
      </c>
      <c r="B1880" s="909" t="n">
        <v>1000</v>
      </c>
      <c r="C1880" s="926" t="s">
        <v>599</v>
      </c>
      <c r="D1880" s="926"/>
      <c r="E1880" s="945" t="n">
        <f aca="false">SUM(E1881:E1897)</f>
        <v>62856</v>
      </c>
      <c r="F1880" s="912" t="n">
        <f aca="false">SUM(F1881:F1897)</f>
        <v>53688</v>
      </c>
      <c r="G1880" s="913" t="n">
        <f aca="false">SUM(G1881:G1897)</f>
        <v>9168</v>
      </c>
      <c r="H1880" s="564" t="n">
        <f aca="false">SUM(H1881:H1897)</f>
        <v>0</v>
      </c>
      <c r="I1880" s="912" t="n">
        <f aca="false">SUM(I1881:I1897)</f>
        <v>53688</v>
      </c>
      <c r="J1880" s="913" t="n">
        <f aca="false">SUM(J1881:J1897)</f>
        <v>9168</v>
      </c>
      <c r="K1880" s="564" t="n">
        <f aca="false">SUM(K1881:K1897)</f>
        <v>0</v>
      </c>
      <c r="L1880" s="945" t="n">
        <f aca="false">SUM(L1881:L1897)</f>
        <v>62856</v>
      </c>
      <c r="M1880" s="1467" t="n">
        <f aca="false">(IF($E1880&lt;&gt;0,$M$2,IF($L1880&lt;&gt;0,$M$2,"")))</f>
        <v>1</v>
      </c>
      <c r="N1880" s="1069"/>
    </row>
    <row r="1881" customFormat="false" ht="15.75" hidden="false" customHeight="false" outlineLevel="0" collapsed="false">
      <c r="A1881" s="816" t="n">
        <v>15</v>
      </c>
      <c r="B1881" s="928"/>
      <c r="C1881" s="916" t="n">
        <v>1011</v>
      </c>
      <c r="D1881" s="946" t="s">
        <v>600</v>
      </c>
      <c r="E1881" s="745" t="n">
        <f aca="false">F1881+G1881+H1881</f>
        <v>2424</v>
      </c>
      <c r="F1881" s="812" t="n">
        <v>2424</v>
      </c>
      <c r="G1881" s="800"/>
      <c r="H1881" s="1468"/>
      <c r="I1881" s="812" t="n">
        <v>2424</v>
      </c>
      <c r="J1881" s="800"/>
      <c r="K1881" s="1468"/>
      <c r="L1881" s="745" t="n">
        <f aca="false">I1881+J1881+K1881</f>
        <v>2424</v>
      </c>
      <c r="M1881" s="1467" t="n">
        <f aca="false">(IF($E1881&lt;&gt;0,$M$2,IF($L1881&lt;&gt;0,$M$2,"")))</f>
        <v>1</v>
      </c>
      <c r="N1881" s="1069"/>
    </row>
    <row r="1882" customFormat="false" ht="15.75" hidden="true" customHeight="false" outlineLevel="0" collapsed="false">
      <c r="A1882" s="815" t="n">
        <v>35</v>
      </c>
      <c r="B1882" s="928"/>
      <c r="C1882" s="929" t="n">
        <v>1012</v>
      </c>
      <c r="D1882" s="930" t="s">
        <v>601</v>
      </c>
      <c r="E1882" s="752" t="n">
        <f aca="false">F1882+G1882+H1882</f>
        <v>0</v>
      </c>
      <c r="F1882" s="801"/>
      <c r="G1882" s="756"/>
      <c r="H1882" s="1470"/>
      <c r="I1882" s="801"/>
      <c r="J1882" s="756"/>
      <c r="K1882" s="1470"/>
      <c r="L1882" s="752" t="n">
        <f aca="false">I1882+J1882+K1882</f>
        <v>0</v>
      </c>
      <c r="M1882" s="1467" t="str">
        <f aca="false">(IF($E1882&lt;&gt;0,$M$2,IF($L1882&lt;&gt;0,$M$2,"")))</f>
        <v/>
      </c>
      <c r="N1882" s="1069"/>
    </row>
    <row r="1883" customFormat="false" ht="15.75" hidden="true" customHeight="false" outlineLevel="0" collapsed="false">
      <c r="A1883" s="816" t="n">
        <v>40</v>
      </c>
      <c r="B1883" s="928"/>
      <c r="C1883" s="929" t="n">
        <v>1013</v>
      </c>
      <c r="D1883" s="930" t="s">
        <v>602</v>
      </c>
      <c r="E1883" s="752" t="n">
        <f aca="false">F1883+G1883+H1883</f>
        <v>0</v>
      </c>
      <c r="F1883" s="801"/>
      <c r="G1883" s="756"/>
      <c r="H1883" s="1470"/>
      <c r="I1883" s="801"/>
      <c r="J1883" s="756"/>
      <c r="K1883" s="1470"/>
      <c r="L1883" s="752" t="n">
        <f aca="false">I1883+J1883+K1883</f>
        <v>0</v>
      </c>
      <c r="M1883" s="1467" t="str">
        <f aca="false">(IF($E1883&lt;&gt;0,$M$2,IF($L1883&lt;&gt;0,$M$2,"")))</f>
        <v/>
      </c>
      <c r="N1883" s="1069"/>
    </row>
    <row r="1884" customFormat="false" ht="15.75" hidden="true" customHeight="false" outlineLevel="0" collapsed="false">
      <c r="A1884" s="816" t="n">
        <v>45</v>
      </c>
      <c r="B1884" s="928"/>
      <c r="C1884" s="929" t="n">
        <v>1014</v>
      </c>
      <c r="D1884" s="930" t="s">
        <v>603</v>
      </c>
      <c r="E1884" s="752" t="n">
        <f aca="false">F1884+G1884+H1884</f>
        <v>0</v>
      </c>
      <c r="F1884" s="801"/>
      <c r="G1884" s="756"/>
      <c r="H1884" s="1470"/>
      <c r="I1884" s="801"/>
      <c r="J1884" s="756"/>
      <c r="K1884" s="1470"/>
      <c r="L1884" s="752" t="n">
        <f aca="false">I1884+J1884+K1884</f>
        <v>0</v>
      </c>
      <c r="M1884" s="1467" t="str">
        <f aca="false">(IF($E1884&lt;&gt;0,$M$2,IF($L1884&lt;&gt;0,$M$2,"")))</f>
        <v/>
      </c>
      <c r="N1884" s="1069"/>
    </row>
    <row r="1885" customFormat="false" ht="15.75" hidden="false" customHeight="false" outlineLevel="0" collapsed="false">
      <c r="A1885" s="816" t="n">
        <v>50</v>
      </c>
      <c r="B1885" s="928"/>
      <c r="C1885" s="929" t="n">
        <v>1015</v>
      </c>
      <c r="D1885" s="930" t="s">
        <v>604</v>
      </c>
      <c r="E1885" s="752" t="n">
        <f aca="false">F1885+G1885+H1885</f>
        <v>7585</v>
      </c>
      <c r="F1885" s="801" t="n">
        <v>7585</v>
      </c>
      <c r="G1885" s="756"/>
      <c r="H1885" s="1470"/>
      <c r="I1885" s="801" t="n">
        <v>7585</v>
      </c>
      <c r="J1885" s="756"/>
      <c r="K1885" s="1470"/>
      <c r="L1885" s="752" t="n">
        <f aca="false">I1885+J1885+K1885</f>
        <v>7585</v>
      </c>
      <c r="M1885" s="1467" t="n">
        <f aca="false">(IF($E1885&lt;&gt;0,$M$2,IF($L1885&lt;&gt;0,$M$2,"")))</f>
        <v>1</v>
      </c>
      <c r="N1885" s="1069"/>
    </row>
    <row r="1886" customFormat="false" ht="15.75" hidden="true" customHeight="false" outlineLevel="0" collapsed="false">
      <c r="A1886" s="816" t="n">
        <v>55</v>
      </c>
      <c r="B1886" s="928"/>
      <c r="C1886" s="947" t="n">
        <v>1016</v>
      </c>
      <c r="D1886" s="948" t="s">
        <v>605</v>
      </c>
      <c r="E1886" s="761" t="n">
        <f aca="false">F1886+G1886+H1886</f>
        <v>0</v>
      </c>
      <c r="F1886" s="1298"/>
      <c r="G1886" s="1291"/>
      <c r="H1886" s="1474"/>
      <c r="I1886" s="1298"/>
      <c r="J1886" s="1291"/>
      <c r="K1886" s="1474"/>
      <c r="L1886" s="761" t="n">
        <f aca="false">I1886+J1886+K1886</f>
        <v>0</v>
      </c>
      <c r="M1886" s="1467" t="str">
        <f aca="false">(IF($E1886&lt;&gt;0,$M$2,IF($L1886&lt;&gt;0,$M$2,"")))</f>
        <v/>
      </c>
      <c r="N1886" s="1069"/>
    </row>
    <row r="1887" customFormat="false" ht="15.75" hidden="false" customHeight="false" outlineLevel="0" collapsed="false">
      <c r="A1887" s="816" t="n">
        <v>60</v>
      </c>
      <c r="B1887" s="915"/>
      <c r="C1887" s="952" t="n">
        <v>1020</v>
      </c>
      <c r="D1887" s="953" t="s">
        <v>606</v>
      </c>
      <c r="E1887" s="954" t="n">
        <f aca="false">F1887+G1887+H1887</f>
        <v>23310</v>
      </c>
      <c r="F1887" s="1330" t="n">
        <v>14142</v>
      </c>
      <c r="G1887" s="1307" t="n">
        <v>9168</v>
      </c>
      <c r="H1887" s="1475"/>
      <c r="I1887" s="1330" t="n">
        <v>14142</v>
      </c>
      <c r="J1887" s="1307" t="n">
        <v>9168</v>
      </c>
      <c r="K1887" s="1475"/>
      <c r="L1887" s="954" t="n">
        <f aca="false">I1887+J1887+K1887</f>
        <v>23310</v>
      </c>
      <c r="M1887" s="1467" t="n">
        <f aca="false">(IF($E1887&lt;&gt;0,$M$2,IF($L1887&lt;&gt;0,$M$2,"")))</f>
        <v>1</v>
      </c>
      <c r="N1887" s="1069"/>
    </row>
    <row r="1888" customFormat="false" ht="15.75" hidden="true" customHeight="false" outlineLevel="0" collapsed="false">
      <c r="A1888" s="815" t="n">
        <v>65</v>
      </c>
      <c r="B1888" s="928"/>
      <c r="C1888" s="958" t="n">
        <v>1030</v>
      </c>
      <c r="D1888" s="959" t="s">
        <v>607</v>
      </c>
      <c r="E1888" s="960" t="n">
        <f aca="false">F1888+G1888+H1888</f>
        <v>0</v>
      </c>
      <c r="F1888" s="1153"/>
      <c r="G1888" s="1154"/>
      <c r="H1888" s="1476"/>
      <c r="I1888" s="1153"/>
      <c r="J1888" s="1154"/>
      <c r="K1888" s="1476"/>
      <c r="L1888" s="960" t="n">
        <f aca="false">I1888+J1888+K1888</f>
        <v>0</v>
      </c>
      <c r="M1888" s="1467" t="str">
        <f aca="false">(IF($E1888&lt;&gt;0,$M$2,IF($L1888&lt;&gt;0,$M$2,"")))</f>
        <v/>
      </c>
      <c r="N1888" s="1069"/>
    </row>
    <row r="1889" customFormat="false" ht="15.75" hidden="true" customHeight="false" outlineLevel="0" collapsed="false">
      <c r="A1889" s="816" t="n">
        <v>70</v>
      </c>
      <c r="B1889" s="928"/>
      <c r="C1889" s="952" t="n">
        <v>1051</v>
      </c>
      <c r="D1889" s="965" t="s">
        <v>608</v>
      </c>
      <c r="E1889" s="954" t="n">
        <f aca="false">F1889+G1889+H1889</f>
        <v>0</v>
      </c>
      <c r="F1889" s="1330"/>
      <c r="G1889" s="1307"/>
      <c r="H1889" s="1475"/>
      <c r="I1889" s="1330"/>
      <c r="J1889" s="1307"/>
      <c r="K1889" s="1475"/>
      <c r="L1889" s="954" t="n">
        <f aca="false">I1889+J1889+K1889</f>
        <v>0</v>
      </c>
      <c r="M1889" s="1467" t="str">
        <f aca="false">(IF($E1889&lt;&gt;0,$M$2,IF($L1889&lt;&gt;0,$M$2,"")))</f>
        <v/>
      </c>
      <c r="N1889" s="1069"/>
    </row>
    <row r="1890" customFormat="false" ht="15.75" hidden="false" customHeight="false" outlineLevel="0" collapsed="false">
      <c r="A1890" s="816" t="n">
        <v>75</v>
      </c>
      <c r="B1890" s="928"/>
      <c r="C1890" s="929" t="n">
        <v>1052</v>
      </c>
      <c r="D1890" s="930" t="s">
        <v>609</v>
      </c>
      <c r="E1890" s="752" t="n">
        <f aca="false">F1890+G1890+H1890</f>
        <v>29339</v>
      </c>
      <c r="F1890" s="801" t="n">
        <v>29339</v>
      </c>
      <c r="G1890" s="756"/>
      <c r="H1890" s="1470"/>
      <c r="I1890" s="801" t="n">
        <v>29339</v>
      </c>
      <c r="J1890" s="756"/>
      <c r="K1890" s="1470"/>
      <c r="L1890" s="752" t="n">
        <f aca="false">I1890+J1890+K1890</f>
        <v>29339</v>
      </c>
      <c r="M1890" s="1467" t="n">
        <f aca="false">(IF($E1890&lt;&gt;0,$M$2,IF($L1890&lt;&gt;0,$M$2,"")))</f>
        <v>1</v>
      </c>
      <c r="N1890" s="1069"/>
    </row>
    <row r="1891" customFormat="false" ht="15.75" hidden="true" customHeight="false" outlineLevel="0" collapsed="false">
      <c r="A1891" s="816" t="n">
        <v>80</v>
      </c>
      <c r="B1891" s="928"/>
      <c r="C1891" s="958" t="n">
        <v>1053</v>
      </c>
      <c r="D1891" s="959" t="s">
        <v>610</v>
      </c>
      <c r="E1891" s="960" t="n">
        <f aca="false">F1891+G1891+H1891</f>
        <v>0</v>
      </c>
      <c r="F1891" s="1153"/>
      <c r="G1891" s="1154"/>
      <c r="H1891" s="1476"/>
      <c r="I1891" s="1153"/>
      <c r="J1891" s="1154"/>
      <c r="K1891" s="1476"/>
      <c r="L1891" s="960" t="n">
        <f aca="false">I1891+J1891+K1891</f>
        <v>0</v>
      </c>
      <c r="M1891" s="1467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A1892" s="816" t="n">
        <v>80</v>
      </c>
      <c r="B1892" s="928"/>
      <c r="C1892" s="952" t="n">
        <v>1062</v>
      </c>
      <c r="D1892" s="953" t="s">
        <v>611</v>
      </c>
      <c r="E1892" s="954" t="n">
        <f aca="false">F1892+G1892+H1892</f>
        <v>198</v>
      </c>
      <c r="F1892" s="1330" t="n">
        <v>198</v>
      </c>
      <c r="G1892" s="1307"/>
      <c r="H1892" s="1475"/>
      <c r="I1892" s="1330" t="n">
        <v>198</v>
      </c>
      <c r="J1892" s="1307"/>
      <c r="K1892" s="1475"/>
      <c r="L1892" s="954" t="n">
        <f aca="false">I1892+J1892+K1892</f>
        <v>198</v>
      </c>
      <c r="M1892" s="1467" t="n">
        <f aca="false">(IF($E1892&lt;&gt;0,$M$2,IF($L1892&lt;&gt;0,$M$2,"")))</f>
        <v>1</v>
      </c>
      <c r="N1892" s="1069"/>
    </row>
    <row r="1893" customFormat="false" ht="15.75" hidden="true" customHeight="false" outlineLevel="0" collapsed="false">
      <c r="A1893" s="816" t="n">
        <v>85</v>
      </c>
      <c r="B1893" s="928"/>
      <c r="C1893" s="958" t="n">
        <v>1063</v>
      </c>
      <c r="D1893" s="966" t="s">
        <v>612</v>
      </c>
      <c r="E1893" s="960" t="n">
        <f aca="false">F1893+G1893+H1893</f>
        <v>0</v>
      </c>
      <c r="F1893" s="1153"/>
      <c r="G1893" s="1154"/>
      <c r="H1893" s="1476"/>
      <c r="I1893" s="1153"/>
      <c r="J1893" s="1154"/>
      <c r="K1893" s="1476"/>
      <c r="L1893" s="960" t="n">
        <f aca="false">I1893+J1893+K1893</f>
        <v>0</v>
      </c>
      <c r="M1893" s="1467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816" t="n">
        <v>90</v>
      </c>
      <c r="B1894" s="928"/>
      <c r="C1894" s="967" t="n">
        <v>1069</v>
      </c>
      <c r="D1894" s="968" t="s">
        <v>613</v>
      </c>
      <c r="E1894" s="969" t="n">
        <f aca="false">F1894+G1894+H1894</f>
        <v>0</v>
      </c>
      <c r="F1894" s="1303"/>
      <c r="G1894" s="1304"/>
      <c r="H1894" s="1477"/>
      <c r="I1894" s="1303"/>
      <c r="J1894" s="1304"/>
      <c r="K1894" s="1477"/>
      <c r="L1894" s="969" t="n">
        <f aca="false">I1894+J1894+K1894</f>
        <v>0</v>
      </c>
      <c r="M1894" s="1467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816" t="n">
        <v>90</v>
      </c>
      <c r="B1895" s="915"/>
      <c r="C1895" s="952" t="n">
        <v>1091</v>
      </c>
      <c r="D1895" s="965" t="s">
        <v>614</v>
      </c>
      <c r="E1895" s="954" t="n">
        <f aca="false">F1895+G1895+H1895</f>
        <v>0</v>
      </c>
      <c r="F1895" s="1330"/>
      <c r="G1895" s="1307"/>
      <c r="H1895" s="1475"/>
      <c r="I1895" s="1330"/>
      <c r="J1895" s="1307"/>
      <c r="K1895" s="1475"/>
      <c r="L1895" s="954" t="n">
        <f aca="false">I1895+J1895+K1895</f>
        <v>0</v>
      </c>
      <c r="M1895" s="1467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815" t="n">
        <v>115</v>
      </c>
      <c r="B1896" s="928"/>
      <c r="C1896" s="929" t="n">
        <v>1092</v>
      </c>
      <c r="D1896" s="930" t="s">
        <v>615</v>
      </c>
      <c r="E1896" s="752" t="n">
        <f aca="false">F1896+G1896+H1896</f>
        <v>0</v>
      </c>
      <c r="F1896" s="801"/>
      <c r="G1896" s="756"/>
      <c r="H1896" s="1470"/>
      <c r="I1896" s="801"/>
      <c r="J1896" s="756"/>
      <c r="K1896" s="1470"/>
      <c r="L1896" s="752" t="n">
        <f aca="false">I1896+J1896+K1896</f>
        <v>0</v>
      </c>
      <c r="M1896" s="1467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815" t="n">
        <v>125</v>
      </c>
      <c r="B1897" s="928"/>
      <c r="C1897" s="921" t="n">
        <v>1098</v>
      </c>
      <c r="D1897" s="973" t="s">
        <v>616</v>
      </c>
      <c r="E1897" s="773" t="n">
        <f aca="false">F1897+G1897+H1897</f>
        <v>0</v>
      </c>
      <c r="F1897" s="808"/>
      <c r="G1897" s="809"/>
      <c r="H1897" s="1469"/>
      <c r="I1897" s="808"/>
      <c r="J1897" s="809"/>
      <c r="K1897" s="1469"/>
      <c r="L1897" s="773" t="n">
        <f aca="false">I1897+J1897+K1897</f>
        <v>0</v>
      </c>
      <c r="M1897" s="1467" t="str">
        <f aca="false">(IF($E1897&lt;&gt;0,$M$2,IF($L1897&lt;&gt;0,$M$2,"")))</f>
        <v/>
      </c>
      <c r="N1897" s="1069"/>
    </row>
    <row r="1898" customFormat="false" ht="15.75" hidden="true" customHeight="false" outlineLevel="0" collapsed="false">
      <c r="A1898" s="816" t="n">
        <v>130</v>
      </c>
      <c r="B1898" s="909" t="n">
        <v>1900</v>
      </c>
      <c r="C1898" s="974" t="s">
        <v>617</v>
      </c>
      <c r="D1898" s="974"/>
      <c r="E1898" s="945" t="n">
        <f aca="false">SUM(E1899:E1901)</f>
        <v>0</v>
      </c>
      <c r="F1898" s="912" t="n">
        <f aca="false">SUM(F1899:F1901)</f>
        <v>0</v>
      </c>
      <c r="G1898" s="913" t="n">
        <f aca="false">SUM(G1899:G1901)</f>
        <v>0</v>
      </c>
      <c r="H1898" s="564" t="n">
        <f aca="false">SUM(H1899:H1901)</f>
        <v>0</v>
      </c>
      <c r="I1898" s="912" t="n">
        <f aca="false">SUM(I1899:I1901)</f>
        <v>0</v>
      </c>
      <c r="J1898" s="913" t="n">
        <f aca="false">SUM(J1899:J1901)</f>
        <v>0</v>
      </c>
      <c r="K1898" s="564" t="n">
        <f aca="false">SUM(K1899:K1901)</f>
        <v>0</v>
      </c>
      <c r="L1898" s="945" t="n">
        <f aca="false">SUM(L1899:L1901)</f>
        <v>0</v>
      </c>
      <c r="M1898" s="1467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816" t="n">
        <v>135</v>
      </c>
      <c r="B1899" s="928"/>
      <c r="C1899" s="916" t="n">
        <v>1901</v>
      </c>
      <c r="D1899" s="975" t="s">
        <v>618</v>
      </c>
      <c r="E1899" s="745" t="n">
        <f aca="false">F1899+G1899+H1899</f>
        <v>0</v>
      </c>
      <c r="F1899" s="812"/>
      <c r="G1899" s="800"/>
      <c r="H1899" s="1468"/>
      <c r="I1899" s="812"/>
      <c r="J1899" s="800"/>
      <c r="K1899" s="1468"/>
      <c r="L1899" s="745" t="n">
        <f aca="false">I1899+J1899+K1899</f>
        <v>0</v>
      </c>
      <c r="M1899" s="1467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816" t="n">
        <v>140</v>
      </c>
      <c r="B1900" s="976"/>
      <c r="C1900" s="929" t="n">
        <v>1981</v>
      </c>
      <c r="D1900" s="977" t="s">
        <v>619</v>
      </c>
      <c r="E1900" s="752" t="n">
        <f aca="false">F1900+G1900+H1900</f>
        <v>0</v>
      </c>
      <c r="F1900" s="801"/>
      <c r="G1900" s="756"/>
      <c r="H1900" s="1470"/>
      <c r="I1900" s="801"/>
      <c r="J1900" s="756"/>
      <c r="K1900" s="1470"/>
      <c r="L1900" s="752" t="n">
        <f aca="false">I1900+J1900+K1900</f>
        <v>0</v>
      </c>
      <c r="M1900" s="1467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816" t="n">
        <v>145</v>
      </c>
      <c r="B1901" s="928"/>
      <c r="C1901" s="921" t="n">
        <v>1991</v>
      </c>
      <c r="D1901" s="978" t="s">
        <v>620</v>
      </c>
      <c r="E1901" s="773" t="n">
        <f aca="false">F1901+G1901+H1901</f>
        <v>0</v>
      </c>
      <c r="F1901" s="808"/>
      <c r="G1901" s="809"/>
      <c r="H1901" s="1469"/>
      <c r="I1901" s="808"/>
      <c r="J1901" s="809"/>
      <c r="K1901" s="1469"/>
      <c r="L1901" s="773" t="n">
        <f aca="false">I1901+J1901+K1901</f>
        <v>0</v>
      </c>
      <c r="M1901" s="1467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A1902" s="816" t="n">
        <v>150</v>
      </c>
      <c r="B1902" s="909" t="n">
        <v>2100</v>
      </c>
      <c r="C1902" s="974" t="s">
        <v>621</v>
      </c>
      <c r="D1902" s="974"/>
      <c r="E1902" s="945" t="n">
        <f aca="false">SUM(E1903:E1907)</f>
        <v>0</v>
      </c>
      <c r="F1902" s="912" t="n">
        <f aca="false">SUM(F1903:F1907)</f>
        <v>0</v>
      </c>
      <c r="G1902" s="913" t="n">
        <f aca="false">SUM(G1903:G1907)</f>
        <v>0</v>
      </c>
      <c r="H1902" s="564" t="n">
        <f aca="false">SUM(H1903:H1907)</f>
        <v>0</v>
      </c>
      <c r="I1902" s="912" t="n">
        <f aca="false">SUM(I1903:I1907)</f>
        <v>0</v>
      </c>
      <c r="J1902" s="913" t="n">
        <f aca="false">SUM(J1903:J1907)</f>
        <v>0</v>
      </c>
      <c r="K1902" s="564" t="n">
        <f aca="false">SUM(K1903:K1907)</f>
        <v>0</v>
      </c>
      <c r="L1902" s="945" t="n">
        <f aca="false">SUM(L1903:L1907)</f>
        <v>0</v>
      </c>
      <c r="M1902" s="1467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816" t="n">
        <v>155</v>
      </c>
      <c r="B1903" s="928"/>
      <c r="C1903" s="916" t="n">
        <v>2110</v>
      </c>
      <c r="D1903" s="979" t="s">
        <v>622</v>
      </c>
      <c r="E1903" s="745" t="n">
        <f aca="false">F1903+G1903+H1903</f>
        <v>0</v>
      </c>
      <c r="F1903" s="812"/>
      <c r="G1903" s="800"/>
      <c r="H1903" s="1468"/>
      <c r="I1903" s="812"/>
      <c r="J1903" s="800"/>
      <c r="K1903" s="1468"/>
      <c r="L1903" s="745" t="n">
        <f aca="false">I1903+J1903+K1903</f>
        <v>0</v>
      </c>
      <c r="M1903" s="1467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816" t="n">
        <v>160</v>
      </c>
      <c r="B1904" s="976"/>
      <c r="C1904" s="929" t="n">
        <v>2120</v>
      </c>
      <c r="D1904" s="934" t="s">
        <v>623</v>
      </c>
      <c r="E1904" s="752" t="n">
        <f aca="false">F1904+G1904+H1904</f>
        <v>0</v>
      </c>
      <c r="F1904" s="801"/>
      <c r="G1904" s="756"/>
      <c r="H1904" s="1470"/>
      <c r="I1904" s="801"/>
      <c r="J1904" s="756"/>
      <c r="K1904" s="1470"/>
      <c r="L1904" s="752" t="n">
        <f aca="false">I1904+J1904+K1904</f>
        <v>0</v>
      </c>
      <c r="M1904" s="1467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816" t="n">
        <v>165</v>
      </c>
      <c r="B1905" s="976"/>
      <c r="C1905" s="929" t="n">
        <v>2125</v>
      </c>
      <c r="D1905" s="934" t="s">
        <v>624</v>
      </c>
      <c r="E1905" s="752" t="n">
        <f aca="false">F1905+G1905+H1905</f>
        <v>0</v>
      </c>
      <c r="F1905" s="753" t="n">
        <v>0</v>
      </c>
      <c r="G1905" s="754" t="n">
        <v>0</v>
      </c>
      <c r="H1905" s="755" t="n">
        <v>0</v>
      </c>
      <c r="I1905" s="753" t="n">
        <v>0</v>
      </c>
      <c r="J1905" s="754" t="n">
        <v>0</v>
      </c>
      <c r="K1905" s="755" t="n">
        <v>0</v>
      </c>
      <c r="L1905" s="752" t="n">
        <f aca="false">I1905+J1905+K1905</f>
        <v>0</v>
      </c>
      <c r="M1905" s="1467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816" t="n">
        <v>175</v>
      </c>
      <c r="B1906" s="927"/>
      <c r="C1906" s="929" t="n">
        <v>2140</v>
      </c>
      <c r="D1906" s="934" t="s">
        <v>625</v>
      </c>
      <c r="E1906" s="752" t="n">
        <f aca="false">F1906+G1906+H1906</f>
        <v>0</v>
      </c>
      <c r="F1906" s="753" t="n">
        <v>0</v>
      </c>
      <c r="G1906" s="754" t="n">
        <v>0</v>
      </c>
      <c r="H1906" s="755" t="n">
        <v>0</v>
      </c>
      <c r="I1906" s="753" t="n">
        <v>0</v>
      </c>
      <c r="J1906" s="754" t="n">
        <v>0</v>
      </c>
      <c r="K1906" s="755" t="n">
        <v>0</v>
      </c>
      <c r="L1906" s="752" t="n">
        <f aca="false">I1906+J1906+K1906</f>
        <v>0</v>
      </c>
      <c r="M1906" s="1467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816" t="n">
        <v>180</v>
      </c>
      <c r="B1907" s="928"/>
      <c r="C1907" s="921" t="n">
        <v>2190</v>
      </c>
      <c r="D1907" s="980" t="s">
        <v>626</v>
      </c>
      <c r="E1907" s="773" t="n">
        <f aca="false">F1907+G1907+H1907</f>
        <v>0</v>
      </c>
      <c r="F1907" s="808"/>
      <c r="G1907" s="809"/>
      <c r="H1907" s="1469"/>
      <c r="I1907" s="808"/>
      <c r="J1907" s="809"/>
      <c r="K1907" s="1469"/>
      <c r="L1907" s="773" t="n">
        <f aca="false">I1907+J1907+K1907</f>
        <v>0</v>
      </c>
      <c r="M1907" s="1467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A1908" s="816" t="n">
        <v>185</v>
      </c>
      <c r="B1908" s="909" t="n">
        <v>2200</v>
      </c>
      <c r="C1908" s="974" t="s">
        <v>627</v>
      </c>
      <c r="D1908" s="974"/>
      <c r="E1908" s="945" t="n">
        <f aca="false">SUM(E1909:E1910)</f>
        <v>0</v>
      </c>
      <c r="F1908" s="912" t="n">
        <f aca="false">SUM(F1909:F1910)</f>
        <v>0</v>
      </c>
      <c r="G1908" s="913" t="n">
        <f aca="false">SUM(G1909:G1910)</f>
        <v>0</v>
      </c>
      <c r="H1908" s="564" t="n">
        <f aca="false">SUM(H1909:H1910)</f>
        <v>0</v>
      </c>
      <c r="I1908" s="912" t="n">
        <f aca="false">SUM(I1909:I1910)</f>
        <v>0</v>
      </c>
      <c r="J1908" s="913" t="n">
        <f aca="false">SUM(J1909:J1910)</f>
        <v>0</v>
      </c>
      <c r="K1908" s="564" t="n">
        <f aca="false">SUM(K1909:K1910)</f>
        <v>0</v>
      </c>
      <c r="L1908" s="945" t="n">
        <f aca="false">SUM(L1909:L1910)</f>
        <v>0</v>
      </c>
      <c r="M1908" s="1467" t="str">
        <f aca="false">(IF($E1908&lt;&gt;0,$M$2,IF($L1908&lt;&gt;0,$M$2,"")))</f>
        <v/>
      </c>
      <c r="N1908" s="1069"/>
    </row>
    <row r="1909" customFormat="false" ht="15.75" hidden="true" customHeight="false" outlineLevel="0" collapsed="false">
      <c r="A1909" s="816" t="n">
        <v>190</v>
      </c>
      <c r="B1909" s="928"/>
      <c r="C1909" s="916" t="n">
        <v>2221</v>
      </c>
      <c r="D1909" s="917" t="s">
        <v>628</v>
      </c>
      <c r="E1909" s="745" t="n">
        <f aca="false">F1909+G1909+H1909</f>
        <v>0</v>
      </c>
      <c r="F1909" s="812"/>
      <c r="G1909" s="800"/>
      <c r="H1909" s="1468"/>
      <c r="I1909" s="812"/>
      <c r="J1909" s="800"/>
      <c r="K1909" s="1468"/>
      <c r="L1909" s="745" t="n">
        <f aca="false">I1909+J1909+K1909</f>
        <v>0</v>
      </c>
      <c r="M1909" s="1467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200</v>
      </c>
      <c r="B1910" s="928"/>
      <c r="C1910" s="921" t="n">
        <v>2224</v>
      </c>
      <c r="D1910" s="922" t="s">
        <v>629</v>
      </c>
      <c r="E1910" s="773" t="n">
        <f aca="false">F1910+G1910+H1910</f>
        <v>0</v>
      </c>
      <c r="F1910" s="808"/>
      <c r="G1910" s="809"/>
      <c r="H1910" s="1469"/>
      <c r="I1910" s="808"/>
      <c r="J1910" s="809"/>
      <c r="K1910" s="1469"/>
      <c r="L1910" s="773" t="n">
        <f aca="false">I1910+J1910+K1910</f>
        <v>0</v>
      </c>
      <c r="M1910" s="1467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200</v>
      </c>
      <c r="B1911" s="909" t="n">
        <v>2500</v>
      </c>
      <c r="C1911" s="974" t="s">
        <v>630</v>
      </c>
      <c r="D1911" s="974"/>
      <c r="E1911" s="945" t="n">
        <f aca="false">F1911+G1911+H1911</f>
        <v>0</v>
      </c>
      <c r="F1911" s="1471"/>
      <c r="G1911" s="1472"/>
      <c r="H1911" s="1473"/>
      <c r="I1911" s="1471"/>
      <c r="J1911" s="1472"/>
      <c r="K1911" s="1473"/>
      <c r="L1911" s="945" t="n">
        <f aca="false">I1911+J1911+K1911</f>
        <v>0</v>
      </c>
      <c r="M1911" s="1467" t="str">
        <f aca="false">(IF($E1911&lt;&gt;0,$M$2,IF($L1911&lt;&gt;0,$M$2,"")))</f>
        <v/>
      </c>
      <c r="N1911" s="1069"/>
    </row>
    <row r="1912" customFormat="false" ht="15.75" hidden="true" customHeight="true" outlineLevel="0" collapsed="false">
      <c r="A1912" s="816" t="n">
        <v>205</v>
      </c>
      <c r="B1912" s="909" t="n">
        <v>2600</v>
      </c>
      <c r="C1912" s="981" t="s">
        <v>631</v>
      </c>
      <c r="D1912" s="981"/>
      <c r="E1912" s="945" t="n">
        <f aca="false">F1912+G1912+H1912</f>
        <v>0</v>
      </c>
      <c r="F1912" s="1471"/>
      <c r="G1912" s="1472"/>
      <c r="H1912" s="1473"/>
      <c r="I1912" s="1471"/>
      <c r="J1912" s="1472"/>
      <c r="K1912" s="1473"/>
      <c r="L1912" s="945" t="n">
        <f aca="false">I1912+J1912+K1912</f>
        <v>0</v>
      </c>
      <c r="M1912" s="1467" t="str">
        <f aca="false">(IF($E1912&lt;&gt;0,$M$2,IF($L1912&lt;&gt;0,$M$2,"")))</f>
        <v/>
      </c>
      <c r="N1912" s="1069"/>
    </row>
    <row r="1913" customFormat="false" ht="15.75" hidden="true" customHeight="true" outlineLevel="0" collapsed="false">
      <c r="A1913" s="816" t="n">
        <v>210</v>
      </c>
      <c r="B1913" s="909" t="n">
        <v>2700</v>
      </c>
      <c r="C1913" s="981" t="s">
        <v>632</v>
      </c>
      <c r="D1913" s="981"/>
      <c r="E1913" s="945" t="n">
        <f aca="false">F1913+G1913+H1913</f>
        <v>0</v>
      </c>
      <c r="F1913" s="1471"/>
      <c r="G1913" s="1472"/>
      <c r="H1913" s="1473"/>
      <c r="I1913" s="1471"/>
      <c r="J1913" s="1472"/>
      <c r="K1913" s="1473"/>
      <c r="L1913" s="945" t="n">
        <f aca="false">I1913+J1913+K1913</f>
        <v>0</v>
      </c>
      <c r="M1913" s="1467" t="str">
        <f aca="false">(IF($E1913&lt;&gt;0,$M$2,IF($L1913&lt;&gt;0,$M$2,"")))</f>
        <v/>
      </c>
      <c r="N1913" s="1069"/>
    </row>
    <row r="1914" customFormat="false" ht="36" hidden="true" customHeight="true" outlineLevel="0" collapsed="false">
      <c r="A1914" s="816" t="n">
        <v>215</v>
      </c>
      <c r="B1914" s="909" t="n">
        <v>2800</v>
      </c>
      <c r="C1914" s="981" t="s">
        <v>924</v>
      </c>
      <c r="D1914" s="981"/>
      <c r="E1914" s="945" t="n">
        <f aca="false">F1914+G1914+H1914</f>
        <v>0</v>
      </c>
      <c r="F1914" s="1471"/>
      <c r="G1914" s="1472"/>
      <c r="H1914" s="1473"/>
      <c r="I1914" s="1471"/>
      <c r="J1914" s="1472"/>
      <c r="K1914" s="1473"/>
      <c r="L1914" s="945" t="n">
        <f aca="false">I1914+J1914+K1914</f>
        <v>0</v>
      </c>
      <c r="M1914" s="1467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5" t="n">
        <v>220</v>
      </c>
      <c r="B1915" s="909" t="n">
        <v>2900</v>
      </c>
      <c r="C1915" s="974" t="s">
        <v>634</v>
      </c>
      <c r="D1915" s="974"/>
      <c r="E1915" s="945" t="n">
        <f aca="false">SUM(E1916:E1923)</f>
        <v>0</v>
      </c>
      <c r="F1915" s="912" t="n">
        <f aca="false">SUM(F1916:F1923)</f>
        <v>0</v>
      </c>
      <c r="G1915" s="912" t="n">
        <f aca="false">SUM(G1916:G1923)</f>
        <v>0</v>
      </c>
      <c r="H1915" s="912" t="n">
        <f aca="false">SUM(H1916:H1923)</f>
        <v>0</v>
      </c>
      <c r="I1915" s="912" t="n">
        <f aca="false">SUM(I1916:I1923)</f>
        <v>0</v>
      </c>
      <c r="J1915" s="912" t="n">
        <f aca="false">SUM(J1916:J1923)</f>
        <v>0</v>
      </c>
      <c r="K1915" s="912" t="n">
        <f aca="false">SUM(K1916:K1923)</f>
        <v>0</v>
      </c>
      <c r="L1915" s="912" t="n">
        <f aca="false">SUM(L1916:L1923)</f>
        <v>0</v>
      </c>
      <c r="M1915" s="1467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225</v>
      </c>
      <c r="B1916" s="976"/>
      <c r="C1916" s="916" t="n">
        <v>2910</v>
      </c>
      <c r="D1916" s="983" t="s">
        <v>635</v>
      </c>
      <c r="E1916" s="745" t="n">
        <f aca="false">F1916+G1916+H1916</f>
        <v>0</v>
      </c>
      <c r="F1916" s="812"/>
      <c r="G1916" s="800"/>
      <c r="H1916" s="1468"/>
      <c r="I1916" s="812"/>
      <c r="J1916" s="800"/>
      <c r="K1916" s="1468"/>
      <c r="L1916" s="745" t="n">
        <f aca="false">I1916+J1916+K1916</f>
        <v>0</v>
      </c>
      <c r="M1916" s="1467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230</v>
      </c>
      <c r="B1917" s="976"/>
      <c r="C1917" s="916" t="n">
        <v>2920</v>
      </c>
      <c r="D1917" s="983" t="s">
        <v>636</v>
      </c>
      <c r="E1917" s="745" t="n">
        <f aca="false">F1917+G1917+H1917</f>
        <v>0</v>
      </c>
      <c r="F1917" s="812"/>
      <c r="G1917" s="800"/>
      <c r="H1917" s="1468"/>
      <c r="I1917" s="812"/>
      <c r="J1917" s="800"/>
      <c r="K1917" s="1468"/>
      <c r="L1917" s="745" t="n">
        <f aca="false">I1917+J1917+K1917</f>
        <v>0</v>
      </c>
      <c r="M1917" s="1467" t="str">
        <f aca="false">(IF($E1917&lt;&gt;0,$M$2,IF($L1917&lt;&gt;0,$M$2,"")))</f>
        <v/>
      </c>
      <c r="N1917" s="1069"/>
    </row>
    <row r="1918" customFormat="false" ht="31.5" hidden="true" customHeight="false" outlineLevel="0" collapsed="false">
      <c r="A1918" s="816" t="n">
        <v>245</v>
      </c>
      <c r="B1918" s="976"/>
      <c r="C1918" s="958" t="n">
        <v>2969</v>
      </c>
      <c r="D1918" s="984" t="s">
        <v>637</v>
      </c>
      <c r="E1918" s="960" t="n">
        <f aca="false">F1918+G1918+H1918</f>
        <v>0</v>
      </c>
      <c r="F1918" s="1153"/>
      <c r="G1918" s="1154"/>
      <c r="H1918" s="1476"/>
      <c r="I1918" s="1153"/>
      <c r="J1918" s="1154"/>
      <c r="K1918" s="1476"/>
      <c r="L1918" s="960" t="n">
        <f aca="false">I1918+J1918+K1918</f>
        <v>0</v>
      </c>
      <c r="M1918" s="1467" t="str">
        <f aca="false">(IF($E1918&lt;&gt;0,$M$2,IF($L1918&lt;&gt;0,$M$2,"")))</f>
        <v/>
      </c>
      <c r="N1918" s="1069"/>
    </row>
    <row r="1919" customFormat="false" ht="31.5" hidden="true" customHeight="false" outlineLevel="0" collapsed="false">
      <c r="A1919" s="815" t="n">
        <v>220</v>
      </c>
      <c r="B1919" s="976"/>
      <c r="C1919" s="985" t="n">
        <v>2970</v>
      </c>
      <c r="D1919" s="986" t="s">
        <v>638</v>
      </c>
      <c r="E1919" s="987" t="n">
        <f aca="false">F1919+G1919+H1919</f>
        <v>0</v>
      </c>
      <c r="F1919" s="1375"/>
      <c r="G1919" s="1376"/>
      <c r="H1919" s="1478"/>
      <c r="I1919" s="1375"/>
      <c r="J1919" s="1376"/>
      <c r="K1919" s="1478"/>
      <c r="L1919" s="987" t="n">
        <f aca="false">I1919+J1919+K1919</f>
        <v>0</v>
      </c>
      <c r="M1919" s="1467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225</v>
      </c>
      <c r="B1920" s="976"/>
      <c r="C1920" s="967" t="n">
        <v>2989</v>
      </c>
      <c r="D1920" s="991" t="s">
        <v>639</v>
      </c>
      <c r="E1920" s="969" t="n">
        <f aca="false">F1920+G1920+H1920</f>
        <v>0</v>
      </c>
      <c r="F1920" s="1303"/>
      <c r="G1920" s="1304"/>
      <c r="H1920" s="1477"/>
      <c r="I1920" s="1303"/>
      <c r="J1920" s="1304"/>
      <c r="K1920" s="1477"/>
      <c r="L1920" s="969" t="n">
        <f aca="false">I1920+J1920+K1920</f>
        <v>0</v>
      </c>
      <c r="M1920" s="1467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230</v>
      </c>
      <c r="B1921" s="928"/>
      <c r="C1921" s="952" t="n">
        <v>2990</v>
      </c>
      <c r="D1921" s="992" t="s">
        <v>925</v>
      </c>
      <c r="E1921" s="954" t="n">
        <f aca="false">F1921+G1921+H1921</f>
        <v>0</v>
      </c>
      <c r="F1921" s="1330"/>
      <c r="G1921" s="1307"/>
      <c r="H1921" s="1475"/>
      <c r="I1921" s="1330"/>
      <c r="J1921" s="1307"/>
      <c r="K1921" s="1475"/>
      <c r="L1921" s="954" t="n">
        <f aca="false">I1921+J1921+K1921</f>
        <v>0</v>
      </c>
      <c r="M1921" s="1467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235</v>
      </c>
      <c r="B1922" s="928"/>
      <c r="C1922" s="952" t="n">
        <v>2991</v>
      </c>
      <c r="D1922" s="992" t="s">
        <v>641</v>
      </c>
      <c r="E1922" s="954" t="n">
        <f aca="false">F1922+G1922+H1922</f>
        <v>0</v>
      </c>
      <c r="F1922" s="1330"/>
      <c r="G1922" s="1307"/>
      <c r="H1922" s="1475"/>
      <c r="I1922" s="1330"/>
      <c r="J1922" s="1307"/>
      <c r="K1922" s="1475"/>
      <c r="L1922" s="954" t="n">
        <f aca="false">I1922+J1922+K1922</f>
        <v>0</v>
      </c>
      <c r="M1922" s="1467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240</v>
      </c>
      <c r="B1923" s="928"/>
      <c r="C1923" s="921" t="n">
        <v>2992</v>
      </c>
      <c r="D1923" s="993" t="s">
        <v>642</v>
      </c>
      <c r="E1923" s="773" t="n">
        <f aca="false">F1923+G1923+H1923</f>
        <v>0</v>
      </c>
      <c r="F1923" s="808"/>
      <c r="G1923" s="809"/>
      <c r="H1923" s="1469"/>
      <c r="I1923" s="808"/>
      <c r="J1923" s="809"/>
      <c r="K1923" s="1469"/>
      <c r="L1923" s="773" t="n">
        <f aca="false">I1923+J1923+K1923</f>
        <v>0</v>
      </c>
      <c r="M1923" s="1467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245</v>
      </c>
      <c r="B1924" s="909" t="n">
        <v>3300</v>
      </c>
      <c r="C1924" s="995" t="s">
        <v>643</v>
      </c>
      <c r="D1924" s="996"/>
      <c r="E1924" s="945" t="n">
        <f aca="false">SUM(E1925:E1929)</f>
        <v>0</v>
      </c>
      <c r="F1924" s="912" t="n">
        <f aca="false">SUM(F1925:F1929)</f>
        <v>0</v>
      </c>
      <c r="G1924" s="913" t="n">
        <f aca="false">SUM(G1925:G1929)</f>
        <v>0</v>
      </c>
      <c r="H1924" s="564" t="n">
        <f aca="false">SUM(H1925:H1929)</f>
        <v>0</v>
      </c>
      <c r="I1924" s="912" t="n">
        <f aca="false">SUM(I1925:I1929)</f>
        <v>0</v>
      </c>
      <c r="J1924" s="913" t="n">
        <f aca="false">SUM(J1925:J1929)</f>
        <v>0</v>
      </c>
      <c r="K1924" s="564" t="n">
        <f aca="false">SUM(K1925:K1929)</f>
        <v>0</v>
      </c>
      <c r="L1924" s="945" t="n">
        <f aca="false">SUM(L1925:L1929)</f>
        <v>0</v>
      </c>
      <c r="M1924" s="1467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5" t="n">
        <v>250</v>
      </c>
      <c r="B1925" s="927"/>
      <c r="C1925" s="916" t="n">
        <v>3301</v>
      </c>
      <c r="D1925" s="997" t="s">
        <v>644</v>
      </c>
      <c r="E1925" s="745" t="n">
        <f aca="false">F1925+G1925+H1925</f>
        <v>0</v>
      </c>
      <c r="F1925" s="746" t="n">
        <v>0</v>
      </c>
      <c r="G1925" s="747" t="n">
        <v>0</v>
      </c>
      <c r="H1925" s="748" t="n">
        <v>0</v>
      </c>
      <c r="I1925" s="746" t="n">
        <v>0</v>
      </c>
      <c r="J1925" s="747" t="n">
        <v>0</v>
      </c>
      <c r="K1925" s="748" t="n">
        <v>0</v>
      </c>
      <c r="L1925" s="745" t="n">
        <f aca="false">I1925+J1925+K1925</f>
        <v>0</v>
      </c>
      <c r="M1925" s="1467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6" t="n">
        <v>255</v>
      </c>
      <c r="B1926" s="927"/>
      <c r="C1926" s="929" t="n">
        <v>3302</v>
      </c>
      <c r="D1926" s="998" t="s">
        <v>645</v>
      </c>
      <c r="E1926" s="752" t="n">
        <f aca="false">F1926+G1926+H1926</f>
        <v>0</v>
      </c>
      <c r="F1926" s="753" t="n">
        <v>0</v>
      </c>
      <c r="G1926" s="754" t="n">
        <v>0</v>
      </c>
      <c r="H1926" s="755" t="n">
        <v>0</v>
      </c>
      <c r="I1926" s="753" t="n">
        <v>0</v>
      </c>
      <c r="J1926" s="754" t="n">
        <v>0</v>
      </c>
      <c r="K1926" s="755" t="n">
        <v>0</v>
      </c>
      <c r="L1926" s="752" t="n">
        <f aca="false">I1926+J1926+K1926</f>
        <v>0</v>
      </c>
      <c r="M1926" s="1467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6" t="n">
        <v>265</v>
      </c>
      <c r="B1927" s="927"/>
      <c r="C1927" s="929" t="n">
        <v>3304</v>
      </c>
      <c r="D1927" s="998" t="s">
        <v>646</v>
      </c>
      <c r="E1927" s="752" t="n">
        <f aca="false">F1927+G1927+H1927</f>
        <v>0</v>
      </c>
      <c r="F1927" s="753" t="n">
        <v>0</v>
      </c>
      <c r="G1927" s="754" t="n">
        <v>0</v>
      </c>
      <c r="H1927" s="755" t="n">
        <v>0</v>
      </c>
      <c r="I1927" s="753" t="n">
        <v>0</v>
      </c>
      <c r="J1927" s="754" t="n">
        <v>0</v>
      </c>
      <c r="K1927" s="755" t="n">
        <v>0</v>
      </c>
      <c r="L1927" s="752" t="n">
        <f aca="false">I1927+J1927+K1927</f>
        <v>0</v>
      </c>
      <c r="M1927" s="1467" t="str">
        <f aca="false">(IF($E1927&lt;&gt;0,$M$2,IF($L1927&lt;&gt;0,$M$2,"")))</f>
        <v/>
      </c>
      <c r="N1927" s="1069"/>
    </row>
    <row r="1928" customFormat="false" ht="31.5" hidden="true" customHeight="false" outlineLevel="0" collapsed="false">
      <c r="A1928" s="815" t="n">
        <v>270</v>
      </c>
      <c r="B1928" s="927"/>
      <c r="C1928" s="921" t="n">
        <v>3306</v>
      </c>
      <c r="D1928" s="999" t="s">
        <v>647</v>
      </c>
      <c r="E1928" s="752" t="n">
        <f aca="false">F1928+G1928+H1928</f>
        <v>0</v>
      </c>
      <c r="F1928" s="753" t="n">
        <v>0</v>
      </c>
      <c r="G1928" s="754" t="n">
        <v>0</v>
      </c>
      <c r="H1928" s="755" t="n">
        <v>0</v>
      </c>
      <c r="I1928" s="753" t="n">
        <v>0</v>
      </c>
      <c r="J1928" s="754" t="n">
        <v>0</v>
      </c>
      <c r="K1928" s="755" t="n">
        <v>0</v>
      </c>
      <c r="L1928" s="752" t="n">
        <f aca="false">I1928+J1928+K1928</f>
        <v>0</v>
      </c>
      <c r="M1928" s="1467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5" t="n">
        <v>290</v>
      </c>
      <c r="B1929" s="927"/>
      <c r="C1929" s="921" t="n">
        <v>3307</v>
      </c>
      <c r="D1929" s="999" t="s">
        <v>648</v>
      </c>
      <c r="E1929" s="773" t="n">
        <f aca="false">F1929+G1929+H1929</f>
        <v>0</v>
      </c>
      <c r="F1929" s="774" t="n">
        <v>0</v>
      </c>
      <c r="G1929" s="775" t="n">
        <v>0</v>
      </c>
      <c r="H1929" s="776" t="n">
        <v>0</v>
      </c>
      <c r="I1929" s="774" t="n">
        <v>0</v>
      </c>
      <c r="J1929" s="775" t="n">
        <v>0</v>
      </c>
      <c r="K1929" s="776" t="n">
        <v>0</v>
      </c>
      <c r="L1929" s="773" t="n">
        <f aca="false">I1929+J1929+K1929</f>
        <v>0</v>
      </c>
      <c r="M1929" s="1467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982" t="n">
        <v>320</v>
      </c>
      <c r="B1930" s="909" t="n">
        <v>3900</v>
      </c>
      <c r="C1930" s="974" t="s">
        <v>649</v>
      </c>
      <c r="D1930" s="974"/>
      <c r="E1930" s="945" t="n">
        <f aca="false">F1930+G1930+H1930</f>
        <v>0</v>
      </c>
      <c r="F1930" s="796" t="n">
        <v>0</v>
      </c>
      <c r="G1930" s="797" t="n">
        <v>0</v>
      </c>
      <c r="H1930" s="798" t="n">
        <v>0</v>
      </c>
      <c r="I1930" s="796" t="n">
        <v>0</v>
      </c>
      <c r="J1930" s="797" t="n">
        <v>0</v>
      </c>
      <c r="K1930" s="798" t="n">
        <v>0</v>
      </c>
      <c r="L1930" s="945" t="n">
        <f aca="false">I1930+J1930+K1930</f>
        <v>0</v>
      </c>
      <c r="M1930" s="1467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5" t="n">
        <v>330</v>
      </c>
      <c r="B1931" s="909" t="n">
        <v>4000</v>
      </c>
      <c r="C1931" s="974" t="s">
        <v>650</v>
      </c>
      <c r="D1931" s="974"/>
      <c r="E1931" s="945" t="n">
        <f aca="false">F1931+G1931+H1931</f>
        <v>0</v>
      </c>
      <c r="F1931" s="1471"/>
      <c r="G1931" s="1472"/>
      <c r="H1931" s="1473"/>
      <c r="I1931" s="1471"/>
      <c r="J1931" s="1472"/>
      <c r="K1931" s="1473"/>
      <c r="L1931" s="945" t="n">
        <f aca="false">I1931+J1931+K1931</f>
        <v>0</v>
      </c>
      <c r="M1931" s="1467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5" t="n">
        <v>350</v>
      </c>
      <c r="B1932" s="909" t="n">
        <v>4100</v>
      </c>
      <c r="C1932" s="974" t="s">
        <v>651</v>
      </c>
      <c r="D1932" s="974"/>
      <c r="E1932" s="945" t="n">
        <f aca="false">F1932+G1932+H1932</f>
        <v>0</v>
      </c>
      <c r="F1932" s="797" t="n">
        <v>0</v>
      </c>
      <c r="G1932" s="797" t="n">
        <v>0</v>
      </c>
      <c r="H1932" s="798" t="n">
        <v>0</v>
      </c>
      <c r="I1932" s="833" t="n">
        <v>0</v>
      </c>
      <c r="J1932" s="797" t="n">
        <v>0</v>
      </c>
      <c r="K1932" s="797" t="n">
        <v>0</v>
      </c>
      <c r="L1932" s="945" t="n">
        <f aca="false">I1932+J1932+K1932</f>
        <v>0</v>
      </c>
      <c r="M1932" s="1467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355</v>
      </c>
      <c r="B1933" s="909" t="n">
        <v>4200</v>
      </c>
      <c r="C1933" s="974" t="s">
        <v>652</v>
      </c>
      <c r="D1933" s="974"/>
      <c r="E1933" s="945" t="n">
        <f aca="false">SUM(E1934:E1939)</f>
        <v>0</v>
      </c>
      <c r="F1933" s="912" t="n">
        <f aca="false">SUM(F1934:F1939)</f>
        <v>0</v>
      </c>
      <c r="G1933" s="913" t="n">
        <f aca="false">SUM(G1934:G1939)</f>
        <v>0</v>
      </c>
      <c r="H1933" s="564" t="n">
        <f aca="false">SUM(H1934:H1939)</f>
        <v>0</v>
      </c>
      <c r="I1933" s="912" t="n">
        <f aca="false">SUM(I1934:I1939)</f>
        <v>0</v>
      </c>
      <c r="J1933" s="913" t="n">
        <f aca="false">SUM(J1934:J1939)</f>
        <v>0</v>
      </c>
      <c r="K1933" s="564" t="n">
        <f aca="false">SUM(K1934:K1939)</f>
        <v>0</v>
      </c>
      <c r="L1933" s="945" t="n">
        <f aca="false">SUM(L1934:L1939)</f>
        <v>0</v>
      </c>
      <c r="M1933" s="1467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355</v>
      </c>
      <c r="B1934" s="1001"/>
      <c r="C1934" s="916" t="n">
        <v>4201</v>
      </c>
      <c r="D1934" s="917" t="s">
        <v>653</v>
      </c>
      <c r="E1934" s="745" t="n">
        <f aca="false">F1934+G1934+H1934</f>
        <v>0</v>
      </c>
      <c r="F1934" s="812"/>
      <c r="G1934" s="800"/>
      <c r="H1934" s="1468"/>
      <c r="I1934" s="812"/>
      <c r="J1934" s="800"/>
      <c r="K1934" s="1468"/>
      <c r="L1934" s="745" t="n">
        <f aca="false">I1934+J1934+K1934</f>
        <v>0</v>
      </c>
      <c r="M1934" s="1467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375</v>
      </c>
      <c r="B1935" s="1001"/>
      <c r="C1935" s="929" t="n">
        <v>4202</v>
      </c>
      <c r="D1935" s="1002" t="s">
        <v>654</v>
      </c>
      <c r="E1935" s="752" t="n">
        <f aca="false">F1935+G1935+H1935</f>
        <v>0</v>
      </c>
      <c r="F1935" s="801"/>
      <c r="G1935" s="756"/>
      <c r="H1935" s="1470"/>
      <c r="I1935" s="801"/>
      <c r="J1935" s="756"/>
      <c r="K1935" s="1470"/>
      <c r="L1935" s="752" t="n">
        <f aca="false">I1935+J1935+K1935</f>
        <v>0</v>
      </c>
      <c r="M1935" s="1467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380</v>
      </c>
      <c r="B1936" s="1001"/>
      <c r="C1936" s="929" t="n">
        <v>4214</v>
      </c>
      <c r="D1936" s="1002" t="s">
        <v>655</v>
      </c>
      <c r="E1936" s="752" t="n">
        <f aca="false">F1936+G1936+H1936</f>
        <v>0</v>
      </c>
      <c r="F1936" s="801"/>
      <c r="G1936" s="756"/>
      <c r="H1936" s="1470"/>
      <c r="I1936" s="801"/>
      <c r="J1936" s="756"/>
      <c r="K1936" s="1470"/>
      <c r="L1936" s="752" t="n">
        <f aca="false">I1936+J1936+K1936</f>
        <v>0</v>
      </c>
      <c r="M1936" s="1467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385</v>
      </c>
      <c r="B1937" s="1001"/>
      <c r="C1937" s="929" t="n">
        <v>4217</v>
      </c>
      <c r="D1937" s="1002" t="s">
        <v>656</v>
      </c>
      <c r="E1937" s="752" t="n">
        <f aca="false">F1937+G1937+H1937</f>
        <v>0</v>
      </c>
      <c r="F1937" s="801"/>
      <c r="G1937" s="756"/>
      <c r="H1937" s="1470"/>
      <c r="I1937" s="801"/>
      <c r="J1937" s="756"/>
      <c r="K1937" s="1470"/>
      <c r="L1937" s="752" t="n">
        <f aca="false">I1937+J1937+K1937</f>
        <v>0</v>
      </c>
      <c r="M1937" s="1467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390</v>
      </c>
      <c r="B1938" s="1001"/>
      <c r="C1938" s="929" t="n">
        <v>4218</v>
      </c>
      <c r="D1938" s="930" t="s">
        <v>657</v>
      </c>
      <c r="E1938" s="752" t="n">
        <f aca="false">F1938+G1938+H1938</f>
        <v>0</v>
      </c>
      <c r="F1938" s="801"/>
      <c r="G1938" s="756"/>
      <c r="H1938" s="1470"/>
      <c r="I1938" s="801"/>
      <c r="J1938" s="756"/>
      <c r="K1938" s="1470"/>
      <c r="L1938" s="752" t="n">
        <f aca="false">I1938+J1938+K1938</f>
        <v>0</v>
      </c>
      <c r="M1938" s="1467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390</v>
      </c>
      <c r="B1939" s="1001"/>
      <c r="C1939" s="921" t="n">
        <v>4219</v>
      </c>
      <c r="D1939" s="1003" t="s">
        <v>658</v>
      </c>
      <c r="E1939" s="773" t="n">
        <f aca="false">F1939+G1939+H1939</f>
        <v>0</v>
      </c>
      <c r="F1939" s="808"/>
      <c r="G1939" s="809"/>
      <c r="H1939" s="1469"/>
      <c r="I1939" s="808"/>
      <c r="J1939" s="809"/>
      <c r="K1939" s="1469"/>
      <c r="L1939" s="773" t="n">
        <f aca="false">I1939+J1939+K1939</f>
        <v>0</v>
      </c>
      <c r="M1939" s="1467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395</v>
      </c>
      <c r="B1940" s="909" t="n">
        <v>4300</v>
      </c>
      <c r="C1940" s="974" t="s">
        <v>659</v>
      </c>
      <c r="D1940" s="974"/>
      <c r="E1940" s="945" t="n">
        <f aca="false">SUM(E1941:E1943)</f>
        <v>0</v>
      </c>
      <c r="F1940" s="912" t="n">
        <f aca="false">SUM(F1941:F1943)</f>
        <v>0</v>
      </c>
      <c r="G1940" s="913" t="n">
        <f aca="false">SUM(G1941:G1943)</f>
        <v>0</v>
      </c>
      <c r="H1940" s="564" t="n">
        <f aca="false">SUM(H1941:H1943)</f>
        <v>0</v>
      </c>
      <c r="I1940" s="912" t="n">
        <f aca="false">SUM(I1941:I1943)</f>
        <v>0</v>
      </c>
      <c r="J1940" s="913" t="n">
        <f aca="false">SUM(J1941:J1943)</f>
        <v>0</v>
      </c>
      <c r="K1940" s="564" t="n">
        <f aca="false">SUM(K1941:K1943)</f>
        <v>0</v>
      </c>
      <c r="L1940" s="945" t="n">
        <f aca="false">SUM(L1941:L1943)</f>
        <v>0</v>
      </c>
      <c r="M1940" s="1467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994" t="n">
        <v>397</v>
      </c>
      <c r="B1941" s="1001"/>
      <c r="C1941" s="916" t="n">
        <v>4301</v>
      </c>
      <c r="D1941" s="946" t="s">
        <v>660</v>
      </c>
      <c r="E1941" s="745" t="n">
        <f aca="false">F1941+G1941+H1941</f>
        <v>0</v>
      </c>
      <c r="F1941" s="812"/>
      <c r="G1941" s="800"/>
      <c r="H1941" s="1468"/>
      <c r="I1941" s="812"/>
      <c r="J1941" s="800"/>
      <c r="K1941" s="1468"/>
      <c r="L1941" s="745" t="n">
        <f aca="false">I1941+J1941+K1941</f>
        <v>0</v>
      </c>
      <c r="M1941" s="1467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A1942" s="758" t="n">
        <v>398</v>
      </c>
      <c r="B1942" s="1001"/>
      <c r="C1942" s="929" t="n">
        <v>4302</v>
      </c>
      <c r="D1942" s="1002" t="s">
        <v>661</v>
      </c>
      <c r="E1942" s="752" t="n">
        <f aca="false">F1942+G1942+H1942</f>
        <v>0</v>
      </c>
      <c r="F1942" s="801"/>
      <c r="G1942" s="756"/>
      <c r="H1942" s="1470"/>
      <c r="I1942" s="801"/>
      <c r="J1942" s="756"/>
      <c r="K1942" s="1470"/>
      <c r="L1942" s="752" t="n">
        <f aca="false">I1942+J1942+K1942</f>
        <v>0</v>
      </c>
      <c r="M1942" s="1467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A1943" s="758" t="n">
        <v>399</v>
      </c>
      <c r="B1943" s="1001"/>
      <c r="C1943" s="921" t="n">
        <v>4309</v>
      </c>
      <c r="D1943" s="935" t="s">
        <v>662</v>
      </c>
      <c r="E1943" s="773" t="n">
        <f aca="false">F1943+G1943+H1943</f>
        <v>0</v>
      </c>
      <c r="F1943" s="808"/>
      <c r="G1943" s="809"/>
      <c r="H1943" s="1469"/>
      <c r="I1943" s="808"/>
      <c r="J1943" s="809"/>
      <c r="K1943" s="1469"/>
      <c r="L1943" s="773" t="n">
        <f aca="false">I1943+J1943+K1943</f>
        <v>0</v>
      </c>
      <c r="M1943" s="1467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A1944" s="758" t="n">
        <v>400</v>
      </c>
      <c r="B1944" s="909" t="n">
        <v>4400</v>
      </c>
      <c r="C1944" s="974" t="s">
        <v>663</v>
      </c>
      <c r="D1944" s="974"/>
      <c r="E1944" s="945" t="n">
        <f aca="false">F1944+G1944+H1944</f>
        <v>0</v>
      </c>
      <c r="F1944" s="1471"/>
      <c r="G1944" s="1472"/>
      <c r="H1944" s="1473"/>
      <c r="I1944" s="1471"/>
      <c r="J1944" s="1472"/>
      <c r="K1944" s="1473"/>
      <c r="L1944" s="945" t="n">
        <f aca="false">I1944+J1944+K1944</f>
        <v>0</v>
      </c>
      <c r="M1944" s="1467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758" t="n">
        <v>401</v>
      </c>
      <c r="B1945" s="909" t="n">
        <v>4500</v>
      </c>
      <c r="C1945" s="974" t="s">
        <v>664</v>
      </c>
      <c r="D1945" s="974"/>
      <c r="E1945" s="945" t="n">
        <f aca="false">F1945+G1945+H1945</f>
        <v>0</v>
      </c>
      <c r="F1945" s="1471"/>
      <c r="G1945" s="1472"/>
      <c r="H1945" s="1473"/>
      <c r="I1945" s="1471"/>
      <c r="J1945" s="1472"/>
      <c r="K1945" s="1473"/>
      <c r="L1945" s="945" t="n">
        <f aca="false">I1945+J1945+K1945</f>
        <v>0</v>
      </c>
      <c r="M1945" s="1467" t="str">
        <f aca="false">(IF($E1945&lt;&gt;0,$M$2,IF($L1945&lt;&gt;0,$M$2,"")))</f>
        <v/>
      </c>
      <c r="N1945" s="1069"/>
    </row>
    <row r="1946" customFormat="false" ht="15.75" hidden="true" customHeight="true" outlineLevel="0" collapsed="false">
      <c r="A1946" s="1000" t="n">
        <v>404</v>
      </c>
      <c r="B1946" s="909" t="n">
        <v>4600</v>
      </c>
      <c r="C1946" s="981" t="s">
        <v>665</v>
      </c>
      <c r="D1946" s="981"/>
      <c r="E1946" s="945" t="n">
        <f aca="false">F1946+G1946+H1946</f>
        <v>0</v>
      </c>
      <c r="F1946" s="1471"/>
      <c r="G1946" s="1472"/>
      <c r="H1946" s="1473"/>
      <c r="I1946" s="1471"/>
      <c r="J1946" s="1472"/>
      <c r="K1946" s="1473"/>
      <c r="L1946" s="945" t="n">
        <f aca="false">I1946+J1946+K1946</f>
        <v>0</v>
      </c>
      <c r="M1946" s="1467" t="str">
        <f aca="false">(IF($E1946&lt;&gt;0,$M$2,IF($L1946&lt;&gt;0,$M$2,"")))</f>
        <v/>
      </c>
      <c r="N1946" s="1069"/>
    </row>
    <row r="1947" customFormat="false" ht="15.75" hidden="false" customHeight="false" outlineLevel="0" collapsed="false">
      <c r="A1947" s="1000" t="n">
        <v>404</v>
      </c>
      <c r="B1947" s="909" t="n">
        <v>4900</v>
      </c>
      <c r="C1947" s="974" t="s">
        <v>666</v>
      </c>
      <c r="D1947" s="974"/>
      <c r="E1947" s="945" t="n">
        <f aca="false">+E1948+E1949</f>
        <v>79021</v>
      </c>
      <c r="F1947" s="912" t="n">
        <f aca="false">+F1948+F1949</f>
        <v>79021</v>
      </c>
      <c r="G1947" s="913" t="n">
        <f aca="false">+G1948+G1949</f>
        <v>0</v>
      </c>
      <c r="H1947" s="564" t="n">
        <f aca="false">+H1948+H1949</f>
        <v>0</v>
      </c>
      <c r="I1947" s="912" t="n">
        <f aca="false">+I1948+I1949</f>
        <v>79021</v>
      </c>
      <c r="J1947" s="913" t="n">
        <f aca="false">+J1948+J1949</f>
        <v>0</v>
      </c>
      <c r="K1947" s="564" t="n">
        <f aca="false">+K1948+K1949</f>
        <v>0</v>
      </c>
      <c r="L1947" s="945" t="n">
        <f aca="false">+L1948+L1949</f>
        <v>79021</v>
      </c>
      <c r="M1947" s="1467" t="n">
        <f aca="false">(IF($E1947&lt;&gt;0,$M$2,IF($L1947&lt;&gt;0,$M$2,"")))</f>
        <v>1</v>
      </c>
      <c r="N1947" s="1069"/>
    </row>
    <row r="1948" customFormat="false" ht="15.75" hidden="false" customHeight="false" outlineLevel="0" collapsed="false">
      <c r="A1948" s="815" t="n">
        <v>440</v>
      </c>
      <c r="B1948" s="1001"/>
      <c r="C1948" s="916" t="n">
        <v>4901</v>
      </c>
      <c r="D1948" s="1004" t="s">
        <v>667</v>
      </c>
      <c r="E1948" s="745" t="n">
        <f aca="false">F1948+G1948+H1948</f>
        <v>79021</v>
      </c>
      <c r="F1948" s="812" t="n">
        <v>79021</v>
      </c>
      <c r="G1948" s="800"/>
      <c r="H1948" s="1468"/>
      <c r="I1948" s="812" t="n">
        <v>79021</v>
      </c>
      <c r="J1948" s="800"/>
      <c r="K1948" s="1468"/>
      <c r="L1948" s="745" t="n">
        <f aca="false">I1948+J1948+K1948</f>
        <v>79021</v>
      </c>
      <c r="M1948" s="1467" t="n">
        <f aca="false">(IF($E1948&lt;&gt;0,$M$2,IF($L1948&lt;&gt;0,$M$2,"")))</f>
        <v>1</v>
      </c>
      <c r="N1948" s="1069"/>
    </row>
    <row r="1949" customFormat="false" ht="15.75" hidden="true" customHeight="false" outlineLevel="0" collapsed="false">
      <c r="A1949" s="815" t="n">
        <v>450</v>
      </c>
      <c r="B1949" s="1001"/>
      <c r="C1949" s="921" t="n">
        <v>4902</v>
      </c>
      <c r="D1949" s="935" t="s">
        <v>668</v>
      </c>
      <c r="E1949" s="773" t="n">
        <f aca="false">F1949+G1949+H1949</f>
        <v>0</v>
      </c>
      <c r="F1949" s="808"/>
      <c r="G1949" s="809"/>
      <c r="H1949" s="1469"/>
      <c r="I1949" s="808"/>
      <c r="J1949" s="809"/>
      <c r="K1949" s="1469"/>
      <c r="L1949" s="773" t="n">
        <f aca="false">I1949+J1949+K1949</f>
        <v>0</v>
      </c>
      <c r="M1949" s="1467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5" t="n">
        <v>495</v>
      </c>
      <c r="B1950" s="1005" t="n">
        <v>5100</v>
      </c>
      <c r="C1950" s="1006" t="s">
        <v>669</v>
      </c>
      <c r="D1950" s="1006"/>
      <c r="E1950" s="945" t="n">
        <f aca="false">F1950+G1950+H1950</f>
        <v>0</v>
      </c>
      <c r="F1950" s="1471"/>
      <c r="G1950" s="1472"/>
      <c r="H1950" s="1473"/>
      <c r="I1950" s="1471"/>
      <c r="J1950" s="1472"/>
      <c r="K1950" s="1473"/>
      <c r="L1950" s="945" t="n">
        <f aca="false">I1950+J1950+K1950</f>
        <v>0</v>
      </c>
      <c r="M1950" s="1467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A1951" s="816" t="n">
        <v>500</v>
      </c>
      <c r="B1951" s="1005" t="n">
        <v>5200</v>
      </c>
      <c r="C1951" s="1006" t="s">
        <v>670</v>
      </c>
      <c r="D1951" s="1006"/>
      <c r="E1951" s="945" t="n">
        <f aca="false">SUM(E1952:E1958)</f>
        <v>0</v>
      </c>
      <c r="F1951" s="912" t="n">
        <f aca="false">SUM(F1952:F1958)</f>
        <v>0</v>
      </c>
      <c r="G1951" s="913" t="n">
        <f aca="false">SUM(G1952:G1958)</f>
        <v>0</v>
      </c>
      <c r="H1951" s="564" t="n">
        <f aca="false">SUM(H1952:H1958)</f>
        <v>0</v>
      </c>
      <c r="I1951" s="912" t="n">
        <f aca="false">SUM(I1952:I1958)</f>
        <v>0</v>
      </c>
      <c r="J1951" s="913" t="n">
        <f aca="false">SUM(J1952:J1958)</f>
        <v>0</v>
      </c>
      <c r="K1951" s="564" t="n">
        <f aca="false">SUM(K1952:K1958)</f>
        <v>0</v>
      </c>
      <c r="L1951" s="945" t="n">
        <f aca="false">SUM(L1952:L1958)</f>
        <v>0</v>
      </c>
      <c r="M1951" s="1467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A1952" s="816" t="n">
        <v>505</v>
      </c>
      <c r="B1952" s="1008"/>
      <c r="C1952" s="1009" t="n">
        <v>5201</v>
      </c>
      <c r="D1952" s="1010" t="s">
        <v>671</v>
      </c>
      <c r="E1952" s="745" t="n">
        <f aca="false">F1952+G1952+H1952</f>
        <v>0</v>
      </c>
      <c r="F1952" s="812"/>
      <c r="G1952" s="800"/>
      <c r="H1952" s="1468"/>
      <c r="I1952" s="812"/>
      <c r="J1952" s="800"/>
      <c r="K1952" s="1468"/>
      <c r="L1952" s="745" t="n">
        <f aca="false">I1952+J1952+K1952</f>
        <v>0</v>
      </c>
      <c r="M1952" s="1467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510</v>
      </c>
      <c r="B1953" s="1008"/>
      <c r="C1953" s="1012" t="n">
        <v>5202</v>
      </c>
      <c r="D1953" s="1013" t="s">
        <v>672</v>
      </c>
      <c r="E1953" s="752" t="n">
        <f aca="false">F1953+G1953+H1953</f>
        <v>0</v>
      </c>
      <c r="F1953" s="801"/>
      <c r="G1953" s="756"/>
      <c r="H1953" s="1470"/>
      <c r="I1953" s="801"/>
      <c r="J1953" s="756"/>
      <c r="K1953" s="1470"/>
      <c r="L1953" s="752" t="n">
        <f aca="false">I1953+J1953+K1953</f>
        <v>0</v>
      </c>
      <c r="M1953" s="1467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515</v>
      </c>
      <c r="B1954" s="1008"/>
      <c r="C1954" s="1012" t="n">
        <v>5203</v>
      </c>
      <c r="D1954" s="1013" t="s">
        <v>673</v>
      </c>
      <c r="E1954" s="752" t="n">
        <f aca="false">F1954+G1954+H1954</f>
        <v>0</v>
      </c>
      <c r="F1954" s="801"/>
      <c r="G1954" s="756"/>
      <c r="H1954" s="1470"/>
      <c r="I1954" s="801"/>
      <c r="J1954" s="756"/>
      <c r="K1954" s="1470"/>
      <c r="L1954" s="752" t="n">
        <f aca="false">I1954+J1954+K1954</f>
        <v>0</v>
      </c>
      <c r="M1954" s="1467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6" t="n">
        <v>520</v>
      </c>
      <c r="B1955" s="1008"/>
      <c r="C1955" s="1012" t="n">
        <v>5204</v>
      </c>
      <c r="D1955" s="1013" t="s">
        <v>674</v>
      </c>
      <c r="E1955" s="752" t="n">
        <f aca="false">F1955+G1955+H1955</f>
        <v>0</v>
      </c>
      <c r="F1955" s="801"/>
      <c r="G1955" s="756"/>
      <c r="H1955" s="1470"/>
      <c r="I1955" s="801"/>
      <c r="J1955" s="756"/>
      <c r="K1955" s="1470"/>
      <c r="L1955" s="752" t="n">
        <f aca="false">I1955+J1955+K1955</f>
        <v>0</v>
      </c>
      <c r="M1955" s="1467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525</v>
      </c>
      <c r="B1956" s="1008"/>
      <c r="C1956" s="1012" t="n">
        <v>5205</v>
      </c>
      <c r="D1956" s="1013" t="s">
        <v>675</v>
      </c>
      <c r="E1956" s="752" t="n">
        <f aca="false">F1956+G1956+H1956</f>
        <v>0</v>
      </c>
      <c r="F1956" s="801"/>
      <c r="G1956" s="756"/>
      <c r="H1956" s="1470"/>
      <c r="I1956" s="801"/>
      <c r="J1956" s="756"/>
      <c r="K1956" s="1470"/>
      <c r="L1956" s="752" t="n">
        <f aca="false">I1956+J1956+K1956</f>
        <v>0</v>
      </c>
      <c r="M1956" s="1467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5" t="n">
        <v>635</v>
      </c>
      <c r="B1957" s="1008"/>
      <c r="C1957" s="1012" t="n">
        <v>5206</v>
      </c>
      <c r="D1957" s="1013" t="s">
        <v>676</v>
      </c>
      <c r="E1957" s="752" t="n">
        <f aca="false">F1957+G1957+H1957</f>
        <v>0</v>
      </c>
      <c r="F1957" s="801"/>
      <c r="G1957" s="756"/>
      <c r="H1957" s="1470"/>
      <c r="I1957" s="801"/>
      <c r="J1957" s="756"/>
      <c r="K1957" s="1470"/>
      <c r="L1957" s="752" t="n">
        <f aca="false">I1957+J1957+K1957</f>
        <v>0</v>
      </c>
      <c r="M1957" s="1467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6" t="n">
        <v>640</v>
      </c>
      <c r="B1958" s="1008"/>
      <c r="C1958" s="1014" t="n">
        <v>5219</v>
      </c>
      <c r="D1958" s="1015" t="s">
        <v>677</v>
      </c>
      <c r="E1958" s="773" t="n">
        <f aca="false">F1958+G1958+H1958</f>
        <v>0</v>
      </c>
      <c r="F1958" s="808"/>
      <c r="G1958" s="809"/>
      <c r="H1958" s="1469"/>
      <c r="I1958" s="808"/>
      <c r="J1958" s="809"/>
      <c r="K1958" s="1469"/>
      <c r="L1958" s="773" t="n">
        <f aca="false">I1958+J1958+K1958</f>
        <v>0</v>
      </c>
      <c r="M1958" s="1467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6" t="n">
        <v>645</v>
      </c>
      <c r="B1959" s="1005" t="n">
        <v>5300</v>
      </c>
      <c r="C1959" s="1006" t="s">
        <v>678</v>
      </c>
      <c r="D1959" s="1006"/>
      <c r="E1959" s="945" t="n">
        <f aca="false">SUM(E1960:E1961)</f>
        <v>0</v>
      </c>
      <c r="F1959" s="912" t="n">
        <f aca="false">SUM(F1960:F1961)</f>
        <v>0</v>
      </c>
      <c r="G1959" s="913" t="n">
        <f aca="false">SUM(G1960:G1961)</f>
        <v>0</v>
      </c>
      <c r="H1959" s="564" t="n">
        <f aca="false">SUM(H1960:H1961)</f>
        <v>0</v>
      </c>
      <c r="I1959" s="912" t="n">
        <f aca="false">SUM(I1960:I1961)</f>
        <v>0</v>
      </c>
      <c r="J1959" s="913" t="n">
        <f aca="false">SUM(J1960:J1961)</f>
        <v>0</v>
      </c>
      <c r="K1959" s="564" t="n">
        <f aca="false">SUM(K1960:K1961)</f>
        <v>0</v>
      </c>
      <c r="L1959" s="945" t="n">
        <f aca="false">SUM(L1960:L1961)</f>
        <v>0</v>
      </c>
      <c r="M1959" s="1467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816" t="n">
        <v>650</v>
      </c>
      <c r="B1960" s="1008"/>
      <c r="C1960" s="1009" t="n">
        <v>5301</v>
      </c>
      <c r="D1960" s="1010" t="s">
        <v>679</v>
      </c>
      <c r="E1960" s="745" t="n">
        <f aca="false">F1960+G1960+H1960</f>
        <v>0</v>
      </c>
      <c r="F1960" s="812"/>
      <c r="G1960" s="800"/>
      <c r="H1960" s="1468"/>
      <c r="I1960" s="812"/>
      <c r="J1960" s="800"/>
      <c r="K1960" s="1468"/>
      <c r="L1960" s="745" t="n">
        <f aca="false">I1960+J1960+K1960</f>
        <v>0</v>
      </c>
      <c r="M1960" s="1467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A1961" s="815" t="n">
        <v>655</v>
      </c>
      <c r="B1961" s="1008"/>
      <c r="C1961" s="1014" t="n">
        <v>5309</v>
      </c>
      <c r="D1961" s="1015" t="s">
        <v>680</v>
      </c>
      <c r="E1961" s="773" t="n">
        <f aca="false">F1961+G1961+H1961</f>
        <v>0</v>
      </c>
      <c r="F1961" s="808"/>
      <c r="G1961" s="809"/>
      <c r="H1961" s="1469"/>
      <c r="I1961" s="808"/>
      <c r="J1961" s="809"/>
      <c r="K1961" s="1469"/>
      <c r="L1961" s="773" t="n">
        <f aca="false">I1961+J1961+K1961</f>
        <v>0</v>
      </c>
      <c r="M1961" s="1467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5" t="n">
        <v>665</v>
      </c>
      <c r="B1962" s="1005" t="n">
        <v>5400</v>
      </c>
      <c r="C1962" s="1006" t="s">
        <v>681</v>
      </c>
      <c r="D1962" s="1006"/>
      <c r="E1962" s="945" t="n">
        <f aca="false">F1962+G1962+H1962</f>
        <v>0</v>
      </c>
      <c r="F1962" s="1471"/>
      <c r="G1962" s="1472"/>
      <c r="H1962" s="1473"/>
      <c r="I1962" s="1471"/>
      <c r="J1962" s="1472"/>
      <c r="K1962" s="1473"/>
      <c r="L1962" s="945" t="n">
        <f aca="false">I1962+J1962+K1962</f>
        <v>0</v>
      </c>
      <c r="M1962" s="1467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5" t="n">
        <v>675</v>
      </c>
      <c r="B1963" s="909" t="n">
        <v>5500</v>
      </c>
      <c r="C1963" s="974" t="s">
        <v>682</v>
      </c>
      <c r="D1963" s="974"/>
      <c r="E1963" s="945" t="n">
        <f aca="false">SUM(E1964:E1967)</f>
        <v>0</v>
      </c>
      <c r="F1963" s="912" t="n">
        <f aca="false">SUM(F1964:F1967)</f>
        <v>0</v>
      </c>
      <c r="G1963" s="913" t="n">
        <f aca="false">SUM(G1964:G1967)</f>
        <v>0</v>
      </c>
      <c r="H1963" s="564" t="n">
        <f aca="false">SUM(H1964:H1967)</f>
        <v>0</v>
      </c>
      <c r="I1963" s="912" t="n">
        <f aca="false">SUM(I1964:I1967)</f>
        <v>0</v>
      </c>
      <c r="J1963" s="913" t="n">
        <f aca="false">SUM(J1964:J1967)</f>
        <v>0</v>
      </c>
      <c r="K1963" s="564" t="n">
        <f aca="false">SUM(K1964:K1967)</f>
        <v>0</v>
      </c>
      <c r="L1963" s="945" t="n">
        <f aca="false">SUM(L1964:L1967)</f>
        <v>0</v>
      </c>
      <c r="M1963" s="1467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5" t="n">
        <v>685</v>
      </c>
      <c r="B1964" s="1001"/>
      <c r="C1964" s="916" t="n">
        <v>5501</v>
      </c>
      <c r="D1964" s="946" t="s">
        <v>683</v>
      </c>
      <c r="E1964" s="745" t="n">
        <f aca="false">F1964+G1964+H1964</f>
        <v>0</v>
      </c>
      <c r="F1964" s="812"/>
      <c r="G1964" s="800"/>
      <c r="H1964" s="1468"/>
      <c r="I1964" s="812"/>
      <c r="J1964" s="800"/>
      <c r="K1964" s="1468"/>
      <c r="L1964" s="745" t="n">
        <f aca="false">I1964+J1964+K1964</f>
        <v>0</v>
      </c>
      <c r="M1964" s="1467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6" t="n">
        <v>690</v>
      </c>
      <c r="B1965" s="1001"/>
      <c r="C1965" s="929" t="n">
        <v>5502</v>
      </c>
      <c r="D1965" s="930" t="s">
        <v>684</v>
      </c>
      <c r="E1965" s="752" t="n">
        <f aca="false">F1965+G1965+H1965</f>
        <v>0</v>
      </c>
      <c r="F1965" s="801"/>
      <c r="G1965" s="756"/>
      <c r="H1965" s="1470"/>
      <c r="I1965" s="801"/>
      <c r="J1965" s="756"/>
      <c r="K1965" s="1470"/>
      <c r="L1965" s="752" t="n">
        <f aca="false">I1965+J1965+K1965</f>
        <v>0</v>
      </c>
      <c r="M1965" s="1467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695</v>
      </c>
      <c r="B1966" s="1001"/>
      <c r="C1966" s="929" t="n">
        <v>5503</v>
      </c>
      <c r="D1966" s="1002" t="s">
        <v>685</v>
      </c>
      <c r="E1966" s="752" t="n">
        <f aca="false">F1966+G1966+H1966</f>
        <v>0</v>
      </c>
      <c r="F1966" s="801"/>
      <c r="G1966" s="756"/>
      <c r="H1966" s="1470"/>
      <c r="I1966" s="801"/>
      <c r="J1966" s="756"/>
      <c r="K1966" s="1470"/>
      <c r="L1966" s="752" t="n">
        <f aca="false">I1966+J1966+K1966</f>
        <v>0</v>
      </c>
      <c r="M1966" s="1467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5" t="n">
        <v>700</v>
      </c>
      <c r="B1967" s="1001"/>
      <c r="C1967" s="921" t="n">
        <v>5504</v>
      </c>
      <c r="D1967" s="973" t="s">
        <v>686</v>
      </c>
      <c r="E1967" s="773" t="n">
        <f aca="false">F1967+G1967+H1967</f>
        <v>0</v>
      </c>
      <c r="F1967" s="808"/>
      <c r="G1967" s="809"/>
      <c r="H1967" s="1469"/>
      <c r="I1967" s="808"/>
      <c r="J1967" s="809"/>
      <c r="K1967" s="1469"/>
      <c r="L1967" s="773" t="n">
        <f aca="false">I1967+J1967+K1967</f>
        <v>0</v>
      </c>
      <c r="M1967" s="1467" t="str">
        <f aca="false">(IF($E1967&lt;&gt;0,$M$2,IF($L1967&lt;&gt;0,$M$2,"")))</f>
        <v/>
      </c>
      <c r="N1967" s="1069"/>
    </row>
    <row r="1968" customFormat="false" ht="15.75" hidden="true" customHeight="true" outlineLevel="0" collapsed="false">
      <c r="A1968" s="815" t="n">
        <v>710</v>
      </c>
      <c r="B1968" s="1005" t="n">
        <v>5700</v>
      </c>
      <c r="C1968" s="1016" t="s">
        <v>687</v>
      </c>
      <c r="D1968" s="1016"/>
      <c r="E1968" s="945" t="n">
        <f aca="false">SUM(E1969:E1971)</f>
        <v>0</v>
      </c>
      <c r="F1968" s="796" t="n">
        <v>0</v>
      </c>
      <c r="G1968" s="796" t="n">
        <v>0</v>
      </c>
      <c r="H1968" s="796" t="n">
        <v>0</v>
      </c>
      <c r="I1968" s="796" t="n">
        <v>0</v>
      </c>
      <c r="J1968" s="796" t="n">
        <v>0</v>
      </c>
      <c r="K1968" s="796" t="n">
        <v>0</v>
      </c>
      <c r="L1968" s="945" t="n">
        <f aca="false">SUM(L1969:L1971)</f>
        <v>0</v>
      </c>
      <c r="M1968" s="1467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715</v>
      </c>
      <c r="B1969" s="1008"/>
      <c r="C1969" s="1009" t="n">
        <v>5701</v>
      </c>
      <c r="D1969" s="1010" t="s">
        <v>688</v>
      </c>
      <c r="E1969" s="745" t="n">
        <f aca="false">F1969+G1969+H1969</f>
        <v>0</v>
      </c>
      <c r="F1969" s="797" t="n">
        <v>0</v>
      </c>
      <c r="G1969" s="797" t="n">
        <v>0</v>
      </c>
      <c r="H1969" s="798" t="n">
        <v>0</v>
      </c>
      <c r="I1969" s="833" t="n">
        <v>0</v>
      </c>
      <c r="J1969" s="797" t="n">
        <v>0</v>
      </c>
      <c r="K1969" s="797" t="n">
        <v>0</v>
      </c>
      <c r="L1969" s="745" t="n">
        <f aca="false">I1969+J1969+K1969</f>
        <v>0</v>
      </c>
      <c r="M1969" s="1467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720</v>
      </c>
      <c r="B1970" s="1008"/>
      <c r="C1970" s="1017" t="n">
        <v>5702</v>
      </c>
      <c r="D1970" s="1018" t="s">
        <v>689</v>
      </c>
      <c r="E1970" s="761" t="n">
        <f aca="false">F1970+G1970+H1970</f>
        <v>0</v>
      </c>
      <c r="F1970" s="797" t="n">
        <v>0</v>
      </c>
      <c r="G1970" s="797" t="n">
        <v>0</v>
      </c>
      <c r="H1970" s="798" t="n">
        <v>0</v>
      </c>
      <c r="I1970" s="833" t="n">
        <v>0</v>
      </c>
      <c r="J1970" s="797" t="n">
        <v>0</v>
      </c>
      <c r="K1970" s="797" t="n">
        <v>0</v>
      </c>
      <c r="L1970" s="761" t="n">
        <f aca="false">I1970+J1970+K1970</f>
        <v>0</v>
      </c>
      <c r="M1970" s="1467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725</v>
      </c>
      <c r="B1971" s="928"/>
      <c r="C1971" s="1019" t="n">
        <v>4071</v>
      </c>
      <c r="D1971" s="1020" t="s">
        <v>690</v>
      </c>
      <c r="E1971" s="1021" t="n">
        <f aca="false">F1971+G1971+H1971</f>
        <v>0</v>
      </c>
      <c r="F1971" s="797" t="n">
        <v>0</v>
      </c>
      <c r="G1971" s="797" t="n">
        <v>0</v>
      </c>
      <c r="H1971" s="798" t="n">
        <v>0</v>
      </c>
      <c r="I1971" s="833" t="n">
        <v>0</v>
      </c>
      <c r="J1971" s="797" t="n">
        <v>0</v>
      </c>
      <c r="K1971" s="797" t="n">
        <v>0</v>
      </c>
      <c r="L1971" s="1021" t="n">
        <f aca="false">I1971+J1971+K1971</f>
        <v>0</v>
      </c>
      <c r="M1971" s="1467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730</v>
      </c>
      <c r="B1972" s="1278"/>
      <c r="C1972" s="1028" t="s">
        <v>691</v>
      </c>
      <c r="D1972" s="1028"/>
      <c r="E1972" s="1479"/>
      <c r="F1972" s="1479"/>
      <c r="G1972" s="1479"/>
      <c r="H1972" s="1479"/>
      <c r="I1972" s="1479"/>
      <c r="J1972" s="1479"/>
      <c r="K1972" s="1479"/>
      <c r="L1972" s="1480"/>
      <c r="M1972" s="1467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735</v>
      </c>
      <c r="B1973" s="1027" t="n">
        <v>98</v>
      </c>
      <c r="C1973" s="1028" t="s">
        <v>691</v>
      </c>
      <c r="D1973" s="1028"/>
      <c r="E1973" s="945" t="n">
        <f aca="false">F1973+G1973+H1973</f>
        <v>0</v>
      </c>
      <c r="F1973" s="1481"/>
      <c r="G1973" s="1482"/>
      <c r="H1973" s="1483"/>
      <c r="I1973" s="1205" t="n">
        <v>0</v>
      </c>
      <c r="J1973" s="1484" t="n">
        <v>0</v>
      </c>
      <c r="K1973" s="1177" t="n">
        <v>0</v>
      </c>
      <c r="L1973" s="945" t="n">
        <f aca="false">I1973+J1973+K1973</f>
        <v>0</v>
      </c>
      <c r="M1973" s="1467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816" t="n">
        <v>740</v>
      </c>
      <c r="B1974" s="1485"/>
      <c r="C1974" s="1486"/>
      <c r="D1974" s="1487"/>
      <c r="E1974" s="906"/>
      <c r="F1974" s="906"/>
      <c r="G1974" s="906"/>
      <c r="H1974" s="906"/>
      <c r="I1974" s="906"/>
      <c r="J1974" s="906"/>
      <c r="K1974" s="906"/>
      <c r="L1974" s="907"/>
      <c r="M1974" s="1467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816" t="n">
        <v>745</v>
      </c>
      <c r="B1975" s="1488"/>
      <c r="C1975" s="687"/>
      <c r="D1975" s="1489"/>
      <c r="E1975" s="857"/>
      <c r="F1975" s="857"/>
      <c r="G1975" s="857"/>
      <c r="H1975" s="857"/>
      <c r="I1975" s="857"/>
      <c r="J1975" s="857"/>
      <c r="K1975" s="857"/>
      <c r="L1975" s="1035"/>
      <c r="M1975" s="1467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815" t="n">
        <v>750</v>
      </c>
      <c r="B1976" s="1488"/>
      <c r="C1976" s="687"/>
      <c r="D1976" s="1489"/>
      <c r="E1976" s="857"/>
      <c r="F1976" s="857"/>
      <c r="G1976" s="857"/>
      <c r="H1976" s="857"/>
      <c r="I1976" s="857"/>
      <c r="J1976" s="857"/>
      <c r="K1976" s="857"/>
      <c r="L1976" s="1035"/>
      <c r="M1976" s="1467" t="str">
        <f aca="false">(IF($E1976&lt;&gt;0,$M$2,IF($L1976&lt;&gt;0,$M$2,"")))</f>
        <v/>
      </c>
      <c r="N1976" s="1069"/>
    </row>
    <row r="1977" customFormat="false" ht="16.5" hidden="false" customHeight="false" outlineLevel="0" collapsed="false">
      <c r="A1977" s="816" t="n">
        <v>755</v>
      </c>
      <c r="B1977" s="1490"/>
      <c r="C1977" s="1039" t="s">
        <v>575</v>
      </c>
      <c r="D1977" s="1491" t="n">
        <f aca="false">+B1977</f>
        <v>0</v>
      </c>
      <c r="E1977" s="1041" t="n">
        <f aca="false">SUM(E1862,E1865,E1871,E1879,E1880,E1898,E1902,E1908,E1911,E1912,E1913,E1914,E1915,E1924,E1930,E1931,E1932,E1933,E1940,E1944,E1945,E1946,E1947,E1950,E1951,E1959,E1962,E1963,E1968)+E1973</f>
        <v>142715</v>
      </c>
      <c r="F1977" s="1042" t="n">
        <f aca="false">SUM(F1862,F1865,F1871,F1879,F1880,F1898,F1902,F1908,F1911,F1912,F1913,F1914,F1915,F1924,F1930,F1931,F1932,F1933,F1940,F1944,F1945,F1946,F1947,F1950,F1951,F1959,F1962,F1963,F1968)+F1973</f>
        <v>133547</v>
      </c>
      <c r="G1977" s="1043" t="n">
        <f aca="false">SUM(G1862,G1865,G1871,G1879,G1880,G1898,G1902,G1908,G1911,G1912,G1913,G1914,G1915,G1924,G1930,G1931,G1932,G1933,G1940,G1944,G1945,G1946,G1947,G1950,G1951,G1959,G1962,G1963,G1968)+G1973</f>
        <v>9168</v>
      </c>
      <c r="H1977" s="1044" t="n">
        <f aca="false">SUM(H1862,H1865,H1871,H1879,H1880,H1898,H1902,H1908,H1911,H1912,H1913,H1914,H1915,H1924,H1930,H1931,H1932,H1933,H1940,H1944,H1945,H1946,H1947,H1950,H1951,H1959,H1962,H1963,H1968)+H1973</f>
        <v>0</v>
      </c>
      <c r="I1977" s="1042" t="n">
        <f aca="false">SUM(I1862,I1865,I1871,I1879,I1880,I1898,I1902,I1908,I1911,I1912,I1913,I1914,I1915,I1924,I1930,I1931,I1932,I1933,I1940,I1944,I1945,I1946,I1947,I1950,I1951,I1959,I1962,I1963,I1968)+I1973</f>
        <v>133547</v>
      </c>
      <c r="J1977" s="1043" t="n">
        <f aca="false">SUM(J1862,J1865,J1871,J1879,J1880,J1898,J1902,J1908,J1911,J1912,J1913,J1914,J1915,J1924,J1930,J1931,J1932,J1933,J1940,J1944,J1945,J1946,J1947,J1950,J1951,J1959,J1962,J1963,J1968)+J1973</f>
        <v>9168</v>
      </c>
      <c r="K1977" s="1044" t="n">
        <f aca="false">SUM(K1862,K1865,K1871,K1879,K1880,K1898,K1902,K1908,K1911,K1912,K1913,K1914,K1915,K1924,K1930,K1931,K1932,K1933,K1940,K1944,K1945,K1946,K1947,K1950,K1951,K1959,K1962,K1963,K1968)+K1973</f>
        <v>0</v>
      </c>
      <c r="L1977" s="1041" t="n">
        <f aca="false">SUM(L1862,L1865,L1871,L1879,L1880,L1898,L1902,L1908,L1911,L1912,L1913,L1914,L1915,L1924,L1930,L1931,L1932,L1933,L1940,L1944,L1945,L1946,L1947,L1950,L1951,L1959,L1962,L1963,L1968)+L1973</f>
        <v>142715</v>
      </c>
      <c r="M1977" s="1467" t="n">
        <f aca="false">(IF($E1977&lt;&gt;0,$M$2,IF($L1977&lt;&gt;0,$M$2,"")))</f>
        <v>1</v>
      </c>
      <c r="N1977" s="1492" t="str">
        <f aca="false">LEFT(C1859,1)</f>
        <v>3</v>
      </c>
    </row>
    <row r="1978" customFormat="false" ht="16.5" hidden="false" customHeight="false" outlineLevel="0" collapsed="false">
      <c r="A1978" s="816" t="n">
        <v>760</v>
      </c>
      <c r="B1978" s="1493" t="s">
        <v>926</v>
      </c>
      <c r="C1978" s="1494"/>
      <c r="L1978" s="1082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5" t="n">
        <v>765</v>
      </c>
      <c r="B1979" s="1495"/>
      <c r="C1979" s="1495"/>
      <c r="D1979" s="1496"/>
      <c r="E1979" s="1495"/>
      <c r="F1979" s="1495"/>
      <c r="G1979" s="1495"/>
      <c r="H1979" s="1495"/>
      <c r="I1979" s="1495"/>
      <c r="J1979" s="1495"/>
      <c r="K1979" s="1495"/>
      <c r="L1979" s="1497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5" t="n">
        <v>775</v>
      </c>
      <c r="B1980" s="1498"/>
      <c r="C1980" s="1498"/>
      <c r="D1980" s="1498"/>
      <c r="E1980" s="1498"/>
      <c r="F1980" s="1498"/>
      <c r="G1980" s="1498"/>
      <c r="H1980" s="1498"/>
      <c r="I1980" s="1498"/>
      <c r="J1980" s="1498"/>
      <c r="K1980" s="1498"/>
      <c r="L1980" s="1499"/>
      <c r="M1980" s="1500" t="str">
        <f aca="false">(IF(E1975&lt;&gt;0,$G$2,IF(L1975&lt;&gt;0,$G$2,"")))</f>
        <v/>
      </c>
      <c r="N1980" s="1498"/>
    </row>
    <row r="1981" customFormat="false" ht="15.75" hidden="false" customHeight="false" outlineLevel="0" collapsed="false">
      <c r="A1981" s="816" t="n">
        <v>780</v>
      </c>
      <c r="B1981" s="1082"/>
      <c r="C1981" s="1082"/>
      <c r="D1981" s="1220"/>
      <c r="E1981" s="1436"/>
      <c r="F1981" s="1436"/>
      <c r="G1981" s="1436"/>
      <c r="H1981" s="1436"/>
      <c r="I1981" s="1436"/>
      <c r="J1981" s="1436"/>
      <c r="K1981" s="1436"/>
      <c r="L1981" s="1436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6" t="n">
        <v>785</v>
      </c>
      <c r="B1982" s="1082"/>
      <c r="C1982" s="1437"/>
      <c r="D1982" s="1438"/>
      <c r="E1982" s="1436"/>
      <c r="F1982" s="1436"/>
      <c r="G1982" s="1436"/>
      <c r="H1982" s="1436"/>
      <c r="I1982" s="1436"/>
      <c r="J1982" s="1436"/>
      <c r="K1982" s="1436"/>
      <c r="L1982" s="1436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6" t="n">
        <v>790</v>
      </c>
      <c r="B1983" s="1253" t="str">
        <f aca="false">$B$7</f>
        <v>ОТЧЕТНИ ДАННИ ПО ЕБК ЗА СМЕТКИТЕ ЗА СРЕДСТВАТА ОТ ЕВРОПЕЙСКИЯ СЪЮЗ - ДЕС</v>
      </c>
      <c r="C1983" s="1253"/>
      <c r="D1983" s="1253"/>
      <c r="E1983" s="879"/>
      <c r="F1983" s="879"/>
      <c r="G1983" s="863"/>
      <c r="H1983" s="863"/>
      <c r="I1983" s="863"/>
      <c r="J1983" s="863"/>
      <c r="K1983" s="863"/>
      <c r="L1983" s="863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6" t="n">
        <v>795</v>
      </c>
      <c r="B1984" s="408"/>
      <c r="C1984" s="1037"/>
      <c r="D1984" s="1046"/>
      <c r="E1984" s="398" t="s">
        <v>406</v>
      </c>
      <c r="F1984" s="398" t="s">
        <v>407</v>
      </c>
      <c r="G1984" s="863"/>
      <c r="H1984" s="1439" t="s">
        <v>917</v>
      </c>
      <c r="I1984" s="1440"/>
      <c r="J1984" s="1441"/>
      <c r="K1984" s="863"/>
      <c r="L1984" s="863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5" t="n">
        <v>805</v>
      </c>
      <c r="B1985" s="867" t="str">
        <f aca="false">$B$9</f>
        <v>Столична община</v>
      </c>
      <c r="C1985" s="867"/>
      <c r="D1985" s="867"/>
      <c r="E1985" s="693" t="n">
        <f aca="false">$E$9</f>
        <v>44562</v>
      </c>
      <c r="F1985" s="868" t="n">
        <f aca="false">$F$9</f>
        <v>44742</v>
      </c>
      <c r="G1985" s="863"/>
      <c r="H1985" s="863"/>
      <c r="I1985" s="863"/>
      <c r="J1985" s="863"/>
      <c r="K1985" s="863"/>
      <c r="L1985" s="863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6" t="n">
        <v>810</v>
      </c>
      <c r="B1986" s="408" t="str">
        <f aca="false">$B$10</f>
        <v>(наименование на разпоредителя с бюджет)</v>
      </c>
      <c r="C1986" s="408"/>
      <c r="D1986" s="869"/>
      <c r="E1986" s="863"/>
      <c r="F1986" s="863"/>
      <c r="G1986" s="863"/>
      <c r="H1986" s="863"/>
      <c r="I1986" s="863"/>
      <c r="J1986" s="863"/>
      <c r="K1986" s="863"/>
      <c r="L1986" s="863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6" t="n">
        <v>815</v>
      </c>
      <c r="B1987" s="408"/>
      <c r="C1987" s="408"/>
      <c r="D1987" s="869"/>
      <c r="E1987" s="863"/>
      <c r="F1987" s="863"/>
      <c r="G1987" s="863"/>
      <c r="H1987" s="863"/>
      <c r="I1987" s="863"/>
      <c r="J1987" s="863"/>
      <c r="K1987" s="863"/>
      <c r="L1987" s="863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4" t="n">
        <v>525</v>
      </c>
      <c r="B1988" s="1442" t="str">
        <f aca="false">$B$12</f>
        <v>Столична община</v>
      </c>
      <c r="C1988" s="1442"/>
      <c r="D1988" s="1442"/>
      <c r="E1988" s="1080" t="s">
        <v>578</v>
      </c>
      <c r="F1988" s="1443" t="str">
        <f aca="false">$F$12</f>
        <v>7225</v>
      </c>
      <c r="G1988" s="863"/>
      <c r="H1988" s="863"/>
      <c r="I1988" s="863"/>
      <c r="J1988" s="863"/>
      <c r="K1988" s="863"/>
      <c r="L1988" s="863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5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9"/>
      <c r="E1989" s="879"/>
      <c r="F1989" s="879"/>
      <c r="G1989" s="863"/>
      <c r="H1989" s="863"/>
      <c r="I1989" s="863"/>
      <c r="J1989" s="863"/>
      <c r="K1989" s="863"/>
      <c r="L1989" s="863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6" t="n">
        <v>821</v>
      </c>
      <c r="B1990" s="873"/>
      <c r="C1990" s="863"/>
      <c r="D1990" s="874" t="s">
        <v>413</v>
      </c>
      <c r="E1990" s="875" t="n">
        <f aca="false">$E$15</f>
        <v>96</v>
      </c>
      <c r="F1990" s="1085" t="str">
        <f aca="false">$F$15</f>
        <v>СЕС - ДЕС</v>
      </c>
      <c r="G1990" s="857"/>
      <c r="H1990" s="857"/>
      <c r="I1990" s="857"/>
      <c r="J1990" s="857"/>
      <c r="K1990" s="857"/>
      <c r="L1990" s="857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6" t="n">
        <v>822</v>
      </c>
      <c r="B1991" s="408"/>
      <c r="C1991" s="1037"/>
      <c r="D1991" s="1046"/>
      <c r="E1991" s="863"/>
      <c r="F1991" s="863"/>
      <c r="G1991" s="863"/>
      <c r="H1991" s="863"/>
      <c r="I1991" s="863"/>
      <c r="J1991" s="863"/>
      <c r="K1991" s="863"/>
      <c r="L1991" s="882" t="s">
        <v>414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6" t="n">
        <v>823</v>
      </c>
      <c r="B1992" s="883"/>
      <c r="C1992" s="884"/>
      <c r="D1992" s="885" t="s">
        <v>918</v>
      </c>
      <c r="E1992" s="716" t="str">
        <f aca="false">CONCATENATE("Уточнен план ",$C$3)</f>
        <v>Уточнен план 2022</v>
      </c>
      <c r="F1992" s="716"/>
      <c r="G1992" s="716"/>
      <c r="H1992" s="716"/>
      <c r="I1992" s="886" t="str">
        <f aca="false">CONCATENATE("Отчет ",$C$3)</f>
        <v>Отчет 2022</v>
      </c>
      <c r="J1992" s="886"/>
      <c r="K1992" s="886"/>
      <c r="L1992" s="886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6" t="n">
        <v>825</v>
      </c>
      <c r="B1993" s="887" t="s">
        <v>243</v>
      </c>
      <c r="C1993" s="888" t="s">
        <v>416</v>
      </c>
      <c r="D1993" s="889" t="s">
        <v>919</v>
      </c>
      <c r="E1993" s="1263" t="str">
        <f aca="false">$E$20</f>
        <v>Уточнен план                Общо</v>
      </c>
      <c r="F1993" s="722" t="str">
        <f aca="false">$F$20</f>
        <v>държавни дейности</v>
      </c>
      <c r="G1993" s="723" t="str">
        <f aca="false">$G$20</f>
        <v>местни дейности</v>
      </c>
      <c r="H1993" s="724" t="str">
        <f aca="false">$H$20</f>
        <v>дофинансиране</v>
      </c>
      <c r="I1993" s="890" t="str">
        <f aca="false">$I$20</f>
        <v>държавни дейности -ОТЧЕТ</v>
      </c>
      <c r="J1993" s="891" t="str">
        <f aca="false">$J$20</f>
        <v>местни дейности - ОТЧЕТ</v>
      </c>
      <c r="K1993" s="892" t="str">
        <f aca="false">$K$20</f>
        <v>дофинансиране - ОТЧЕТ</v>
      </c>
      <c r="L1993" s="1444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6"/>
      <c r="B1994" s="895"/>
      <c r="C1994" s="896"/>
      <c r="D1994" s="897" t="s">
        <v>581</v>
      </c>
      <c r="E1994" s="1445" t="str">
        <f aca="false">$E$21</f>
        <v>(1)</v>
      </c>
      <c r="F1994" s="734" t="str">
        <f aca="false">$F$21</f>
        <v>(2)</v>
      </c>
      <c r="G1994" s="735" t="str">
        <f aca="false">$G$21</f>
        <v>(3)</v>
      </c>
      <c r="H1994" s="736" t="str">
        <f aca="false">$H$21</f>
        <v>(4)</v>
      </c>
      <c r="I1994" s="898" t="str">
        <f aca="false">$I$21</f>
        <v>(5)</v>
      </c>
      <c r="J1994" s="899" t="str">
        <f aca="false">$J$21</f>
        <v>(6)</v>
      </c>
      <c r="K1994" s="900" t="str">
        <f aca="false">$K$21</f>
        <v>(7)</v>
      </c>
      <c r="L1994" s="901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6"/>
      <c r="B1995" s="1446"/>
      <c r="C1995" s="1447" t="e">
        <f aca="false">VLOOKUP(D1995,OP_LIST2,2,FALSE())</f>
        <v>#N/A</v>
      </c>
      <c r="D1995" s="1448"/>
      <c r="E1995" s="1035"/>
      <c r="F1995" s="1449"/>
      <c r="G1995" s="1450"/>
      <c r="H1995" s="1451"/>
      <c r="I1995" s="1449"/>
      <c r="J1995" s="1450"/>
      <c r="K1995" s="1451"/>
      <c r="L1995" s="1452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6"/>
      <c r="B1996" s="1453" t="s">
        <v>920</v>
      </c>
      <c r="C1996" s="1454" t="n">
        <f aca="false">VLOOKUP(D1997,EBK_DEIN2,2,FALSE())</f>
        <v>6621</v>
      </c>
      <c r="D1996" s="1448" t="s">
        <v>921</v>
      </c>
      <c r="E1996" s="1035"/>
      <c r="F1996" s="1455"/>
      <c r="G1996" s="1456"/>
      <c r="H1996" s="1457"/>
      <c r="I1996" s="1455"/>
      <c r="J1996" s="1456"/>
      <c r="K1996" s="1457"/>
      <c r="L1996" s="1452"/>
      <c r="M1996" s="673" t="n">
        <f aca="false">(IF($E2114&lt;&gt;0,$M$2,IF($L2114&lt;&gt;0,$M$2,"")))</f>
        <v>1</v>
      </c>
    </row>
    <row r="1997" customFormat="false" ht="31.5" hidden="false" customHeight="false" outlineLevel="0" collapsed="false">
      <c r="A1997" s="816"/>
      <c r="B1997" s="1458"/>
      <c r="C1997" s="1459" t="n">
        <f aca="false">+C1996</f>
        <v>6621</v>
      </c>
      <c r="D1997" s="1460" t="s">
        <v>936</v>
      </c>
      <c r="E1997" s="1035"/>
      <c r="F1997" s="1455"/>
      <c r="G1997" s="1456"/>
      <c r="H1997" s="1457"/>
      <c r="I1997" s="1455"/>
      <c r="J1997" s="1456"/>
      <c r="K1997" s="1457"/>
      <c r="L1997" s="1452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6"/>
      <c r="B1998" s="1461"/>
      <c r="C1998" s="1462"/>
      <c r="D1998" s="1463" t="s">
        <v>923</v>
      </c>
      <c r="E1998" s="1035"/>
      <c r="F1998" s="1464"/>
      <c r="G1998" s="1465"/>
      <c r="H1998" s="1466"/>
      <c r="I1998" s="1464"/>
      <c r="J1998" s="1465"/>
      <c r="K1998" s="1466"/>
      <c r="L1998" s="1452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6"/>
      <c r="B1999" s="909" t="n">
        <v>100</v>
      </c>
      <c r="C1999" s="910" t="s">
        <v>582</v>
      </c>
      <c r="D1999" s="910"/>
      <c r="E1999" s="911" t="n">
        <f aca="false">SUM(E2000:E2001)</f>
        <v>76043</v>
      </c>
      <c r="F1999" s="912" t="n">
        <f aca="false">SUM(F2000:F2001)</f>
        <v>0</v>
      </c>
      <c r="G1999" s="913" t="n">
        <f aca="false">SUM(G2000:G2001)</f>
        <v>76043</v>
      </c>
      <c r="H1999" s="564" t="n">
        <f aca="false">SUM(H2000:H2001)</f>
        <v>0</v>
      </c>
      <c r="I1999" s="912" t="n">
        <f aca="false">SUM(I2000:I2001)</f>
        <v>0</v>
      </c>
      <c r="J1999" s="913" t="n">
        <f aca="false">SUM(J2000:J2001)</f>
        <v>76043</v>
      </c>
      <c r="K1999" s="564" t="n">
        <f aca="false">SUM(K2000:K2001)</f>
        <v>0</v>
      </c>
      <c r="L1999" s="911" t="n">
        <f aca="false">SUM(L2000:L2001)</f>
        <v>76043</v>
      </c>
      <c r="M1999" s="1467" t="n">
        <f aca="false">(IF($E1999&lt;&gt;0,$M$2,IF($L1999&lt;&gt;0,$M$2,"")))</f>
        <v>1</v>
      </c>
      <c r="N1999" s="1069"/>
    </row>
    <row r="2000" customFormat="false" ht="15.75" hidden="false" customHeight="false" outlineLevel="0" collapsed="false">
      <c r="A2000" s="816"/>
      <c r="B2000" s="915"/>
      <c r="C2000" s="916" t="n">
        <v>101</v>
      </c>
      <c r="D2000" s="917" t="s">
        <v>583</v>
      </c>
      <c r="E2000" s="745" t="n">
        <f aca="false">F2000+G2000+H2000</f>
        <v>31713</v>
      </c>
      <c r="F2000" s="812"/>
      <c r="G2000" s="800" t="n">
        <v>31713</v>
      </c>
      <c r="H2000" s="1468"/>
      <c r="I2000" s="812"/>
      <c r="J2000" s="800" t="n">
        <v>31713</v>
      </c>
      <c r="K2000" s="1468"/>
      <c r="L2000" s="745" t="n">
        <f aca="false">I2000+J2000+K2000</f>
        <v>31713</v>
      </c>
      <c r="M2000" s="1467" t="n">
        <f aca="false">(IF($E2000&lt;&gt;0,$M$2,IF($L2000&lt;&gt;0,$M$2,"")))</f>
        <v>1</v>
      </c>
      <c r="N2000" s="1069"/>
    </row>
    <row r="2001" customFormat="false" ht="15.75" hidden="false" customHeight="false" outlineLevel="0" collapsed="false">
      <c r="A2001" s="710"/>
      <c r="B2001" s="915"/>
      <c r="C2001" s="921" t="n">
        <v>102</v>
      </c>
      <c r="D2001" s="922" t="s">
        <v>584</v>
      </c>
      <c r="E2001" s="773" t="n">
        <f aca="false">F2001+G2001+H2001</f>
        <v>44330</v>
      </c>
      <c r="F2001" s="808"/>
      <c r="G2001" s="809" t="n">
        <v>44330</v>
      </c>
      <c r="H2001" s="1469"/>
      <c r="I2001" s="808"/>
      <c r="J2001" s="809" t="n">
        <v>44330</v>
      </c>
      <c r="K2001" s="1469"/>
      <c r="L2001" s="773" t="n">
        <f aca="false">I2001+J2001+K2001</f>
        <v>44330</v>
      </c>
      <c r="M2001" s="1467" t="n">
        <f aca="false">(IF($E2001&lt;&gt;0,$M$2,IF($L2001&lt;&gt;0,$M$2,"")))</f>
        <v>1</v>
      </c>
      <c r="N2001" s="1069"/>
    </row>
    <row r="2002" customFormat="false" ht="15.75" hidden="false" customHeight="false" outlineLevel="0" collapsed="false">
      <c r="A2002" s="710"/>
      <c r="B2002" s="909" t="n">
        <v>200</v>
      </c>
      <c r="C2002" s="926" t="s">
        <v>585</v>
      </c>
      <c r="D2002" s="926"/>
      <c r="E2002" s="911" t="n">
        <f aca="false">SUM(E2003:E2007)</f>
        <v>14145</v>
      </c>
      <c r="F2002" s="912" t="n">
        <f aca="false">SUM(F2003:F2007)</f>
        <v>0</v>
      </c>
      <c r="G2002" s="913" t="n">
        <f aca="false">SUM(G2003:G2007)</f>
        <v>14145</v>
      </c>
      <c r="H2002" s="564" t="n">
        <f aca="false">SUM(H2003:H2007)</f>
        <v>0</v>
      </c>
      <c r="I2002" s="912" t="n">
        <f aca="false">SUM(I2003:I2007)</f>
        <v>0</v>
      </c>
      <c r="J2002" s="913" t="n">
        <f aca="false">SUM(J2003:J2007)</f>
        <v>14145</v>
      </c>
      <c r="K2002" s="564" t="n">
        <f aca="false">SUM(K2003:K2007)</f>
        <v>0</v>
      </c>
      <c r="L2002" s="911" t="n">
        <f aca="false">SUM(L2003:L2007)</f>
        <v>14145</v>
      </c>
      <c r="M2002" s="1467" t="n">
        <f aca="false">(IF($E2002&lt;&gt;0,$M$2,IF($L2002&lt;&gt;0,$M$2,"")))</f>
        <v>1</v>
      </c>
      <c r="N2002" s="1069"/>
    </row>
    <row r="2003" customFormat="false" ht="15.75" hidden="true" customHeight="false" outlineLevel="0" collapsed="false">
      <c r="A2003" s="710"/>
      <c r="B2003" s="927"/>
      <c r="C2003" s="916" t="n">
        <v>201</v>
      </c>
      <c r="D2003" s="917" t="s">
        <v>586</v>
      </c>
      <c r="E2003" s="745" t="n">
        <f aca="false">F2003+G2003+H2003</f>
        <v>0</v>
      </c>
      <c r="F2003" s="812"/>
      <c r="G2003" s="800"/>
      <c r="H2003" s="1468"/>
      <c r="I2003" s="812"/>
      <c r="J2003" s="800"/>
      <c r="K2003" s="1468"/>
      <c r="L2003" s="745" t="n">
        <f aca="false">I2003+J2003+K2003</f>
        <v>0</v>
      </c>
      <c r="M2003" s="1467" t="str">
        <f aca="false">(IF($E2003&lt;&gt;0,$M$2,IF($L2003&lt;&gt;0,$M$2,"")))</f>
        <v/>
      </c>
      <c r="N2003" s="1069"/>
    </row>
    <row r="2004" customFormat="false" ht="15.75" hidden="false" customHeight="false" outlineLevel="0" collapsed="false">
      <c r="A2004" s="710"/>
      <c r="B2004" s="928"/>
      <c r="C2004" s="929" t="n">
        <v>202</v>
      </c>
      <c r="D2004" s="930" t="s">
        <v>587</v>
      </c>
      <c r="E2004" s="752" t="n">
        <f aca="false">F2004+G2004+H2004</f>
        <v>14145</v>
      </c>
      <c r="F2004" s="801"/>
      <c r="G2004" s="756" t="n">
        <v>14145</v>
      </c>
      <c r="H2004" s="1470"/>
      <c r="I2004" s="801"/>
      <c r="J2004" s="756" t="n">
        <v>14145</v>
      </c>
      <c r="K2004" s="1470"/>
      <c r="L2004" s="752" t="n">
        <f aca="false">I2004+J2004+K2004</f>
        <v>14145</v>
      </c>
      <c r="M2004" s="1467" t="n">
        <f aca="false">(IF($E2004&lt;&gt;0,$M$2,IF($L2004&lt;&gt;0,$M$2,"")))</f>
        <v>1</v>
      </c>
      <c r="N2004" s="1069"/>
    </row>
    <row r="2005" customFormat="false" ht="31.5" hidden="true" customHeight="false" outlineLevel="0" collapsed="false">
      <c r="A2005" s="710"/>
      <c r="B2005" s="928"/>
      <c r="C2005" s="929" t="n">
        <v>205</v>
      </c>
      <c r="D2005" s="930" t="s">
        <v>588</v>
      </c>
      <c r="E2005" s="752" t="n">
        <f aca="false">F2005+G2005+H2005</f>
        <v>0</v>
      </c>
      <c r="F2005" s="801"/>
      <c r="G2005" s="756"/>
      <c r="H2005" s="1470"/>
      <c r="I2005" s="801"/>
      <c r="J2005" s="756"/>
      <c r="K2005" s="1470"/>
      <c r="L2005" s="752" t="n">
        <f aca="false">I2005+J2005+K2005</f>
        <v>0</v>
      </c>
      <c r="M2005" s="1467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710"/>
      <c r="B2006" s="928"/>
      <c r="C2006" s="929" t="n">
        <v>208</v>
      </c>
      <c r="D2006" s="934" t="s">
        <v>589</v>
      </c>
      <c r="E2006" s="752" t="n">
        <f aca="false">F2006+G2006+H2006</f>
        <v>0</v>
      </c>
      <c r="F2006" s="801"/>
      <c r="G2006" s="756"/>
      <c r="H2006" s="1470"/>
      <c r="I2006" s="801"/>
      <c r="J2006" s="756"/>
      <c r="K2006" s="1470"/>
      <c r="L2006" s="752" t="n">
        <f aca="false">I2006+J2006+K2006</f>
        <v>0</v>
      </c>
      <c r="M2006" s="1467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710"/>
      <c r="B2007" s="927"/>
      <c r="C2007" s="921" t="n">
        <v>209</v>
      </c>
      <c r="D2007" s="935" t="s">
        <v>590</v>
      </c>
      <c r="E2007" s="773" t="n">
        <f aca="false">F2007+G2007+H2007</f>
        <v>0</v>
      </c>
      <c r="F2007" s="808"/>
      <c r="G2007" s="809"/>
      <c r="H2007" s="1469"/>
      <c r="I2007" s="808"/>
      <c r="J2007" s="809"/>
      <c r="K2007" s="1469"/>
      <c r="L2007" s="773" t="n">
        <f aca="false">I2007+J2007+K2007</f>
        <v>0</v>
      </c>
      <c r="M2007" s="1467" t="str">
        <f aca="false">(IF($E2007&lt;&gt;0,$M$2,IF($L2007&lt;&gt;0,$M$2,"")))</f>
        <v/>
      </c>
      <c r="N2007" s="1069"/>
    </row>
    <row r="2008" customFormat="false" ht="15.75" hidden="false" customHeight="false" outlineLevel="0" collapsed="false">
      <c r="A2008" s="710"/>
      <c r="B2008" s="909" t="n">
        <v>500</v>
      </c>
      <c r="C2008" s="926" t="s">
        <v>591</v>
      </c>
      <c r="D2008" s="926"/>
      <c r="E2008" s="911" t="n">
        <f aca="false">SUM(E2009:E2015)</f>
        <v>14547</v>
      </c>
      <c r="F2008" s="912" t="n">
        <f aca="false">SUM(F2009:F2015)</f>
        <v>0</v>
      </c>
      <c r="G2008" s="913" t="n">
        <f aca="false">SUM(G2009:G2015)</f>
        <v>14547</v>
      </c>
      <c r="H2008" s="564" t="n">
        <f aca="false">SUM(H2009:H2015)</f>
        <v>0</v>
      </c>
      <c r="I2008" s="912" t="n">
        <f aca="false">SUM(I2009:I2015)</f>
        <v>0</v>
      </c>
      <c r="J2008" s="913" t="n">
        <f aca="false">SUM(J2009:J2015)</f>
        <v>14547</v>
      </c>
      <c r="K2008" s="564" t="n">
        <f aca="false">SUM(K2009:K2015)</f>
        <v>0</v>
      </c>
      <c r="L2008" s="911" t="n">
        <f aca="false">SUM(L2009:L2015)</f>
        <v>14547</v>
      </c>
      <c r="M2008" s="1467" t="n">
        <f aca="false">(IF($E2008&lt;&gt;0,$M$2,IF($L2008&lt;&gt;0,$M$2,"")))</f>
        <v>1</v>
      </c>
      <c r="N2008" s="1069"/>
    </row>
    <row r="2009" customFormat="false" ht="18" hidden="false" customHeight="true" outlineLevel="0" collapsed="false">
      <c r="A2009" s="710"/>
      <c r="B2009" s="927"/>
      <c r="C2009" s="936" t="n">
        <v>551</v>
      </c>
      <c r="D2009" s="937" t="s">
        <v>592</v>
      </c>
      <c r="E2009" s="745" t="n">
        <f aca="false">F2009+G2009+H2009</f>
        <v>9046</v>
      </c>
      <c r="F2009" s="812"/>
      <c r="G2009" s="800" t="n">
        <v>9046</v>
      </c>
      <c r="H2009" s="1468"/>
      <c r="I2009" s="812"/>
      <c r="J2009" s="800" t="n">
        <v>9046</v>
      </c>
      <c r="K2009" s="1468"/>
      <c r="L2009" s="745" t="n">
        <f aca="false">I2009+J2009+K2009</f>
        <v>9046</v>
      </c>
      <c r="M2009" s="1467" t="n">
        <f aca="false">(IF($E2009&lt;&gt;0,$M$2,IF($L2009&lt;&gt;0,$M$2,"")))</f>
        <v>1</v>
      </c>
      <c r="N2009" s="1069"/>
    </row>
    <row r="2010" customFormat="false" ht="15.75" hidden="true" customHeight="false" outlineLevel="0" collapsed="false">
      <c r="A2010" s="710"/>
      <c r="B2010" s="927"/>
      <c r="C2010" s="938" t="n">
        <v>552</v>
      </c>
      <c r="D2010" s="939" t="s">
        <v>593</v>
      </c>
      <c r="E2010" s="752" t="n">
        <f aca="false">F2010+G2010+H2010</f>
        <v>0</v>
      </c>
      <c r="F2010" s="801"/>
      <c r="G2010" s="756"/>
      <c r="H2010" s="1470"/>
      <c r="I2010" s="801"/>
      <c r="J2010" s="756"/>
      <c r="K2010" s="1470"/>
      <c r="L2010" s="752" t="n">
        <f aca="false">I2010+J2010+K2010</f>
        <v>0</v>
      </c>
      <c r="M2010" s="1467" t="str">
        <f aca="false">(IF($E2010&lt;&gt;0,$M$2,IF($L2010&lt;&gt;0,$M$2,"")))</f>
        <v/>
      </c>
      <c r="N2010" s="1069"/>
    </row>
    <row r="2011" customFormat="false" ht="15.75" hidden="true" customHeight="false" outlineLevel="0" collapsed="false">
      <c r="A2011" s="710"/>
      <c r="B2011" s="940"/>
      <c r="C2011" s="938" t="n">
        <v>558</v>
      </c>
      <c r="D2011" s="941" t="s">
        <v>449</v>
      </c>
      <c r="E2011" s="752" t="n">
        <f aca="false">F2011+G2011+H2011</f>
        <v>0</v>
      </c>
      <c r="F2011" s="753" t="n">
        <v>0</v>
      </c>
      <c r="G2011" s="754" t="n">
        <v>0</v>
      </c>
      <c r="H2011" s="755" t="n">
        <v>0</v>
      </c>
      <c r="I2011" s="753" t="n">
        <v>0</v>
      </c>
      <c r="J2011" s="754" t="n">
        <v>0</v>
      </c>
      <c r="K2011" s="755" t="n">
        <v>0</v>
      </c>
      <c r="L2011" s="752" t="n">
        <f aca="false">I2011+J2011+K2011</f>
        <v>0</v>
      </c>
      <c r="M2011" s="1467" t="str">
        <f aca="false">(IF($E2011&lt;&gt;0,$M$2,IF($L2011&lt;&gt;0,$M$2,"")))</f>
        <v/>
      </c>
      <c r="N2011" s="1069"/>
    </row>
    <row r="2012" customFormat="false" ht="15.75" hidden="false" customHeight="false" outlineLevel="0" collapsed="false">
      <c r="A2012" s="710"/>
      <c r="B2012" s="940"/>
      <c r="C2012" s="938" t="n">
        <v>560</v>
      </c>
      <c r="D2012" s="941" t="s">
        <v>594</v>
      </c>
      <c r="E2012" s="752" t="n">
        <f aca="false">F2012+G2012+H2012</f>
        <v>3631</v>
      </c>
      <c r="F2012" s="801"/>
      <c r="G2012" s="756" t="n">
        <v>3631</v>
      </c>
      <c r="H2012" s="1470"/>
      <c r="I2012" s="801"/>
      <c r="J2012" s="756" t="n">
        <v>3631</v>
      </c>
      <c r="K2012" s="1470"/>
      <c r="L2012" s="752" t="n">
        <f aca="false">I2012+J2012+K2012</f>
        <v>3631</v>
      </c>
      <c r="M2012" s="1467" t="n">
        <f aca="false">(IF($E2012&lt;&gt;0,$M$2,IF($L2012&lt;&gt;0,$M$2,"")))</f>
        <v>1</v>
      </c>
      <c r="N2012" s="1069"/>
    </row>
    <row r="2013" customFormat="false" ht="15.75" hidden="false" customHeight="false" outlineLevel="0" collapsed="false">
      <c r="A2013" s="710"/>
      <c r="B2013" s="940"/>
      <c r="C2013" s="938" t="n">
        <v>580</v>
      </c>
      <c r="D2013" s="939" t="s">
        <v>595</v>
      </c>
      <c r="E2013" s="752" t="n">
        <f aca="false">F2013+G2013+H2013</f>
        <v>1870</v>
      </c>
      <c r="F2013" s="801"/>
      <c r="G2013" s="756" t="n">
        <v>1870</v>
      </c>
      <c r="H2013" s="1470"/>
      <c r="I2013" s="801"/>
      <c r="J2013" s="756" t="n">
        <v>1870</v>
      </c>
      <c r="K2013" s="1470"/>
      <c r="L2013" s="752" t="n">
        <f aca="false">I2013+J2013+K2013</f>
        <v>1870</v>
      </c>
      <c r="M2013" s="1467" t="n">
        <f aca="false">(IF($E2013&lt;&gt;0,$M$2,IF($L2013&lt;&gt;0,$M$2,"")))</f>
        <v>1</v>
      </c>
      <c r="N2013" s="1069"/>
    </row>
    <row r="2014" customFormat="false" ht="15.75" hidden="true" customHeight="false" outlineLevel="0" collapsed="false">
      <c r="A2014" s="710"/>
      <c r="B2014" s="927"/>
      <c r="C2014" s="938" t="n">
        <v>588</v>
      </c>
      <c r="D2014" s="939" t="s">
        <v>596</v>
      </c>
      <c r="E2014" s="752" t="n">
        <f aca="false">F2014+G2014+H2014</f>
        <v>0</v>
      </c>
      <c r="F2014" s="753" t="n">
        <v>0</v>
      </c>
      <c r="G2014" s="754" t="n">
        <v>0</v>
      </c>
      <c r="H2014" s="755" t="n">
        <v>0</v>
      </c>
      <c r="I2014" s="753" t="n">
        <v>0</v>
      </c>
      <c r="J2014" s="754" t="n">
        <v>0</v>
      </c>
      <c r="K2014" s="755" t="n">
        <v>0</v>
      </c>
      <c r="L2014" s="752" t="n">
        <f aca="false">I2014+J2014+K2014</f>
        <v>0</v>
      </c>
      <c r="M2014" s="1467" t="str">
        <f aca="false">(IF($E2014&lt;&gt;0,$M$2,IF($L2014&lt;&gt;0,$M$2,"")))</f>
        <v/>
      </c>
      <c r="N2014" s="1069"/>
    </row>
    <row r="2015" customFormat="false" ht="31.5" hidden="true" customHeight="false" outlineLevel="0" collapsed="false">
      <c r="A2015" s="710"/>
      <c r="B2015" s="927"/>
      <c r="C2015" s="942" t="n">
        <v>590</v>
      </c>
      <c r="D2015" s="943" t="s">
        <v>597</v>
      </c>
      <c r="E2015" s="773" t="n">
        <f aca="false">F2015+G2015+H2015</f>
        <v>0</v>
      </c>
      <c r="F2015" s="808"/>
      <c r="G2015" s="809"/>
      <c r="H2015" s="1469"/>
      <c r="I2015" s="808"/>
      <c r="J2015" s="809"/>
      <c r="K2015" s="1469"/>
      <c r="L2015" s="773" t="n">
        <f aca="false">I2015+J2015+K2015</f>
        <v>0</v>
      </c>
      <c r="M2015" s="1467" t="str">
        <f aca="false">(IF($E2015&lt;&gt;0,$M$2,IF($L2015&lt;&gt;0,$M$2,"")))</f>
        <v/>
      </c>
      <c r="N2015" s="1069"/>
    </row>
    <row r="2016" customFormat="false" ht="15.75" hidden="true" customHeight="true" outlineLevel="0" collapsed="false">
      <c r="A2016" s="815" t="n">
        <v>5</v>
      </c>
      <c r="B2016" s="909" t="n">
        <v>800</v>
      </c>
      <c r="C2016" s="944" t="s">
        <v>598</v>
      </c>
      <c r="D2016" s="944"/>
      <c r="E2016" s="945" t="n">
        <f aca="false">F2016+G2016+H2016</f>
        <v>0</v>
      </c>
      <c r="F2016" s="1471"/>
      <c r="G2016" s="1472"/>
      <c r="H2016" s="1473"/>
      <c r="I2016" s="1471"/>
      <c r="J2016" s="1472"/>
      <c r="K2016" s="1473"/>
      <c r="L2016" s="945" t="n">
        <f aca="false">I2016+J2016+K2016</f>
        <v>0</v>
      </c>
      <c r="M2016" s="1467" t="str">
        <f aca="false">(IF($E2016&lt;&gt;0,$M$2,IF($L2016&lt;&gt;0,$M$2,"")))</f>
        <v/>
      </c>
      <c r="N2016" s="1069"/>
    </row>
    <row r="2017" customFormat="false" ht="15.75" hidden="false" customHeight="false" outlineLevel="0" collapsed="false">
      <c r="A2017" s="816" t="n">
        <v>10</v>
      </c>
      <c r="B2017" s="909" t="n">
        <v>1000</v>
      </c>
      <c r="C2017" s="926" t="s">
        <v>599</v>
      </c>
      <c r="D2017" s="926"/>
      <c r="E2017" s="945" t="n">
        <f aca="false">SUM(E2018:E2034)</f>
        <v>37476</v>
      </c>
      <c r="F2017" s="912" t="n">
        <f aca="false">SUM(F2018:F2034)</f>
        <v>0</v>
      </c>
      <c r="G2017" s="913" t="n">
        <f aca="false">SUM(G2018:G2034)</f>
        <v>37476</v>
      </c>
      <c r="H2017" s="564" t="n">
        <f aca="false">SUM(H2018:H2034)</f>
        <v>0</v>
      </c>
      <c r="I2017" s="912" t="n">
        <f aca="false">SUM(I2018:I2034)</f>
        <v>0</v>
      </c>
      <c r="J2017" s="913" t="n">
        <f aca="false">SUM(J2018:J2034)</f>
        <v>37476</v>
      </c>
      <c r="K2017" s="564" t="n">
        <f aca="false">SUM(K2018:K2034)</f>
        <v>0</v>
      </c>
      <c r="L2017" s="945" t="n">
        <f aca="false">SUM(L2018:L2034)</f>
        <v>37476</v>
      </c>
      <c r="M2017" s="1467" t="n">
        <f aca="false">(IF($E2017&lt;&gt;0,$M$2,IF($L2017&lt;&gt;0,$M$2,"")))</f>
        <v>1</v>
      </c>
      <c r="N2017" s="1069"/>
    </row>
    <row r="2018" customFormat="false" ht="15.75" hidden="true" customHeight="false" outlineLevel="0" collapsed="false">
      <c r="A2018" s="816" t="n">
        <v>15</v>
      </c>
      <c r="B2018" s="928"/>
      <c r="C2018" s="916" t="n">
        <v>1011</v>
      </c>
      <c r="D2018" s="946" t="s">
        <v>600</v>
      </c>
      <c r="E2018" s="745" t="n">
        <f aca="false">F2018+G2018+H2018</f>
        <v>0</v>
      </c>
      <c r="F2018" s="812"/>
      <c r="G2018" s="800"/>
      <c r="H2018" s="1468"/>
      <c r="I2018" s="812"/>
      <c r="J2018" s="800"/>
      <c r="K2018" s="1468"/>
      <c r="L2018" s="745" t="n">
        <f aca="false">I2018+J2018+K2018</f>
        <v>0</v>
      </c>
      <c r="M2018" s="1467" t="str">
        <f aca="false">(IF($E2018&lt;&gt;0,$M$2,IF($L2018&lt;&gt;0,$M$2,"")))</f>
        <v/>
      </c>
      <c r="N2018" s="1069"/>
    </row>
    <row r="2019" customFormat="false" ht="15.75" hidden="true" customHeight="false" outlineLevel="0" collapsed="false">
      <c r="A2019" s="815" t="n">
        <v>35</v>
      </c>
      <c r="B2019" s="928"/>
      <c r="C2019" s="929" t="n">
        <v>1012</v>
      </c>
      <c r="D2019" s="930" t="s">
        <v>601</v>
      </c>
      <c r="E2019" s="752" t="n">
        <f aca="false">F2019+G2019+H2019</f>
        <v>0</v>
      </c>
      <c r="F2019" s="801"/>
      <c r="G2019" s="756"/>
      <c r="H2019" s="1470"/>
      <c r="I2019" s="801"/>
      <c r="J2019" s="756"/>
      <c r="K2019" s="1470"/>
      <c r="L2019" s="752" t="n">
        <f aca="false">I2019+J2019+K2019</f>
        <v>0</v>
      </c>
      <c r="M2019" s="1467" t="str">
        <f aca="false">(IF($E2019&lt;&gt;0,$M$2,IF($L2019&lt;&gt;0,$M$2,"")))</f>
        <v/>
      </c>
      <c r="N2019" s="1069"/>
    </row>
    <row r="2020" customFormat="false" ht="15.75" hidden="true" customHeight="false" outlineLevel="0" collapsed="false">
      <c r="A2020" s="816" t="n">
        <v>40</v>
      </c>
      <c r="B2020" s="928"/>
      <c r="C2020" s="929" t="n">
        <v>1013</v>
      </c>
      <c r="D2020" s="930" t="s">
        <v>602</v>
      </c>
      <c r="E2020" s="752" t="n">
        <f aca="false">F2020+G2020+H2020</f>
        <v>0</v>
      </c>
      <c r="F2020" s="801"/>
      <c r="G2020" s="756"/>
      <c r="H2020" s="1470"/>
      <c r="I2020" s="801"/>
      <c r="J2020" s="756"/>
      <c r="K2020" s="1470"/>
      <c r="L2020" s="752" t="n">
        <f aca="false">I2020+J2020+K2020</f>
        <v>0</v>
      </c>
      <c r="M2020" s="1467" t="str">
        <f aca="false">(IF($E2020&lt;&gt;0,$M$2,IF($L2020&lt;&gt;0,$M$2,"")))</f>
        <v/>
      </c>
      <c r="N2020" s="1069"/>
    </row>
    <row r="2021" customFormat="false" ht="15.75" hidden="true" customHeight="false" outlineLevel="0" collapsed="false">
      <c r="A2021" s="816" t="n">
        <v>45</v>
      </c>
      <c r="B2021" s="928"/>
      <c r="C2021" s="929" t="n">
        <v>1014</v>
      </c>
      <c r="D2021" s="930" t="s">
        <v>603</v>
      </c>
      <c r="E2021" s="752" t="n">
        <f aca="false">F2021+G2021+H2021</f>
        <v>0</v>
      </c>
      <c r="F2021" s="801"/>
      <c r="G2021" s="756"/>
      <c r="H2021" s="1470"/>
      <c r="I2021" s="801"/>
      <c r="J2021" s="756"/>
      <c r="K2021" s="1470"/>
      <c r="L2021" s="752" t="n">
        <f aca="false">I2021+J2021+K2021</f>
        <v>0</v>
      </c>
      <c r="M2021" s="1467" t="str">
        <f aca="false">(IF($E2021&lt;&gt;0,$M$2,IF($L2021&lt;&gt;0,$M$2,"")))</f>
        <v/>
      </c>
      <c r="N2021" s="1069"/>
    </row>
    <row r="2022" customFormat="false" ht="15.75" hidden="false" customHeight="false" outlineLevel="0" collapsed="false">
      <c r="A2022" s="816" t="n">
        <v>50</v>
      </c>
      <c r="B2022" s="928"/>
      <c r="C2022" s="929" t="n">
        <v>1015</v>
      </c>
      <c r="D2022" s="930" t="s">
        <v>604</v>
      </c>
      <c r="E2022" s="752" t="n">
        <f aca="false">F2022+G2022+H2022</f>
        <v>3924</v>
      </c>
      <c r="F2022" s="801"/>
      <c r="G2022" s="756" t="n">
        <v>3924</v>
      </c>
      <c r="H2022" s="1470"/>
      <c r="I2022" s="801"/>
      <c r="J2022" s="756" t="n">
        <v>3924</v>
      </c>
      <c r="K2022" s="1470"/>
      <c r="L2022" s="752" t="n">
        <f aca="false">I2022+J2022+K2022</f>
        <v>3924</v>
      </c>
      <c r="M2022" s="1467" t="n">
        <f aca="false">(IF($E2022&lt;&gt;0,$M$2,IF($L2022&lt;&gt;0,$M$2,"")))</f>
        <v>1</v>
      </c>
      <c r="N2022" s="1069"/>
    </row>
    <row r="2023" customFormat="false" ht="15.75" hidden="true" customHeight="false" outlineLevel="0" collapsed="false">
      <c r="A2023" s="816" t="n">
        <v>55</v>
      </c>
      <c r="B2023" s="928"/>
      <c r="C2023" s="947" t="n">
        <v>1016</v>
      </c>
      <c r="D2023" s="948" t="s">
        <v>605</v>
      </c>
      <c r="E2023" s="761" t="n">
        <f aca="false">F2023+G2023+H2023</f>
        <v>0</v>
      </c>
      <c r="F2023" s="1298"/>
      <c r="G2023" s="1291"/>
      <c r="H2023" s="1474"/>
      <c r="I2023" s="1298"/>
      <c r="J2023" s="1291"/>
      <c r="K2023" s="1474"/>
      <c r="L2023" s="761" t="n">
        <f aca="false">I2023+J2023+K2023</f>
        <v>0</v>
      </c>
      <c r="M2023" s="1467" t="str">
        <f aca="false">(IF($E2023&lt;&gt;0,$M$2,IF($L2023&lt;&gt;0,$M$2,"")))</f>
        <v/>
      </c>
      <c r="N2023" s="1069"/>
    </row>
    <row r="2024" customFormat="false" ht="15.75" hidden="false" customHeight="false" outlineLevel="0" collapsed="false">
      <c r="A2024" s="816" t="n">
        <v>60</v>
      </c>
      <c r="B2024" s="915"/>
      <c r="C2024" s="952" t="n">
        <v>1020</v>
      </c>
      <c r="D2024" s="953" t="s">
        <v>606</v>
      </c>
      <c r="E2024" s="954" t="n">
        <f aca="false">F2024+G2024+H2024</f>
        <v>31104</v>
      </c>
      <c r="F2024" s="1330"/>
      <c r="G2024" s="1307" t="n">
        <v>31104</v>
      </c>
      <c r="H2024" s="1475"/>
      <c r="I2024" s="1330"/>
      <c r="J2024" s="1307" t="n">
        <v>31104</v>
      </c>
      <c r="K2024" s="1475"/>
      <c r="L2024" s="954" t="n">
        <f aca="false">I2024+J2024+K2024</f>
        <v>31104</v>
      </c>
      <c r="M2024" s="1467" t="n">
        <f aca="false">(IF($E2024&lt;&gt;0,$M$2,IF($L2024&lt;&gt;0,$M$2,"")))</f>
        <v>1</v>
      </c>
      <c r="N2024" s="1069"/>
    </row>
    <row r="2025" customFormat="false" ht="15.75" hidden="true" customHeight="false" outlineLevel="0" collapsed="false">
      <c r="A2025" s="815" t="n">
        <v>65</v>
      </c>
      <c r="B2025" s="928"/>
      <c r="C2025" s="958" t="n">
        <v>1030</v>
      </c>
      <c r="D2025" s="959" t="s">
        <v>607</v>
      </c>
      <c r="E2025" s="960" t="n">
        <f aca="false">F2025+G2025+H2025</f>
        <v>0</v>
      </c>
      <c r="F2025" s="1153"/>
      <c r="G2025" s="1154"/>
      <c r="H2025" s="1476"/>
      <c r="I2025" s="1153"/>
      <c r="J2025" s="1154"/>
      <c r="K2025" s="1476"/>
      <c r="L2025" s="960" t="n">
        <f aca="false">I2025+J2025+K2025</f>
        <v>0</v>
      </c>
      <c r="M2025" s="1467" t="str">
        <f aca="false">(IF($E2025&lt;&gt;0,$M$2,IF($L2025&lt;&gt;0,$M$2,"")))</f>
        <v/>
      </c>
      <c r="N2025" s="1069"/>
    </row>
    <row r="2026" customFormat="false" ht="15.75" hidden="true" customHeight="false" outlineLevel="0" collapsed="false">
      <c r="A2026" s="816" t="n">
        <v>70</v>
      </c>
      <c r="B2026" s="928"/>
      <c r="C2026" s="952" t="n">
        <v>1051</v>
      </c>
      <c r="D2026" s="965" t="s">
        <v>608</v>
      </c>
      <c r="E2026" s="954" t="n">
        <f aca="false">F2026+G2026+H2026</f>
        <v>0</v>
      </c>
      <c r="F2026" s="1330"/>
      <c r="G2026" s="1307"/>
      <c r="H2026" s="1475"/>
      <c r="I2026" s="1330"/>
      <c r="J2026" s="1307"/>
      <c r="K2026" s="1475"/>
      <c r="L2026" s="954" t="n">
        <f aca="false">I2026+J2026+K2026</f>
        <v>0</v>
      </c>
      <c r="M2026" s="1467" t="str">
        <f aca="false">(IF($E2026&lt;&gt;0,$M$2,IF($L2026&lt;&gt;0,$M$2,"")))</f>
        <v/>
      </c>
      <c r="N2026" s="1069"/>
    </row>
    <row r="2027" customFormat="false" ht="15.75" hidden="true" customHeight="false" outlineLevel="0" collapsed="false">
      <c r="A2027" s="816" t="n">
        <v>75</v>
      </c>
      <c r="B2027" s="928"/>
      <c r="C2027" s="929" t="n">
        <v>1052</v>
      </c>
      <c r="D2027" s="930" t="s">
        <v>609</v>
      </c>
      <c r="E2027" s="752" t="n">
        <f aca="false">F2027+G2027+H2027</f>
        <v>0</v>
      </c>
      <c r="F2027" s="801"/>
      <c r="G2027" s="756"/>
      <c r="H2027" s="1470"/>
      <c r="I2027" s="801"/>
      <c r="J2027" s="756"/>
      <c r="K2027" s="1470"/>
      <c r="L2027" s="752" t="n">
        <f aca="false">I2027+J2027+K2027</f>
        <v>0</v>
      </c>
      <c r="M2027" s="1467" t="str">
        <f aca="false">(IF($E2027&lt;&gt;0,$M$2,IF($L2027&lt;&gt;0,$M$2,"")))</f>
        <v/>
      </c>
      <c r="N2027" s="1069"/>
    </row>
    <row r="2028" customFormat="false" ht="15.75" hidden="true" customHeight="false" outlineLevel="0" collapsed="false">
      <c r="A2028" s="816" t="n">
        <v>80</v>
      </c>
      <c r="B2028" s="928"/>
      <c r="C2028" s="958" t="n">
        <v>1053</v>
      </c>
      <c r="D2028" s="959" t="s">
        <v>610</v>
      </c>
      <c r="E2028" s="960" t="n">
        <f aca="false">F2028+G2028+H2028</f>
        <v>0</v>
      </c>
      <c r="F2028" s="1153"/>
      <c r="G2028" s="1154"/>
      <c r="H2028" s="1476"/>
      <c r="I2028" s="1153"/>
      <c r="J2028" s="1154"/>
      <c r="K2028" s="1476"/>
      <c r="L2028" s="960" t="n">
        <f aca="false">I2028+J2028+K2028</f>
        <v>0</v>
      </c>
      <c r="M2028" s="1467" t="str">
        <f aca="false">(IF($E2028&lt;&gt;0,$M$2,IF($L2028&lt;&gt;0,$M$2,"")))</f>
        <v/>
      </c>
      <c r="N2028" s="1069"/>
    </row>
    <row r="2029" customFormat="false" ht="15.75" hidden="false" customHeight="false" outlineLevel="0" collapsed="false">
      <c r="A2029" s="816" t="n">
        <v>80</v>
      </c>
      <c r="B2029" s="928"/>
      <c r="C2029" s="952" t="n">
        <v>1062</v>
      </c>
      <c r="D2029" s="953" t="s">
        <v>611</v>
      </c>
      <c r="E2029" s="954" t="n">
        <f aca="false">F2029+G2029+H2029</f>
        <v>2448</v>
      </c>
      <c r="F2029" s="1330"/>
      <c r="G2029" s="1307" t="n">
        <v>2448</v>
      </c>
      <c r="H2029" s="1475"/>
      <c r="I2029" s="1330"/>
      <c r="J2029" s="1307" t="n">
        <v>2448</v>
      </c>
      <c r="K2029" s="1475"/>
      <c r="L2029" s="954" t="n">
        <f aca="false">I2029+J2029+K2029</f>
        <v>2448</v>
      </c>
      <c r="M2029" s="1467" t="n">
        <f aca="false">(IF($E2029&lt;&gt;0,$M$2,IF($L2029&lt;&gt;0,$M$2,"")))</f>
        <v>1</v>
      </c>
      <c r="N2029" s="1069"/>
    </row>
    <row r="2030" customFormat="false" ht="15.75" hidden="true" customHeight="false" outlineLevel="0" collapsed="false">
      <c r="A2030" s="816" t="n">
        <v>85</v>
      </c>
      <c r="B2030" s="928"/>
      <c r="C2030" s="958" t="n">
        <v>1063</v>
      </c>
      <c r="D2030" s="966" t="s">
        <v>612</v>
      </c>
      <c r="E2030" s="960" t="n">
        <f aca="false">F2030+G2030+H2030</f>
        <v>0</v>
      </c>
      <c r="F2030" s="1153"/>
      <c r="G2030" s="1154"/>
      <c r="H2030" s="1476"/>
      <c r="I2030" s="1153"/>
      <c r="J2030" s="1154"/>
      <c r="K2030" s="1476"/>
      <c r="L2030" s="960" t="n">
        <f aca="false">I2030+J2030+K2030</f>
        <v>0</v>
      </c>
      <c r="M2030" s="1467" t="str">
        <f aca="false">(IF($E2030&lt;&gt;0,$M$2,IF($L2030&lt;&gt;0,$M$2,"")))</f>
        <v/>
      </c>
      <c r="N2030" s="1069"/>
    </row>
    <row r="2031" customFormat="false" ht="15.75" hidden="true" customHeight="false" outlineLevel="0" collapsed="false">
      <c r="A2031" s="816" t="n">
        <v>90</v>
      </c>
      <c r="B2031" s="928"/>
      <c r="C2031" s="967" t="n">
        <v>1069</v>
      </c>
      <c r="D2031" s="968" t="s">
        <v>613</v>
      </c>
      <c r="E2031" s="969" t="n">
        <f aca="false">F2031+G2031+H2031</f>
        <v>0</v>
      </c>
      <c r="F2031" s="1303"/>
      <c r="G2031" s="1304"/>
      <c r="H2031" s="1477"/>
      <c r="I2031" s="1303"/>
      <c r="J2031" s="1304"/>
      <c r="K2031" s="1477"/>
      <c r="L2031" s="969" t="n">
        <f aca="false">I2031+J2031+K2031</f>
        <v>0</v>
      </c>
      <c r="M2031" s="1467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A2032" s="816" t="n">
        <v>90</v>
      </c>
      <c r="B2032" s="915"/>
      <c r="C2032" s="952" t="n">
        <v>1091</v>
      </c>
      <c r="D2032" s="965" t="s">
        <v>614</v>
      </c>
      <c r="E2032" s="954" t="n">
        <f aca="false">F2032+G2032+H2032</f>
        <v>0</v>
      </c>
      <c r="F2032" s="1330"/>
      <c r="G2032" s="1307"/>
      <c r="H2032" s="1475"/>
      <c r="I2032" s="1330"/>
      <c r="J2032" s="1307"/>
      <c r="K2032" s="1475"/>
      <c r="L2032" s="954" t="n">
        <f aca="false">I2032+J2032+K2032</f>
        <v>0</v>
      </c>
      <c r="M2032" s="1467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5" t="n">
        <v>115</v>
      </c>
      <c r="B2033" s="928"/>
      <c r="C2033" s="929" t="n">
        <v>1092</v>
      </c>
      <c r="D2033" s="930" t="s">
        <v>615</v>
      </c>
      <c r="E2033" s="752" t="n">
        <f aca="false">F2033+G2033+H2033</f>
        <v>0</v>
      </c>
      <c r="F2033" s="801"/>
      <c r="G2033" s="756"/>
      <c r="H2033" s="1470"/>
      <c r="I2033" s="801"/>
      <c r="J2033" s="756"/>
      <c r="K2033" s="1470"/>
      <c r="L2033" s="752" t="n">
        <f aca="false">I2033+J2033+K2033</f>
        <v>0</v>
      </c>
      <c r="M2033" s="1467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815" t="n">
        <v>125</v>
      </c>
      <c r="B2034" s="928"/>
      <c r="C2034" s="921" t="n">
        <v>1098</v>
      </c>
      <c r="D2034" s="973" t="s">
        <v>616</v>
      </c>
      <c r="E2034" s="773" t="n">
        <f aca="false">F2034+G2034+H2034</f>
        <v>0</v>
      </c>
      <c r="F2034" s="808"/>
      <c r="G2034" s="809"/>
      <c r="H2034" s="1469"/>
      <c r="I2034" s="808"/>
      <c r="J2034" s="809"/>
      <c r="K2034" s="1469"/>
      <c r="L2034" s="773" t="n">
        <f aca="false">I2034+J2034+K2034</f>
        <v>0</v>
      </c>
      <c r="M2034" s="1467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816" t="n">
        <v>130</v>
      </c>
      <c r="B2035" s="909" t="n">
        <v>1900</v>
      </c>
      <c r="C2035" s="974" t="s">
        <v>617</v>
      </c>
      <c r="D2035" s="974"/>
      <c r="E2035" s="945" t="n">
        <f aca="false">SUM(E2036:E2038)</f>
        <v>0</v>
      </c>
      <c r="F2035" s="912" t="n">
        <f aca="false">SUM(F2036:F2038)</f>
        <v>0</v>
      </c>
      <c r="G2035" s="913" t="n">
        <f aca="false">SUM(G2036:G2038)</f>
        <v>0</v>
      </c>
      <c r="H2035" s="564" t="n">
        <f aca="false">SUM(H2036:H2038)</f>
        <v>0</v>
      </c>
      <c r="I2035" s="912" t="n">
        <f aca="false">SUM(I2036:I2038)</f>
        <v>0</v>
      </c>
      <c r="J2035" s="913" t="n">
        <f aca="false">SUM(J2036:J2038)</f>
        <v>0</v>
      </c>
      <c r="K2035" s="564" t="n">
        <f aca="false">SUM(K2036:K2038)</f>
        <v>0</v>
      </c>
      <c r="L2035" s="945" t="n">
        <f aca="false">SUM(L2036:L2038)</f>
        <v>0</v>
      </c>
      <c r="M2035" s="1467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816" t="n">
        <v>135</v>
      </c>
      <c r="B2036" s="928"/>
      <c r="C2036" s="916" t="n">
        <v>1901</v>
      </c>
      <c r="D2036" s="975" t="s">
        <v>618</v>
      </c>
      <c r="E2036" s="745" t="n">
        <f aca="false">F2036+G2036+H2036</f>
        <v>0</v>
      </c>
      <c r="F2036" s="812"/>
      <c r="G2036" s="800"/>
      <c r="H2036" s="1468"/>
      <c r="I2036" s="812"/>
      <c r="J2036" s="800"/>
      <c r="K2036" s="1468"/>
      <c r="L2036" s="745" t="n">
        <f aca="false">I2036+J2036+K2036</f>
        <v>0</v>
      </c>
      <c r="M2036" s="1467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816" t="n">
        <v>140</v>
      </c>
      <c r="B2037" s="976"/>
      <c r="C2037" s="929" t="n">
        <v>1981</v>
      </c>
      <c r="D2037" s="977" t="s">
        <v>619</v>
      </c>
      <c r="E2037" s="752" t="n">
        <f aca="false">F2037+G2037+H2037</f>
        <v>0</v>
      </c>
      <c r="F2037" s="801"/>
      <c r="G2037" s="756"/>
      <c r="H2037" s="1470"/>
      <c r="I2037" s="801"/>
      <c r="J2037" s="756"/>
      <c r="K2037" s="1470"/>
      <c r="L2037" s="752" t="n">
        <f aca="false">I2037+J2037+K2037</f>
        <v>0</v>
      </c>
      <c r="M2037" s="1467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A2038" s="816" t="n">
        <v>145</v>
      </c>
      <c r="B2038" s="928"/>
      <c r="C2038" s="921" t="n">
        <v>1991</v>
      </c>
      <c r="D2038" s="978" t="s">
        <v>620</v>
      </c>
      <c r="E2038" s="773" t="n">
        <f aca="false">F2038+G2038+H2038</f>
        <v>0</v>
      </c>
      <c r="F2038" s="808"/>
      <c r="G2038" s="809"/>
      <c r="H2038" s="1469"/>
      <c r="I2038" s="808"/>
      <c r="J2038" s="809"/>
      <c r="K2038" s="1469"/>
      <c r="L2038" s="773" t="n">
        <f aca="false">I2038+J2038+K2038</f>
        <v>0</v>
      </c>
      <c r="M2038" s="1467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816" t="n">
        <v>150</v>
      </c>
      <c r="B2039" s="909" t="n">
        <v>2100</v>
      </c>
      <c r="C2039" s="974" t="s">
        <v>621</v>
      </c>
      <c r="D2039" s="974"/>
      <c r="E2039" s="945" t="n">
        <f aca="false">SUM(E2040:E2044)</f>
        <v>0</v>
      </c>
      <c r="F2039" s="912" t="n">
        <f aca="false">SUM(F2040:F2044)</f>
        <v>0</v>
      </c>
      <c r="G2039" s="913" t="n">
        <f aca="false">SUM(G2040:G2044)</f>
        <v>0</v>
      </c>
      <c r="H2039" s="564" t="n">
        <f aca="false">SUM(H2040:H2044)</f>
        <v>0</v>
      </c>
      <c r="I2039" s="912" t="n">
        <f aca="false">SUM(I2040:I2044)</f>
        <v>0</v>
      </c>
      <c r="J2039" s="913" t="n">
        <f aca="false">SUM(J2040:J2044)</f>
        <v>0</v>
      </c>
      <c r="K2039" s="564" t="n">
        <f aca="false">SUM(K2040:K2044)</f>
        <v>0</v>
      </c>
      <c r="L2039" s="945" t="n">
        <f aca="false">SUM(L2040:L2044)</f>
        <v>0</v>
      </c>
      <c r="M2039" s="1467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816" t="n">
        <v>155</v>
      </c>
      <c r="B2040" s="928"/>
      <c r="C2040" s="916" t="n">
        <v>2110</v>
      </c>
      <c r="D2040" s="979" t="s">
        <v>622</v>
      </c>
      <c r="E2040" s="745" t="n">
        <f aca="false">F2040+G2040+H2040</f>
        <v>0</v>
      </c>
      <c r="F2040" s="812"/>
      <c r="G2040" s="800"/>
      <c r="H2040" s="1468"/>
      <c r="I2040" s="812"/>
      <c r="J2040" s="800"/>
      <c r="K2040" s="1468"/>
      <c r="L2040" s="745" t="n">
        <f aca="false">I2040+J2040+K2040</f>
        <v>0</v>
      </c>
      <c r="M2040" s="1467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816" t="n">
        <v>160</v>
      </c>
      <c r="B2041" s="976"/>
      <c r="C2041" s="929" t="n">
        <v>2120</v>
      </c>
      <c r="D2041" s="934" t="s">
        <v>623</v>
      </c>
      <c r="E2041" s="752" t="n">
        <f aca="false">F2041+G2041+H2041</f>
        <v>0</v>
      </c>
      <c r="F2041" s="801"/>
      <c r="G2041" s="756"/>
      <c r="H2041" s="1470"/>
      <c r="I2041" s="801"/>
      <c r="J2041" s="756"/>
      <c r="K2041" s="1470"/>
      <c r="L2041" s="752" t="n">
        <f aca="false">I2041+J2041+K2041</f>
        <v>0</v>
      </c>
      <c r="M2041" s="1467" t="str">
        <f aca="false">(IF($E2041&lt;&gt;0,$M$2,IF($L2041&lt;&gt;0,$M$2,"")))</f>
        <v/>
      </c>
      <c r="N2041" s="1069"/>
    </row>
    <row r="2042" customFormat="false" ht="15.75" hidden="true" customHeight="false" outlineLevel="0" collapsed="false">
      <c r="A2042" s="816" t="n">
        <v>165</v>
      </c>
      <c r="B2042" s="976"/>
      <c r="C2042" s="929" t="n">
        <v>2125</v>
      </c>
      <c r="D2042" s="934" t="s">
        <v>624</v>
      </c>
      <c r="E2042" s="752" t="n">
        <f aca="false">F2042+G2042+H2042</f>
        <v>0</v>
      </c>
      <c r="F2042" s="753" t="n">
        <v>0</v>
      </c>
      <c r="G2042" s="754" t="n">
        <v>0</v>
      </c>
      <c r="H2042" s="755" t="n">
        <v>0</v>
      </c>
      <c r="I2042" s="753" t="n">
        <v>0</v>
      </c>
      <c r="J2042" s="754" t="n">
        <v>0</v>
      </c>
      <c r="K2042" s="755" t="n">
        <v>0</v>
      </c>
      <c r="L2042" s="752" t="n">
        <f aca="false">I2042+J2042+K2042</f>
        <v>0</v>
      </c>
      <c r="M2042" s="1467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816" t="n">
        <v>175</v>
      </c>
      <c r="B2043" s="927"/>
      <c r="C2043" s="929" t="n">
        <v>2140</v>
      </c>
      <c r="D2043" s="934" t="s">
        <v>625</v>
      </c>
      <c r="E2043" s="752" t="n">
        <f aca="false">F2043+G2043+H2043</f>
        <v>0</v>
      </c>
      <c r="F2043" s="753" t="n">
        <v>0</v>
      </c>
      <c r="G2043" s="754" t="n">
        <v>0</v>
      </c>
      <c r="H2043" s="755" t="n">
        <v>0</v>
      </c>
      <c r="I2043" s="753" t="n">
        <v>0</v>
      </c>
      <c r="J2043" s="754" t="n">
        <v>0</v>
      </c>
      <c r="K2043" s="755" t="n">
        <v>0</v>
      </c>
      <c r="L2043" s="752" t="n">
        <f aca="false">I2043+J2043+K2043</f>
        <v>0</v>
      </c>
      <c r="M2043" s="1467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816" t="n">
        <v>180</v>
      </c>
      <c r="B2044" s="928"/>
      <c r="C2044" s="921" t="n">
        <v>2190</v>
      </c>
      <c r="D2044" s="980" t="s">
        <v>626</v>
      </c>
      <c r="E2044" s="773" t="n">
        <f aca="false">F2044+G2044+H2044</f>
        <v>0</v>
      </c>
      <c r="F2044" s="808"/>
      <c r="G2044" s="809"/>
      <c r="H2044" s="1469"/>
      <c r="I2044" s="808"/>
      <c r="J2044" s="809"/>
      <c r="K2044" s="1469"/>
      <c r="L2044" s="773" t="n">
        <f aca="false">I2044+J2044+K2044</f>
        <v>0</v>
      </c>
      <c r="M2044" s="1467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816" t="n">
        <v>185</v>
      </c>
      <c r="B2045" s="909" t="n">
        <v>2200</v>
      </c>
      <c r="C2045" s="974" t="s">
        <v>627</v>
      </c>
      <c r="D2045" s="974"/>
      <c r="E2045" s="945" t="n">
        <f aca="false">SUM(E2046:E2047)</f>
        <v>0</v>
      </c>
      <c r="F2045" s="912" t="n">
        <f aca="false">SUM(F2046:F2047)</f>
        <v>0</v>
      </c>
      <c r="G2045" s="913" t="n">
        <f aca="false">SUM(G2046:G2047)</f>
        <v>0</v>
      </c>
      <c r="H2045" s="564" t="n">
        <f aca="false">SUM(H2046:H2047)</f>
        <v>0</v>
      </c>
      <c r="I2045" s="912" t="n">
        <f aca="false">SUM(I2046:I2047)</f>
        <v>0</v>
      </c>
      <c r="J2045" s="913" t="n">
        <f aca="false">SUM(J2046:J2047)</f>
        <v>0</v>
      </c>
      <c r="K2045" s="564" t="n">
        <f aca="false">SUM(K2046:K2047)</f>
        <v>0</v>
      </c>
      <c r="L2045" s="945" t="n">
        <f aca="false">SUM(L2046:L2047)</f>
        <v>0</v>
      </c>
      <c r="M2045" s="1467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816" t="n">
        <v>190</v>
      </c>
      <c r="B2046" s="928"/>
      <c r="C2046" s="916" t="n">
        <v>2221</v>
      </c>
      <c r="D2046" s="917" t="s">
        <v>628</v>
      </c>
      <c r="E2046" s="745" t="n">
        <f aca="false">F2046+G2046+H2046</f>
        <v>0</v>
      </c>
      <c r="F2046" s="812"/>
      <c r="G2046" s="800"/>
      <c r="H2046" s="1468"/>
      <c r="I2046" s="812"/>
      <c r="J2046" s="800"/>
      <c r="K2046" s="1468"/>
      <c r="L2046" s="745" t="n">
        <f aca="false">I2046+J2046+K2046</f>
        <v>0</v>
      </c>
      <c r="M2046" s="1467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816" t="n">
        <v>200</v>
      </c>
      <c r="B2047" s="928"/>
      <c r="C2047" s="921" t="n">
        <v>2224</v>
      </c>
      <c r="D2047" s="922" t="s">
        <v>629</v>
      </c>
      <c r="E2047" s="773" t="n">
        <f aca="false">F2047+G2047+H2047</f>
        <v>0</v>
      </c>
      <c r="F2047" s="808"/>
      <c r="G2047" s="809"/>
      <c r="H2047" s="1469"/>
      <c r="I2047" s="808"/>
      <c r="J2047" s="809"/>
      <c r="K2047" s="1469"/>
      <c r="L2047" s="773" t="n">
        <f aca="false">I2047+J2047+K2047</f>
        <v>0</v>
      </c>
      <c r="M2047" s="1467" t="str">
        <f aca="false">(IF($E2047&lt;&gt;0,$M$2,IF($L2047&lt;&gt;0,$M$2,"")))</f>
        <v/>
      </c>
      <c r="N2047" s="1069"/>
    </row>
    <row r="2048" customFormat="false" ht="15.75" hidden="true" customHeight="false" outlineLevel="0" collapsed="false">
      <c r="A2048" s="816" t="n">
        <v>200</v>
      </c>
      <c r="B2048" s="909" t="n">
        <v>2500</v>
      </c>
      <c r="C2048" s="974" t="s">
        <v>630</v>
      </c>
      <c r="D2048" s="974"/>
      <c r="E2048" s="945" t="n">
        <f aca="false">F2048+G2048+H2048</f>
        <v>0</v>
      </c>
      <c r="F2048" s="1471"/>
      <c r="G2048" s="1472"/>
      <c r="H2048" s="1473"/>
      <c r="I2048" s="1471"/>
      <c r="J2048" s="1472"/>
      <c r="K2048" s="1473"/>
      <c r="L2048" s="945" t="n">
        <f aca="false">I2048+J2048+K2048</f>
        <v>0</v>
      </c>
      <c r="M2048" s="1467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6" t="n">
        <v>205</v>
      </c>
      <c r="B2049" s="909" t="n">
        <v>2600</v>
      </c>
      <c r="C2049" s="981" t="s">
        <v>631</v>
      </c>
      <c r="D2049" s="981"/>
      <c r="E2049" s="945" t="n">
        <f aca="false">F2049+G2049+H2049</f>
        <v>0</v>
      </c>
      <c r="F2049" s="1471"/>
      <c r="G2049" s="1472"/>
      <c r="H2049" s="1473"/>
      <c r="I2049" s="1471"/>
      <c r="J2049" s="1472"/>
      <c r="K2049" s="1473"/>
      <c r="L2049" s="945" t="n">
        <f aca="false">I2049+J2049+K2049</f>
        <v>0</v>
      </c>
      <c r="M2049" s="1467" t="str">
        <f aca="false">(IF($E2049&lt;&gt;0,$M$2,IF($L2049&lt;&gt;0,$M$2,"")))</f>
        <v/>
      </c>
      <c r="N2049" s="1069"/>
    </row>
    <row r="2050" customFormat="false" ht="15.75" hidden="true" customHeight="true" outlineLevel="0" collapsed="false">
      <c r="A2050" s="816" t="n">
        <v>210</v>
      </c>
      <c r="B2050" s="909" t="n">
        <v>2700</v>
      </c>
      <c r="C2050" s="981" t="s">
        <v>632</v>
      </c>
      <c r="D2050" s="981"/>
      <c r="E2050" s="945" t="n">
        <f aca="false">F2050+G2050+H2050</f>
        <v>0</v>
      </c>
      <c r="F2050" s="1471"/>
      <c r="G2050" s="1472"/>
      <c r="H2050" s="1473"/>
      <c r="I2050" s="1471"/>
      <c r="J2050" s="1472"/>
      <c r="K2050" s="1473"/>
      <c r="L2050" s="945" t="n">
        <f aca="false">I2050+J2050+K2050</f>
        <v>0</v>
      </c>
      <c r="M2050" s="1467" t="str">
        <f aca="false">(IF($E2050&lt;&gt;0,$M$2,IF($L2050&lt;&gt;0,$M$2,"")))</f>
        <v/>
      </c>
      <c r="N2050" s="1069"/>
    </row>
    <row r="2051" customFormat="false" ht="36" hidden="true" customHeight="true" outlineLevel="0" collapsed="false">
      <c r="A2051" s="816" t="n">
        <v>215</v>
      </c>
      <c r="B2051" s="909" t="n">
        <v>2800</v>
      </c>
      <c r="C2051" s="981" t="s">
        <v>924</v>
      </c>
      <c r="D2051" s="981"/>
      <c r="E2051" s="945" t="n">
        <f aca="false">F2051+G2051+H2051</f>
        <v>0</v>
      </c>
      <c r="F2051" s="1471"/>
      <c r="G2051" s="1472"/>
      <c r="H2051" s="1473"/>
      <c r="I2051" s="1471"/>
      <c r="J2051" s="1472"/>
      <c r="K2051" s="1473"/>
      <c r="L2051" s="945" t="n">
        <f aca="false">I2051+J2051+K2051</f>
        <v>0</v>
      </c>
      <c r="M2051" s="1467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220</v>
      </c>
      <c r="B2052" s="909" t="n">
        <v>2900</v>
      </c>
      <c r="C2052" s="974" t="s">
        <v>634</v>
      </c>
      <c r="D2052" s="974"/>
      <c r="E2052" s="945" t="n">
        <f aca="false">SUM(E2053:E2060)</f>
        <v>0</v>
      </c>
      <c r="F2052" s="912" t="n">
        <f aca="false">SUM(F2053:F2060)</f>
        <v>0</v>
      </c>
      <c r="G2052" s="912" t="n">
        <f aca="false">SUM(G2053:G2060)</f>
        <v>0</v>
      </c>
      <c r="H2052" s="912" t="n">
        <f aca="false">SUM(H2053:H2060)</f>
        <v>0</v>
      </c>
      <c r="I2052" s="912" t="n">
        <f aca="false">SUM(I2053:I2060)</f>
        <v>0</v>
      </c>
      <c r="J2052" s="912" t="n">
        <f aca="false">SUM(J2053:J2060)</f>
        <v>0</v>
      </c>
      <c r="K2052" s="912" t="n">
        <f aca="false">SUM(K2053:K2060)</f>
        <v>0</v>
      </c>
      <c r="L2052" s="912" t="n">
        <f aca="false">SUM(L2053:L2060)</f>
        <v>0</v>
      </c>
      <c r="M2052" s="1467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225</v>
      </c>
      <c r="B2053" s="976"/>
      <c r="C2053" s="916" t="n">
        <v>2910</v>
      </c>
      <c r="D2053" s="983" t="s">
        <v>635</v>
      </c>
      <c r="E2053" s="745" t="n">
        <f aca="false">F2053+G2053+H2053</f>
        <v>0</v>
      </c>
      <c r="F2053" s="812"/>
      <c r="G2053" s="800"/>
      <c r="H2053" s="1468"/>
      <c r="I2053" s="812"/>
      <c r="J2053" s="800"/>
      <c r="K2053" s="1468"/>
      <c r="L2053" s="745" t="n">
        <f aca="false">I2053+J2053+K2053</f>
        <v>0</v>
      </c>
      <c r="M2053" s="1467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230</v>
      </c>
      <c r="B2054" s="976"/>
      <c r="C2054" s="916" t="n">
        <v>2920</v>
      </c>
      <c r="D2054" s="983" t="s">
        <v>636</v>
      </c>
      <c r="E2054" s="745" t="n">
        <f aca="false">F2054+G2054+H2054</f>
        <v>0</v>
      </c>
      <c r="F2054" s="812"/>
      <c r="G2054" s="800"/>
      <c r="H2054" s="1468"/>
      <c r="I2054" s="812"/>
      <c r="J2054" s="800"/>
      <c r="K2054" s="1468"/>
      <c r="L2054" s="745" t="n">
        <f aca="false">I2054+J2054+K2054</f>
        <v>0</v>
      </c>
      <c r="M2054" s="1467" t="str">
        <f aca="false">(IF($E2054&lt;&gt;0,$M$2,IF($L2054&lt;&gt;0,$M$2,"")))</f>
        <v/>
      </c>
      <c r="N2054" s="1069"/>
    </row>
    <row r="2055" customFormat="false" ht="31.5" hidden="true" customHeight="false" outlineLevel="0" collapsed="false">
      <c r="A2055" s="816" t="n">
        <v>245</v>
      </c>
      <c r="B2055" s="976"/>
      <c r="C2055" s="958" t="n">
        <v>2969</v>
      </c>
      <c r="D2055" s="984" t="s">
        <v>637</v>
      </c>
      <c r="E2055" s="960" t="n">
        <f aca="false">F2055+G2055+H2055</f>
        <v>0</v>
      </c>
      <c r="F2055" s="1153"/>
      <c r="G2055" s="1154"/>
      <c r="H2055" s="1476"/>
      <c r="I2055" s="1153"/>
      <c r="J2055" s="1154"/>
      <c r="K2055" s="1476"/>
      <c r="L2055" s="960" t="n">
        <f aca="false">I2055+J2055+K2055</f>
        <v>0</v>
      </c>
      <c r="M2055" s="1467" t="str">
        <f aca="false">(IF($E2055&lt;&gt;0,$M$2,IF($L2055&lt;&gt;0,$M$2,"")))</f>
        <v/>
      </c>
      <c r="N2055" s="1069"/>
    </row>
    <row r="2056" customFormat="false" ht="31.5" hidden="true" customHeight="false" outlineLevel="0" collapsed="false">
      <c r="A2056" s="815" t="n">
        <v>220</v>
      </c>
      <c r="B2056" s="976"/>
      <c r="C2056" s="985" t="n">
        <v>2970</v>
      </c>
      <c r="D2056" s="986" t="s">
        <v>638</v>
      </c>
      <c r="E2056" s="987" t="n">
        <f aca="false">F2056+G2056+H2056</f>
        <v>0</v>
      </c>
      <c r="F2056" s="1375"/>
      <c r="G2056" s="1376"/>
      <c r="H2056" s="1478"/>
      <c r="I2056" s="1375"/>
      <c r="J2056" s="1376"/>
      <c r="K2056" s="1478"/>
      <c r="L2056" s="987" t="n">
        <f aca="false">I2056+J2056+K2056</f>
        <v>0</v>
      </c>
      <c r="M2056" s="1467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225</v>
      </c>
      <c r="B2057" s="976"/>
      <c r="C2057" s="967" t="n">
        <v>2989</v>
      </c>
      <c r="D2057" s="991" t="s">
        <v>639</v>
      </c>
      <c r="E2057" s="969" t="n">
        <f aca="false">F2057+G2057+H2057</f>
        <v>0</v>
      </c>
      <c r="F2057" s="1303"/>
      <c r="G2057" s="1304"/>
      <c r="H2057" s="1477"/>
      <c r="I2057" s="1303"/>
      <c r="J2057" s="1304"/>
      <c r="K2057" s="1477"/>
      <c r="L2057" s="969" t="n">
        <f aca="false">I2057+J2057+K2057</f>
        <v>0</v>
      </c>
      <c r="M2057" s="1467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6" t="n">
        <v>230</v>
      </c>
      <c r="B2058" s="928"/>
      <c r="C2058" s="952" t="n">
        <v>2990</v>
      </c>
      <c r="D2058" s="992" t="s">
        <v>925</v>
      </c>
      <c r="E2058" s="954" t="n">
        <f aca="false">F2058+G2058+H2058</f>
        <v>0</v>
      </c>
      <c r="F2058" s="1330"/>
      <c r="G2058" s="1307"/>
      <c r="H2058" s="1475"/>
      <c r="I2058" s="1330"/>
      <c r="J2058" s="1307"/>
      <c r="K2058" s="1475"/>
      <c r="L2058" s="954" t="n">
        <f aca="false">I2058+J2058+K2058</f>
        <v>0</v>
      </c>
      <c r="M2058" s="1467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235</v>
      </c>
      <c r="B2059" s="928"/>
      <c r="C2059" s="952" t="n">
        <v>2991</v>
      </c>
      <c r="D2059" s="992" t="s">
        <v>641</v>
      </c>
      <c r="E2059" s="954" t="n">
        <f aca="false">F2059+G2059+H2059</f>
        <v>0</v>
      </c>
      <c r="F2059" s="1330"/>
      <c r="G2059" s="1307"/>
      <c r="H2059" s="1475"/>
      <c r="I2059" s="1330"/>
      <c r="J2059" s="1307"/>
      <c r="K2059" s="1475"/>
      <c r="L2059" s="954" t="n">
        <f aca="false">I2059+J2059+K2059</f>
        <v>0</v>
      </c>
      <c r="M2059" s="1467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240</v>
      </c>
      <c r="B2060" s="928"/>
      <c r="C2060" s="921" t="n">
        <v>2992</v>
      </c>
      <c r="D2060" s="993" t="s">
        <v>642</v>
      </c>
      <c r="E2060" s="773" t="n">
        <f aca="false">F2060+G2060+H2060</f>
        <v>0</v>
      </c>
      <c r="F2060" s="808"/>
      <c r="G2060" s="809"/>
      <c r="H2060" s="1469"/>
      <c r="I2060" s="808"/>
      <c r="J2060" s="809"/>
      <c r="K2060" s="1469"/>
      <c r="L2060" s="773" t="n">
        <f aca="false">I2060+J2060+K2060</f>
        <v>0</v>
      </c>
      <c r="M2060" s="1467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245</v>
      </c>
      <c r="B2061" s="909" t="n">
        <v>3300</v>
      </c>
      <c r="C2061" s="995" t="s">
        <v>643</v>
      </c>
      <c r="D2061" s="996"/>
      <c r="E2061" s="945" t="n">
        <f aca="false">SUM(E2062:E2066)</f>
        <v>0</v>
      </c>
      <c r="F2061" s="912" t="n">
        <f aca="false">SUM(F2062:F2066)</f>
        <v>0</v>
      </c>
      <c r="G2061" s="913" t="n">
        <f aca="false">SUM(G2062:G2066)</f>
        <v>0</v>
      </c>
      <c r="H2061" s="564" t="n">
        <f aca="false">SUM(H2062:H2066)</f>
        <v>0</v>
      </c>
      <c r="I2061" s="912" t="n">
        <f aca="false">SUM(I2062:I2066)</f>
        <v>0</v>
      </c>
      <c r="J2061" s="913" t="n">
        <f aca="false">SUM(J2062:J2066)</f>
        <v>0</v>
      </c>
      <c r="K2061" s="564" t="n">
        <f aca="false">SUM(K2062:K2066)</f>
        <v>0</v>
      </c>
      <c r="L2061" s="945" t="n">
        <f aca="false">SUM(L2062:L2066)</f>
        <v>0</v>
      </c>
      <c r="M2061" s="1467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5" t="n">
        <v>250</v>
      </c>
      <c r="B2062" s="927"/>
      <c r="C2062" s="916" t="n">
        <v>3301</v>
      </c>
      <c r="D2062" s="997" t="s">
        <v>644</v>
      </c>
      <c r="E2062" s="745" t="n">
        <f aca="false">F2062+G2062+H2062</f>
        <v>0</v>
      </c>
      <c r="F2062" s="746" t="n">
        <v>0</v>
      </c>
      <c r="G2062" s="747" t="n">
        <v>0</v>
      </c>
      <c r="H2062" s="748" t="n">
        <v>0</v>
      </c>
      <c r="I2062" s="746" t="n">
        <v>0</v>
      </c>
      <c r="J2062" s="747" t="n">
        <v>0</v>
      </c>
      <c r="K2062" s="748" t="n">
        <v>0</v>
      </c>
      <c r="L2062" s="745" t="n">
        <f aca="false">I2062+J2062+K2062</f>
        <v>0</v>
      </c>
      <c r="M2062" s="1467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255</v>
      </c>
      <c r="B2063" s="927"/>
      <c r="C2063" s="929" t="n">
        <v>3302</v>
      </c>
      <c r="D2063" s="998" t="s">
        <v>645</v>
      </c>
      <c r="E2063" s="752" t="n">
        <f aca="false">F2063+G2063+H2063</f>
        <v>0</v>
      </c>
      <c r="F2063" s="753" t="n">
        <v>0</v>
      </c>
      <c r="G2063" s="754" t="n">
        <v>0</v>
      </c>
      <c r="H2063" s="755" t="n">
        <v>0</v>
      </c>
      <c r="I2063" s="753" t="n">
        <v>0</v>
      </c>
      <c r="J2063" s="754" t="n">
        <v>0</v>
      </c>
      <c r="K2063" s="755" t="n">
        <v>0</v>
      </c>
      <c r="L2063" s="752" t="n">
        <f aca="false">I2063+J2063+K2063</f>
        <v>0</v>
      </c>
      <c r="M2063" s="1467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265</v>
      </c>
      <c r="B2064" s="927"/>
      <c r="C2064" s="929" t="n">
        <v>3304</v>
      </c>
      <c r="D2064" s="998" t="s">
        <v>646</v>
      </c>
      <c r="E2064" s="752" t="n">
        <f aca="false">F2064+G2064+H2064</f>
        <v>0</v>
      </c>
      <c r="F2064" s="753" t="n">
        <v>0</v>
      </c>
      <c r="G2064" s="754" t="n">
        <v>0</v>
      </c>
      <c r="H2064" s="755" t="n">
        <v>0</v>
      </c>
      <c r="I2064" s="753" t="n">
        <v>0</v>
      </c>
      <c r="J2064" s="754" t="n">
        <v>0</v>
      </c>
      <c r="K2064" s="755" t="n">
        <v>0</v>
      </c>
      <c r="L2064" s="752" t="n">
        <f aca="false">I2064+J2064+K2064</f>
        <v>0</v>
      </c>
      <c r="M2064" s="1467" t="str">
        <f aca="false">(IF($E2064&lt;&gt;0,$M$2,IF($L2064&lt;&gt;0,$M$2,"")))</f>
        <v/>
      </c>
      <c r="N2064" s="1069"/>
    </row>
    <row r="2065" customFormat="false" ht="31.5" hidden="true" customHeight="false" outlineLevel="0" collapsed="false">
      <c r="A2065" s="815" t="n">
        <v>270</v>
      </c>
      <c r="B2065" s="927"/>
      <c r="C2065" s="921" t="n">
        <v>3306</v>
      </c>
      <c r="D2065" s="999" t="s">
        <v>647</v>
      </c>
      <c r="E2065" s="752" t="n">
        <f aca="false">F2065+G2065+H2065</f>
        <v>0</v>
      </c>
      <c r="F2065" s="753" t="n">
        <v>0</v>
      </c>
      <c r="G2065" s="754" t="n">
        <v>0</v>
      </c>
      <c r="H2065" s="755" t="n">
        <v>0</v>
      </c>
      <c r="I2065" s="753" t="n">
        <v>0</v>
      </c>
      <c r="J2065" s="754" t="n">
        <v>0</v>
      </c>
      <c r="K2065" s="755" t="n">
        <v>0</v>
      </c>
      <c r="L2065" s="752" t="n">
        <f aca="false">I2065+J2065+K2065</f>
        <v>0</v>
      </c>
      <c r="M2065" s="1467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290</v>
      </c>
      <c r="B2066" s="927"/>
      <c r="C2066" s="921" t="n">
        <v>3307</v>
      </c>
      <c r="D2066" s="999" t="s">
        <v>648</v>
      </c>
      <c r="E2066" s="773" t="n">
        <f aca="false">F2066+G2066+H2066</f>
        <v>0</v>
      </c>
      <c r="F2066" s="774" t="n">
        <v>0</v>
      </c>
      <c r="G2066" s="775" t="n">
        <v>0</v>
      </c>
      <c r="H2066" s="776" t="n">
        <v>0</v>
      </c>
      <c r="I2066" s="774" t="n">
        <v>0</v>
      </c>
      <c r="J2066" s="775" t="n">
        <v>0</v>
      </c>
      <c r="K2066" s="776" t="n">
        <v>0</v>
      </c>
      <c r="L2066" s="773" t="n">
        <f aca="false">I2066+J2066+K2066</f>
        <v>0</v>
      </c>
      <c r="M2066" s="1467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982" t="n">
        <v>320</v>
      </c>
      <c r="B2067" s="909" t="n">
        <v>3900</v>
      </c>
      <c r="C2067" s="974" t="s">
        <v>649</v>
      </c>
      <c r="D2067" s="974"/>
      <c r="E2067" s="945" t="n">
        <f aca="false">F2067+G2067+H2067</f>
        <v>0</v>
      </c>
      <c r="F2067" s="796" t="n">
        <v>0</v>
      </c>
      <c r="G2067" s="797" t="n">
        <v>0</v>
      </c>
      <c r="H2067" s="798" t="n">
        <v>0</v>
      </c>
      <c r="I2067" s="796" t="n">
        <v>0</v>
      </c>
      <c r="J2067" s="797" t="n">
        <v>0</v>
      </c>
      <c r="K2067" s="798" t="n">
        <v>0</v>
      </c>
      <c r="L2067" s="945" t="n">
        <f aca="false">I2067+J2067+K2067</f>
        <v>0</v>
      </c>
      <c r="M2067" s="1467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5" t="n">
        <v>330</v>
      </c>
      <c r="B2068" s="909" t="n">
        <v>4000</v>
      </c>
      <c r="C2068" s="974" t="s">
        <v>650</v>
      </c>
      <c r="D2068" s="974"/>
      <c r="E2068" s="945" t="n">
        <f aca="false">F2068+G2068+H2068</f>
        <v>0</v>
      </c>
      <c r="F2068" s="1471"/>
      <c r="G2068" s="1472"/>
      <c r="H2068" s="1473"/>
      <c r="I2068" s="1471"/>
      <c r="J2068" s="1472"/>
      <c r="K2068" s="1473"/>
      <c r="L2068" s="945" t="n">
        <f aca="false">I2068+J2068+K2068</f>
        <v>0</v>
      </c>
      <c r="M2068" s="1467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5" t="n">
        <v>350</v>
      </c>
      <c r="B2069" s="909" t="n">
        <v>4100</v>
      </c>
      <c r="C2069" s="974" t="s">
        <v>651</v>
      </c>
      <c r="D2069" s="974"/>
      <c r="E2069" s="945" t="n">
        <f aca="false">F2069+G2069+H2069</f>
        <v>0</v>
      </c>
      <c r="F2069" s="797" t="n">
        <v>0</v>
      </c>
      <c r="G2069" s="797" t="n">
        <v>0</v>
      </c>
      <c r="H2069" s="798" t="n">
        <v>0</v>
      </c>
      <c r="I2069" s="833" t="n">
        <v>0</v>
      </c>
      <c r="J2069" s="797" t="n">
        <v>0</v>
      </c>
      <c r="K2069" s="797" t="n">
        <v>0</v>
      </c>
      <c r="L2069" s="945" t="n">
        <f aca="false">I2069+J2069+K2069</f>
        <v>0</v>
      </c>
      <c r="M2069" s="1467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355</v>
      </c>
      <c r="B2070" s="909" t="n">
        <v>4200</v>
      </c>
      <c r="C2070" s="974" t="s">
        <v>652</v>
      </c>
      <c r="D2070" s="974"/>
      <c r="E2070" s="945" t="n">
        <f aca="false">SUM(E2071:E2076)</f>
        <v>0</v>
      </c>
      <c r="F2070" s="912" t="n">
        <f aca="false">SUM(F2071:F2076)</f>
        <v>0</v>
      </c>
      <c r="G2070" s="913" t="n">
        <f aca="false">SUM(G2071:G2076)</f>
        <v>0</v>
      </c>
      <c r="H2070" s="564" t="n">
        <f aca="false">SUM(H2071:H2076)</f>
        <v>0</v>
      </c>
      <c r="I2070" s="912" t="n">
        <f aca="false">SUM(I2071:I2076)</f>
        <v>0</v>
      </c>
      <c r="J2070" s="913" t="n">
        <f aca="false">SUM(J2071:J2076)</f>
        <v>0</v>
      </c>
      <c r="K2070" s="564" t="n">
        <f aca="false">SUM(K2071:K2076)</f>
        <v>0</v>
      </c>
      <c r="L2070" s="945" t="n">
        <f aca="false">SUM(L2071:L2076)</f>
        <v>0</v>
      </c>
      <c r="M2070" s="1467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355</v>
      </c>
      <c r="B2071" s="1001"/>
      <c r="C2071" s="916" t="n">
        <v>4201</v>
      </c>
      <c r="D2071" s="917" t="s">
        <v>653</v>
      </c>
      <c r="E2071" s="745" t="n">
        <f aca="false">F2071+G2071+H2071</f>
        <v>0</v>
      </c>
      <c r="F2071" s="812"/>
      <c r="G2071" s="800"/>
      <c r="H2071" s="1468"/>
      <c r="I2071" s="812"/>
      <c r="J2071" s="800"/>
      <c r="K2071" s="1468"/>
      <c r="L2071" s="745" t="n">
        <f aca="false">I2071+J2071+K2071</f>
        <v>0</v>
      </c>
      <c r="M2071" s="1467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375</v>
      </c>
      <c r="B2072" s="1001"/>
      <c r="C2072" s="929" t="n">
        <v>4202</v>
      </c>
      <c r="D2072" s="1002" t="s">
        <v>654</v>
      </c>
      <c r="E2072" s="752" t="n">
        <f aca="false">F2072+G2072+H2072</f>
        <v>0</v>
      </c>
      <c r="F2072" s="801"/>
      <c r="G2072" s="756"/>
      <c r="H2072" s="1470"/>
      <c r="I2072" s="801"/>
      <c r="J2072" s="756"/>
      <c r="K2072" s="1470"/>
      <c r="L2072" s="752" t="n">
        <f aca="false">I2072+J2072+K2072</f>
        <v>0</v>
      </c>
      <c r="M2072" s="1467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380</v>
      </c>
      <c r="B2073" s="1001"/>
      <c r="C2073" s="929" t="n">
        <v>4214</v>
      </c>
      <c r="D2073" s="1002" t="s">
        <v>655</v>
      </c>
      <c r="E2073" s="752" t="n">
        <f aca="false">F2073+G2073+H2073</f>
        <v>0</v>
      </c>
      <c r="F2073" s="801"/>
      <c r="G2073" s="756"/>
      <c r="H2073" s="1470"/>
      <c r="I2073" s="801"/>
      <c r="J2073" s="756"/>
      <c r="K2073" s="1470"/>
      <c r="L2073" s="752" t="n">
        <f aca="false">I2073+J2073+K2073</f>
        <v>0</v>
      </c>
      <c r="M2073" s="1467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385</v>
      </c>
      <c r="B2074" s="1001"/>
      <c r="C2074" s="929" t="n">
        <v>4217</v>
      </c>
      <c r="D2074" s="1002" t="s">
        <v>656</v>
      </c>
      <c r="E2074" s="752" t="n">
        <f aca="false">F2074+G2074+H2074</f>
        <v>0</v>
      </c>
      <c r="F2074" s="801"/>
      <c r="G2074" s="756"/>
      <c r="H2074" s="1470"/>
      <c r="I2074" s="801"/>
      <c r="J2074" s="756"/>
      <c r="K2074" s="1470"/>
      <c r="L2074" s="752" t="n">
        <f aca="false">I2074+J2074+K2074</f>
        <v>0</v>
      </c>
      <c r="M2074" s="1467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390</v>
      </c>
      <c r="B2075" s="1001"/>
      <c r="C2075" s="929" t="n">
        <v>4218</v>
      </c>
      <c r="D2075" s="930" t="s">
        <v>657</v>
      </c>
      <c r="E2075" s="752" t="n">
        <f aca="false">F2075+G2075+H2075</f>
        <v>0</v>
      </c>
      <c r="F2075" s="801"/>
      <c r="G2075" s="756"/>
      <c r="H2075" s="1470"/>
      <c r="I2075" s="801"/>
      <c r="J2075" s="756"/>
      <c r="K2075" s="1470"/>
      <c r="L2075" s="752" t="n">
        <f aca="false">I2075+J2075+K2075</f>
        <v>0</v>
      </c>
      <c r="M2075" s="1467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390</v>
      </c>
      <c r="B2076" s="1001"/>
      <c r="C2076" s="921" t="n">
        <v>4219</v>
      </c>
      <c r="D2076" s="1003" t="s">
        <v>658</v>
      </c>
      <c r="E2076" s="773" t="n">
        <f aca="false">F2076+G2076+H2076</f>
        <v>0</v>
      </c>
      <c r="F2076" s="808"/>
      <c r="G2076" s="809"/>
      <c r="H2076" s="1469"/>
      <c r="I2076" s="808"/>
      <c r="J2076" s="809"/>
      <c r="K2076" s="1469"/>
      <c r="L2076" s="773" t="n">
        <f aca="false">I2076+J2076+K2076</f>
        <v>0</v>
      </c>
      <c r="M2076" s="1467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395</v>
      </c>
      <c r="B2077" s="909" t="n">
        <v>4300</v>
      </c>
      <c r="C2077" s="974" t="s">
        <v>659</v>
      </c>
      <c r="D2077" s="974"/>
      <c r="E2077" s="945" t="n">
        <f aca="false">SUM(E2078:E2080)</f>
        <v>0</v>
      </c>
      <c r="F2077" s="912" t="n">
        <f aca="false">SUM(F2078:F2080)</f>
        <v>0</v>
      </c>
      <c r="G2077" s="913" t="n">
        <f aca="false">SUM(G2078:G2080)</f>
        <v>0</v>
      </c>
      <c r="H2077" s="564" t="n">
        <f aca="false">SUM(H2078:H2080)</f>
        <v>0</v>
      </c>
      <c r="I2077" s="912" t="n">
        <f aca="false">SUM(I2078:I2080)</f>
        <v>0</v>
      </c>
      <c r="J2077" s="913" t="n">
        <f aca="false">SUM(J2078:J2080)</f>
        <v>0</v>
      </c>
      <c r="K2077" s="564" t="n">
        <f aca="false">SUM(K2078:K2080)</f>
        <v>0</v>
      </c>
      <c r="L2077" s="945" t="n">
        <f aca="false">SUM(L2078:L2080)</f>
        <v>0</v>
      </c>
      <c r="M2077" s="1467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994" t="n">
        <v>397</v>
      </c>
      <c r="B2078" s="1001"/>
      <c r="C2078" s="916" t="n">
        <v>4301</v>
      </c>
      <c r="D2078" s="946" t="s">
        <v>660</v>
      </c>
      <c r="E2078" s="745" t="n">
        <f aca="false">F2078+G2078+H2078</f>
        <v>0</v>
      </c>
      <c r="F2078" s="812"/>
      <c r="G2078" s="800"/>
      <c r="H2078" s="1468"/>
      <c r="I2078" s="812"/>
      <c r="J2078" s="800"/>
      <c r="K2078" s="1468"/>
      <c r="L2078" s="745" t="n">
        <f aca="false">I2078+J2078+K2078</f>
        <v>0</v>
      </c>
      <c r="M2078" s="1467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758" t="n">
        <v>398</v>
      </c>
      <c r="B2079" s="1001"/>
      <c r="C2079" s="929" t="n">
        <v>4302</v>
      </c>
      <c r="D2079" s="1002" t="s">
        <v>661</v>
      </c>
      <c r="E2079" s="752" t="n">
        <f aca="false">F2079+G2079+H2079</f>
        <v>0</v>
      </c>
      <c r="F2079" s="801"/>
      <c r="G2079" s="756"/>
      <c r="H2079" s="1470"/>
      <c r="I2079" s="801"/>
      <c r="J2079" s="756"/>
      <c r="K2079" s="1470"/>
      <c r="L2079" s="752" t="n">
        <f aca="false">I2079+J2079+K2079</f>
        <v>0</v>
      </c>
      <c r="M2079" s="1467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758" t="n">
        <v>399</v>
      </c>
      <c r="B2080" s="1001"/>
      <c r="C2080" s="921" t="n">
        <v>4309</v>
      </c>
      <c r="D2080" s="935" t="s">
        <v>662</v>
      </c>
      <c r="E2080" s="773" t="n">
        <f aca="false">F2080+G2080+H2080</f>
        <v>0</v>
      </c>
      <c r="F2080" s="808"/>
      <c r="G2080" s="809"/>
      <c r="H2080" s="1469"/>
      <c r="I2080" s="808"/>
      <c r="J2080" s="809"/>
      <c r="K2080" s="1469"/>
      <c r="L2080" s="773" t="n">
        <f aca="false">I2080+J2080+K2080</f>
        <v>0</v>
      </c>
      <c r="M2080" s="1467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758" t="n">
        <v>400</v>
      </c>
      <c r="B2081" s="909" t="n">
        <v>4400</v>
      </c>
      <c r="C2081" s="974" t="s">
        <v>663</v>
      </c>
      <c r="D2081" s="974"/>
      <c r="E2081" s="945" t="n">
        <f aca="false">F2081+G2081+H2081</f>
        <v>0</v>
      </c>
      <c r="F2081" s="1471"/>
      <c r="G2081" s="1472"/>
      <c r="H2081" s="1473"/>
      <c r="I2081" s="1471"/>
      <c r="J2081" s="1472"/>
      <c r="K2081" s="1473"/>
      <c r="L2081" s="945" t="n">
        <f aca="false">I2081+J2081+K2081</f>
        <v>0</v>
      </c>
      <c r="M2081" s="1467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A2082" s="758" t="n">
        <v>401</v>
      </c>
      <c r="B2082" s="909" t="n">
        <v>4500</v>
      </c>
      <c r="C2082" s="974" t="s">
        <v>664</v>
      </c>
      <c r="D2082" s="974"/>
      <c r="E2082" s="945" t="n">
        <f aca="false">F2082+G2082+H2082</f>
        <v>0</v>
      </c>
      <c r="F2082" s="1471"/>
      <c r="G2082" s="1472"/>
      <c r="H2082" s="1473"/>
      <c r="I2082" s="1471"/>
      <c r="J2082" s="1472"/>
      <c r="K2082" s="1473"/>
      <c r="L2082" s="945" t="n">
        <f aca="false">I2082+J2082+K2082</f>
        <v>0</v>
      </c>
      <c r="M2082" s="1467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1000" t="n">
        <v>404</v>
      </c>
      <c r="B2083" s="909" t="n">
        <v>4600</v>
      </c>
      <c r="C2083" s="981" t="s">
        <v>665</v>
      </c>
      <c r="D2083" s="981"/>
      <c r="E2083" s="945" t="n">
        <f aca="false">F2083+G2083+H2083</f>
        <v>0</v>
      </c>
      <c r="F2083" s="1471"/>
      <c r="G2083" s="1472"/>
      <c r="H2083" s="1473"/>
      <c r="I2083" s="1471"/>
      <c r="J2083" s="1472"/>
      <c r="K2083" s="1473"/>
      <c r="L2083" s="945" t="n">
        <f aca="false">I2083+J2083+K2083</f>
        <v>0</v>
      </c>
      <c r="M2083" s="1467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A2084" s="1000" t="n">
        <v>404</v>
      </c>
      <c r="B2084" s="909" t="n">
        <v>4900</v>
      </c>
      <c r="C2084" s="974" t="s">
        <v>666</v>
      </c>
      <c r="D2084" s="974"/>
      <c r="E2084" s="945" t="n">
        <f aca="false">+E2085+E2086</f>
        <v>0</v>
      </c>
      <c r="F2084" s="912" t="n">
        <f aca="false">+F2085+F2086</f>
        <v>0</v>
      </c>
      <c r="G2084" s="913" t="n">
        <f aca="false">+G2085+G2086</f>
        <v>0</v>
      </c>
      <c r="H2084" s="564" t="n">
        <f aca="false">+H2085+H2086</f>
        <v>0</v>
      </c>
      <c r="I2084" s="912" t="n">
        <f aca="false">+I2085+I2086</f>
        <v>0</v>
      </c>
      <c r="J2084" s="913" t="n">
        <f aca="false">+J2085+J2086</f>
        <v>0</v>
      </c>
      <c r="K2084" s="564" t="n">
        <f aca="false">+K2085+K2086</f>
        <v>0</v>
      </c>
      <c r="L2084" s="945" t="n">
        <f aca="false">+L2085+L2086</f>
        <v>0</v>
      </c>
      <c r="M2084" s="1467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440</v>
      </c>
      <c r="B2085" s="1001"/>
      <c r="C2085" s="916" t="n">
        <v>4901</v>
      </c>
      <c r="D2085" s="1004" t="s">
        <v>667</v>
      </c>
      <c r="E2085" s="745" t="n">
        <f aca="false">F2085+G2085+H2085</f>
        <v>0</v>
      </c>
      <c r="F2085" s="812"/>
      <c r="G2085" s="800"/>
      <c r="H2085" s="1468"/>
      <c r="I2085" s="812"/>
      <c r="J2085" s="800"/>
      <c r="K2085" s="1468"/>
      <c r="L2085" s="745" t="n">
        <f aca="false">I2085+J2085+K2085</f>
        <v>0</v>
      </c>
      <c r="M2085" s="1467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5" t="n">
        <v>450</v>
      </c>
      <c r="B2086" s="1001"/>
      <c r="C2086" s="921" t="n">
        <v>4902</v>
      </c>
      <c r="D2086" s="935" t="s">
        <v>668</v>
      </c>
      <c r="E2086" s="773" t="n">
        <f aca="false">F2086+G2086+H2086</f>
        <v>0</v>
      </c>
      <c r="F2086" s="808"/>
      <c r="G2086" s="809"/>
      <c r="H2086" s="1469"/>
      <c r="I2086" s="808"/>
      <c r="J2086" s="809"/>
      <c r="K2086" s="1469"/>
      <c r="L2086" s="773" t="n">
        <f aca="false">I2086+J2086+K2086</f>
        <v>0</v>
      </c>
      <c r="M2086" s="1467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A2087" s="815" t="n">
        <v>495</v>
      </c>
      <c r="B2087" s="1005" t="n">
        <v>5100</v>
      </c>
      <c r="C2087" s="1006" t="s">
        <v>669</v>
      </c>
      <c r="D2087" s="1006"/>
      <c r="E2087" s="945" t="n">
        <f aca="false">F2087+G2087+H2087</f>
        <v>0</v>
      </c>
      <c r="F2087" s="1471"/>
      <c r="G2087" s="1472"/>
      <c r="H2087" s="1473"/>
      <c r="I2087" s="1471"/>
      <c r="J2087" s="1472"/>
      <c r="K2087" s="1473"/>
      <c r="L2087" s="945" t="n">
        <f aca="false">I2087+J2087+K2087</f>
        <v>0</v>
      </c>
      <c r="M2087" s="1467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500</v>
      </c>
      <c r="B2088" s="1005" t="n">
        <v>5200</v>
      </c>
      <c r="C2088" s="1006" t="s">
        <v>670</v>
      </c>
      <c r="D2088" s="1006"/>
      <c r="E2088" s="945" t="n">
        <f aca="false">SUM(E2089:E2095)</f>
        <v>0</v>
      </c>
      <c r="F2088" s="912" t="n">
        <f aca="false">SUM(F2089:F2095)</f>
        <v>0</v>
      </c>
      <c r="G2088" s="913" t="n">
        <f aca="false">SUM(G2089:G2095)</f>
        <v>0</v>
      </c>
      <c r="H2088" s="564" t="n">
        <f aca="false">SUM(H2089:H2095)</f>
        <v>0</v>
      </c>
      <c r="I2088" s="912" t="n">
        <f aca="false">SUM(I2089:I2095)</f>
        <v>0</v>
      </c>
      <c r="J2088" s="913" t="n">
        <f aca="false">SUM(J2089:J2095)</f>
        <v>0</v>
      </c>
      <c r="K2088" s="564" t="n">
        <f aca="false">SUM(K2089:K2095)</f>
        <v>0</v>
      </c>
      <c r="L2088" s="945" t="n">
        <f aca="false">SUM(L2089:L2095)</f>
        <v>0</v>
      </c>
      <c r="M2088" s="1467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6" t="n">
        <v>505</v>
      </c>
      <c r="B2089" s="1008"/>
      <c r="C2089" s="1009" t="n">
        <v>5201</v>
      </c>
      <c r="D2089" s="1010" t="s">
        <v>671</v>
      </c>
      <c r="E2089" s="745" t="n">
        <f aca="false">F2089+G2089+H2089</f>
        <v>0</v>
      </c>
      <c r="F2089" s="812"/>
      <c r="G2089" s="800"/>
      <c r="H2089" s="1468"/>
      <c r="I2089" s="812"/>
      <c r="J2089" s="800"/>
      <c r="K2089" s="1468"/>
      <c r="L2089" s="745" t="n">
        <f aca="false">I2089+J2089+K2089</f>
        <v>0</v>
      </c>
      <c r="M2089" s="1467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510</v>
      </c>
      <c r="B2090" s="1008"/>
      <c r="C2090" s="1012" t="n">
        <v>5202</v>
      </c>
      <c r="D2090" s="1013" t="s">
        <v>672</v>
      </c>
      <c r="E2090" s="752" t="n">
        <f aca="false">F2090+G2090+H2090</f>
        <v>0</v>
      </c>
      <c r="F2090" s="801"/>
      <c r="G2090" s="756"/>
      <c r="H2090" s="1470"/>
      <c r="I2090" s="801"/>
      <c r="J2090" s="756"/>
      <c r="K2090" s="1470"/>
      <c r="L2090" s="752" t="n">
        <f aca="false">I2090+J2090+K2090</f>
        <v>0</v>
      </c>
      <c r="M2090" s="1467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A2091" s="816" t="n">
        <v>515</v>
      </c>
      <c r="B2091" s="1008"/>
      <c r="C2091" s="1012" t="n">
        <v>5203</v>
      </c>
      <c r="D2091" s="1013" t="s">
        <v>673</v>
      </c>
      <c r="E2091" s="752" t="n">
        <f aca="false">F2091+G2091+H2091</f>
        <v>0</v>
      </c>
      <c r="F2091" s="801"/>
      <c r="G2091" s="756"/>
      <c r="H2091" s="1470"/>
      <c r="I2091" s="801"/>
      <c r="J2091" s="756"/>
      <c r="K2091" s="1470"/>
      <c r="L2091" s="752" t="n">
        <f aca="false">I2091+J2091+K2091</f>
        <v>0</v>
      </c>
      <c r="M2091" s="1467" t="str">
        <f aca="false">(IF($E2091&lt;&gt;0,$M$2,IF($L2091&lt;&gt;0,$M$2,"")))</f>
        <v/>
      </c>
      <c r="N2091" s="1069"/>
    </row>
    <row r="2092" customFormat="false" ht="15.75" hidden="true" customHeight="false" outlineLevel="0" collapsed="false">
      <c r="A2092" s="816" t="n">
        <v>520</v>
      </c>
      <c r="B2092" s="1008"/>
      <c r="C2092" s="1012" t="n">
        <v>5204</v>
      </c>
      <c r="D2092" s="1013" t="s">
        <v>674</v>
      </c>
      <c r="E2092" s="752" t="n">
        <f aca="false">F2092+G2092+H2092</f>
        <v>0</v>
      </c>
      <c r="F2092" s="801"/>
      <c r="G2092" s="756"/>
      <c r="H2092" s="1470"/>
      <c r="I2092" s="801"/>
      <c r="J2092" s="756"/>
      <c r="K2092" s="1470"/>
      <c r="L2092" s="752" t="n">
        <f aca="false">I2092+J2092+K2092</f>
        <v>0</v>
      </c>
      <c r="M2092" s="1467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525</v>
      </c>
      <c r="B2093" s="1008"/>
      <c r="C2093" s="1012" t="n">
        <v>5205</v>
      </c>
      <c r="D2093" s="1013" t="s">
        <v>675</v>
      </c>
      <c r="E2093" s="752" t="n">
        <f aca="false">F2093+G2093+H2093</f>
        <v>0</v>
      </c>
      <c r="F2093" s="801"/>
      <c r="G2093" s="756"/>
      <c r="H2093" s="1470"/>
      <c r="I2093" s="801"/>
      <c r="J2093" s="756"/>
      <c r="K2093" s="1470"/>
      <c r="L2093" s="752" t="n">
        <f aca="false">I2093+J2093+K2093</f>
        <v>0</v>
      </c>
      <c r="M2093" s="1467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5" t="n">
        <v>635</v>
      </c>
      <c r="B2094" s="1008"/>
      <c r="C2094" s="1012" t="n">
        <v>5206</v>
      </c>
      <c r="D2094" s="1013" t="s">
        <v>676</v>
      </c>
      <c r="E2094" s="752" t="n">
        <f aca="false">F2094+G2094+H2094</f>
        <v>0</v>
      </c>
      <c r="F2094" s="801"/>
      <c r="G2094" s="756"/>
      <c r="H2094" s="1470"/>
      <c r="I2094" s="801"/>
      <c r="J2094" s="756"/>
      <c r="K2094" s="1470"/>
      <c r="L2094" s="752" t="n">
        <f aca="false">I2094+J2094+K2094</f>
        <v>0</v>
      </c>
      <c r="M2094" s="1467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6" t="n">
        <v>640</v>
      </c>
      <c r="B2095" s="1008"/>
      <c r="C2095" s="1014" t="n">
        <v>5219</v>
      </c>
      <c r="D2095" s="1015" t="s">
        <v>677</v>
      </c>
      <c r="E2095" s="773" t="n">
        <f aca="false">F2095+G2095+H2095</f>
        <v>0</v>
      </c>
      <c r="F2095" s="808"/>
      <c r="G2095" s="809"/>
      <c r="H2095" s="1469"/>
      <c r="I2095" s="808"/>
      <c r="J2095" s="809"/>
      <c r="K2095" s="1469"/>
      <c r="L2095" s="773" t="n">
        <f aca="false">I2095+J2095+K2095</f>
        <v>0</v>
      </c>
      <c r="M2095" s="1467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645</v>
      </c>
      <c r="B2096" s="1005" t="n">
        <v>5300</v>
      </c>
      <c r="C2096" s="1006" t="s">
        <v>678</v>
      </c>
      <c r="D2096" s="1006"/>
      <c r="E2096" s="945" t="n">
        <f aca="false">SUM(E2097:E2098)</f>
        <v>0</v>
      </c>
      <c r="F2096" s="912" t="n">
        <f aca="false">SUM(F2097:F2098)</f>
        <v>0</v>
      </c>
      <c r="G2096" s="913" t="n">
        <f aca="false">SUM(G2097:G2098)</f>
        <v>0</v>
      </c>
      <c r="H2096" s="564" t="n">
        <f aca="false">SUM(H2097:H2098)</f>
        <v>0</v>
      </c>
      <c r="I2096" s="912" t="n">
        <f aca="false">SUM(I2097:I2098)</f>
        <v>0</v>
      </c>
      <c r="J2096" s="913" t="n">
        <f aca="false">SUM(J2097:J2098)</f>
        <v>0</v>
      </c>
      <c r="K2096" s="564" t="n">
        <f aca="false">SUM(K2097:K2098)</f>
        <v>0</v>
      </c>
      <c r="L2096" s="945" t="n">
        <f aca="false">SUM(L2097:L2098)</f>
        <v>0</v>
      </c>
      <c r="M2096" s="1467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650</v>
      </c>
      <c r="B2097" s="1008"/>
      <c r="C2097" s="1009" t="n">
        <v>5301</v>
      </c>
      <c r="D2097" s="1010" t="s">
        <v>679</v>
      </c>
      <c r="E2097" s="745" t="n">
        <f aca="false">F2097+G2097+H2097</f>
        <v>0</v>
      </c>
      <c r="F2097" s="812"/>
      <c r="G2097" s="800"/>
      <c r="H2097" s="1468"/>
      <c r="I2097" s="812"/>
      <c r="J2097" s="800"/>
      <c r="K2097" s="1468"/>
      <c r="L2097" s="745" t="n">
        <f aca="false">I2097+J2097+K2097</f>
        <v>0</v>
      </c>
      <c r="M2097" s="1467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655</v>
      </c>
      <c r="B2098" s="1008"/>
      <c r="C2098" s="1014" t="n">
        <v>5309</v>
      </c>
      <c r="D2098" s="1015" t="s">
        <v>680</v>
      </c>
      <c r="E2098" s="773" t="n">
        <f aca="false">F2098+G2098+H2098</f>
        <v>0</v>
      </c>
      <c r="F2098" s="808"/>
      <c r="G2098" s="809"/>
      <c r="H2098" s="1469"/>
      <c r="I2098" s="808"/>
      <c r="J2098" s="809"/>
      <c r="K2098" s="1469"/>
      <c r="L2098" s="773" t="n">
        <f aca="false">I2098+J2098+K2098</f>
        <v>0</v>
      </c>
      <c r="M2098" s="1467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665</v>
      </c>
      <c r="B2099" s="1005" t="n">
        <v>5400</v>
      </c>
      <c r="C2099" s="1006" t="s">
        <v>681</v>
      </c>
      <c r="D2099" s="1006"/>
      <c r="E2099" s="945" t="n">
        <f aca="false">F2099+G2099+H2099</f>
        <v>0</v>
      </c>
      <c r="F2099" s="1471"/>
      <c r="G2099" s="1472"/>
      <c r="H2099" s="1473"/>
      <c r="I2099" s="1471"/>
      <c r="J2099" s="1472"/>
      <c r="K2099" s="1473"/>
      <c r="L2099" s="945" t="n">
        <f aca="false">I2099+J2099+K2099</f>
        <v>0</v>
      </c>
      <c r="M2099" s="1467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815" t="n">
        <v>675</v>
      </c>
      <c r="B2100" s="909" t="n">
        <v>5500</v>
      </c>
      <c r="C2100" s="974" t="s">
        <v>682</v>
      </c>
      <c r="D2100" s="974"/>
      <c r="E2100" s="945" t="n">
        <f aca="false">SUM(E2101:E2104)</f>
        <v>0</v>
      </c>
      <c r="F2100" s="912" t="n">
        <f aca="false">SUM(F2101:F2104)</f>
        <v>0</v>
      </c>
      <c r="G2100" s="913" t="n">
        <f aca="false">SUM(G2101:G2104)</f>
        <v>0</v>
      </c>
      <c r="H2100" s="564" t="n">
        <f aca="false">SUM(H2101:H2104)</f>
        <v>0</v>
      </c>
      <c r="I2100" s="912" t="n">
        <f aca="false">SUM(I2101:I2104)</f>
        <v>0</v>
      </c>
      <c r="J2100" s="913" t="n">
        <f aca="false">SUM(J2101:J2104)</f>
        <v>0</v>
      </c>
      <c r="K2100" s="564" t="n">
        <f aca="false">SUM(K2101:K2104)</f>
        <v>0</v>
      </c>
      <c r="L2100" s="945" t="n">
        <f aca="false">SUM(L2101:L2104)</f>
        <v>0</v>
      </c>
      <c r="M2100" s="1467" t="str">
        <f aca="false">(IF($E2100&lt;&gt;0,$M$2,IF($L2100&lt;&gt;0,$M$2,"")))</f>
        <v/>
      </c>
      <c r="N2100" s="1069"/>
    </row>
    <row r="2101" customFormat="false" ht="15.75" hidden="true" customHeight="false" outlineLevel="0" collapsed="false">
      <c r="A2101" s="815" t="n">
        <v>685</v>
      </c>
      <c r="B2101" s="1001"/>
      <c r="C2101" s="916" t="n">
        <v>5501</v>
      </c>
      <c r="D2101" s="946" t="s">
        <v>683</v>
      </c>
      <c r="E2101" s="745" t="n">
        <f aca="false">F2101+G2101+H2101</f>
        <v>0</v>
      </c>
      <c r="F2101" s="812"/>
      <c r="G2101" s="800"/>
      <c r="H2101" s="1468"/>
      <c r="I2101" s="812"/>
      <c r="J2101" s="800"/>
      <c r="K2101" s="1468"/>
      <c r="L2101" s="745" t="n">
        <f aca="false">I2101+J2101+K2101</f>
        <v>0</v>
      </c>
      <c r="M2101" s="1467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690</v>
      </c>
      <c r="B2102" s="1001"/>
      <c r="C2102" s="929" t="n">
        <v>5502</v>
      </c>
      <c r="D2102" s="930" t="s">
        <v>684</v>
      </c>
      <c r="E2102" s="752" t="n">
        <f aca="false">F2102+G2102+H2102</f>
        <v>0</v>
      </c>
      <c r="F2102" s="801"/>
      <c r="G2102" s="756"/>
      <c r="H2102" s="1470"/>
      <c r="I2102" s="801"/>
      <c r="J2102" s="756"/>
      <c r="K2102" s="1470"/>
      <c r="L2102" s="752" t="n">
        <f aca="false">I2102+J2102+K2102</f>
        <v>0</v>
      </c>
      <c r="M2102" s="1467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695</v>
      </c>
      <c r="B2103" s="1001"/>
      <c r="C2103" s="929" t="n">
        <v>5503</v>
      </c>
      <c r="D2103" s="1002" t="s">
        <v>685</v>
      </c>
      <c r="E2103" s="752" t="n">
        <f aca="false">F2103+G2103+H2103</f>
        <v>0</v>
      </c>
      <c r="F2103" s="801"/>
      <c r="G2103" s="756"/>
      <c r="H2103" s="1470"/>
      <c r="I2103" s="801"/>
      <c r="J2103" s="756"/>
      <c r="K2103" s="1470"/>
      <c r="L2103" s="752" t="n">
        <f aca="false">I2103+J2103+K2103</f>
        <v>0</v>
      </c>
      <c r="M2103" s="1467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5" t="n">
        <v>700</v>
      </c>
      <c r="B2104" s="1001"/>
      <c r="C2104" s="921" t="n">
        <v>5504</v>
      </c>
      <c r="D2104" s="973" t="s">
        <v>686</v>
      </c>
      <c r="E2104" s="773" t="n">
        <f aca="false">F2104+G2104+H2104</f>
        <v>0</v>
      </c>
      <c r="F2104" s="808"/>
      <c r="G2104" s="809"/>
      <c r="H2104" s="1469"/>
      <c r="I2104" s="808"/>
      <c r="J2104" s="809"/>
      <c r="K2104" s="1469"/>
      <c r="L2104" s="773" t="n">
        <f aca="false">I2104+J2104+K2104</f>
        <v>0</v>
      </c>
      <c r="M2104" s="1467" t="str">
        <f aca="false">(IF($E2104&lt;&gt;0,$M$2,IF($L2104&lt;&gt;0,$M$2,"")))</f>
        <v/>
      </c>
      <c r="N2104" s="1069"/>
    </row>
    <row r="2105" customFormat="false" ht="15.75" hidden="true" customHeight="true" outlineLevel="0" collapsed="false">
      <c r="A2105" s="815" t="n">
        <v>710</v>
      </c>
      <c r="B2105" s="1005" t="n">
        <v>5700</v>
      </c>
      <c r="C2105" s="1016" t="s">
        <v>687</v>
      </c>
      <c r="D2105" s="1016"/>
      <c r="E2105" s="945" t="n">
        <f aca="false">SUM(E2106:E2108)</f>
        <v>0</v>
      </c>
      <c r="F2105" s="796" t="n">
        <v>0</v>
      </c>
      <c r="G2105" s="796" t="n">
        <v>0</v>
      </c>
      <c r="H2105" s="796" t="n">
        <v>0</v>
      </c>
      <c r="I2105" s="796" t="n">
        <v>0</v>
      </c>
      <c r="J2105" s="796" t="n">
        <v>0</v>
      </c>
      <c r="K2105" s="796" t="n">
        <v>0</v>
      </c>
      <c r="L2105" s="945" t="n">
        <f aca="false">SUM(L2106:L2108)</f>
        <v>0</v>
      </c>
      <c r="M2105" s="1467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715</v>
      </c>
      <c r="B2106" s="1008"/>
      <c r="C2106" s="1009" t="n">
        <v>5701</v>
      </c>
      <c r="D2106" s="1010" t="s">
        <v>688</v>
      </c>
      <c r="E2106" s="745" t="n">
        <f aca="false">F2106+G2106+H2106</f>
        <v>0</v>
      </c>
      <c r="F2106" s="797" t="n">
        <v>0</v>
      </c>
      <c r="G2106" s="797" t="n">
        <v>0</v>
      </c>
      <c r="H2106" s="798" t="n">
        <v>0</v>
      </c>
      <c r="I2106" s="833" t="n">
        <v>0</v>
      </c>
      <c r="J2106" s="797" t="n">
        <v>0</v>
      </c>
      <c r="K2106" s="797" t="n">
        <v>0</v>
      </c>
      <c r="L2106" s="745" t="n">
        <f aca="false">I2106+J2106+K2106</f>
        <v>0</v>
      </c>
      <c r="M2106" s="1467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720</v>
      </c>
      <c r="B2107" s="1008"/>
      <c r="C2107" s="1017" t="n">
        <v>5702</v>
      </c>
      <c r="D2107" s="1018" t="s">
        <v>689</v>
      </c>
      <c r="E2107" s="761" t="n">
        <f aca="false">F2107+G2107+H2107</f>
        <v>0</v>
      </c>
      <c r="F2107" s="797" t="n">
        <v>0</v>
      </c>
      <c r="G2107" s="797" t="n">
        <v>0</v>
      </c>
      <c r="H2107" s="798" t="n">
        <v>0</v>
      </c>
      <c r="I2107" s="833" t="n">
        <v>0</v>
      </c>
      <c r="J2107" s="797" t="n">
        <v>0</v>
      </c>
      <c r="K2107" s="797" t="n">
        <v>0</v>
      </c>
      <c r="L2107" s="761" t="n">
        <f aca="false">I2107+J2107+K2107</f>
        <v>0</v>
      </c>
      <c r="M2107" s="1467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725</v>
      </c>
      <c r="B2108" s="928"/>
      <c r="C2108" s="1019" t="n">
        <v>4071</v>
      </c>
      <c r="D2108" s="1020" t="s">
        <v>690</v>
      </c>
      <c r="E2108" s="1021" t="n">
        <f aca="false">F2108+G2108+H2108</f>
        <v>0</v>
      </c>
      <c r="F2108" s="797" t="n">
        <v>0</v>
      </c>
      <c r="G2108" s="797" t="n">
        <v>0</v>
      </c>
      <c r="H2108" s="798" t="n">
        <v>0</v>
      </c>
      <c r="I2108" s="833" t="n">
        <v>0</v>
      </c>
      <c r="J2108" s="797" t="n">
        <v>0</v>
      </c>
      <c r="K2108" s="797" t="n">
        <v>0</v>
      </c>
      <c r="L2108" s="1021" t="n">
        <f aca="false">I2108+J2108+K2108</f>
        <v>0</v>
      </c>
      <c r="M2108" s="1467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730</v>
      </c>
      <c r="B2109" s="1278"/>
      <c r="C2109" s="1028" t="s">
        <v>691</v>
      </c>
      <c r="D2109" s="1028"/>
      <c r="E2109" s="1479"/>
      <c r="F2109" s="1479"/>
      <c r="G2109" s="1479"/>
      <c r="H2109" s="1479"/>
      <c r="I2109" s="1479"/>
      <c r="J2109" s="1479"/>
      <c r="K2109" s="1479"/>
      <c r="L2109" s="1480"/>
      <c r="M2109" s="1467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735</v>
      </c>
      <c r="B2110" s="1027" t="n">
        <v>98</v>
      </c>
      <c r="C2110" s="1028" t="s">
        <v>691</v>
      </c>
      <c r="D2110" s="1028"/>
      <c r="E2110" s="945" t="n">
        <f aca="false">F2110+G2110+H2110</f>
        <v>0</v>
      </c>
      <c r="F2110" s="1481"/>
      <c r="G2110" s="1482"/>
      <c r="H2110" s="1483"/>
      <c r="I2110" s="1205" t="n">
        <v>0</v>
      </c>
      <c r="J2110" s="1484" t="n">
        <v>0</v>
      </c>
      <c r="K2110" s="1177" t="n">
        <v>0</v>
      </c>
      <c r="L2110" s="945" t="n">
        <f aca="false">I2110+J2110+K2110</f>
        <v>0</v>
      </c>
      <c r="M2110" s="1467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740</v>
      </c>
      <c r="B2111" s="1485"/>
      <c r="C2111" s="1486"/>
      <c r="D2111" s="1487"/>
      <c r="E2111" s="906"/>
      <c r="F2111" s="906"/>
      <c r="G2111" s="906"/>
      <c r="H2111" s="906"/>
      <c r="I2111" s="906"/>
      <c r="J2111" s="906"/>
      <c r="K2111" s="906"/>
      <c r="L2111" s="907"/>
      <c r="M2111" s="1467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745</v>
      </c>
      <c r="B2112" s="1488"/>
      <c r="C2112" s="687"/>
      <c r="D2112" s="1489"/>
      <c r="E2112" s="857"/>
      <c r="F2112" s="857"/>
      <c r="G2112" s="857"/>
      <c r="H2112" s="857"/>
      <c r="I2112" s="857"/>
      <c r="J2112" s="857"/>
      <c r="K2112" s="857"/>
      <c r="L2112" s="1035"/>
      <c r="M2112" s="1467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5" t="n">
        <v>750</v>
      </c>
      <c r="B2113" s="1488"/>
      <c r="C2113" s="687"/>
      <c r="D2113" s="1489"/>
      <c r="E2113" s="857"/>
      <c r="F2113" s="857"/>
      <c r="G2113" s="857"/>
      <c r="H2113" s="857"/>
      <c r="I2113" s="857"/>
      <c r="J2113" s="857"/>
      <c r="K2113" s="857"/>
      <c r="L2113" s="1035"/>
      <c r="M2113" s="1467" t="str">
        <f aca="false">(IF($E2113&lt;&gt;0,$M$2,IF($L2113&lt;&gt;0,$M$2,"")))</f>
        <v/>
      </c>
      <c r="N2113" s="1069"/>
    </row>
    <row r="2114" customFormat="false" ht="16.5" hidden="false" customHeight="false" outlineLevel="0" collapsed="false">
      <c r="A2114" s="816" t="n">
        <v>755</v>
      </c>
      <c r="B2114" s="1490"/>
      <c r="C2114" s="1039" t="s">
        <v>575</v>
      </c>
      <c r="D2114" s="1491" t="n">
        <f aca="false">+B2114</f>
        <v>0</v>
      </c>
      <c r="E2114" s="1041" t="n">
        <f aca="false">SUM(E1999,E2002,E2008,E2016,E2017,E2035,E2039,E2045,E2048,E2049,E2050,E2051,E2052,E2061,E2067,E2068,E2069,E2070,E2077,E2081,E2082,E2083,E2084,E2087,E2088,E2096,E2099,E2100,E2105)+E2110</f>
        <v>142211</v>
      </c>
      <c r="F2114" s="1042" t="n">
        <f aca="false">SUM(F1999,F2002,F2008,F2016,F2017,F2035,F2039,F2045,F2048,F2049,F2050,F2051,F2052,F2061,F2067,F2068,F2069,F2070,F2077,F2081,F2082,F2083,F2084,F2087,F2088,F2096,F2099,F2100,F2105)+F2110</f>
        <v>0</v>
      </c>
      <c r="G2114" s="1043" t="n">
        <f aca="false">SUM(G1999,G2002,G2008,G2016,G2017,G2035,G2039,G2045,G2048,G2049,G2050,G2051,G2052,G2061,G2067,G2068,G2069,G2070,G2077,G2081,G2082,G2083,G2084,G2087,G2088,G2096,G2099,G2100,G2105)+G2110</f>
        <v>142211</v>
      </c>
      <c r="H2114" s="1044" t="n">
        <f aca="false">SUM(H1999,H2002,H2008,H2016,H2017,H2035,H2039,H2045,H2048,H2049,H2050,H2051,H2052,H2061,H2067,H2068,H2069,H2070,H2077,H2081,H2082,H2083,H2084,H2087,H2088,H2096,H2099,H2100,H2105)+H2110</f>
        <v>0</v>
      </c>
      <c r="I2114" s="1042" t="n">
        <f aca="false">SUM(I1999,I2002,I2008,I2016,I2017,I2035,I2039,I2045,I2048,I2049,I2050,I2051,I2052,I2061,I2067,I2068,I2069,I2070,I2077,I2081,I2082,I2083,I2084,I2087,I2088,I2096,I2099,I2100,I2105)+I2110</f>
        <v>0</v>
      </c>
      <c r="J2114" s="1043" t="n">
        <f aca="false">SUM(J1999,J2002,J2008,J2016,J2017,J2035,J2039,J2045,J2048,J2049,J2050,J2051,J2052,J2061,J2067,J2068,J2069,J2070,J2077,J2081,J2082,J2083,J2084,J2087,J2088,J2096,J2099,J2100,J2105)+J2110</f>
        <v>142211</v>
      </c>
      <c r="K2114" s="1044" t="n">
        <f aca="false">SUM(K1999,K2002,K2008,K2016,K2017,K2035,K2039,K2045,K2048,K2049,K2050,K2051,K2052,K2061,K2067,K2068,K2069,K2070,K2077,K2081,K2082,K2083,K2084,K2087,K2088,K2096,K2099,K2100,K2105)+K2110</f>
        <v>0</v>
      </c>
      <c r="L2114" s="1041" t="n">
        <f aca="false">SUM(L1999,L2002,L2008,L2016,L2017,L2035,L2039,L2045,L2048,L2049,L2050,L2051,L2052,L2061,L2067,L2068,L2069,L2070,L2077,L2081,L2082,L2083,L2084,L2087,L2088,L2096,L2099,L2100,L2105)+L2110</f>
        <v>142211</v>
      </c>
      <c r="M2114" s="1467" t="n">
        <f aca="false">(IF($E2114&lt;&gt;0,$M$2,IF($L2114&lt;&gt;0,$M$2,"")))</f>
        <v>1</v>
      </c>
      <c r="N2114" s="1492" t="str">
        <f aca="false">LEFT(C1996,1)</f>
        <v>6</v>
      </c>
    </row>
    <row r="2115" customFormat="false" ht="16.5" hidden="false" customHeight="false" outlineLevel="0" collapsed="false">
      <c r="A2115" s="816" t="n">
        <v>760</v>
      </c>
      <c r="B2115" s="1493" t="s">
        <v>926</v>
      </c>
      <c r="C2115" s="1494"/>
      <c r="L2115" s="1082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5" t="n">
        <v>765</v>
      </c>
      <c r="B2116" s="1495"/>
      <c r="C2116" s="1495"/>
      <c r="D2116" s="1496"/>
      <c r="E2116" s="1495"/>
      <c r="F2116" s="1495"/>
      <c r="G2116" s="1495"/>
      <c r="H2116" s="1495"/>
      <c r="I2116" s="1495"/>
      <c r="J2116" s="1495"/>
      <c r="K2116" s="1495"/>
      <c r="L2116" s="1497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5" t="n">
        <v>775</v>
      </c>
      <c r="B2117" s="1498"/>
      <c r="C2117" s="1498"/>
      <c r="D2117" s="1498"/>
      <c r="E2117" s="1498"/>
      <c r="F2117" s="1498"/>
      <c r="G2117" s="1498"/>
      <c r="H2117" s="1498"/>
      <c r="I2117" s="1498"/>
      <c r="J2117" s="1498"/>
      <c r="K2117" s="1498"/>
      <c r="L2117" s="1499"/>
      <c r="M2117" s="1500" t="str">
        <f aca="false">(IF(E2112&lt;&gt;0,$G$2,IF(L2112&lt;&gt;0,$G$2,"")))</f>
        <v/>
      </c>
      <c r="N2117" s="1498"/>
    </row>
    <row r="2118" customFormat="false" ht="15.75" hidden="false" customHeight="false" outlineLevel="0" collapsed="false">
      <c r="A2118" s="816" t="n">
        <v>780</v>
      </c>
      <c r="B2118" s="1082"/>
      <c r="C2118" s="1082"/>
      <c r="D2118" s="1220"/>
      <c r="E2118" s="1436"/>
      <c r="F2118" s="1436"/>
      <c r="G2118" s="1436"/>
      <c r="H2118" s="1436"/>
      <c r="I2118" s="1436"/>
      <c r="J2118" s="1436"/>
      <c r="K2118" s="1436"/>
      <c r="L2118" s="1436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6" t="n">
        <v>785</v>
      </c>
      <c r="B2119" s="1082"/>
      <c r="C2119" s="1437"/>
      <c r="D2119" s="1438"/>
      <c r="E2119" s="1436"/>
      <c r="F2119" s="1436"/>
      <c r="G2119" s="1436"/>
      <c r="H2119" s="1436"/>
      <c r="I2119" s="1436"/>
      <c r="J2119" s="1436"/>
      <c r="K2119" s="1436"/>
      <c r="L2119" s="1436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6" t="n">
        <v>790</v>
      </c>
      <c r="B2120" s="1253" t="str">
        <f aca="false">$B$7</f>
        <v>ОТЧЕТНИ ДАННИ ПО ЕБК ЗА СМЕТКИТЕ ЗА СРЕДСТВАТА ОТ ЕВРОПЕЙСКИЯ СЪЮЗ - ДЕС</v>
      </c>
      <c r="C2120" s="1253"/>
      <c r="D2120" s="1253"/>
      <c r="E2120" s="879"/>
      <c r="F2120" s="879"/>
      <c r="G2120" s="863"/>
      <c r="H2120" s="863"/>
      <c r="I2120" s="863"/>
      <c r="J2120" s="863"/>
      <c r="K2120" s="863"/>
      <c r="L2120" s="863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6" t="n">
        <v>795</v>
      </c>
      <c r="B2121" s="408"/>
      <c r="C2121" s="1037"/>
      <c r="D2121" s="1046"/>
      <c r="E2121" s="398" t="s">
        <v>406</v>
      </c>
      <c r="F2121" s="398" t="s">
        <v>407</v>
      </c>
      <c r="G2121" s="863"/>
      <c r="H2121" s="1439" t="s">
        <v>917</v>
      </c>
      <c r="I2121" s="1440"/>
      <c r="J2121" s="1441"/>
      <c r="K2121" s="863"/>
      <c r="L2121" s="863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5" t="n">
        <v>805</v>
      </c>
      <c r="B2122" s="867" t="str">
        <f aca="false">$B$9</f>
        <v>Столична община</v>
      </c>
      <c r="C2122" s="867"/>
      <c r="D2122" s="867"/>
      <c r="E2122" s="693" t="n">
        <f aca="false">$E$9</f>
        <v>44562</v>
      </c>
      <c r="F2122" s="868" t="n">
        <f aca="false">$F$9</f>
        <v>44742</v>
      </c>
      <c r="G2122" s="863"/>
      <c r="H2122" s="863"/>
      <c r="I2122" s="863"/>
      <c r="J2122" s="863"/>
      <c r="K2122" s="863"/>
      <c r="L2122" s="863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6" t="n">
        <v>810</v>
      </c>
      <c r="B2123" s="408" t="str">
        <f aca="false">$B$10</f>
        <v>(наименование на разпоредителя с бюджет)</v>
      </c>
      <c r="C2123" s="408"/>
      <c r="D2123" s="869"/>
      <c r="E2123" s="863"/>
      <c r="F2123" s="863"/>
      <c r="G2123" s="863"/>
      <c r="H2123" s="863"/>
      <c r="I2123" s="863"/>
      <c r="J2123" s="863"/>
      <c r="K2123" s="863"/>
      <c r="L2123" s="863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6" t="n">
        <v>815</v>
      </c>
      <c r="B2124" s="408"/>
      <c r="C2124" s="408"/>
      <c r="D2124" s="869"/>
      <c r="E2124" s="863"/>
      <c r="F2124" s="863"/>
      <c r="G2124" s="863"/>
      <c r="H2124" s="863"/>
      <c r="I2124" s="863"/>
      <c r="J2124" s="863"/>
      <c r="K2124" s="863"/>
      <c r="L2124" s="863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4" t="n">
        <v>525</v>
      </c>
      <c r="B2125" s="1442" t="str">
        <f aca="false">$B$12</f>
        <v>Столична община</v>
      </c>
      <c r="C2125" s="1442"/>
      <c r="D2125" s="1442"/>
      <c r="E2125" s="1080" t="s">
        <v>578</v>
      </c>
      <c r="F2125" s="1443" t="str">
        <f aca="false">$F$12</f>
        <v>7225</v>
      </c>
      <c r="G2125" s="863"/>
      <c r="H2125" s="863"/>
      <c r="I2125" s="863"/>
      <c r="J2125" s="863"/>
      <c r="K2125" s="863"/>
      <c r="L2125" s="863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5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9"/>
      <c r="E2126" s="879"/>
      <c r="F2126" s="879"/>
      <c r="G2126" s="863"/>
      <c r="H2126" s="863"/>
      <c r="I2126" s="863"/>
      <c r="J2126" s="863"/>
      <c r="K2126" s="863"/>
      <c r="L2126" s="863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6" t="n">
        <v>821</v>
      </c>
      <c r="B2127" s="873"/>
      <c r="C2127" s="863"/>
      <c r="D2127" s="874" t="s">
        <v>413</v>
      </c>
      <c r="E2127" s="875" t="n">
        <f aca="false">$E$15</f>
        <v>96</v>
      </c>
      <c r="F2127" s="1085" t="str">
        <f aca="false">$F$15</f>
        <v>СЕС - ДЕС</v>
      </c>
      <c r="G2127" s="857"/>
      <c r="H2127" s="857"/>
      <c r="I2127" s="857"/>
      <c r="J2127" s="857"/>
      <c r="K2127" s="857"/>
      <c r="L2127" s="857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6" t="n">
        <v>822</v>
      </c>
      <c r="B2128" s="408"/>
      <c r="C2128" s="1037"/>
      <c r="D2128" s="1046"/>
      <c r="E2128" s="863"/>
      <c r="F2128" s="863"/>
      <c r="G2128" s="863"/>
      <c r="H2128" s="863"/>
      <c r="I2128" s="863"/>
      <c r="J2128" s="863"/>
      <c r="K2128" s="863"/>
      <c r="L2128" s="882" t="s">
        <v>414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6" t="n">
        <v>823</v>
      </c>
      <c r="B2129" s="883"/>
      <c r="C2129" s="884"/>
      <c r="D2129" s="885" t="s">
        <v>918</v>
      </c>
      <c r="E2129" s="716" t="str">
        <f aca="false">CONCATENATE("Уточнен план ",$C$3)</f>
        <v>Уточнен план 2022</v>
      </c>
      <c r="F2129" s="716"/>
      <c r="G2129" s="716"/>
      <c r="H2129" s="716"/>
      <c r="I2129" s="886" t="str">
        <f aca="false">CONCATENATE("Отчет ",$C$3)</f>
        <v>Отчет 2022</v>
      </c>
      <c r="J2129" s="886"/>
      <c r="K2129" s="886"/>
      <c r="L2129" s="886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6" t="n">
        <v>825</v>
      </c>
      <c r="B2130" s="887" t="s">
        <v>243</v>
      </c>
      <c r="C2130" s="888" t="s">
        <v>416</v>
      </c>
      <c r="D2130" s="889" t="s">
        <v>919</v>
      </c>
      <c r="E2130" s="1263" t="str">
        <f aca="false">$E$20</f>
        <v>Уточнен план                Общо</v>
      </c>
      <c r="F2130" s="722" t="str">
        <f aca="false">$F$20</f>
        <v>държавни дейности</v>
      </c>
      <c r="G2130" s="723" t="str">
        <f aca="false">$G$20</f>
        <v>местни дейности</v>
      </c>
      <c r="H2130" s="724" t="str">
        <f aca="false">$H$20</f>
        <v>дофинансиране</v>
      </c>
      <c r="I2130" s="890" t="str">
        <f aca="false">$I$20</f>
        <v>държавни дейности -ОТЧЕТ</v>
      </c>
      <c r="J2130" s="891" t="str">
        <f aca="false">$J$20</f>
        <v>местни дейности - ОТЧЕТ</v>
      </c>
      <c r="K2130" s="892" t="str">
        <f aca="false">$K$20</f>
        <v>дофинансиране - ОТЧЕТ</v>
      </c>
      <c r="L2130" s="1444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6"/>
      <c r="B2131" s="895"/>
      <c r="C2131" s="896"/>
      <c r="D2131" s="897" t="s">
        <v>581</v>
      </c>
      <c r="E2131" s="1445" t="str">
        <f aca="false">$E$21</f>
        <v>(1)</v>
      </c>
      <c r="F2131" s="734" t="str">
        <f aca="false">$F$21</f>
        <v>(2)</v>
      </c>
      <c r="G2131" s="735" t="str">
        <f aca="false">$G$21</f>
        <v>(3)</v>
      </c>
      <c r="H2131" s="736" t="str">
        <f aca="false">$H$21</f>
        <v>(4)</v>
      </c>
      <c r="I2131" s="898" t="str">
        <f aca="false">$I$21</f>
        <v>(5)</v>
      </c>
      <c r="J2131" s="899" t="str">
        <f aca="false">$J$21</f>
        <v>(6)</v>
      </c>
      <c r="K2131" s="900" t="str">
        <f aca="false">$K$21</f>
        <v>(7)</v>
      </c>
      <c r="L2131" s="901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6"/>
      <c r="B2132" s="1446"/>
      <c r="C2132" s="1447" t="e">
        <f aca="false">VLOOKUP(D2132,OP_LIST2,2,FALSE())</f>
        <v>#N/A</v>
      </c>
      <c r="D2132" s="1448"/>
      <c r="E2132" s="1035"/>
      <c r="F2132" s="1449"/>
      <c r="G2132" s="1450"/>
      <c r="H2132" s="1451"/>
      <c r="I2132" s="1449"/>
      <c r="J2132" s="1450"/>
      <c r="K2132" s="1451"/>
      <c r="L2132" s="1452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6"/>
      <c r="B2133" s="1453" t="s">
        <v>920</v>
      </c>
      <c r="C2133" s="1454" t="n">
        <f aca="false">VLOOKUP(D2134,EBK_DEIN2,2,FALSE())</f>
        <v>6627</v>
      </c>
      <c r="D2133" s="1448" t="s">
        <v>921</v>
      </c>
      <c r="E2133" s="1035"/>
      <c r="F2133" s="1455"/>
      <c r="G2133" s="1456"/>
      <c r="H2133" s="1457"/>
      <c r="I2133" s="1455"/>
      <c r="J2133" s="1456"/>
      <c r="K2133" s="1457"/>
      <c r="L2133" s="1452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6"/>
      <c r="B2134" s="1458"/>
      <c r="C2134" s="1459" t="n">
        <f aca="false">+C2133</f>
        <v>6627</v>
      </c>
      <c r="D2134" s="1460" t="s">
        <v>937</v>
      </c>
      <c r="E2134" s="1035"/>
      <c r="F2134" s="1455"/>
      <c r="G2134" s="1456"/>
      <c r="H2134" s="1457"/>
      <c r="I2134" s="1455"/>
      <c r="J2134" s="1456"/>
      <c r="K2134" s="1457"/>
      <c r="L2134" s="1452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6"/>
      <c r="B2135" s="1461"/>
      <c r="C2135" s="1462"/>
      <c r="D2135" s="1463" t="s">
        <v>923</v>
      </c>
      <c r="E2135" s="1035"/>
      <c r="F2135" s="1464"/>
      <c r="G2135" s="1465"/>
      <c r="H2135" s="1466"/>
      <c r="I2135" s="1464"/>
      <c r="J2135" s="1465"/>
      <c r="K2135" s="1466"/>
      <c r="L2135" s="1452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6"/>
      <c r="B2136" s="909" t="n">
        <v>100</v>
      </c>
      <c r="C2136" s="910" t="s">
        <v>582</v>
      </c>
      <c r="D2136" s="910"/>
      <c r="E2136" s="911" t="n">
        <f aca="false">SUM(E2137:E2138)</f>
        <v>12743</v>
      </c>
      <c r="F2136" s="912" t="n">
        <f aca="false">SUM(F2137:F2138)</f>
        <v>0</v>
      </c>
      <c r="G2136" s="913" t="n">
        <f aca="false">SUM(G2137:G2138)</f>
        <v>12743</v>
      </c>
      <c r="H2136" s="564" t="n">
        <f aca="false">SUM(H2137:H2138)</f>
        <v>0</v>
      </c>
      <c r="I2136" s="912" t="n">
        <f aca="false">SUM(I2137:I2138)</f>
        <v>0</v>
      </c>
      <c r="J2136" s="913" t="n">
        <f aca="false">SUM(J2137:J2138)</f>
        <v>12743</v>
      </c>
      <c r="K2136" s="564" t="n">
        <f aca="false">SUM(K2137:K2138)</f>
        <v>0</v>
      </c>
      <c r="L2136" s="911" t="n">
        <f aca="false">SUM(L2137:L2138)</f>
        <v>12743</v>
      </c>
      <c r="M2136" s="1467" t="n">
        <f aca="false">(IF($E2136&lt;&gt;0,$M$2,IF($L2136&lt;&gt;0,$M$2,"")))</f>
        <v>1</v>
      </c>
      <c r="N2136" s="1069"/>
    </row>
    <row r="2137" customFormat="false" ht="15.75" hidden="true" customHeight="false" outlineLevel="0" collapsed="false">
      <c r="A2137" s="816"/>
      <c r="B2137" s="915"/>
      <c r="C2137" s="916" t="n">
        <v>101</v>
      </c>
      <c r="D2137" s="917" t="s">
        <v>583</v>
      </c>
      <c r="E2137" s="745" t="n">
        <f aca="false">F2137+G2137+H2137</f>
        <v>0</v>
      </c>
      <c r="F2137" s="812"/>
      <c r="G2137" s="800"/>
      <c r="H2137" s="1468"/>
      <c r="I2137" s="812"/>
      <c r="J2137" s="800"/>
      <c r="K2137" s="1468"/>
      <c r="L2137" s="745" t="n">
        <f aca="false">I2137+J2137+K2137</f>
        <v>0</v>
      </c>
      <c r="M2137" s="1467" t="str">
        <f aca="false">(IF($E2137&lt;&gt;0,$M$2,IF($L2137&lt;&gt;0,$M$2,"")))</f>
        <v/>
      </c>
      <c r="N2137" s="1069"/>
    </row>
    <row r="2138" customFormat="false" ht="15.75" hidden="false" customHeight="false" outlineLevel="0" collapsed="false">
      <c r="A2138" s="710"/>
      <c r="B2138" s="915"/>
      <c r="C2138" s="921" t="n">
        <v>102</v>
      </c>
      <c r="D2138" s="922" t="s">
        <v>584</v>
      </c>
      <c r="E2138" s="773" t="n">
        <f aca="false">F2138+G2138+H2138</f>
        <v>12743</v>
      </c>
      <c r="F2138" s="808"/>
      <c r="G2138" s="809" t="n">
        <v>12743</v>
      </c>
      <c r="H2138" s="1469"/>
      <c r="I2138" s="808"/>
      <c r="J2138" s="809" t="n">
        <v>12743</v>
      </c>
      <c r="K2138" s="1469"/>
      <c r="L2138" s="773" t="n">
        <f aca="false">I2138+J2138+K2138</f>
        <v>12743</v>
      </c>
      <c r="M2138" s="1467" t="n">
        <f aca="false">(IF($E2138&lt;&gt;0,$M$2,IF($L2138&lt;&gt;0,$M$2,"")))</f>
        <v>1</v>
      </c>
      <c r="N2138" s="1069"/>
    </row>
    <row r="2139" customFormat="false" ht="15.75" hidden="false" customHeight="false" outlineLevel="0" collapsed="false">
      <c r="A2139" s="710"/>
      <c r="B2139" s="909" t="n">
        <v>200</v>
      </c>
      <c r="C2139" s="926" t="s">
        <v>585</v>
      </c>
      <c r="D2139" s="926"/>
      <c r="E2139" s="911" t="n">
        <f aca="false">SUM(E2140:E2144)</f>
        <v>124</v>
      </c>
      <c r="F2139" s="912" t="n">
        <f aca="false">SUM(F2140:F2144)</f>
        <v>0</v>
      </c>
      <c r="G2139" s="913" t="n">
        <f aca="false">SUM(G2140:G2144)</f>
        <v>124</v>
      </c>
      <c r="H2139" s="564" t="n">
        <f aca="false">SUM(H2140:H2144)</f>
        <v>0</v>
      </c>
      <c r="I2139" s="912" t="n">
        <f aca="false">SUM(I2140:I2144)</f>
        <v>0</v>
      </c>
      <c r="J2139" s="913" t="n">
        <f aca="false">SUM(J2140:J2144)</f>
        <v>124</v>
      </c>
      <c r="K2139" s="564" t="n">
        <f aca="false">SUM(K2140:K2144)</f>
        <v>0</v>
      </c>
      <c r="L2139" s="911" t="n">
        <f aca="false">SUM(L2140:L2144)</f>
        <v>124</v>
      </c>
      <c r="M2139" s="1467" t="n">
        <f aca="false">(IF($E2139&lt;&gt;0,$M$2,IF($L2139&lt;&gt;0,$M$2,"")))</f>
        <v>1</v>
      </c>
      <c r="N2139" s="1069"/>
    </row>
    <row r="2140" customFormat="false" ht="15.75" hidden="true" customHeight="false" outlineLevel="0" collapsed="false">
      <c r="A2140" s="710"/>
      <c r="B2140" s="927"/>
      <c r="C2140" s="916" t="n">
        <v>201</v>
      </c>
      <c r="D2140" s="917" t="s">
        <v>586</v>
      </c>
      <c r="E2140" s="745" t="n">
        <f aca="false">F2140+G2140+H2140</f>
        <v>0</v>
      </c>
      <c r="F2140" s="812"/>
      <c r="G2140" s="800"/>
      <c r="H2140" s="1468"/>
      <c r="I2140" s="812"/>
      <c r="J2140" s="800"/>
      <c r="K2140" s="1468"/>
      <c r="L2140" s="745" t="n">
        <f aca="false">I2140+J2140+K2140</f>
        <v>0</v>
      </c>
      <c r="M2140" s="1467" t="str">
        <f aca="false">(IF($E2140&lt;&gt;0,$M$2,IF($L2140&lt;&gt;0,$M$2,"")))</f>
        <v/>
      </c>
      <c r="N2140" s="1069"/>
    </row>
    <row r="2141" customFormat="false" ht="15.75" hidden="false" customHeight="false" outlineLevel="0" collapsed="false">
      <c r="A2141" s="710"/>
      <c r="B2141" s="928"/>
      <c r="C2141" s="929" t="n">
        <v>202</v>
      </c>
      <c r="D2141" s="930" t="s">
        <v>587</v>
      </c>
      <c r="E2141" s="752" t="n">
        <f aca="false">F2141+G2141+H2141</f>
        <v>124</v>
      </c>
      <c r="F2141" s="801"/>
      <c r="G2141" s="756" t="n">
        <v>124</v>
      </c>
      <c r="H2141" s="1470"/>
      <c r="I2141" s="801"/>
      <c r="J2141" s="756" t="n">
        <v>124</v>
      </c>
      <c r="K2141" s="1470"/>
      <c r="L2141" s="752" t="n">
        <f aca="false">I2141+J2141+K2141</f>
        <v>124</v>
      </c>
      <c r="M2141" s="1467" t="n">
        <f aca="false">(IF($E2141&lt;&gt;0,$M$2,IF($L2141&lt;&gt;0,$M$2,"")))</f>
        <v>1</v>
      </c>
      <c r="N2141" s="1069"/>
    </row>
    <row r="2142" customFormat="false" ht="31.5" hidden="true" customHeight="false" outlineLevel="0" collapsed="false">
      <c r="A2142" s="710"/>
      <c r="B2142" s="928"/>
      <c r="C2142" s="929" t="n">
        <v>205</v>
      </c>
      <c r="D2142" s="930" t="s">
        <v>588</v>
      </c>
      <c r="E2142" s="752" t="n">
        <f aca="false">F2142+G2142+H2142</f>
        <v>0</v>
      </c>
      <c r="F2142" s="801"/>
      <c r="G2142" s="756"/>
      <c r="H2142" s="1470"/>
      <c r="I2142" s="801"/>
      <c r="J2142" s="756"/>
      <c r="K2142" s="1470"/>
      <c r="L2142" s="752" t="n">
        <f aca="false">I2142+J2142+K2142</f>
        <v>0</v>
      </c>
      <c r="M2142" s="1467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710"/>
      <c r="B2143" s="928"/>
      <c r="C2143" s="929" t="n">
        <v>208</v>
      </c>
      <c r="D2143" s="934" t="s">
        <v>589</v>
      </c>
      <c r="E2143" s="752" t="n">
        <f aca="false">F2143+G2143+H2143</f>
        <v>0</v>
      </c>
      <c r="F2143" s="801"/>
      <c r="G2143" s="756"/>
      <c r="H2143" s="1470"/>
      <c r="I2143" s="801"/>
      <c r="J2143" s="756"/>
      <c r="K2143" s="1470"/>
      <c r="L2143" s="752" t="n">
        <f aca="false">I2143+J2143+K2143</f>
        <v>0</v>
      </c>
      <c r="M2143" s="1467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710"/>
      <c r="B2144" s="927"/>
      <c r="C2144" s="921" t="n">
        <v>209</v>
      </c>
      <c r="D2144" s="935" t="s">
        <v>590</v>
      </c>
      <c r="E2144" s="773" t="n">
        <f aca="false">F2144+G2144+H2144</f>
        <v>0</v>
      </c>
      <c r="F2144" s="808"/>
      <c r="G2144" s="809"/>
      <c r="H2144" s="1469"/>
      <c r="I2144" s="808"/>
      <c r="J2144" s="809"/>
      <c r="K2144" s="1469"/>
      <c r="L2144" s="773" t="n">
        <f aca="false">I2144+J2144+K2144</f>
        <v>0</v>
      </c>
      <c r="M2144" s="1467" t="str">
        <f aca="false">(IF($E2144&lt;&gt;0,$M$2,IF($L2144&lt;&gt;0,$M$2,"")))</f>
        <v/>
      </c>
      <c r="N2144" s="1069"/>
    </row>
    <row r="2145" customFormat="false" ht="15.75" hidden="false" customHeight="false" outlineLevel="0" collapsed="false">
      <c r="A2145" s="710"/>
      <c r="B2145" s="909" t="n">
        <v>500</v>
      </c>
      <c r="C2145" s="926" t="s">
        <v>591</v>
      </c>
      <c r="D2145" s="926"/>
      <c r="E2145" s="911" t="n">
        <f aca="false">SUM(E2146:E2152)</f>
        <v>464</v>
      </c>
      <c r="F2145" s="912" t="n">
        <f aca="false">SUM(F2146:F2152)</f>
        <v>0</v>
      </c>
      <c r="G2145" s="913" t="n">
        <f aca="false">SUM(G2146:G2152)</f>
        <v>464</v>
      </c>
      <c r="H2145" s="564" t="n">
        <f aca="false">SUM(H2146:H2152)</f>
        <v>0</v>
      </c>
      <c r="I2145" s="912" t="n">
        <f aca="false">SUM(I2146:I2152)</f>
        <v>0</v>
      </c>
      <c r="J2145" s="913" t="n">
        <f aca="false">SUM(J2146:J2152)</f>
        <v>464</v>
      </c>
      <c r="K2145" s="564" t="n">
        <f aca="false">SUM(K2146:K2152)</f>
        <v>0</v>
      </c>
      <c r="L2145" s="911" t="n">
        <f aca="false">SUM(L2146:L2152)</f>
        <v>464</v>
      </c>
      <c r="M2145" s="1467" t="n">
        <f aca="false">(IF($E2145&lt;&gt;0,$M$2,IF($L2145&lt;&gt;0,$M$2,"")))</f>
        <v>1</v>
      </c>
      <c r="N2145" s="1069"/>
    </row>
    <row r="2146" customFormat="false" ht="18" hidden="false" customHeight="true" outlineLevel="0" collapsed="false">
      <c r="A2146" s="710"/>
      <c r="B2146" s="927"/>
      <c r="C2146" s="936" t="n">
        <v>551</v>
      </c>
      <c r="D2146" s="937" t="s">
        <v>592</v>
      </c>
      <c r="E2146" s="745" t="n">
        <f aca="false">F2146+G2146+H2146</f>
        <v>356</v>
      </c>
      <c r="F2146" s="812"/>
      <c r="G2146" s="800" t="n">
        <v>356</v>
      </c>
      <c r="H2146" s="1468"/>
      <c r="I2146" s="812"/>
      <c r="J2146" s="800" t="n">
        <v>356</v>
      </c>
      <c r="K2146" s="1468"/>
      <c r="L2146" s="745" t="n">
        <f aca="false">I2146+J2146+K2146</f>
        <v>356</v>
      </c>
      <c r="M2146" s="1467" t="n">
        <f aca="false">(IF($E2146&lt;&gt;0,$M$2,IF($L2146&lt;&gt;0,$M$2,"")))</f>
        <v>1</v>
      </c>
      <c r="N2146" s="1069"/>
    </row>
    <row r="2147" customFormat="false" ht="15.75" hidden="true" customHeight="false" outlineLevel="0" collapsed="false">
      <c r="A2147" s="710"/>
      <c r="B2147" s="927"/>
      <c r="C2147" s="938" t="n">
        <v>552</v>
      </c>
      <c r="D2147" s="939" t="s">
        <v>593</v>
      </c>
      <c r="E2147" s="752" t="n">
        <f aca="false">F2147+G2147+H2147</f>
        <v>0</v>
      </c>
      <c r="F2147" s="801"/>
      <c r="G2147" s="756"/>
      <c r="H2147" s="1470"/>
      <c r="I2147" s="801"/>
      <c r="J2147" s="756"/>
      <c r="K2147" s="1470"/>
      <c r="L2147" s="752" t="n">
        <f aca="false">I2147+J2147+K2147</f>
        <v>0</v>
      </c>
      <c r="M2147" s="1467" t="str">
        <f aca="false">(IF($E2147&lt;&gt;0,$M$2,IF($L2147&lt;&gt;0,$M$2,"")))</f>
        <v/>
      </c>
      <c r="N2147" s="1069"/>
    </row>
    <row r="2148" customFormat="false" ht="15.75" hidden="true" customHeight="false" outlineLevel="0" collapsed="false">
      <c r="A2148" s="710"/>
      <c r="B2148" s="940"/>
      <c r="C2148" s="938" t="n">
        <v>558</v>
      </c>
      <c r="D2148" s="941" t="s">
        <v>449</v>
      </c>
      <c r="E2148" s="752" t="n">
        <f aca="false">F2148+G2148+H2148</f>
        <v>0</v>
      </c>
      <c r="F2148" s="753" t="n">
        <v>0</v>
      </c>
      <c r="G2148" s="754" t="n">
        <v>0</v>
      </c>
      <c r="H2148" s="755" t="n">
        <v>0</v>
      </c>
      <c r="I2148" s="753" t="n">
        <v>0</v>
      </c>
      <c r="J2148" s="754" t="n">
        <v>0</v>
      </c>
      <c r="K2148" s="755" t="n">
        <v>0</v>
      </c>
      <c r="L2148" s="752" t="n">
        <f aca="false">I2148+J2148+K2148</f>
        <v>0</v>
      </c>
      <c r="M2148" s="1467" t="str">
        <f aca="false">(IF($E2148&lt;&gt;0,$M$2,IF($L2148&lt;&gt;0,$M$2,"")))</f>
        <v/>
      </c>
      <c r="N2148" s="1069"/>
    </row>
    <row r="2149" customFormat="false" ht="15.75" hidden="true" customHeight="false" outlineLevel="0" collapsed="false">
      <c r="A2149" s="710"/>
      <c r="B2149" s="940"/>
      <c r="C2149" s="938" t="n">
        <v>560</v>
      </c>
      <c r="D2149" s="941" t="s">
        <v>594</v>
      </c>
      <c r="E2149" s="752" t="n">
        <f aca="false">F2149+G2149+H2149</f>
        <v>0</v>
      </c>
      <c r="F2149" s="801"/>
      <c r="G2149" s="756"/>
      <c r="H2149" s="1470"/>
      <c r="I2149" s="801"/>
      <c r="J2149" s="756"/>
      <c r="K2149" s="1470"/>
      <c r="L2149" s="752" t="n">
        <f aca="false">I2149+J2149+K2149</f>
        <v>0</v>
      </c>
      <c r="M2149" s="1467" t="str">
        <f aca="false">(IF($E2149&lt;&gt;0,$M$2,IF($L2149&lt;&gt;0,$M$2,"")))</f>
        <v/>
      </c>
      <c r="N2149" s="1069"/>
    </row>
    <row r="2150" customFormat="false" ht="15.75" hidden="false" customHeight="false" outlineLevel="0" collapsed="false">
      <c r="A2150" s="710"/>
      <c r="B2150" s="940"/>
      <c r="C2150" s="938" t="n">
        <v>580</v>
      </c>
      <c r="D2150" s="939" t="s">
        <v>595</v>
      </c>
      <c r="E2150" s="752" t="n">
        <f aca="false">F2150+G2150+H2150</f>
        <v>108</v>
      </c>
      <c r="F2150" s="801"/>
      <c r="G2150" s="756" t="n">
        <v>108</v>
      </c>
      <c r="H2150" s="1470"/>
      <c r="I2150" s="801"/>
      <c r="J2150" s="756" t="n">
        <v>108</v>
      </c>
      <c r="K2150" s="1470"/>
      <c r="L2150" s="752" t="n">
        <f aca="false">I2150+J2150+K2150</f>
        <v>108</v>
      </c>
      <c r="M2150" s="1467" t="n">
        <f aca="false">(IF($E2150&lt;&gt;0,$M$2,IF($L2150&lt;&gt;0,$M$2,"")))</f>
        <v>1</v>
      </c>
      <c r="N2150" s="1069"/>
    </row>
    <row r="2151" customFormat="false" ht="15.75" hidden="true" customHeight="false" outlineLevel="0" collapsed="false">
      <c r="A2151" s="710"/>
      <c r="B2151" s="927"/>
      <c r="C2151" s="938" t="n">
        <v>588</v>
      </c>
      <c r="D2151" s="939" t="s">
        <v>596</v>
      </c>
      <c r="E2151" s="752" t="n">
        <f aca="false">F2151+G2151+H2151</f>
        <v>0</v>
      </c>
      <c r="F2151" s="753" t="n">
        <v>0</v>
      </c>
      <c r="G2151" s="754" t="n">
        <v>0</v>
      </c>
      <c r="H2151" s="755" t="n">
        <v>0</v>
      </c>
      <c r="I2151" s="753" t="n">
        <v>0</v>
      </c>
      <c r="J2151" s="754" t="n">
        <v>0</v>
      </c>
      <c r="K2151" s="755" t="n">
        <v>0</v>
      </c>
      <c r="L2151" s="752" t="n">
        <f aca="false">I2151+J2151+K2151</f>
        <v>0</v>
      </c>
      <c r="M2151" s="1467" t="str">
        <f aca="false">(IF($E2151&lt;&gt;0,$M$2,IF($L2151&lt;&gt;0,$M$2,"")))</f>
        <v/>
      </c>
      <c r="N2151" s="1069"/>
    </row>
    <row r="2152" customFormat="false" ht="31.5" hidden="true" customHeight="false" outlineLevel="0" collapsed="false">
      <c r="A2152" s="710"/>
      <c r="B2152" s="927"/>
      <c r="C2152" s="942" t="n">
        <v>590</v>
      </c>
      <c r="D2152" s="943" t="s">
        <v>597</v>
      </c>
      <c r="E2152" s="773" t="n">
        <f aca="false">F2152+G2152+H2152</f>
        <v>0</v>
      </c>
      <c r="F2152" s="808"/>
      <c r="G2152" s="809"/>
      <c r="H2152" s="1469"/>
      <c r="I2152" s="808"/>
      <c r="J2152" s="809"/>
      <c r="K2152" s="1469"/>
      <c r="L2152" s="773" t="n">
        <f aca="false">I2152+J2152+K2152</f>
        <v>0</v>
      </c>
      <c r="M2152" s="1467" t="str">
        <f aca="false">(IF($E2152&lt;&gt;0,$M$2,IF($L2152&lt;&gt;0,$M$2,"")))</f>
        <v/>
      </c>
      <c r="N2152" s="1069"/>
    </row>
    <row r="2153" customFormat="false" ht="15.75" hidden="true" customHeight="true" outlineLevel="0" collapsed="false">
      <c r="A2153" s="815" t="n">
        <v>5</v>
      </c>
      <c r="B2153" s="909" t="n">
        <v>800</v>
      </c>
      <c r="C2153" s="944" t="s">
        <v>598</v>
      </c>
      <c r="D2153" s="944"/>
      <c r="E2153" s="945" t="n">
        <f aca="false">F2153+G2153+H2153</f>
        <v>0</v>
      </c>
      <c r="F2153" s="1471"/>
      <c r="G2153" s="1472"/>
      <c r="H2153" s="1473"/>
      <c r="I2153" s="1471"/>
      <c r="J2153" s="1472"/>
      <c r="K2153" s="1473"/>
      <c r="L2153" s="945" t="n">
        <f aca="false">I2153+J2153+K2153</f>
        <v>0</v>
      </c>
      <c r="M2153" s="1467" t="str">
        <f aca="false">(IF($E2153&lt;&gt;0,$M$2,IF($L2153&lt;&gt;0,$M$2,"")))</f>
        <v/>
      </c>
      <c r="N2153" s="1069"/>
    </row>
    <row r="2154" customFormat="false" ht="15.75" hidden="false" customHeight="false" outlineLevel="0" collapsed="false">
      <c r="A2154" s="816" t="n">
        <v>10</v>
      </c>
      <c r="B2154" s="909" t="n">
        <v>1000</v>
      </c>
      <c r="C2154" s="926" t="s">
        <v>599</v>
      </c>
      <c r="D2154" s="926"/>
      <c r="E2154" s="945" t="n">
        <f aca="false">SUM(E2155:E2171)</f>
        <v>7550</v>
      </c>
      <c r="F2154" s="912" t="n">
        <f aca="false">SUM(F2155:F2171)</f>
        <v>0</v>
      </c>
      <c r="G2154" s="913" t="n">
        <f aca="false">SUM(G2155:G2171)</f>
        <v>7550</v>
      </c>
      <c r="H2154" s="564" t="n">
        <f aca="false">SUM(H2155:H2171)</f>
        <v>0</v>
      </c>
      <c r="I2154" s="912" t="n">
        <f aca="false">SUM(I2155:I2171)</f>
        <v>0</v>
      </c>
      <c r="J2154" s="913" t="n">
        <f aca="false">SUM(J2155:J2171)</f>
        <v>7550</v>
      </c>
      <c r="K2154" s="564" t="n">
        <f aca="false">SUM(K2155:K2171)</f>
        <v>0</v>
      </c>
      <c r="L2154" s="945" t="n">
        <f aca="false">SUM(L2155:L2171)</f>
        <v>7550</v>
      </c>
      <c r="M2154" s="1467" t="n">
        <f aca="false">(IF($E2154&lt;&gt;0,$M$2,IF($L2154&lt;&gt;0,$M$2,"")))</f>
        <v>1</v>
      </c>
      <c r="N2154" s="1069"/>
    </row>
    <row r="2155" customFormat="false" ht="15.75" hidden="true" customHeight="false" outlineLevel="0" collapsed="false">
      <c r="A2155" s="816" t="n">
        <v>15</v>
      </c>
      <c r="B2155" s="928"/>
      <c r="C2155" s="916" t="n">
        <v>1011</v>
      </c>
      <c r="D2155" s="946" t="s">
        <v>600</v>
      </c>
      <c r="E2155" s="745" t="n">
        <f aca="false">F2155+G2155+H2155</f>
        <v>0</v>
      </c>
      <c r="F2155" s="812"/>
      <c r="G2155" s="800"/>
      <c r="H2155" s="1468"/>
      <c r="I2155" s="812"/>
      <c r="J2155" s="800"/>
      <c r="K2155" s="1468"/>
      <c r="L2155" s="745" t="n">
        <f aca="false">I2155+J2155+K2155</f>
        <v>0</v>
      </c>
      <c r="M2155" s="1467" t="str">
        <f aca="false">(IF($E2155&lt;&gt;0,$M$2,IF($L2155&lt;&gt;0,$M$2,"")))</f>
        <v/>
      </c>
      <c r="N2155" s="1069"/>
    </row>
    <row r="2156" customFormat="false" ht="15.75" hidden="true" customHeight="false" outlineLevel="0" collapsed="false">
      <c r="A2156" s="815" t="n">
        <v>35</v>
      </c>
      <c r="B2156" s="928"/>
      <c r="C2156" s="929" t="n">
        <v>1012</v>
      </c>
      <c r="D2156" s="930" t="s">
        <v>601</v>
      </c>
      <c r="E2156" s="752" t="n">
        <f aca="false">F2156+G2156+H2156</f>
        <v>0</v>
      </c>
      <c r="F2156" s="801"/>
      <c r="G2156" s="756"/>
      <c r="H2156" s="1470"/>
      <c r="I2156" s="801"/>
      <c r="J2156" s="756"/>
      <c r="K2156" s="1470"/>
      <c r="L2156" s="752" t="n">
        <f aca="false">I2156+J2156+K2156</f>
        <v>0</v>
      </c>
      <c r="M2156" s="1467" t="str">
        <f aca="false">(IF($E2156&lt;&gt;0,$M$2,IF($L2156&lt;&gt;0,$M$2,"")))</f>
        <v/>
      </c>
      <c r="N2156" s="1069"/>
    </row>
    <row r="2157" customFormat="false" ht="15.75" hidden="true" customHeight="false" outlineLevel="0" collapsed="false">
      <c r="A2157" s="816" t="n">
        <v>40</v>
      </c>
      <c r="B2157" s="928"/>
      <c r="C2157" s="929" t="n">
        <v>1013</v>
      </c>
      <c r="D2157" s="930" t="s">
        <v>602</v>
      </c>
      <c r="E2157" s="752" t="n">
        <f aca="false">F2157+G2157+H2157</f>
        <v>0</v>
      </c>
      <c r="F2157" s="801"/>
      <c r="G2157" s="756"/>
      <c r="H2157" s="1470"/>
      <c r="I2157" s="801"/>
      <c r="J2157" s="756"/>
      <c r="K2157" s="1470"/>
      <c r="L2157" s="752" t="n">
        <f aca="false">I2157+J2157+K2157</f>
        <v>0</v>
      </c>
      <c r="M2157" s="1467" t="str">
        <f aca="false">(IF($E2157&lt;&gt;0,$M$2,IF($L2157&lt;&gt;0,$M$2,"")))</f>
        <v/>
      </c>
      <c r="N2157" s="1069"/>
    </row>
    <row r="2158" customFormat="false" ht="15.75" hidden="true" customHeight="false" outlineLevel="0" collapsed="false">
      <c r="A2158" s="816" t="n">
        <v>45</v>
      </c>
      <c r="B2158" s="928"/>
      <c r="C2158" s="929" t="n">
        <v>1014</v>
      </c>
      <c r="D2158" s="930" t="s">
        <v>603</v>
      </c>
      <c r="E2158" s="752" t="n">
        <f aca="false">F2158+G2158+H2158</f>
        <v>0</v>
      </c>
      <c r="F2158" s="801"/>
      <c r="G2158" s="756"/>
      <c r="H2158" s="1470"/>
      <c r="I2158" s="801"/>
      <c r="J2158" s="756"/>
      <c r="K2158" s="1470"/>
      <c r="L2158" s="752" t="n">
        <f aca="false">I2158+J2158+K2158</f>
        <v>0</v>
      </c>
      <c r="M2158" s="1467" t="str">
        <f aca="false">(IF($E2158&lt;&gt;0,$M$2,IF($L2158&lt;&gt;0,$M$2,"")))</f>
        <v/>
      </c>
      <c r="N2158" s="1069"/>
    </row>
    <row r="2159" customFormat="false" ht="15.75" hidden="true" customHeight="false" outlineLevel="0" collapsed="false">
      <c r="A2159" s="816" t="n">
        <v>50</v>
      </c>
      <c r="B2159" s="928"/>
      <c r="C2159" s="929" t="n">
        <v>1015</v>
      </c>
      <c r="D2159" s="930" t="s">
        <v>604</v>
      </c>
      <c r="E2159" s="752" t="n">
        <f aca="false">F2159+G2159+H2159</f>
        <v>0</v>
      </c>
      <c r="F2159" s="801"/>
      <c r="G2159" s="756"/>
      <c r="H2159" s="1470"/>
      <c r="I2159" s="801"/>
      <c r="J2159" s="756"/>
      <c r="K2159" s="1470"/>
      <c r="L2159" s="752" t="n">
        <f aca="false">I2159+J2159+K2159</f>
        <v>0</v>
      </c>
      <c r="M2159" s="1467" t="str">
        <f aca="false">(IF($E2159&lt;&gt;0,$M$2,IF($L2159&lt;&gt;0,$M$2,"")))</f>
        <v/>
      </c>
      <c r="N2159" s="1069"/>
    </row>
    <row r="2160" customFormat="false" ht="15.75" hidden="true" customHeight="false" outlineLevel="0" collapsed="false">
      <c r="A2160" s="816" t="n">
        <v>55</v>
      </c>
      <c r="B2160" s="928"/>
      <c r="C2160" s="947" t="n">
        <v>1016</v>
      </c>
      <c r="D2160" s="948" t="s">
        <v>605</v>
      </c>
      <c r="E2160" s="761" t="n">
        <f aca="false">F2160+G2160+H2160</f>
        <v>0</v>
      </c>
      <c r="F2160" s="1298"/>
      <c r="G2160" s="1291"/>
      <c r="H2160" s="1474"/>
      <c r="I2160" s="1298"/>
      <c r="J2160" s="1291"/>
      <c r="K2160" s="1474"/>
      <c r="L2160" s="761" t="n">
        <f aca="false">I2160+J2160+K2160</f>
        <v>0</v>
      </c>
      <c r="M2160" s="1467" t="str">
        <f aca="false">(IF($E2160&lt;&gt;0,$M$2,IF($L2160&lt;&gt;0,$M$2,"")))</f>
        <v/>
      </c>
      <c r="N2160" s="1069"/>
    </row>
    <row r="2161" customFormat="false" ht="15.75" hidden="false" customHeight="false" outlineLevel="0" collapsed="false">
      <c r="A2161" s="816" t="n">
        <v>60</v>
      </c>
      <c r="B2161" s="915"/>
      <c r="C2161" s="952" t="n">
        <v>1020</v>
      </c>
      <c r="D2161" s="953" t="s">
        <v>606</v>
      </c>
      <c r="E2161" s="954" t="n">
        <f aca="false">F2161+G2161+H2161</f>
        <v>5600</v>
      </c>
      <c r="F2161" s="1330"/>
      <c r="G2161" s="1307" t="n">
        <v>5600</v>
      </c>
      <c r="H2161" s="1475"/>
      <c r="I2161" s="1330"/>
      <c r="J2161" s="1307" t="n">
        <v>5600</v>
      </c>
      <c r="K2161" s="1475"/>
      <c r="L2161" s="954" t="n">
        <f aca="false">I2161+J2161+K2161</f>
        <v>5600</v>
      </c>
      <c r="M2161" s="1467" t="n">
        <f aca="false">(IF($E2161&lt;&gt;0,$M$2,IF($L2161&lt;&gt;0,$M$2,"")))</f>
        <v>1</v>
      </c>
      <c r="N2161" s="1069"/>
    </row>
    <row r="2162" customFormat="false" ht="15.75" hidden="true" customHeight="false" outlineLevel="0" collapsed="false">
      <c r="A2162" s="815" t="n">
        <v>65</v>
      </c>
      <c r="B2162" s="928"/>
      <c r="C2162" s="958" t="n">
        <v>1030</v>
      </c>
      <c r="D2162" s="959" t="s">
        <v>607</v>
      </c>
      <c r="E2162" s="960" t="n">
        <f aca="false">F2162+G2162+H2162</f>
        <v>0</v>
      </c>
      <c r="F2162" s="1153"/>
      <c r="G2162" s="1154"/>
      <c r="H2162" s="1476"/>
      <c r="I2162" s="1153"/>
      <c r="J2162" s="1154"/>
      <c r="K2162" s="1476"/>
      <c r="L2162" s="960" t="n">
        <f aca="false">I2162+J2162+K2162</f>
        <v>0</v>
      </c>
      <c r="M2162" s="1467" t="str">
        <f aca="false">(IF($E2162&lt;&gt;0,$M$2,IF($L2162&lt;&gt;0,$M$2,"")))</f>
        <v/>
      </c>
      <c r="N2162" s="1069"/>
    </row>
    <row r="2163" customFormat="false" ht="15.75" hidden="true" customHeight="false" outlineLevel="0" collapsed="false">
      <c r="A2163" s="816" t="n">
        <v>70</v>
      </c>
      <c r="B2163" s="928"/>
      <c r="C2163" s="952" t="n">
        <v>1051</v>
      </c>
      <c r="D2163" s="965" t="s">
        <v>608</v>
      </c>
      <c r="E2163" s="954" t="n">
        <f aca="false">F2163+G2163+H2163</f>
        <v>0</v>
      </c>
      <c r="F2163" s="1330"/>
      <c r="G2163" s="1307"/>
      <c r="H2163" s="1475"/>
      <c r="I2163" s="1330"/>
      <c r="J2163" s="1307"/>
      <c r="K2163" s="1475"/>
      <c r="L2163" s="954" t="n">
        <f aca="false">I2163+J2163+K2163</f>
        <v>0</v>
      </c>
      <c r="M2163" s="1467" t="str">
        <f aca="false">(IF($E2163&lt;&gt;0,$M$2,IF($L2163&lt;&gt;0,$M$2,"")))</f>
        <v/>
      </c>
      <c r="N2163" s="1069"/>
    </row>
    <row r="2164" customFormat="false" ht="15.75" hidden="false" customHeight="false" outlineLevel="0" collapsed="false">
      <c r="A2164" s="816" t="n">
        <v>75</v>
      </c>
      <c r="B2164" s="928"/>
      <c r="C2164" s="929" t="n">
        <v>1052</v>
      </c>
      <c r="D2164" s="930" t="s">
        <v>609</v>
      </c>
      <c r="E2164" s="752" t="n">
        <f aca="false">F2164+G2164+H2164</f>
        <v>1939</v>
      </c>
      <c r="F2164" s="801"/>
      <c r="G2164" s="756" t="n">
        <v>1939</v>
      </c>
      <c r="H2164" s="1470"/>
      <c r="I2164" s="801"/>
      <c r="J2164" s="756" t="n">
        <v>1939</v>
      </c>
      <c r="K2164" s="1470"/>
      <c r="L2164" s="752" t="n">
        <f aca="false">I2164+J2164+K2164</f>
        <v>1939</v>
      </c>
      <c r="M2164" s="1467" t="n">
        <f aca="false">(IF($E2164&lt;&gt;0,$M$2,IF($L2164&lt;&gt;0,$M$2,"")))</f>
        <v>1</v>
      </c>
      <c r="N2164" s="1069"/>
    </row>
    <row r="2165" customFormat="false" ht="15.75" hidden="true" customHeight="false" outlineLevel="0" collapsed="false">
      <c r="A2165" s="816" t="n">
        <v>80</v>
      </c>
      <c r="B2165" s="928"/>
      <c r="C2165" s="958" t="n">
        <v>1053</v>
      </c>
      <c r="D2165" s="959" t="s">
        <v>610</v>
      </c>
      <c r="E2165" s="960" t="n">
        <f aca="false">F2165+G2165+H2165</f>
        <v>0</v>
      </c>
      <c r="F2165" s="1153"/>
      <c r="G2165" s="1154"/>
      <c r="H2165" s="1476"/>
      <c r="I2165" s="1153"/>
      <c r="J2165" s="1154"/>
      <c r="K2165" s="1476"/>
      <c r="L2165" s="960" t="n">
        <f aca="false">I2165+J2165+K2165</f>
        <v>0</v>
      </c>
      <c r="M2165" s="1467" t="str">
        <f aca="false">(IF($E2165&lt;&gt;0,$M$2,IF($L2165&lt;&gt;0,$M$2,"")))</f>
        <v/>
      </c>
      <c r="N2165" s="1069"/>
    </row>
    <row r="2166" customFormat="false" ht="15.75" hidden="false" customHeight="false" outlineLevel="0" collapsed="false">
      <c r="A2166" s="816" t="n">
        <v>80</v>
      </c>
      <c r="B2166" s="928"/>
      <c r="C2166" s="952" t="n">
        <v>1062</v>
      </c>
      <c r="D2166" s="953" t="s">
        <v>611</v>
      </c>
      <c r="E2166" s="954" t="n">
        <f aca="false">F2166+G2166+H2166</f>
        <v>11</v>
      </c>
      <c r="F2166" s="1330"/>
      <c r="G2166" s="1307" t="n">
        <v>11</v>
      </c>
      <c r="H2166" s="1475"/>
      <c r="I2166" s="1330"/>
      <c r="J2166" s="1307" t="n">
        <v>11</v>
      </c>
      <c r="K2166" s="1475"/>
      <c r="L2166" s="954" t="n">
        <f aca="false">I2166+J2166+K2166</f>
        <v>11</v>
      </c>
      <c r="M2166" s="1467" t="n">
        <f aca="false">(IF($E2166&lt;&gt;0,$M$2,IF($L2166&lt;&gt;0,$M$2,"")))</f>
        <v>1</v>
      </c>
      <c r="N2166" s="1069"/>
    </row>
    <row r="2167" customFormat="false" ht="15.75" hidden="true" customHeight="false" outlineLevel="0" collapsed="false">
      <c r="A2167" s="816" t="n">
        <v>85</v>
      </c>
      <c r="B2167" s="928"/>
      <c r="C2167" s="958" t="n">
        <v>1063</v>
      </c>
      <c r="D2167" s="966" t="s">
        <v>612</v>
      </c>
      <c r="E2167" s="960" t="n">
        <f aca="false">F2167+G2167+H2167</f>
        <v>0</v>
      </c>
      <c r="F2167" s="1153"/>
      <c r="G2167" s="1154"/>
      <c r="H2167" s="1476"/>
      <c r="I2167" s="1153"/>
      <c r="J2167" s="1154"/>
      <c r="K2167" s="1476"/>
      <c r="L2167" s="960" t="n">
        <f aca="false">I2167+J2167+K2167</f>
        <v>0</v>
      </c>
      <c r="M2167" s="1467" t="str">
        <f aca="false">(IF($E2167&lt;&gt;0,$M$2,IF($L2167&lt;&gt;0,$M$2,"")))</f>
        <v/>
      </c>
      <c r="N2167" s="1069"/>
    </row>
    <row r="2168" customFormat="false" ht="15.75" hidden="true" customHeight="false" outlineLevel="0" collapsed="false">
      <c r="A2168" s="816" t="n">
        <v>90</v>
      </c>
      <c r="B2168" s="928"/>
      <c r="C2168" s="967" t="n">
        <v>1069</v>
      </c>
      <c r="D2168" s="968" t="s">
        <v>613</v>
      </c>
      <c r="E2168" s="969" t="n">
        <f aca="false">F2168+G2168+H2168</f>
        <v>0</v>
      </c>
      <c r="F2168" s="1303"/>
      <c r="G2168" s="1304"/>
      <c r="H2168" s="1477"/>
      <c r="I2168" s="1303"/>
      <c r="J2168" s="1304"/>
      <c r="K2168" s="1477"/>
      <c r="L2168" s="969" t="n">
        <f aca="false">I2168+J2168+K2168</f>
        <v>0</v>
      </c>
      <c r="M2168" s="1467" t="str">
        <f aca="false">(IF($E2168&lt;&gt;0,$M$2,IF($L2168&lt;&gt;0,$M$2,"")))</f>
        <v/>
      </c>
      <c r="N2168" s="1069"/>
    </row>
    <row r="2169" customFormat="false" ht="15.75" hidden="true" customHeight="false" outlineLevel="0" collapsed="false">
      <c r="A2169" s="816" t="n">
        <v>90</v>
      </c>
      <c r="B2169" s="915"/>
      <c r="C2169" s="952" t="n">
        <v>1091</v>
      </c>
      <c r="D2169" s="965" t="s">
        <v>614</v>
      </c>
      <c r="E2169" s="954" t="n">
        <f aca="false">F2169+G2169+H2169</f>
        <v>0</v>
      </c>
      <c r="F2169" s="1330"/>
      <c r="G2169" s="1307"/>
      <c r="H2169" s="1475"/>
      <c r="I2169" s="1330"/>
      <c r="J2169" s="1307"/>
      <c r="K2169" s="1475"/>
      <c r="L2169" s="954" t="n">
        <f aca="false">I2169+J2169+K2169</f>
        <v>0</v>
      </c>
      <c r="M2169" s="1467" t="str">
        <f aca="false">(IF($E2169&lt;&gt;0,$M$2,IF($L2169&lt;&gt;0,$M$2,"")))</f>
        <v/>
      </c>
      <c r="N2169" s="1069"/>
    </row>
    <row r="2170" customFormat="false" ht="15.75" hidden="true" customHeight="false" outlineLevel="0" collapsed="false">
      <c r="A2170" s="815" t="n">
        <v>115</v>
      </c>
      <c r="B2170" s="928"/>
      <c r="C2170" s="929" t="n">
        <v>1092</v>
      </c>
      <c r="D2170" s="930" t="s">
        <v>615</v>
      </c>
      <c r="E2170" s="752" t="n">
        <f aca="false">F2170+G2170+H2170</f>
        <v>0</v>
      </c>
      <c r="F2170" s="801"/>
      <c r="G2170" s="756"/>
      <c r="H2170" s="1470"/>
      <c r="I2170" s="801"/>
      <c r="J2170" s="756"/>
      <c r="K2170" s="1470"/>
      <c r="L2170" s="752" t="n">
        <f aca="false">I2170+J2170+K2170</f>
        <v>0</v>
      </c>
      <c r="M2170" s="1467" t="str">
        <f aca="false">(IF($E2170&lt;&gt;0,$M$2,IF($L2170&lt;&gt;0,$M$2,"")))</f>
        <v/>
      </c>
      <c r="N2170" s="1069"/>
    </row>
    <row r="2171" customFormat="false" ht="15.75" hidden="true" customHeight="false" outlineLevel="0" collapsed="false">
      <c r="A2171" s="815" t="n">
        <v>125</v>
      </c>
      <c r="B2171" s="928"/>
      <c r="C2171" s="921" t="n">
        <v>1098</v>
      </c>
      <c r="D2171" s="973" t="s">
        <v>616</v>
      </c>
      <c r="E2171" s="773" t="n">
        <f aca="false">F2171+G2171+H2171</f>
        <v>0</v>
      </c>
      <c r="F2171" s="808"/>
      <c r="G2171" s="809"/>
      <c r="H2171" s="1469"/>
      <c r="I2171" s="808"/>
      <c r="J2171" s="809"/>
      <c r="K2171" s="1469"/>
      <c r="L2171" s="773" t="n">
        <f aca="false">I2171+J2171+K2171</f>
        <v>0</v>
      </c>
      <c r="M2171" s="1467" t="str">
        <f aca="false">(IF($E2171&lt;&gt;0,$M$2,IF($L2171&lt;&gt;0,$M$2,"")))</f>
        <v/>
      </c>
      <c r="N2171" s="1069"/>
    </row>
    <row r="2172" customFormat="false" ht="15.75" hidden="true" customHeight="false" outlineLevel="0" collapsed="false">
      <c r="A2172" s="816" t="n">
        <v>130</v>
      </c>
      <c r="B2172" s="909" t="n">
        <v>1900</v>
      </c>
      <c r="C2172" s="974" t="s">
        <v>617</v>
      </c>
      <c r="D2172" s="974"/>
      <c r="E2172" s="945" t="n">
        <f aca="false">SUM(E2173:E2175)</f>
        <v>0</v>
      </c>
      <c r="F2172" s="912" t="n">
        <f aca="false">SUM(F2173:F2175)</f>
        <v>0</v>
      </c>
      <c r="G2172" s="913" t="n">
        <f aca="false">SUM(G2173:G2175)</f>
        <v>0</v>
      </c>
      <c r="H2172" s="564" t="n">
        <f aca="false">SUM(H2173:H2175)</f>
        <v>0</v>
      </c>
      <c r="I2172" s="912" t="n">
        <f aca="false">SUM(I2173:I2175)</f>
        <v>0</v>
      </c>
      <c r="J2172" s="913" t="n">
        <f aca="false">SUM(J2173:J2175)</f>
        <v>0</v>
      </c>
      <c r="K2172" s="564" t="n">
        <f aca="false">SUM(K2173:K2175)</f>
        <v>0</v>
      </c>
      <c r="L2172" s="945" t="n">
        <f aca="false">SUM(L2173:L2175)</f>
        <v>0</v>
      </c>
      <c r="M2172" s="1467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 t="n">
        <v>135</v>
      </c>
      <c r="B2173" s="928"/>
      <c r="C2173" s="916" t="n">
        <v>1901</v>
      </c>
      <c r="D2173" s="975" t="s">
        <v>618</v>
      </c>
      <c r="E2173" s="745" t="n">
        <f aca="false">F2173+G2173+H2173</f>
        <v>0</v>
      </c>
      <c r="F2173" s="812"/>
      <c r="G2173" s="800"/>
      <c r="H2173" s="1468"/>
      <c r="I2173" s="812"/>
      <c r="J2173" s="800"/>
      <c r="K2173" s="1468"/>
      <c r="L2173" s="745" t="n">
        <f aca="false">I2173+J2173+K2173</f>
        <v>0</v>
      </c>
      <c r="M2173" s="1467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816" t="n">
        <v>140</v>
      </c>
      <c r="B2174" s="976"/>
      <c r="C2174" s="929" t="n">
        <v>1981</v>
      </c>
      <c r="D2174" s="977" t="s">
        <v>619</v>
      </c>
      <c r="E2174" s="752" t="n">
        <f aca="false">F2174+G2174+H2174</f>
        <v>0</v>
      </c>
      <c r="F2174" s="801"/>
      <c r="G2174" s="756"/>
      <c r="H2174" s="1470"/>
      <c r="I2174" s="801"/>
      <c r="J2174" s="756"/>
      <c r="K2174" s="1470"/>
      <c r="L2174" s="752" t="n">
        <f aca="false">I2174+J2174+K2174</f>
        <v>0</v>
      </c>
      <c r="M2174" s="1467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816" t="n">
        <v>145</v>
      </c>
      <c r="B2175" s="928"/>
      <c r="C2175" s="921" t="n">
        <v>1991</v>
      </c>
      <c r="D2175" s="978" t="s">
        <v>620</v>
      </c>
      <c r="E2175" s="773" t="n">
        <f aca="false">F2175+G2175+H2175</f>
        <v>0</v>
      </c>
      <c r="F2175" s="808"/>
      <c r="G2175" s="809"/>
      <c r="H2175" s="1469"/>
      <c r="I2175" s="808"/>
      <c r="J2175" s="809"/>
      <c r="K2175" s="1469"/>
      <c r="L2175" s="773" t="n">
        <f aca="false">I2175+J2175+K2175</f>
        <v>0</v>
      </c>
      <c r="M2175" s="1467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816" t="n">
        <v>150</v>
      </c>
      <c r="B2176" s="909" t="n">
        <v>2100</v>
      </c>
      <c r="C2176" s="974" t="s">
        <v>621</v>
      </c>
      <c r="D2176" s="974"/>
      <c r="E2176" s="945" t="n">
        <f aca="false">SUM(E2177:E2181)</f>
        <v>0</v>
      </c>
      <c r="F2176" s="912" t="n">
        <f aca="false">SUM(F2177:F2181)</f>
        <v>0</v>
      </c>
      <c r="G2176" s="913" t="n">
        <f aca="false">SUM(G2177:G2181)</f>
        <v>0</v>
      </c>
      <c r="H2176" s="564" t="n">
        <f aca="false">SUM(H2177:H2181)</f>
        <v>0</v>
      </c>
      <c r="I2176" s="912" t="n">
        <f aca="false">SUM(I2177:I2181)</f>
        <v>0</v>
      </c>
      <c r="J2176" s="913" t="n">
        <f aca="false">SUM(J2177:J2181)</f>
        <v>0</v>
      </c>
      <c r="K2176" s="564" t="n">
        <f aca="false">SUM(K2177:K2181)</f>
        <v>0</v>
      </c>
      <c r="L2176" s="945" t="n">
        <f aca="false">SUM(L2177:L2181)</f>
        <v>0</v>
      </c>
      <c r="M2176" s="1467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816" t="n">
        <v>155</v>
      </c>
      <c r="B2177" s="928"/>
      <c r="C2177" s="916" t="n">
        <v>2110</v>
      </c>
      <c r="D2177" s="979" t="s">
        <v>622</v>
      </c>
      <c r="E2177" s="745" t="n">
        <f aca="false">F2177+G2177+H2177</f>
        <v>0</v>
      </c>
      <c r="F2177" s="812"/>
      <c r="G2177" s="800"/>
      <c r="H2177" s="1468"/>
      <c r="I2177" s="812"/>
      <c r="J2177" s="800"/>
      <c r="K2177" s="1468"/>
      <c r="L2177" s="745" t="n">
        <f aca="false">I2177+J2177+K2177</f>
        <v>0</v>
      </c>
      <c r="M2177" s="1467" t="str">
        <f aca="false">(IF($E2177&lt;&gt;0,$M$2,IF($L2177&lt;&gt;0,$M$2,"")))</f>
        <v/>
      </c>
      <c r="N2177" s="1069"/>
    </row>
    <row r="2178" customFormat="false" ht="15.75" hidden="true" customHeight="false" outlineLevel="0" collapsed="false">
      <c r="A2178" s="816" t="n">
        <v>160</v>
      </c>
      <c r="B2178" s="976"/>
      <c r="C2178" s="929" t="n">
        <v>2120</v>
      </c>
      <c r="D2178" s="934" t="s">
        <v>623</v>
      </c>
      <c r="E2178" s="752" t="n">
        <f aca="false">F2178+G2178+H2178</f>
        <v>0</v>
      </c>
      <c r="F2178" s="801"/>
      <c r="G2178" s="756"/>
      <c r="H2178" s="1470"/>
      <c r="I2178" s="801"/>
      <c r="J2178" s="756"/>
      <c r="K2178" s="1470"/>
      <c r="L2178" s="752" t="n">
        <f aca="false">I2178+J2178+K2178</f>
        <v>0</v>
      </c>
      <c r="M2178" s="1467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816" t="n">
        <v>165</v>
      </c>
      <c r="B2179" s="976"/>
      <c r="C2179" s="929" t="n">
        <v>2125</v>
      </c>
      <c r="D2179" s="934" t="s">
        <v>624</v>
      </c>
      <c r="E2179" s="752" t="n">
        <f aca="false">F2179+G2179+H2179</f>
        <v>0</v>
      </c>
      <c r="F2179" s="753" t="n">
        <v>0</v>
      </c>
      <c r="G2179" s="754" t="n">
        <v>0</v>
      </c>
      <c r="H2179" s="755" t="n">
        <v>0</v>
      </c>
      <c r="I2179" s="753" t="n">
        <v>0</v>
      </c>
      <c r="J2179" s="754" t="n">
        <v>0</v>
      </c>
      <c r="K2179" s="755" t="n">
        <v>0</v>
      </c>
      <c r="L2179" s="752" t="n">
        <f aca="false">I2179+J2179+K2179</f>
        <v>0</v>
      </c>
      <c r="M2179" s="1467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816" t="n">
        <v>175</v>
      </c>
      <c r="B2180" s="927"/>
      <c r="C2180" s="929" t="n">
        <v>2140</v>
      </c>
      <c r="D2180" s="934" t="s">
        <v>625</v>
      </c>
      <c r="E2180" s="752" t="n">
        <f aca="false">F2180+G2180+H2180</f>
        <v>0</v>
      </c>
      <c r="F2180" s="753" t="n">
        <v>0</v>
      </c>
      <c r="G2180" s="754" t="n">
        <v>0</v>
      </c>
      <c r="H2180" s="755" t="n">
        <v>0</v>
      </c>
      <c r="I2180" s="753" t="n">
        <v>0</v>
      </c>
      <c r="J2180" s="754" t="n">
        <v>0</v>
      </c>
      <c r="K2180" s="755" t="n">
        <v>0</v>
      </c>
      <c r="L2180" s="752" t="n">
        <f aca="false">I2180+J2180+K2180</f>
        <v>0</v>
      </c>
      <c r="M2180" s="1467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816" t="n">
        <v>180</v>
      </c>
      <c r="B2181" s="928"/>
      <c r="C2181" s="921" t="n">
        <v>2190</v>
      </c>
      <c r="D2181" s="980" t="s">
        <v>626</v>
      </c>
      <c r="E2181" s="773" t="n">
        <f aca="false">F2181+G2181+H2181</f>
        <v>0</v>
      </c>
      <c r="F2181" s="808"/>
      <c r="G2181" s="809"/>
      <c r="H2181" s="1469"/>
      <c r="I2181" s="808"/>
      <c r="J2181" s="809"/>
      <c r="K2181" s="1469"/>
      <c r="L2181" s="773" t="n">
        <f aca="false">I2181+J2181+K2181</f>
        <v>0</v>
      </c>
      <c r="M2181" s="1467" t="str">
        <f aca="false">(IF($E2181&lt;&gt;0,$M$2,IF($L2181&lt;&gt;0,$M$2,"")))</f>
        <v/>
      </c>
      <c r="N2181" s="1069"/>
    </row>
    <row r="2182" customFormat="false" ht="15.75" hidden="true" customHeight="false" outlineLevel="0" collapsed="false">
      <c r="A2182" s="816" t="n">
        <v>185</v>
      </c>
      <c r="B2182" s="909" t="n">
        <v>2200</v>
      </c>
      <c r="C2182" s="974" t="s">
        <v>627</v>
      </c>
      <c r="D2182" s="974"/>
      <c r="E2182" s="945" t="n">
        <f aca="false">SUM(E2183:E2184)</f>
        <v>0</v>
      </c>
      <c r="F2182" s="912" t="n">
        <f aca="false">SUM(F2183:F2184)</f>
        <v>0</v>
      </c>
      <c r="G2182" s="913" t="n">
        <f aca="false">SUM(G2183:G2184)</f>
        <v>0</v>
      </c>
      <c r="H2182" s="564" t="n">
        <f aca="false">SUM(H2183:H2184)</f>
        <v>0</v>
      </c>
      <c r="I2182" s="912" t="n">
        <f aca="false">SUM(I2183:I2184)</f>
        <v>0</v>
      </c>
      <c r="J2182" s="913" t="n">
        <f aca="false">SUM(J2183:J2184)</f>
        <v>0</v>
      </c>
      <c r="K2182" s="564" t="n">
        <f aca="false">SUM(K2183:K2184)</f>
        <v>0</v>
      </c>
      <c r="L2182" s="945" t="n">
        <f aca="false">SUM(L2183:L2184)</f>
        <v>0</v>
      </c>
      <c r="M2182" s="1467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816" t="n">
        <v>190</v>
      </c>
      <c r="B2183" s="928"/>
      <c r="C2183" s="916" t="n">
        <v>2221</v>
      </c>
      <c r="D2183" s="917" t="s">
        <v>628</v>
      </c>
      <c r="E2183" s="745" t="n">
        <f aca="false">F2183+G2183+H2183</f>
        <v>0</v>
      </c>
      <c r="F2183" s="812"/>
      <c r="G2183" s="800"/>
      <c r="H2183" s="1468"/>
      <c r="I2183" s="812"/>
      <c r="J2183" s="800"/>
      <c r="K2183" s="1468"/>
      <c r="L2183" s="745" t="n">
        <f aca="false">I2183+J2183+K2183</f>
        <v>0</v>
      </c>
      <c r="M2183" s="1467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816" t="n">
        <v>200</v>
      </c>
      <c r="B2184" s="928"/>
      <c r="C2184" s="921" t="n">
        <v>2224</v>
      </c>
      <c r="D2184" s="922" t="s">
        <v>629</v>
      </c>
      <c r="E2184" s="773" t="n">
        <f aca="false">F2184+G2184+H2184</f>
        <v>0</v>
      </c>
      <c r="F2184" s="808"/>
      <c r="G2184" s="809"/>
      <c r="H2184" s="1469"/>
      <c r="I2184" s="808"/>
      <c r="J2184" s="809"/>
      <c r="K2184" s="1469"/>
      <c r="L2184" s="773" t="n">
        <f aca="false">I2184+J2184+K2184</f>
        <v>0</v>
      </c>
      <c r="M2184" s="1467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816" t="n">
        <v>200</v>
      </c>
      <c r="B2185" s="909" t="n">
        <v>2500</v>
      </c>
      <c r="C2185" s="974" t="s">
        <v>630</v>
      </c>
      <c r="D2185" s="974"/>
      <c r="E2185" s="945" t="n">
        <f aca="false">F2185+G2185+H2185</f>
        <v>0</v>
      </c>
      <c r="F2185" s="1471"/>
      <c r="G2185" s="1472"/>
      <c r="H2185" s="1473"/>
      <c r="I2185" s="1471"/>
      <c r="J2185" s="1472"/>
      <c r="K2185" s="1473"/>
      <c r="L2185" s="945" t="n">
        <f aca="false">I2185+J2185+K2185</f>
        <v>0</v>
      </c>
      <c r="M2185" s="1467" t="str">
        <f aca="false">(IF($E2185&lt;&gt;0,$M$2,IF($L2185&lt;&gt;0,$M$2,"")))</f>
        <v/>
      </c>
      <c r="N2185" s="1069"/>
    </row>
    <row r="2186" customFormat="false" ht="15.75" hidden="true" customHeight="true" outlineLevel="0" collapsed="false">
      <c r="A2186" s="816" t="n">
        <v>205</v>
      </c>
      <c r="B2186" s="909" t="n">
        <v>2600</v>
      </c>
      <c r="C2186" s="981" t="s">
        <v>631</v>
      </c>
      <c r="D2186" s="981"/>
      <c r="E2186" s="945" t="n">
        <f aca="false">F2186+G2186+H2186</f>
        <v>0</v>
      </c>
      <c r="F2186" s="1471"/>
      <c r="G2186" s="1472"/>
      <c r="H2186" s="1473"/>
      <c r="I2186" s="1471"/>
      <c r="J2186" s="1472"/>
      <c r="K2186" s="1473"/>
      <c r="L2186" s="945" t="n">
        <f aca="false">I2186+J2186+K2186</f>
        <v>0</v>
      </c>
      <c r="M2186" s="1467" t="str">
        <f aca="false">(IF($E2186&lt;&gt;0,$M$2,IF($L2186&lt;&gt;0,$M$2,"")))</f>
        <v/>
      </c>
      <c r="N2186" s="1069"/>
    </row>
    <row r="2187" customFormat="false" ht="15.75" hidden="true" customHeight="true" outlineLevel="0" collapsed="false">
      <c r="A2187" s="816" t="n">
        <v>210</v>
      </c>
      <c r="B2187" s="909" t="n">
        <v>2700</v>
      </c>
      <c r="C2187" s="981" t="s">
        <v>632</v>
      </c>
      <c r="D2187" s="981"/>
      <c r="E2187" s="945" t="n">
        <f aca="false">F2187+G2187+H2187</f>
        <v>0</v>
      </c>
      <c r="F2187" s="1471"/>
      <c r="G2187" s="1472"/>
      <c r="H2187" s="1473"/>
      <c r="I2187" s="1471"/>
      <c r="J2187" s="1472"/>
      <c r="K2187" s="1473"/>
      <c r="L2187" s="945" t="n">
        <f aca="false">I2187+J2187+K2187</f>
        <v>0</v>
      </c>
      <c r="M2187" s="1467" t="str">
        <f aca="false">(IF($E2187&lt;&gt;0,$M$2,IF($L2187&lt;&gt;0,$M$2,"")))</f>
        <v/>
      </c>
      <c r="N2187" s="1069"/>
    </row>
    <row r="2188" customFormat="false" ht="36" hidden="true" customHeight="true" outlineLevel="0" collapsed="false">
      <c r="A2188" s="816" t="n">
        <v>215</v>
      </c>
      <c r="B2188" s="909" t="n">
        <v>2800</v>
      </c>
      <c r="C2188" s="981" t="s">
        <v>924</v>
      </c>
      <c r="D2188" s="981"/>
      <c r="E2188" s="945" t="n">
        <f aca="false">F2188+G2188+H2188</f>
        <v>0</v>
      </c>
      <c r="F2188" s="1471"/>
      <c r="G2188" s="1472"/>
      <c r="H2188" s="1473"/>
      <c r="I2188" s="1471"/>
      <c r="J2188" s="1472"/>
      <c r="K2188" s="1473"/>
      <c r="L2188" s="945" t="n">
        <f aca="false">I2188+J2188+K2188</f>
        <v>0</v>
      </c>
      <c r="M2188" s="1467" t="str">
        <f aca="false">(IF($E2188&lt;&gt;0,$M$2,IF($L2188&lt;&gt;0,$M$2,"")))</f>
        <v/>
      </c>
      <c r="N2188" s="1069"/>
    </row>
    <row r="2189" customFormat="false" ht="15.75" hidden="true" customHeight="false" outlineLevel="0" collapsed="false">
      <c r="A2189" s="815" t="n">
        <v>220</v>
      </c>
      <c r="B2189" s="909" t="n">
        <v>2900</v>
      </c>
      <c r="C2189" s="974" t="s">
        <v>634</v>
      </c>
      <c r="D2189" s="974"/>
      <c r="E2189" s="945" t="n">
        <f aca="false">SUM(E2190:E2197)</f>
        <v>0</v>
      </c>
      <c r="F2189" s="912" t="n">
        <f aca="false">SUM(F2190:F2197)</f>
        <v>0</v>
      </c>
      <c r="G2189" s="912" t="n">
        <f aca="false">SUM(G2190:G2197)</f>
        <v>0</v>
      </c>
      <c r="H2189" s="912" t="n">
        <f aca="false">SUM(H2190:H2197)</f>
        <v>0</v>
      </c>
      <c r="I2189" s="912" t="n">
        <f aca="false">SUM(I2190:I2197)</f>
        <v>0</v>
      </c>
      <c r="J2189" s="912" t="n">
        <f aca="false">SUM(J2190:J2197)</f>
        <v>0</v>
      </c>
      <c r="K2189" s="912" t="n">
        <f aca="false">SUM(K2190:K2197)</f>
        <v>0</v>
      </c>
      <c r="L2189" s="912" t="n">
        <f aca="false">SUM(L2190:L2197)</f>
        <v>0</v>
      </c>
      <c r="M2189" s="1467" t="str">
        <f aca="false">(IF($E2189&lt;&gt;0,$M$2,IF($L2189&lt;&gt;0,$M$2,"")))</f>
        <v/>
      </c>
      <c r="N2189" s="1069"/>
    </row>
    <row r="2190" customFormat="false" ht="15.75" hidden="true" customHeight="false" outlineLevel="0" collapsed="false">
      <c r="A2190" s="816" t="n">
        <v>225</v>
      </c>
      <c r="B2190" s="976"/>
      <c r="C2190" s="916" t="n">
        <v>2910</v>
      </c>
      <c r="D2190" s="983" t="s">
        <v>635</v>
      </c>
      <c r="E2190" s="745" t="n">
        <f aca="false">F2190+G2190+H2190</f>
        <v>0</v>
      </c>
      <c r="F2190" s="812"/>
      <c r="G2190" s="800"/>
      <c r="H2190" s="1468"/>
      <c r="I2190" s="812"/>
      <c r="J2190" s="800"/>
      <c r="K2190" s="1468"/>
      <c r="L2190" s="745" t="n">
        <f aca="false">I2190+J2190+K2190</f>
        <v>0</v>
      </c>
      <c r="M2190" s="1467" t="str">
        <f aca="false">(IF($E2190&lt;&gt;0,$M$2,IF($L2190&lt;&gt;0,$M$2,"")))</f>
        <v/>
      </c>
      <c r="N2190" s="1069"/>
    </row>
    <row r="2191" customFormat="false" ht="15.75" hidden="true" customHeight="false" outlineLevel="0" collapsed="false">
      <c r="A2191" s="816" t="n">
        <v>230</v>
      </c>
      <c r="B2191" s="976"/>
      <c r="C2191" s="916" t="n">
        <v>2920</v>
      </c>
      <c r="D2191" s="983" t="s">
        <v>636</v>
      </c>
      <c r="E2191" s="745" t="n">
        <f aca="false">F2191+G2191+H2191</f>
        <v>0</v>
      </c>
      <c r="F2191" s="812"/>
      <c r="G2191" s="800"/>
      <c r="H2191" s="1468"/>
      <c r="I2191" s="812"/>
      <c r="J2191" s="800"/>
      <c r="K2191" s="1468"/>
      <c r="L2191" s="745" t="n">
        <f aca="false">I2191+J2191+K2191</f>
        <v>0</v>
      </c>
      <c r="M2191" s="1467" t="str">
        <f aca="false">(IF($E2191&lt;&gt;0,$M$2,IF($L2191&lt;&gt;0,$M$2,"")))</f>
        <v/>
      </c>
      <c r="N2191" s="1069"/>
    </row>
    <row r="2192" customFormat="false" ht="31.5" hidden="true" customHeight="false" outlineLevel="0" collapsed="false">
      <c r="A2192" s="816" t="n">
        <v>245</v>
      </c>
      <c r="B2192" s="976"/>
      <c r="C2192" s="958" t="n">
        <v>2969</v>
      </c>
      <c r="D2192" s="984" t="s">
        <v>637</v>
      </c>
      <c r="E2192" s="960" t="n">
        <f aca="false">F2192+G2192+H2192</f>
        <v>0</v>
      </c>
      <c r="F2192" s="1153"/>
      <c r="G2192" s="1154"/>
      <c r="H2192" s="1476"/>
      <c r="I2192" s="1153"/>
      <c r="J2192" s="1154"/>
      <c r="K2192" s="1476"/>
      <c r="L2192" s="960" t="n">
        <f aca="false">I2192+J2192+K2192</f>
        <v>0</v>
      </c>
      <c r="M2192" s="1467" t="str">
        <f aca="false">(IF($E2192&lt;&gt;0,$M$2,IF($L2192&lt;&gt;0,$M$2,"")))</f>
        <v/>
      </c>
      <c r="N2192" s="1069"/>
    </row>
    <row r="2193" customFormat="false" ht="31.5" hidden="true" customHeight="false" outlineLevel="0" collapsed="false">
      <c r="A2193" s="815" t="n">
        <v>220</v>
      </c>
      <c r="B2193" s="976"/>
      <c r="C2193" s="985" t="n">
        <v>2970</v>
      </c>
      <c r="D2193" s="986" t="s">
        <v>638</v>
      </c>
      <c r="E2193" s="987" t="n">
        <f aca="false">F2193+G2193+H2193</f>
        <v>0</v>
      </c>
      <c r="F2193" s="1375"/>
      <c r="G2193" s="1376"/>
      <c r="H2193" s="1478"/>
      <c r="I2193" s="1375"/>
      <c r="J2193" s="1376"/>
      <c r="K2193" s="1478"/>
      <c r="L2193" s="987" t="n">
        <f aca="false">I2193+J2193+K2193</f>
        <v>0</v>
      </c>
      <c r="M2193" s="1467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225</v>
      </c>
      <c r="B2194" s="976"/>
      <c r="C2194" s="967" t="n">
        <v>2989</v>
      </c>
      <c r="D2194" s="991" t="s">
        <v>639</v>
      </c>
      <c r="E2194" s="969" t="n">
        <f aca="false">F2194+G2194+H2194</f>
        <v>0</v>
      </c>
      <c r="F2194" s="1303"/>
      <c r="G2194" s="1304"/>
      <c r="H2194" s="1477"/>
      <c r="I2194" s="1303"/>
      <c r="J2194" s="1304"/>
      <c r="K2194" s="1477"/>
      <c r="L2194" s="969" t="n">
        <f aca="false">I2194+J2194+K2194</f>
        <v>0</v>
      </c>
      <c r="M2194" s="1467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230</v>
      </c>
      <c r="B2195" s="928"/>
      <c r="C2195" s="952" t="n">
        <v>2990</v>
      </c>
      <c r="D2195" s="992" t="s">
        <v>925</v>
      </c>
      <c r="E2195" s="954" t="n">
        <f aca="false">F2195+G2195+H2195</f>
        <v>0</v>
      </c>
      <c r="F2195" s="1330"/>
      <c r="G2195" s="1307"/>
      <c r="H2195" s="1475"/>
      <c r="I2195" s="1330"/>
      <c r="J2195" s="1307"/>
      <c r="K2195" s="1475"/>
      <c r="L2195" s="954" t="n">
        <f aca="false">I2195+J2195+K2195</f>
        <v>0</v>
      </c>
      <c r="M2195" s="1467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235</v>
      </c>
      <c r="B2196" s="928"/>
      <c r="C2196" s="952" t="n">
        <v>2991</v>
      </c>
      <c r="D2196" s="992" t="s">
        <v>641</v>
      </c>
      <c r="E2196" s="954" t="n">
        <f aca="false">F2196+G2196+H2196</f>
        <v>0</v>
      </c>
      <c r="F2196" s="1330"/>
      <c r="G2196" s="1307"/>
      <c r="H2196" s="1475"/>
      <c r="I2196" s="1330"/>
      <c r="J2196" s="1307"/>
      <c r="K2196" s="1475"/>
      <c r="L2196" s="954" t="n">
        <f aca="false">I2196+J2196+K2196</f>
        <v>0</v>
      </c>
      <c r="M2196" s="1467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240</v>
      </c>
      <c r="B2197" s="928"/>
      <c r="C2197" s="921" t="n">
        <v>2992</v>
      </c>
      <c r="D2197" s="993" t="s">
        <v>642</v>
      </c>
      <c r="E2197" s="773" t="n">
        <f aca="false">F2197+G2197+H2197</f>
        <v>0</v>
      </c>
      <c r="F2197" s="808"/>
      <c r="G2197" s="809"/>
      <c r="H2197" s="1469"/>
      <c r="I2197" s="808"/>
      <c r="J2197" s="809"/>
      <c r="K2197" s="1469"/>
      <c r="L2197" s="773" t="n">
        <f aca="false">I2197+J2197+K2197</f>
        <v>0</v>
      </c>
      <c r="M2197" s="1467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6" t="n">
        <v>245</v>
      </c>
      <c r="B2198" s="909" t="n">
        <v>3300</v>
      </c>
      <c r="C2198" s="995" t="s">
        <v>643</v>
      </c>
      <c r="D2198" s="996"/>
      <c r="E2198" s="945" t="n">
        <f aca="false">SUM(E2199:E2203)</f>
        <v>0</v>
      </c>
      <c r="F2198" s="912" t="n">
        <f aca="false">SUM(F2199:F2203)</f>
        <v>0</v>
      </c>
      <c r="G2198" s="913" t="n">
        <f aca="false">SUM(G2199:G2203)</f>
        <v>0</v>
      </c>
      <c r="H2198" s="564" t="n">
        <f aca="false">SUM(H2199:H2203)</f>
        <v>0</v>
      </c>
      <c r="I2198" s="912" t="n">
        <f aca="false">SUM(I2199:I2203)</f>
        <v>0</v>
      </c>
      <c r="J2198" s="913" t="n">
        <f aca="false">SUM(J2199:J2203)</f>
        <v>0</v>
      </c>
      <c r="K2198" s="564" t="n">
        <f aca="false">SUM(K2199:K2203)</f>
        <v>0</v>
      </c>
      <c r="L2198" s="945" t="n">
        <f aca="false">SUM(L2199:L2203)</f>
        <v>0</v>
      </c>
      <c r="M2198" s="1467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5" t="n">
        <v>250</v>
      </c>
      <c r="B2199" s="927"/>
      <c r="C2199" s="916" t="n">
        <v>3301</v>
      </c>
      <c r="D2199" s="997" t="s">
        <v>644</v>
      </c>
      <c r="E2199" s="745" t="n">
        <f aca="false">F2199+G2199+H2199</f>
        <v>0</v>
      </c>
      <c r="F2199" s="746" t="n">
        <v>0</v>
      </c>
      <c r="G2199" s="747" t="n">
        <v>0</v>
      </c>
      <c r="H2199" s="748" t="n">
        <v>0</v>
      </c>
      <c r="I2199" s="746" t="n">
        <v>0</v>
      </c>
      <c r="J2199" s="747" t="n">
        <v>0</v>
      </c>
      <c r="K2199" s="748" t="n">
        <v>0</v>
      </c>
      <c r="L2199" s="745" t="n">
        <f aca="false">I2199+J2199+K2199</f>
        <v>0</v>
      </c>
      <c r="M2199" s="1467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255</v>
      </c>
      <c r="B2200" s="927"/>
      <c r="C2200" s="929" t="n">
        <v>3302</v>
      </c>
      <c r="D2200" s="998" t="s">
        <v>645</v>
      </c>
      <c r="E2200" s="752" t="n">
        <f aca="false">F2200+G2200+H2200</f>
        <v>0</v>
      </c>
      <c r="F2200" s="753" t="n">
        <v>0</v>
      </c>
      <c r="G2200" s="754" t="n">
        <v>0</v>
      </c>
      <c r="H2200" s="755" t="n">
        <v>0</v>
      </c>
      <c r="I2200" s="753" t="n">
        <v>0</v>
      </c>
      <c r="J2200" s="754" t="n">
        <v>0</v>
      </c>
      <c r="K2200" s="755" t="n">
        <v>0</v>
      </c>
      <c r="L2200" s="752" t="n">
        <f aca="false">I2200+J2200+K2200</f>
        <v>0</v>
      </c>
      <c r="M2200" s="1467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265</v>
      </c>
      <c r="B2201" s="927"/>
      <c r="C2201" s="929" t="n">
        <v>3304</v>
      </c>
      <c r="D2201" s="998" t="s">
        <v>646</v>
      </c>
      <c r="E2201" s="752" t="n">
        <f aca="false">F2201+G2201+H2201</f>
        <v>0</v>
      </c>
      <c r="F2201" s="753" t="n">
        <v>0</v>
      </c>
      <c r="G2201" s="754" t="n">
        <v>0</v>
      </c>
      <c r="H2201" s="755" t="n">
        <v>0</v>
      </c>
      <c r="I2201" s="753" t="n">
        <v>0</v>
      </c>
      <c r="J2201" s="754" t="n">
        <v>0</v>
      </c>
      <c r="K2201" s="755" t="n">
        <v>0</v>
      </c>
      <c r="L2201" s="752" t="n">
        <f aca="false">I2201+J2201+K2201</f>
        <v>0</v>
      </c>
      <c r="M2201" s="1467" t="str">
        <f aca="false">(IF($E2201&lt;&gt;0,$M$2,IF($L2201&lt;&gt;0,$M$2,"")))</f>
        <v/>
      </c>
      <c r="N2201" s="1069"/>
    </row>
    <row r="2202" customFormat="false" ht="31.5" hidden="true" customHeight="false" outlineLevel="0" collapsed="false">
      <c r="A2202" s="815" t="n">
        <v>270</v>
      </c>
      <c r="B2202" s="927"/>
      <c r="C2202" s="921" t="n">
        <v>3306</v>
      </c>
      <c r="D2202" s="999" t="s">
        <v>647</v>
      </c>
      <c r="E2202" s="752" t="n">
        <f aca="false">F2202+G2202+H2202</f>
        <v>0</v>
      </c>
      <c r="F2202" s="753" t="n">
        <v>0</v>
      </c>
      <c r="G2202" s="754" t="n">
        <v>0</v>
      </c>
      <c r="H2202" s="755" t="n">
        <v>0</v>
      </c>
      <c r="I2202" s="753" t="n">
        <v>0</v>
      </c>
      <c r="J2202" s="754" t="n">
        <v>0</v>
      </c>
      <c r="K2202" s="755" t="n">
        <v>0</v>
      </c>
      <c r="L2202" s="752" t="n">
        <f aca="false">I2202+J2202+K2202</f>
        <v>0</v>
      </c>
      <c r="M2202" s="1467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5" t="n">
        <v>290</v>
      </c>
      <c r="B2203" s="927"/>
      <c r="C2203" s="921" t="n">
        <v>3307</v>
      </c>
      <c r="D2203" s="999" t="s">
        <v>648</v>
      </c>
      <c r="E2203" s="773" t="n">
        <f aca="false">F2203+G2203+H2203</f>
        <v>0</v>
      </c>
      <c r="F2203" s="774" t="n">
        <v>0</v>
      </c>
      <c r="G2203" s="775" t="n">
        <v>0</v>
      </c>
      <c r="H2203" s="776" t="n">
        <v>0</v>
      </c>
      <c r="I2203" s="774" t="n">
        <v>0</v>
      </c>
      <c r="J2203" s="775" t="n">
        <v>0</v>
      </c>
      <c r="K2203" s="776" t="n">
        <v>0</v>
      </c>
      <c r="L2203" s="773" t="n">
        <f aca="false">I2203+J2203+K2203</f>
        <v>0</v>
      </c>
      <c r="M2203" s="1467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982" t="n">
        <v>320</v>
      </c>
      <c r="B2204" s="909" t="n">
        <v>3900</v>
      </c>
      <c r="C2204" s="974" t="s">
        <v>649</v>
      </c>
      <c r="D2204" s="974"/>
      <c r="E2204" s="945" t="n">
        <f aca="false">F2204+G2204+H2204</f>
        <v>0</v>
      </c>
      <c r="F2204" s="796" t="n">
        <v>0</v>
      </c>
      <c r="G2204" s="797" t="n">
        <v>0</v>
      </c>
      <c r="H2204" s="798" t="n">
        <v>0</v>
      </c>
      <c r="I2204" s="796" t="n">
        <v>0</v>
      </c>
      <c r="J2204" s="797" t="n">
        <v>0</v>
      </c>
      <c r="K2204" s="798" t="n">
        <v>0</v>
      </c>
      <c r="L2204" s="945" t="n">
        <f aca="false">I2204+J2204+K2204</f>
        <v>0</v>
      </c>
      <c r="M2204" s="1467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5" t="n">
        <v>330</v>
      </c>
      <c r="B2205" s="909" t="n">
        <v>4000</v>
      </c>
      <c r="C2205" s="974" t="s">
        <v>650</v>
      </c>
      <c r="D2205" s="974"/>
      <c r="E2205" s="945" t="n">
        <f aca="false">F2205+G2205+H2205</f>
        <v>0</v>
      </c>
      <c r="F2205" s="1471"/>
      <c r="G2205" s="1472"/>
      <c r="H2205" s="1473"/>
      <c r="I2205" s="1471"/>
      <c r="J2205" s="1472"/>
      <c r="K2205" s="1473"/>
      <c r="L2205" s="945" t="n">
        <f aca="false">I2205+J2205+K2205</f>
        <v>0</v>
      </c>
      <c r="M2205" s="1467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350</v>
      </c>
      <c r="B2206" s="909" t="n">
        <v>4100</v>
      </c>
      <c r="C2206" s="974" t="s">
        <v>651</v>
      </c>
      <c r="D2206" s="974"/>
      <c r="E2206" s="945" t="n">
        <f aca="false">F2206+G2206+H2206</f>
        <v>0</v>
      </c>
      <c r="F2206" s="797" t="n">
        <v>0</v>
      </c>
      <c r="G2206" s="797" t="n">
        <v>0</v>
      </c>
      <c r="H2206" s="798" t="n">
        <v>0</v>
      </c>
      <c r="I2206" s="833" t="n">
        <v>0</v>
      </c>
      <c r="J2206" s="797" t="n">
        <v>0</v>
      </c>
      <c r="K2206" s="797" t="n">
        <v>0</v>
      </c>
      <c r="L2206" s="945" t="n">
        <f aca="false">I2206+J2206+K2206</f>
        <v>0</v>
      </c>
      <c r="M2206" s="1467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6" t="n">
        <v>355</v>
      </c>
      <c r="B2207" s="909" t="n">
        <v>4200</v>
      </c>
      <c r="C2207" s="974" t="s">
        <v>652</v>
      </c>
      <c r="D2207" s="974"/>
      <c r="E2207" s="945" t="n">
        <f aca="false">SUM(E2208:E2213)</f>
        <v>0</v>
      </c>
      <c r="F2207" s="912" t="n">
        <f aca="false">SUM(F2208:F2213)</f>
        <v>0</v>
      </c>
      <c r="G2207" s="913" t="n">
        <f aca="false">SUM(G2208:G2213)</f>
        <v>0</v>
      </c>
      <c r="H2207" s="564" t="n">
        <f aca="false">SUM(H2208:H2213)</f>
        <v>0</v>
      </c>
      <c r="I2207" s="912" t="n">
        <f aca="false">SUM(I2208:I2213)</f>
        <v>0</v>
      </c>
      <c r="J2207" s="913" t="n">
        <f aca="false">SUM(J2208:J2213)</f>
        <v>0</v>
      </c>
      <c r="K2207" s="564" t="n">
        <f aca="false">SUM(K2208:K2213)</f>
        <v>0</v>
      </c>
      <c r="L2207" s="945" t="n">
        <f aca="false">SUM(L2208:L2213)</f>
        <v>0</v>
      </c>
      <c r="M2207" s="1467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355</v>
      </c>
      <c r="B2208" s="1001"/>
      <c r="C2208" s="916" t="n">
        <v>4201</v>
      </c>
      <c r="D2208" s="917" t="s">
        <v>653</v>
      </c>
      <c r="E2208" s="745" t="n">
        <f aca="false">F2208+G2208+H2208</f>
        <v>0</v>
      </c>
      <c r="F2208" s="812"/>
      <c r="G2208" s="800"/>
      <c r="H2208" s="1468"/>
      <c r="I2208" s="812"/>
      <c r="J2208" s="800"/>
      <c r="K2208" s="1468"/>
      <c r="L2208" s="745" t="n">
        <f aca="false">I2208+J2208+K2208</f>
        <v>0</v>
      </c>
      <c r="M2208" s="1467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375</v>
      </c>
      <c r="B2209" s="1001"/>
      <c r="C2209" s="929" t="n">
        <v>4202</v>
      </c>
      <c r="D2209" s="1002" t="s">
        <v>654</v>
      </c>
      <c r="E2209" s="752" t="n">
        <f aca="false">F2209+G2209+H2209</f>
        <v>0</v>
      </c>
      <c r="F2209" s="801"/>
      <c r="G2209" s="756"/>
      <c r="H2209" s="1470"/>
      <c r="I2209" s="801"/>
      <c r="J2209" s="756"/>
      <c r="K2209" s="1470"/>
      <c r="L2209" s="752" t="n">
        <f aca="false">I2209+J2209+K2209</f>
        <v>0</v>
      </c>
      <c r="M2209" s="1467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380</v>
      </c>
      <c r="B2210" s="1001"/>
      <c r="C2210" s="929" t="n">
        <v>4214</v>
      </c>
      <c r="D2210" s="1002" t="s">
        <v>655</v>
      </c>
      <c r="E2210" s="752" t="n">
        <f aca="false">F2210+G2210+H2210</f>
        <v>0</v>
      </c>
      <c r="F2210" s="801"/>
      <c r="G2210" s="756"/>
      <c r="H2210" s="1470"/>
      <c r="I2210" s="801"/>
      <c r="J2210" s="756"/>
      <c r="K2210" s="1470"/>
      <c r="L2210" s="752" t="n">
        <f aca="false">I2210+J2210+K2210</f>
        <v>0</v>
      </c>
      <c r="M2210" s="1467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385</v>
      </c>
      <c r="B2211" s="1001"/>
      <c r="C2211" s="929" t="n">
        <v>4217</v>
      </c>
      <c r="D2211" s="1002" t="s">
        <v>656</v>
      </c>
      <c r="E2211" s="752" t="n">
        <f aca="false">F2211+G2211+H2211</f>
        <v>0</v>
      </c>
      <c r="F2211" s="801"/>
      <c r="G2211" s="756"/>
      <c r="H2211" s="1470"/>
      <c r="I2211" s="801"/>
      <c r="J2211" s="756"/>
      <c r="K2211" s="1470"/>
      <c r="L2211" s="752" t="n">
        <f aca="false">I2211+J2211+K2211</f>
        <v>0</v>
      </c>
      <c r="M2211" s="1467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390</v>
      </c>
      <c r="B2212" s="1001"/>
      <c r="C2212" s="929" t="n">
        <v>4218</v>
      </c>
      <c r="D2212" s="930" t="s">
        <v>657</v>
      </c>
      <c r="E2212" s="752" t="n">
        <f aca="false">F2212+G2212+H2212</f>
        <v>0</v>
      </c>
      <c r="F2212" s="801"/>
      <c r="G2212" s="756"/>
      <c r="H2212" s="1470"/>
      <c r="I2212" s="801"/>
      <c r="J2212" s="756"/>
      <c r="K2212" s="1470"/>
      <c r="L2212" s="752" t="n">
        <f aca="false">I2212+J2212+K2212</f>
        <v>0</v>
      </c>
      <c r="M2212" s="1467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390</v>
      </c>
      <c r="B2213" s="1001"/>
      <c r="C2213" s="921" t="n">
        <v>4219</v>
      </c>
      <c r="D2213" s="1003" t="s">
        <v>658</v>
      </c>
      <c r="E2213" s="773" t="n">
        <f aca="false">F2213+G2213+H2213</f>
        <v>0</v>
      </c>
      <c r="F2213" s="808"/>
      <c r="G2213" s="809"/>
      <c r="H2213" s="1469"/>
      <c r="I2213" s="808"/>
      <c r="J2213" s="809"/>
      <c r="K2213" s="1469"/>
      <c r="L2213" s="773" t="n">
        <f aca="false">I2213+J2213+K2213</f>
        <v>0</v>
      </c>
      <c r="M2213" s="1467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395</v>
      </c>
      <c r="B2214" s="909" t="n">
        <v>4300</v>
      </c>
      <c r="C2214" s="974" t="s">
        <v>659</v>
      </c>
      <c r="D2214" s="974"/>
      <c r="E2214" s="945" t="n">
        <f aca="false">SUM(E2215:E2217)</f>
        <v>0</v>
      </c>
      <c r="F2214" s="912" t="n">
        <f aca="false">SUM(F2215:F2217)</f>
        <v>0</v>
      </c>
      <c r="G2214" s="913" t="n">
        <f aca="false">SUM(G2215:G2217)</f>
        <v>0</v>
      </c>
      <c r="H2214" s="564" t="n">
        <f aca="false">SUM(H2215:H2217)</f>
        <v>0</v>
      </c>
      <c r="I2214" s="912" t="n">
        <f aca="false">SUM(I2215:I2217)</f>
        <v>0</v>
      </c>
      <c r="J2214" s="913" t="n">
        <f aca="false">SUM(J2215:J2217)</f>
        <v>0</v>
      </c>
      <c r="K2214" s="564" t="n">
        <f aca="false">SUM(K2215:K2217)</f>
        <v>0</v>
      </c>
      <c r="L2214" s="945" t="n">
        <f aca="false">SUM(L2215:L2217)</f>
        <v>0</v>
      </c>
      <c r="M2214" s="1467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994" t="n">
        <v>397</v>
      </c>
      <c r="B2215" s="1001"/>
      <c r="C2215" s="916" t="n">
        <v>4301</v>
      </c>
      <c r="D2215" s="946" t="s">
        <v>660</v>
      </c>
      <c r="E2215" s="745" t="n">
        <f aca="false">F2215+G2215+H2215</f>
        <v>0</v>
      </c>
      <c r="F2215" s="812"/>
      <c r="G2215" s="800"/>
      <c r="H2215" s="1468"/>
      <c r="I2215" s="812"/>
      <c r="J2215" s="800"/>
      <c r="K2215" s="1468"/>
      <c r="L2215" s="745" t="n">
        <f aca="false">I2215+J2215+K2215</f>
        <v>0</v>
      </c>
      <c r="M2215" s="1467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758" t="n">
        <v>398</v>
      </c>
      <c r="B2216" s="1001"/>
      <c r="C2216" s="929" t="n">
        <v>4302</v>
      </c>
      <c r="D2216" s="1002" t="s">
        <v>661</v>
      </c>
      <c r="E2216" s="752" t="n">
        <f aca="false">F2216+G2216+H2216</f>
        <v>0</v>
      </c>
      <c r="F2216" s="801"/>
      <c r="G2216" s="756"/>
      <c r="H2216" s="1470"/>
      <c r="I2216" s="801"/>
      <c r="J2216" s="756"/>
      <c r="K2216" s="1470"/>
      <c r="L2216" s="752" t="n">
        <f aca="false">I2216+J2216+K2216</f>
        <v>0</v>
      </c>
      <c r="M2216" s="1467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758" t="n">
        <v>399</v>
      </c>
      <c r="B2217" s="1001"/>
      <c r="C2217" s="921" t="n">
        <v>4309</v>
      </c>
      <c r="D2217" s="935" t="s">
        <v>662</v>
      </c>
      <c r="E2217" s="773" t="n">
        <f aca="false">F2217+G2217+H2217</f>
        <v>0</v>
      </c>
      <c r="F2217" s="808"/>
      <c r="G2217" s="809"/>
      <c r="H2217" s="1469"/>
      <c r="I2217" s="808"/>
      <c r="J2217" s="809"/>
      <c r="K2217" s="1469"/>
      <c r="L2217" s="773" t="n">
        <f aca="false">I2217+J2217+K2217</f>
        <v>0</v>
      </c>
      <c r="M2217" s="1467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758" t="n">
        <v>400</v>
      </c>
      <c r="B2218" s="909" t="n">
        <v>4400</v>
      </c>
      <c r="C2218" s="974" t="s">
        <v>663</v>
      </c>
      <c r="D2218" s="974"/>
      <c r="E2218" s="945" t="n">
        <f aca="false">F2218+G2218+H2218</f>
        <v>0</v>
      </c>
      <c r="F2218" s="1471"/>
      <c r="G2218" s="1472"/>
      <c r="H2218" s="1473"/>
      <c r="I2218" s="1471"/>
      <c r="J2218" s="1472"/>
      <c r="K2218" s="1473"/>
      <c r="L2218" s="945" t="n">
        <f aca="false">I2218+J2218+K2218</f>
        <v>0</v>
      </c>
      <c r="M2218" s="1467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758" t="n">
        <v>401</v>
      </c>
      <c r="B2219" s="909" t="n">
        <v>4500</v>
      </c>
      <c r="C2219" s="974" t="s">
        <v>664</v>
      </c>
      <c r="D2219" s="974"/>
      <c r="E2219" s="945" t="n">
        <f aca="false">F2219+G2219+H2219</f>
        <v>0</v>
      </c>
      <c r="F2219" s="1471"/>
      <c r="G2219" s="1472"/>
      <c r="H2219" s="1473"/>
      <c r="I2219" s="1471"/>
      <c r="J2219" s="1472"/>
      <c r="K2219" s="1473"/>
      <c r="L2219" s="945" t="n">
        <f aca="false">I2219+J2219+K2219</f>
        <v>0</v>
      </c>
      <c r="M2219" s="1467" t="str">
        <f aca="false">(IF($E2219&lt;&gt;0,$M$2,IF($L2219&lt;&gt;0,$M$2,"")))</f>
        <v/>
      </c>
      <c r="N2219" s="1069"/>
    </row>
    <row r="2220" customFormat="false" ht="15.75" hidden="true" customHeight="true" outlineLevel="0" collapsed="false">
      <c r="A2220" s="1000" t="n">
        <v>404</v>
      </c>
      <c r="B2220" s="909" t="n">
        <v>4600</v>
      </c>
      <c r="C2220" s="981" t="s">
        <v>665</v>
      </c>
      <c r="D2220" s="981"/>
      <c r="E2220" s="945" t="n">
        <f aca="false">F2220+G2220+H2220</f>
        <v>0</v>
      </c>
      <c r="F2220" s="1471"/>
      <c r="G2220" s="1472"/>
      <c r="H2220" s="1473"/>
      <c r="I2220" s="1471"/>
      <c r="J2220" s="1472"/>
      <c r="K2220" s="1473"/>
      <c r="L2220" s="945" t="n">
        <f aca="false">I2220+J2220+K2220</f>
        <v>0</v>
      </c>
      <c r="M2220" s="1467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1000" t="n">
        <v>404</v>
      </c>
      <c r="B2221" s="909" t="n">
        <v>4900</v>
      </c>
      <c r="C2221" s="974" t="s">
        <v>666</v>
      </c>
      <c r="D2221" s="974"/>
      <c r="E2221" s="945" t="n">
        <f aca="false">+E2222+E2223</f>
        <v>0</v>
      </c>
      <c r="F2221" s="912" t="n">
        <f aca="false">+F2222+F2223</f>
        <v>0</v>
      </c>
      <c r="G2221" s="913" t="n">
        <f aca="false">+G2222+G2223</f>
        <v>0</v>
      </c>
      <c r="H2221" s="564" t="n">
        <f aca="false">+H2222+H2223</f>
        <v>0</v>
      </c>
      <c r="I2221" s="912" t="n">
        <f aca="false">+I2222+I2223</f>
        <v>0</v>
      </c>
      <c r="J2221" s="913" t="n">
        <f aca="false">+J2222+J2223</f>
        <v>0</v>
      </c>
      <c r="K2221" s="564" t="n">
        <f aca="false">+K2222+K2223</f>
        <v>0</v>
      </c>
      <c r="L2221" s="945" t="n">
        <f aca="false">+L2222+L2223</f>
        <v>0</v>
      </c>
      <c r="M2221" s="1467" t="str">
        <f aca="false">(IF($E2221&lt;&gt;0,$M$2,IF($L2221&lt;&gt;0,$M$2,"")))</f>
        <v/>
      </c>
      <c r="N2221" s="1069"/>
    </row>
    <row r="2222" customFormat="false" ht="15.75" hidden="true" customHeight="false" outlineLevel="0" collapsed="false">
      <c r="A2222" s="815" t="n">
        <v>440</v>
      </c>
      <c r="B2222" s="1001"/>
      <c r="C2222" s="916" t="n">
        <v>4901</v>
      </c>
      <c r="D2222" s="1004" t="s">
        <v>667</v>
      </c>
      <c r="E2222" s="745" t="n">
        <f aca="false">F2222+G2222+H2222</f>
        <v>0</v>
      </c>
      <c r="F2222" s="812"/>
      <c r="G2222" s="800"/>
      <c r="H2222" s="1468"/>
      <c r="I2222" s="812"/>
      <c r="J2222" s="800"/>
      <c r="K2222" s="1468"/>
      <c r="L2222" s="745" t="n">
        <f aca="false">I2222+J2222+K2222</f>
        <v>0</v>
      </c>
      <c r="M2222" s="1467" t="str">
        <f aca="false">(IF($E2222&lt;&gt;0,$M$2,IF($L2222&lt;&gt;0,$M$2,"")))</f>
        <v/>
      </c>
      <c r="N2222" s="1069"/>
    </row>
    <row r="2223" customFormat="false" ht="15.75" hidden="true" customHeight="false" outlineLevel="0" collapsed="false">
      <c r="A2223" s="815" t="n">
        <v>450</v>
      </c>
      <c r="B2223" s="1001"/>
      <c r="C2223" s="921" t="n">
        <v>4902</v>
      </c>
      <c r="D2223" s="935" t="s">
        <v>668</v>
      </c>
      <c r="E2223" s="773" t="n">
        <f aca="false">F2223+G2223+H2223</f>
        <v>0</v>
      </c>
      <c r="F2223" s="808"/>
      <c r="G2223" s="809"/>
      <c r="H2223" s="1469"/>
      <c r="I2223" s="808"/>
      <c r="J2223" s="809"/>
      <c r="K2223" s="1469"/>
      <c r="L2223" s="773" t="n">
        <f aca="false">I2223+J2223+K2223</f>
        <v>0</v>
      </c>
      <c r="M2223" s="1467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A2224" s="815" t="n">
        <v>495</v>
      </c>
      <c r="B2224" s="1005" t="n">
        <v>5100</v>
      </c>
      <c r="C2224" s="1006" t="s">
        <v>669</v>
      </c>
      <c r="D2224" s="1006"/>
      <c r="E2224" s="945" t="n">
        <f aca="false">F2224+G2224+H2224</f>
        <v>0</v>
      </c>
      <c r="F2224" s="1471"/>
      <c r="G2224" s="1472"/>
      <c r="H2224" s="1473"/>
      <c r="I2224" s="1471"/>
      <c r="J2224" s="1472"/>
      <c r="K2224" s="1473"/>
      <c r="L2224" s="945" t="n">
        <f aca="false">I2224+J2224+K2224</f>
        <v>0</v>
      </c>
      <c r="M2224" s="1467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6" t="n">
        <v>500</v>
      </c>
      <c r="B2225" s="1005" t="n">
        <v>5200</v>
      </c>
      <c r="C2225" s="1006" t="s">
        <v>670</v>
      </c>
      <c r="D2225" s="1006"/>
      <c r="E2225" s="945" t="n">
        <f aca="false">SUM(E2226:E2232)</f>
        <v>0</v>
      </c>
      <c r="F2225" s="912" t="n">
        <f aca="false">SUM(F2226:F2232)</f>
        <v>0</v>
      </c>
      <c r="G2225" s="913" t="n">
        <f aca="false">SUM(G2226:G2232)</f>
        <v>0</v>
      </c>
      <c r="H2225" s="564" t="n">
        <f aca="false">SUM(H2226:H2232)</f>
        <v>0</v>
      </c>
      <c r="I2225" s="912" t="n">
        <f aca="false">SUM(I2226:I2232)</f>
        <v>0</v>
      </c>
      <c r="J2225" s="913" t="n">
        <f aca="false">SUM(J2226:J2232)</f>
        <v>0</v>
      </c>
      <c r="K2225" s="564" t="n">
        <f aca="false">SUM(K2226:K2232)</f>
        <v>0</v>
      </c>
      <c r="L2225" s="945" t="n">
        <f aca="false">SUM(L2226:L2232)</f>
        <v>0</v>
      </c>
      <c r="M2225" s="1467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505</v>
      </c>
      <c r="B2226" s="1008"/>
      <c r="C2226" s="1009" t="n">
        <v>5201</v>
      </c>
      <c r="D2226" s="1010" t="s">
        <v>671</v>
      </c>
      <c r="E2226" s="745" t="n">
        <f aca="false">F2226+G2226+H2226</f>
        <v>0</v>
      </c>
      <c r="F2226" s="812"/>
      <c r="G2226" s="800"/>
      <c r="H2226" s="1468"/>
      <c r="I2226" s="812"/>
      <c r="J2226" s="800"/>
      <c r="K2226" s="1468"/>
      <c r="L2226" s="745" t="n">
        <f aca="false">I2226+J2226+K2226</f>
        <v>0</v>
      </c>
      <c r="M2226" s="1467" t="str">
        <f aca="false">(IF($E2226&lt;&gt;0,$M$2,IF($L2226&lt;&gt;0,$M$2,"")))</f>
        <v/>
      </c>
      <c r="N2226" s="1069"/>
    </row>
    <row r="2227" customFormat="false" ht="15.75" hidden="true" customHeight="false" outlineLevel="0" collapsed="false">
      <c r="A2227" s="816" t="n">
        <v>510</v>
      </c>
      <c r="B2227" s="1008"/>
      <c r="C2227" s="1012" t="n">
        <v>5202</v>
      </c>
      <c r="D2227" s="1013" t="s">
        <v>672</v>
      </c>
      <c r="E2227" s="752" t="n">
        <f aca="false">F2227+G2227+H2227</f>
        <v>0</v>
      </c>
      <c r="F2227" s="801"/>
      <c r="G2227" s="756"/>
      <c r="H2227" s="1470"/>
      <c r="I2227" s="801"/>
      <c r="J2227" s="756"/>
      <c r="K2227" s="1470"/>
      <c r="L2227" s="752" t="n">
        <f aca="false">I2227+J2227+K2227</f>
        <v>0</v>
      </c>
      <c r="M2227" s="1467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515</v>
      </c>
      <c r="B2228" s="1008"/>
      <c r="C2228" s="1012" t="n">
        <v>5203</v>
      </c>
      <c r="D2228" s="1013" t="s">
        <v>673</v>
      </c>
      <c r="E2228" s="752" t="n">
        <f aca="false">F2228+G2228+H2228</f>
        <v>0</v>
      </c>
      <c r="F2228" s="801"/>
      <c r="G2228" s="756"/>
      <c r="H2228" s="1470"/>
      <c r="I2228" s="801"/>
      <c r="J2228" s="756"/>
      <c r="K2228" s="1470"/>
      <c r="L2228" s="752" t="n">
        <f aca="false">I2228+J2228+K2228</f>
        <v>0</v>
      </c>
      <c r="M2228" s="1467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6" t="n">
        <v>520</v>
      </c>
      <c r="B2229" s="1008"/>
      <c r="C2229" s="1012" t="n">
        <v>5204</v>
      </c>
      <c r="D2229" s="1013" t="s">
        <v>674</v>
      </c>
      <c r="E2229" s="752" t="n">
        <f aca="false">F2229+G2229+H2229</f>
        <v>0</v>
      </c>
      <c r="F2229" s="801"/>
      <c r="G2229" s="756"/>
      <c r="H2229" s="1470"/>
      <c r="I2229" s="801"/>
      <c r="J2229" s="756"/>
      <c r="K2229" s="1470"/>
      <c r="L2229" s="752" t="n">
        <f aca="false">I2229+J2229+K2229</f>
        <v>0</v>
      </c>
      <c r="M2229" s="1467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525</v>
      </c>
      <c r="B2230" s="1008"/>
      <c r="C2230" s="1012" t="n">
        <v>5205</v>
      </c>
      <c r="D2230" s="1013" t="s">
        <v>675</v>
      </c>
      <c r="E2230" s="752" t="n">
        <f aca="false">F2230+G2230+H2230</f>
        <v>0</v>
      </c>
      <c r="F2230" s="801"/>
      <c r="G2230" s="756"/>
      <c r="H2230" s="1470"/>
      <c r="I2230" s="801"/>
      <c r="J2230" s="756"/>
      <c r="K2230" s="1470"/>
      <c r="L2230" s="752" t="n">
        <f aca="false">I2230+J2230+K2230</f>
        <v>0</v>
      </c>
      <c r="M2230" s="1467" t="str">
        <f aca="false">(IF($E2230&lt;&gt;0,$M$2,IF($L2230&lt;&gt;0,$M$2,"")))</f>
        <v/>
      </c>
      <c r="N2230" s="1069"/>
    </row>
    <row r="2231" customFormat="false" ht="15.75" hidden="true" customHeight="false" outlineLevel="0" collapsed="false">
      <c r="A2231" s="815" t="n">
        <v>635</v>
      </c>
      <c r="B2231" s="1008"/>
      <c r="C2231" s="1012" t="n">
        <v>5206</v>
      </c>
      <c r="D2231" s="1013" t="s">
        <v>676</v>
      </c>
      <c r="E2231" s="752" t="n">
        <f aca="false">F2231+G2231+H2231</f>
        <v>0</v>
      </c>
      <c r="F2231" s="801"/>
      <c r="G2231" s="756"/>
      <c r="H2231" s="1470"/>
      <c r="I2231" s="801"/>
      <c r="J2231" s="756"/>
      <c r="K2231" s="1470"/>
      <c r="L2231" s="752" t="n">
        <f aca="false">I2231+J2231+K2231</f>
        <v>0</v>
      </c>
      <c r="M2231" s="1467" t="str">
        <f aca="false">(IF($E2231&lt;&gt;0,$M$2,IF($L2231&lt;&gt;0,$M$2,"")))</f>
        <v/>
      </c>
      <c r="N2231" s="1069"/>
    </row>
    <row r="2232" customFormat="false" ht="15.75" hidden="true" customHeight="false" outlineLevel="0" collapsed="false">
      <c r="A2232" s="816" t="n">
        <v>640</v>
      </c>
      <c r="B2232" s="1008"/>
      <c r="C2232" s="1014" t="n">
        <v>5219</v>
      </c>
      <c r="D2232" s="1015" t="s">
        <v>677</v>
      </c>
      <c r="E2232" s="773" t="n">
        <f aca="false">F2232+G2232+H2232</f>
        <v>0</v>
      </c>
      <c r="F2232" s="808"/>
      <c r="G2232" s="809"/>
      <c r="H2232" s="1469"/>
      <c r="I2232" s="808"/>
      <c r="J2232" s="809"/>
      <c r="K2232" s="1469"/>
      <c r="L2232" s="773" t="n">
        <f aca="false">I2232+J2232+K2232</f>
        <v>0</v>
      </c>
      <c r="M2232" s="1467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645</v>
      </c>
      <c r="B2233" s="1005" t="n">
        <v>5300</v>
      </c>
      <c r="C2233" s="1006" t="s">
        <v>678</v>
      </c>
      <c r="D2233" s="1006"/>
      <c r="E2233" s="945" t="n">
        <f aca="false">SUM(E2234:E2235)</f>
        <v>0</v>
      </c>
      <c r="F2233" s="912" t="n">
        <f aca="false">SUM(F2234:F2235)</f>
        <v>0</v>
      </c>
      <c r="G2233" s="913" t="n">
        <f aca="false">SUM(G2234:G2235)</f>
        <v>0</v>
      </c>
      <c r="H2233" s="564" t="n">
        <f aca="false">SUM(H2234:H2235)</f>
        <v>0</v>
      </c>
      <c r="I2233" s="912" t="n">
        <f aca="false">SUM(I2234:I2235)</f>
        <v>0</v>
      </c>
      <c r="J2233" s="913" t="n">
        <f aca="false">SUM(J2234:J2235)</f>
        <v>0</v>
      </c>
      <c r="K2233" s="564" t="n">
        <f aca="false">SUM(K2234:K2235)</f>
        <v>0</v>
      </c>
      <c r="L2233" s="945" t="n">
        <f aca="false">SUM(L2234:L2235)</f>
        <v>0</v>
      </c>
      <c r="M2233" s="1467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650</v>
      </c>
      <c r="B2234" s="1008"/>
      <c r="C2234" s="1009" t="n">
        <v>5301</v>
      </c>
      <c r="D2234" s="1010" t="s">
        <v>679</v>
      </c>
      <c r="E2234" s="745" t="n">
        <f aca="false">F2234+G2234+H2234</f>
        <v>0</v>
      </c>
      <c r="F2234" s="812"/>
      <c r="G2234" s="800"/>
      <c r="H2234" s="1468"/>
      <c r="I2234" s="812"/>
      <c r="J2234" s="800"/>
      <c r="K2234" s="1468"/>
      <c r="L2234" s="745" t="n">
        <f aca="false">I2234+J2234+K2234</f>
        <v>0</v>
      </c>
      <c r="M2234" s="1467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655</v>
      </c>
      <c r="B2235" s="1008"/>
      <c r="C2235" s="1014" t="n">
        <v>5309</v>
      </c>
      <c r="D2235" s="1015" t="s">
        <v>680</v>
      </c>
      <c r="E2235" s="773" t="n">
        <f aca="false">F2235+G2235+H2235</f>
        <v>0</v>
      </c>
      <c r="F2235" s="808"/>
      <c r="G2235" s="809"/>
      <c r="H2235" s="1469"/>
      <c r="I2235" s="808"/>
      <c r="J2235" s="809"/>
      <c r="K2235" s="1469"/>
      <c r="L2235" s="773" t="n">
        <f aca="false">I2235+J2235+K2235</f>
        <v>0</v>
      </c>
      <c r="M2235" s="1467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5" t="n">
        <v>665</v>
      </c>
      <c r="B2236" s="1005" t="n">
        <v>5400</v>
      </c>
      <c r="C2236" s="1006" t="s">
        <v>681</v>
      </c>
      <c r="D2236" s="1006"/>
      <c r="E2236" s="945" t="n">
        <f aca="false">F2236+G2236+H2236</f>
        <v>0</v>
      </c>
      <c r="F2236" s="1471"/>
      <c r="G2236" s="1472"/>
      <c r="H2236" s="1473"/>
      <c r="I2236" s="1471"/>
      <c r="J2236" s="1472"/>
      <c r="K2236" s="1473"/>
      <c r="L2236" s="945" t="n">
        <f aca="false">I2236+J2236+K2236</f>
        <v>0</v>
      </c>
      <c r="M2236" s="1467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5" t="n">
        <v>675</v>
      </c>
      <c r="B2237" s="909" t="n">
        <v>5500</v>
      </c>
      <c r="C2237" s="974" t="s">
        <v>682</v>
      </c>
      <c r="D2237" s="974"/>
      <c r="E2237" s="945" t="n">
        <f aca="false">SUM(E2238:E2241)</f>
        <v>0</v>
      </c>
      <c r="F2237" s="912" t="n">
        <f aca="false">SUM(F2238:F2241)</f>
        <v>0</v>
      </c>
      <c r="G2237" s="913" t="n">
        <f aca="false">SUM(G2238:G2241)</f>
        <v>0</v>
      </c>
      <c r="H2237" s="564" t="n">
        <f aca="false">SUM(H2238:H2241)</f>
        <v>0</v>
      </c>
      <c r="I2237" s="912" t="n">
        <f aca="false">SUM(I2238:I2241)</f>
        <v>0</v>
      </c>
      <c r="J2237" s="913" t="n">
        <f aca="false">SUM(J2238:J2241)</f>
        <v>0</v>
      </c>
      <c r="K2237" s="564" t="n">
        <f aca="false">SUM(K2238:K2241)</f>
        <v>0</v>
      </c>
      <c r="L2237" s="945" t="n">
        <f aca="false">SUM(L2238:L2241)</f>
        <v>0</v>
      </c>
      <c r="M2237" s="1467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685</v>
      </c>
      <c r="B2238" s="1001"/>
      <c r="C2238" s="916" t="n">
        <v>5501</v>
      </c>
      <c r="D2238" s="946" t="s">
        <v>683</v>
      </c>
      <c r="E2238" s="745" t="n">
        <f aca="false">F2238+G2238+H2238</f>
        <v>0</v>
      </c>
      <c r="F2238" s="812"/>
      <c r="G2238" s="800"/>
      <c r="H2238" s="1468"/>
      <c r="I2238" s="812"/>
      <c r="J2238" s="800"/>
      <c r="K2238" s="1468"/>
      <c r="L2238" s="745" t="n">
        <f aca="false">I2238+J2238+K2238</f>
        <v>0</v>
      </c>
      <c r="M2238" s="1467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6" t="n">
        <v>690</v>
      </c>
      <c r="B2239" s="1001"/>
      <c r="C2239" s="929" t="n">
        <v>5502</v>
      </c>
      <c r="D2239" s="930" t="s">
        <v>684</v>
      </c>
      <c r="E2239" s="752" t="n">
        <f aca="false">F2239+G2239+H2239</f>
        <v>0</v>
      </c>
      <c r="F2239" s="801"/>
      <c r="G2239" s="756"/>
      <c r="H2239" s="1470"/>
      <c r="I2239" s="801"/>
      <c r="J2239" s="756"/>
      <c r="K2239" s="1470"/>
      <c r="L2239" s="752" t="n">
        <f aca="false">I2239+J2239+K2239</f>
        <v>0</v>
      </c>
      <c r="M2239" s="1467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816" t="n">
        <v>695</v>
      </c>
      <c r="B2240" s="1001"/>
      <c r="C2240" s="929" t="n">
        <v>5503</v>
      </c>
      <c r="D2240" s="1002" t="s">
        <v>685</v>
      </c>
      <c r="E2240" s="752" t="n">
        <f aca="false">F2240+G2240+H2240</f>
        <v>0</v>
      </c>
      <c r="F2240" s="801"/>
      <c r="G2240" s="756"/>
      <c r="H2240" s="1470"/>
      <c r="I2240" s="801"/>
      <c r="J2240" s="756"/>
      <c r="K2240" s="1470"/>
      <c r="L2240" s="752" t="n">
        <f aca="false">I2240+J2240+K2240</f>
        <v>0</v>
      </c>
      <c r="M2240" s="1467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A2241" s="815" t="n">
        <v>700</v>
      </c>
      <c r="B2241" s="1001"/>
      <c r="C2241" s="921" t="n">
        <v>5504</v>
      </c>
      <c r="D2241" s="973" t="s">
        <v>686</v>
      </c>
      <c r="E2241" s="773" t="n">
        <f aca="false">F2241+G2241+H2241</f>
        <v>0</v>
      </c>
      <c r="F2241" s="808"/>
      <c r="G2241" s="809"/>
      <c r="H2241" s="1469"/>
      <c r="I2241" s="808"/>
      <c r="J2241" s="809"/>
      <c r="K2241" s="1469"/>
      <c r="L2241" s="773" t="n">
        <f aca="false">I2241+J2241+K2241</f>
        <v>0</v>
      </c>
      <c r="M2241" s="1467" t="str">
        <f aca="false">(IF($E2241&lt;&gt;0,$M$2,IF($L2241&lt;&gt;0,$M$2,"")))</f>
        <v/>
      </c>
      <c r="N2241" s="1069"/>
    </row>
    <row r="2242" customFormat="false" ht="15.75" hidden="true" customHeight="true" outlineLevel="0" collapsed="false">
      <c r="A2242" s="815" t="n">
        <v>710</v>
      </c>
      <c r="B2242" s="1005" t="n">
        <v>5700</v>
      </c>
      <c r="C2242" s="1016" t="s">
        <v>687</v>
      </c>
      <c r="D2242" s="1016"/>
      <c r="E2242" s="945" t="n">
        <f aca="false">SUM(E2243:E2245)</f>
        <v>0</v>
      </c>
      <c r="F2242" s="796" t="n">
        <v>0</v>
      </c>
      <c r="G2242" s="796" t="n">
        <v>0</v>
      </c>
      <c r="H2242" s="796" t="n">
        <v>0</v>
      </c>
      <c r="I2242" s="796" t="n">
        <v>0</v>
      </c>
      <c r="J2242" s="796" t="n">
        <v>0</v>
      </c>
      <c r="K2242" s="796" t="n">
        <v>0</v>
      </c>
      <c r="L2242" s="945" t="n">
        <f aca="false">SUM(L2243:L2245)</f>
        <v>0</v>
      </c>
      <c r="M2242" s="1467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715</v>
      </c>
      <c r="B2243" s="1008"/>
      <c r="C2243" s="1009" t="n">
        <v>5701</v>
      </c>
      <c r="D2243" s="1010" t="s">
        <v>688</v>
      </c>
      <c r="E2243" s="745" t="n">
        <f aca="false">F2243+G2243+H2243</f>
        <v>0</v>
      </c>
      <c r="F2243" s="797" t="n">
        <v>0</v>
      </c>
      <c r="G2243" s="797" t="n">
        <v>0</v>
      </c>
      <c r="H2243" s="798" t="n">
        <v>0</v>
      </c>
      <c r="I2243" s="833" t="n">
        <v>0</v>
      </c>
      <c r="J2243" s="797" t="n">
        <v>0</v>
      </c>
      <c r="K2243" s="797" t="n">
        <v>0</v>
      </c>
      <c r="L2243" s="745" t="n">
        <f aca="false">I2243+J2243+K2243</f>
        <v>0</v>
      </c>
      <c r="M2243" s="1467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720</v>
      </c>
      <c r="B2244" s="1008"/>
      <c r="C2244" s="1017" t="n">
        <v>5702</v>
      </c>
      <c r="D2244" s="1018" t="s">
        <v>689</v>
      </c>
      <c r="E2244" s="761" t="n">
        <f aca="false">F2244+G2244+H2244</f>
        <v>0</v>
      </c>
      <c r="F2244" s="797" t="n">
        <v>0</v>
      </c>
      <c r="G2244" s="797" t="n">
        <v>0</v>
      </c>
      <c r="H2244" s="798" t="n">
        <v>0</v>
      </c>
      <c r="I2244" s="833" t="n">
        <v>0</v>
      </c>
      <c r="J2244" s="797" t="n">
        <v>0</v>
      </c>
      <c r="K2244" s="797" t="n">
        <v>0</v>
      </c>
      <c r="L2244" s="761" t="n">
        <f aca="false">I2244+J2244+K2244</f>
        <v>0</v>
      </c>
      <c r="M2244" s="1467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6" t="n">
        <v>725</v>
      </c>
      <c r="B2245" s="928"/>
      <c r="C2245" s="1019" t="n">
        <v>4071</v>
      </c>
      <c r="D2245" s="1020" t="s">
        <v>690</v>
      </c>
      <c r="E2245" s="1021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1021" t="n">
        <f aca="false">I2245+J2245+K2245</f>
        <v>0</v>
      </c>
      <c r="M2245" s="1467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730</v>
      </c>
      <c r="B2246" s="1278"/>
      <c r="C2246" s="1028" t="s">
        <v>691</v>
      </c>
      <c r="D2246" s="1028"/>
      <c r="E2246" s="1479"/>
      <c r="F2246" s="1479"/>
      <c r="G2246" s="1479"/>
      <c r="H2246" s="1479"/>
      <c r="I2246" s="1479"/>
      <c r="J2246" s="1479"/>
      <c r="K2246" s="1479"/>
      <c r="L2246" s="1480"/>
      <c r="M2246" s="1467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735</v>
      </c>
      <c r="B2247" s="1027" t="n">
        <v>98</v>
      </c>
      <c r="C2247" s="1028" t="s">
        <v>691</v>
      </c>
      <c r="D2247" s="1028"/>
      <c r="E2247" s="945" t="n">
        <f aca="false">F2247+G2247+H2247</f>
        <v>0</v>
      </c>
      <c r="F2247" s="1481"/>
      <c r="G2247" s="1482"/>
      <c r="H2247" s="1483"/>
      <c r="I2247" s="1205" t="n">
        <v>0</v>
      </c>
      <c r="J2247" s="1484" t="n">
        <v>0</v>
      </c>
      <c r="K2247" s="1177" t="n">
        <v>0</v>
      </c>
      <c r="L2247" s="945" t="n">
        <f aca="false">I2247+J2247+K2247</f>
        <v>0</v>
      </c>
      <c r="M2247" s="1467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740</v>
      </c>
      <c r="B2248" s="1485"/>
      <c r="C2248" s="1486"/>
      <c r="D2248" s="1487"/>
      <c r="E2248" s="906"/>
      <c r="F2248" s="906"/>
      <c r="G2248" s="906"/>
      <c r="H2248" s="906"/>
      <c r="I2248" s="906"/>
      <c r="J2248" s="906"/>
      <c r="K2248" s="906"/>
      <c r="L2248" s="907"/>
      <c r="M2248" s="1467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745</v>
      </c>
      <c r="B2249" s="1488"/>
      <c r="C2249" s="687"/>
      <c r="D2249" s="1489"/>
      <c r="E2249" s="857"/>
      <c r="F2249" s="857"/>
      <c r="G2249" s="857"/>
      <c r="H2249" s="857"/>
      <c r="I2249" s="857"/>
      <c r="J2249" s="857"/>
      <c r="K2249" s="857"/>
      <c r="L2249" s="1035"/>
      <c r="M2249" s="1467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5" t="n">
        <v>750</v>
      </c>
      <c r="B2250" s="1488"/>
      <c r="C2250" s="687"/>
      <c r="D2250" s="1489"/>
      <c r="E2250" s="857"/>
      <c r="F2250" s="857"/>
      <c r="G2250" s="857"/>
      <c r="H2250" s="857"/>
      <c r="I2250" s="857"/>
      <c r="J2250" s="857"/>
      <c r="K2250" s="857"/>
      <c r="L2250" s="1035"/>
      <c r="M2250" s="1467" t="str">
        <f aca="false">(IF($E2250&lt;&gt;0,$M$2,IF($L2250&lt;&gt;0,$M$2,"")))</f>
        <v/>
      </c>
      <c r="N2250" s="1069"/>
    </row>
    <row r="2251" customFormat="false" ht="16.5" hidden="false" customHeight="false" outlineLevel="0" collapsed="false">
      <c r="A2251" s="816" t="n">
        <v>755</v>
      </c>
      <c r="B2251" s="1490"/>
      <c r="C2251" s="1039" t="s">
        <v>575</v>
      </c>
      <c r="D2251" s="1491" t="n">
        <f aca="false">+B2251</f>
        <v>0</v>
      </c>
      <c r="E2251" s="1041" t="n">
        <f aca="false">SUM(E2136,E2139,E2145,E2153,E2154,E2172,E2176,E2182,E2185,E2186,E2187,E2188,E2189,E2198,E2204,E2205,E2206,E2207,E2214,E2218,E2219,E2220,E2221,E2224,E2225,E2233,E2236,E2237,E2242)+E2247</f>
        <v>20881</v>
      </c>
      <c r="F2251" s="1042" t="n">
        <f aca="false">SUM(F2136,F2139,F2145,F2153,F2154,F2172,F2176,F2182,F2185,F2186,F2187,F2188,F2189,F2198,F2204,F2205,F2206,F2207,F2214,F2218,F2219,F2220,F2221,F2224,F2225,F2233,F2236,F2237,F2242)+F2247</f>
        <v>0</v>
      </c>
      <c r="G2251" s="1043" t="n">
        <f aca="false">SUM(G2136,G2139,G2145,G2153,G2154,G2172,G2176,G2182,G2185,G2186,G2187,G2188,G2189,G2198,G2204,G2205,G2206,G2207,G2214,G2218,G2219,G2220,G2221,G2224,G2225,G2233,G2236,G2237,G2242)+G2247</f>
        <v>20881</v>
      </c>
      <c r="H2251" s="1044" t="n">
        <f aca="false">SUM(H2136,H2139,H2145,H2153,H2154,H2172,H2176,H2182,H2185,H2186,H2187,H2188,H2189,H2198,H2204,H2205,H2206,H2207,H2214,H2218,H2219,H2220,H2221,H2224,H2225,H2233,H2236,H2237,H2242)+H2247</f>
        <v>0</v>
      </c>
      <c r="I2251" s="1042" t="n">
        <f aca="false">SUM(I2136,I2139,I2145,I2153,I2154,I2172,I2176,I2182,I2185,I2186,I2187,I2188,I2189,I2198,I2204,I2205,I2206,I2207,I2214,I2218,I2219,I2220,I2221,I2224,I2225,I2233,I2236,I2237,I2242)+I2247</f>
        <v>0</v>
      </c>
      <c r="J2251" s="1043" t="n">
        <f aca="false">SUM(J2136,J2139,J2145,J2153,J2154,J2172,J2176,J2182,J2185,J2186,J2187,J2188,J2189,J2198,J2204,J2205,J2206,J2207,J2214,J2218,J2219,J2220,J2221,J2224,J2225,J2233,J2236,J2237,J2242)+J2247</f>
        <v>20881</v>
      </c>
      <c r="K2251" s="1044" t="n">
        <f aca="false">SUM(K2136,K2139,K2145,K2153,K2154,K2172,K2176,K2182,K2185,K2186,K2187,K2188,K2189,K2198,K2204,K2205,K2206,K2207,K2214,K2218,K2219,K2220,K2221,K2224,K2225,K2233,K2236,K2237,K2242)+K2247</f>
        <v>0</v>
      </c>
      <c r="L2251" s="1041" t="n">
        <f aca="false">SUM(L2136,L2139,L2145,L2153,L2154,L2172,L2176,L2182,L2185,L2186,L2187,L2188,L2189,L2198,L2204,L2205,L2206,L2207,L2214,L2218,L2219,L2220,L2221,L2224,L2225,L2233,L2236,L2237,L2242)+L2247</f>
        <v>20881</v>
      </c>
      <c r="M2251" s="1467" t="n">
        <f aca="false">(IF($E2251&lt;&gt;0,$M$2,IF($L2251&lt;&gt;0,$M$2,"")))</f>
        <v>1</v>
      </c>
      <c r="N2251" s="1492" t="str">
        <f aca="false">LEFT(C2133,1)</f>
        <v>6</v>
      </c>
    </row>
    <row r="2252" customFormat="false" ht="16.5" hidden="false" customHeight="false" outlineLevel="0" collapsed="false">
      <c r="A2252" s="816" t="n">
        <v>760</v>
      </c>
      <c r="B2252" s="1493" t="s">
        <v>926</v>
      </c>
      <c r="C2252" s="1494"/>
      <c r="L2252" s="1082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5" t="n">
        <v>765</v>
      </c>
      <c r="B2253" s="1495"/>
      <c r="C2253" s="1495"/>
      <c r="D2253" s="1496"/>
      <c r="E2253" s="1495"/>
      <c r="F2253" s="1495"/>
      <c r="G2253" s="1495"/>
      <c r="H2253" s="1495"/>
      <c r="I2253" s="1495"/>
      <c r="J2253" s="1495"/>
      <c r="K2253" s="1495"/>
      <c r="L2253" s="1497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5" t="n">
        <v>775</v>
      </c>
      <c r="B2254" s="1498"/>
      <c r="C2254" s="1498"/>
      <c r="D2254" s="1498"/>
      <c r="E2254" s="1498"/>
      <c r="F2254" s="1498"/>
      <c r="G2254" s="1498"/>
      <c r="H2254" s="1498"/>
      <c r="I2254" s="1498"/>
      <c r="J2254" s="1498"/>
      <c r="K2254" s="1498"/>
      <c r="L2254" s="1499"/>
      <c r="M2254" s="1500" t="str">
        <f aca="false">(IF(E2249&lt;&gt;0,$G$2,IF(L2249&lt;&gt;0,$G$2,"")))</f>
        <v/>
      </c>
      <c r="N2254" s="1498"/>
    </row>
    <row r="2255" customFormat="false" ht="15.75" hidden="false" customHeight="false" outlineLevel="0" collapsed="false">
      <c r="A2255" s="816" t="n">
        <v>780</v>
      </c>
      <c r="B2255" s="1082"/>
      <c r="C2255" s="1082"/>
      <c r="D2255" s="1220"/>
      <c r="E2255" s="1436"/>
      <c r="F2255" s="1436"/>
      <c r="G2255" s="1436"/>
      <c r="H2255" s="1436"/>
      <c r="I2255" s="1436"/>
      <c r="J2255" s="1436"/>
      <c r="K2255" s="1436"/>
      <c r="L2255" s="1436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6" t="n">
        <v>785</v>
      </c>
      <c r="B2256" s="1082"/>
      <c r="C2256" s="1437"/>
      <c r="D2256" s="1438"/>
      <c r="E2256" s="1436"/>
      <c r="F2256" s="1436"/>
      <c r="G2256" s="1436"/>
      <c r="H2256" s="1436"/>
      <c r="I2256" s="1436"/>
      <c r="J2256" s="1436"/>
      <c r="K2256" s="1436"/>
      <c r="L2256" s="1436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6" t="n">
        <v>790</v>
      </c>
      <c r="B2257" s="1253" t="str">
        <f aca="false">$B$7</f>
        <v>ОТЧЕТНИ ДАННИ ПО ЕБК ЗА СМЕТКИТЕ ЗА СРЕДСТВАТА ОТ ЕВРОПЕЙСКИЯ СЪЮЗ - ДЕС</v>
      </c>
      <c r="C2257" s="1253"/>
      <c r="D2257" s="1253"/>
      <c r="E2257" s="879"/>
      <c r="F2257" s="879"/>
      <c r="G2257" s="863"/>
      <c r="H2257" s="863"/>
      <c r="I2257" s="863"/>
      <c r="J2257" s="863"/>
      <c r="K2257" s="863"/>
      <c r="L2257" s="863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6" t="n">
        <v>795</v>
      </c>
      <c r="B2258" s="408"/>
      <c r="C2258" s="1037"/>
      <c r="D2258" s="1046"/>
      <c r="E2258" s="398" t="s">
        <v>406</v>
      </c>
      <c r="F2258" s="398" t="s">
        <v>407</v>
      </c>
      <c r="G2258" s="863"/>
      <c r="H2258" s="1439" t="s">
        <v>917</v>
      </c>
      <c r="I2258" s="1440"/>
      <c r="J2258" s="1441"/>
      <c r="K2258" s="863"/>
      <c r="L2258" s="863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5" t="n">
        <v>805</v>
      </c>
      <c r="B2259" s="867" t="str">
        <f aca="false">$B$9</f>
        <v>Столична община</v>
      </c>
      <c r="C2259" s="867"/>
      <c r="D2259" s="867"/>
      <c r="E2259" s="693" t="n">
        <f aca="false">$E$9</f>
        <v>44562</v>
      </c>
      <c r="F2259" s="868" t="n">
        <f aca="false">$F$9</f>
        <v>44742</v>
      </c>
      <c r="G2259" s="863"/>
      <c r="H2259" s="863"/>
      <c r="I2259" s="863"/>
      <c r="J2259" s="863"/>
      <c r="K2259" s="863"/>
      <c r="L2259" s="863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6" t="n">
        <v>810</v>
      </c>
      <c r="B2260" s="408" t="str">
        <f aca="false">$B$10</f>
        <v>(наименование на разпоредителя с бюджет)</v>
      </c>
      <c r="C2260" s="408"/>
      <c r="D2260" s="869"/>
      <c r="E2260" s="863"/>
      <c r="F2260" s="863"/>
      <c r="G2260" s="863"/>
      <c r="H2260" s="863"/>
      <c r="I2260" s="863"/>
      <c r="J2260" s="863"/>
      <c r="K2260" s="863"/>
      <c r="L2260" s="863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6" t="n">
        <v>815</v>
      </c>
      <c r="B2261" s="408"/>
      <c r="C2261" s="408"/>
      <c r="D2261" s="869"/>
      <c r="E2261" s="863"/>
      <c r="F2261" s="863"/>
      <c r="G2261" s="863"/>
      <c r="H2261" s="863"/>
      <c r="I2261" s="863"/>
      <c r="J2261" s="863"/>
      <c r="K2261" s="863"/>
      <c r="L2261" s="863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4" t="n">
        <v>525</v>
      </c>
      <c r="B2262" s="1442" t="str">
        <f aca="false">$B$12</f>
        <v>Столична община</v>
      </c>
      <c r="C2262" s="1442"/>
      <c r="D2262" s="1442"/>
      <c r="E2262" s="1080" t="s">
        <v>578</v>
      </c>
      <c r="F2262" s="1443" t="str">
        <f aca="false">$F$12</f>
        <v>7225</v>
      </c>
      <c r="G2262" s="863"/>
      <c r="H2262" s="863"/>
      <c r="I2262" s="863"/>
      <c r="J2262" s="863"/>
      <c r="K2262" s="863"/>
      <c r="L2262" s="863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5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9"/>
      <c r="E2263" s="879"/>
      <c r="F2263" s="879"/>
      <c r="G2263" s="863"/>
      <c r="H2263" s="863"/>
      <c r="I2263" s="863"/>
      <c r="J2263" s="863"/>
      <c r="K2263" s="863"/>
      <c r="L2263" s="863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6" t="n">
        <v>821</v>
      </c>
      <c r="B2264" s="873"/>
      <c r="C2264" s="863"/>
      <c r="D2264" s="874" t="s">
        <v>413</v>
      </c>
      <c r="E2264" s="875" t="n">
        <f aca="false">$E$15</f>
        <v>96</v>
      </c>
      <c r="F2264" s="1085" t="str">
        <f aca="false">$F$15</f>
        <v>СЕС - ДЕС</v>
      </c>
      <c r="G2264" s="857"/>
      <c r="H2264" s="857"/>
      <c r="I2264" s="857"/>
      <c r="J2264" s="857"/>
      <c r="K2264" s="857"/>
      <c r="L2264" s="857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6" t="n">
        <v>822</v>
      </c>
      <c r="B2265" s="408"/>
      <c r="C2265" s="1037"/>
      <c r="D2265" s="1046"/>
      <c r="E2265" s="863"/>
      <c r="F2265" s="863"/>
      <c r="G2265" s="863"/>
      <c r="H2265" s="863"/>
      <c r="I2265" s="863"/>
      <c r="J2265" s="863"/>
      <c r="K2265" s="863"/>
      <c r="L2265" s="882" t="s">
        <v>414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6" t="n">
        <v>823</v>
      </c>
      <c r="B2266" s="883"/>
      <c r="C2266" s="884"/>
      <c r="D2266" s="885" t="s">
        <v>918</v>
      </c>
      <c r="E2266" s="716" t="str">
        <f aca="false">CONCATENATE("Уточнен план ",$C$3)</f>
        <v>Уточнен план 2022</v>
      </c>
      <c r="F2266" s="716"/>
      <c r="G2266" s="716"/>
      <c r="H2266" s="716"/>
      <c r="I2266" s="886" t="str">
        <f aca="false">CONCATENATE("Отчет ",$C$3)</f>
        <v>Отчет 2022</v>
      </c>
      <c r="J2266" s="886"/>
      <c r="K2266" s="886"/>
      <c r="L2266" s="886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6" t="n">
        <v>825</v>
      </c>
      <c r="B2267" s="887" t="s">
        <v>243</v>
      </c>
      <c r="C2267" s="888" t="s">
        <v>416</v>
      </c>
      <c r="D2267" s="889" t="s">
        <v>919</v>
      </c>
      <c r="E2267" s="1263" t="str">
        <f aca="false">$E$20</f>
        <v>Уточнен план                Общо</v>
      </c>
      <c r="F2267" s="722" t="str">
        <f aca="false">$F$20</f>
        <v>държавни дейности</v>
      </c>
      <c r="G2267" s="723" t="str">
        <f aca="false">$G$20</f>
        <v>местни дейности</v>
      </c>
      <c r="H2267" s="724" t="str">
        <f aca="false">$H$20</f>
        <v>дофинансиране</v>
      </c>
      <c r="I2267" s="890" t="str">
        <f aca="false">$I$20</f>
        <v>държавни дейности -ОТЧЕТ</v>
      </c>
      <c r="J2267" s="891" t="str">
        <f aca="false">$J$20</f>
        <v>местни дейности - ОТЧЕТ</v>
      </c>
      <c r="K2267" s="892" t="str">
        <f aca="false">$K$20</f>
        <v>дофинансиране - ОТЧЕТ</v>
      </c>
      <c r="L2267" s="1444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6"/>
      <c r="B2268" s="895"/>
      <c r="C2268" s="896"/>
      <c r="D2268" s="897" t="s">
        <v>581</v>
      </c>
      <c r="E2268" s="1445" t="str">
        <f aca="false">$E$21</f>
        <v>(1)</v>
      </c>
      <c r="F2268" s="734" t="str">
        <f aca="false">$F$21</f>
        <v>(2)</v>
      </c>
      <c r="G2268" s="735" t="str">
        <f aca="false">$G$21</f>
        <v>(3)</v>
      </c>
      <c r="H2268" s="736" t="str">
        <f aca="false">$H$21</f>
        <v>(4)</v>
      </c>
      <c r="I2268" s="898" t="str">
        <f aca="false">$I$21</f>
        <v>(5)</v>
      </c>
      <c r="J2268" s="899" t="str">
        <f aca="false">$J$21</f>
        <v>(6)</v>
      </c>
      <c r="K2268" s="900" t="str">
        <f aca="false">$K$21</f>
        <v>(7)</v>
      </c>
      <c r="L2268" s="901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6"/>
      <c r="B2269" s="1446"/>
      <c r="C2269" s="1447" t="e">
        <f aca="false">VLOOKUP(D2269,OP_LIST2,2,FALSE())</f>
        <v>#N/A</v>
      </c>
      <c r="D2269" s="1448"/>
      <c r="E2269" s="1035"/>
      <c r="F2269" s="1449"/>
      <c r="G2269" s="1450"/>
      <c r="H2269" s="1451"/>
      <c r="I2269" s="1449"/>
      <c r="J2269" s="1450"/>
      <c r="K2269" s="1451"/>
      <c r="L2269" s="1452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6"/>
      <c r="B2270" s="1453" t="s">
        <v>920</v>
      </c>
      <c r="C2270" s="1454" t="n">
        <f aca="false">VLOOKUP(D2271,EBK_DEIN2,2,FALSE())</f>
        <v>6629</v>
      </c>
      <c r="D2270" s="1448" t="s">
        <v>921</v>
      </c>
      <c r="E2270" s="1035"/>
      <c r="F2270" s="1455"/>
      <c r="G2270" s="1456"/>
      <c r="H2270" s="1457"/>
      <c r="I2270" s="1455"/>
      <c r="J2270" s="1456"/>
      <c r="K2270" s="1457"/>
      <c r="L2270" s="1452"/>
      <c r="M2270" s="673" t="n">
        <f aca="false">(IF($E2388&lt;&gt;0,$M$2,IF($L2388&lt;&gt;0,$M$2,"")))</f>
        <v>1</v>
      </c>
    </row>
    <row r="2271" customFormat="false" ht="15.75" hidden="false" customHeight="false" outlineLevel="0" collapsed="false">
      <c r="A2271" s="816"/>
      <c r="B2271" s="1458"/>
      <c r="C2271" s="1459" t="n">
        <f aca="false">+C2270</f>
        <v>6629</v>
      </c>
      <c r="D2271" s="1460" t="s">
        <v>938</v>
      </c>
      <c r="E2271" s="1035"/>
      <c r="F2271" s="1455"/>
      <c r="G2271" s="1456"/>
      <c r="H2271" s="1457"/>
      <c r="I2271" s="1455"/>
      <c r="J2271" s="1456"/>
      <c r="K2271" s="1457"/>
      <c r="L2271" s="1452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6"/>
      <c r="B2272" s="1461"/>
      <c r="C2272" s="1462"/>
      <c r="D2272" s="1463" t="s">
        <v>923</v>
      </c>
      <c r="E2272" s="1035"/>
      <c r="F2272" s="1464"/>
      <c r="G2272" s="1465"/>
      <c r="H2272" s="1466"/>
      <c r="I2272" s="1464"/>
      <c r="J2272" s="1465"/>
      <c r="K2272" s="1466"/>
      <c r="L2272" s="1452"/>
      <c r="M2272" s="673" t="n">
        <f aca="false">(IF($E2388&lt;&gt;0,$M$2,IF($L2388&lt;&gt;0,$M$2,"")))</f>
        <v>1</v>
      </c>
    </row>
    <row r="2273" customFormat="false" ht="15.75" hidden="false" customHeight="true" outlineLevel="0" collapsed="false">
      <c r="A2273" s="816"/>
      <c r="B2273" s="909" t="n">
        <v>100</v>
      </c>
      <c r="C2273" s="910" t="s">
        <v>582</v>
      </c>
      <c r="D2273" s="910"/>
      <c r="E2273" s="911" t="n">
        <f aca="false">SUM(E2274:E2275)</f>
        <v>31044</v>
      </c>
      <c r="F2273" s="912" t="n">
        <f aca="false">SUM(F2274:F2275)</f>
        <v>0</v>
      </c>
      <c r="G2273" s="913" t="n">
        <f aca="false">SUM(G2274:G2275)</f>
        <v>31044</v>
      </c>
      <c r="H2273" s="564" t="n">
        <f aca="false">SUM(H2274:H2275)</f>
        <v>0</v>
      </c>
      <c r="I2273" s="912" t="n">
        <f aca="false">SUM(I2274:I2275)</f>
        <v>0</v>
      </c>
      <c r="J2273" s="913" t="n">
        <f aca="false">SUM(J2274:J2275)</f>
        <v>31044</v>
      </c>
      <c r="K2273" s="564" t="n">
        <f aca="false">SUM(K2274:K2275)</f>
        <v>0</v>
      </c>
      <c r="L2273" s="911" t="n">
        <f aca="false">SUM(L2274:L2275)</f>
        <v>31044</v>
      </c>
      <c r="M2273" s="1467" t="n">
        <f aca="false">(IF($E2273&lt;&gt;0,$M$2,IF($L2273&lt;&gt;0,$M$2,"")))</f>
        <v>1</v>
      </c>
      <c r="N2273" s="1069"/>
    </row>
    <row r="2274" customFormat="false" ht="15.75" hidden="false" customHeight="false" outlineLevel="0" collapsed="false">
      <c r="A2274" s="816"/>
      <c r="B2274" s="915"/>
      <c r="C2274" s="916" t="n">
        <v>101</v>
      </c>
      <c r="D2274" s="917" t="s">
        <v>583</v>
      </c>
      <c r="E2274" s="745" t="n">
        <f aca="false">F2274+G2274+H2274</f>
        <v>7526</v>
      </c>
      <c r="F2274" s="812"/>
      <c r="G2274" s="800" t="n">
        <v>7526</v>
      </c>
      <c r="H2274" s="1468"/>
      <c r="I2274" s="812"/>
      <c r="J2274" s="800" t="n">
        <v>7526</v>
      </c>
      <c r="K2274" s="1468"/>
      <c r="L2274" s="745" t="n">
        <f aca="false">I2274+J2274+K2274</f>
        <v>7526</v>
      </c>
      <c r="M2274" s="1467" t="n">
        <f aca="false">(IF($E2274&lt;&gt;0,$M$2,IF($L2274&lt;&gt;0,$M$2,"")))</f>
        <v>1</v>
      </c>
      <c r="N2274" s="1069"/>
    </row>
    <row r="2275" customFormat="false" ht="15.75" hidden="false" customHeight="false" outlineLevel="0" collapsed="false">
      <c r="A2275" s="710"/>
      <c r="B2275" s="915"/>
      <c r="C2275" s="921" t="n">
        <v>102</v>
      </c>
      <c r="D2275" s="922" t="s">
        <v>584</v>
      </c>
      <c r="E2275" s="773" t="n">
        <f aca="false">F2275+G2275+H2275</f>
        <v>23518</v>
      </c>
      <c r="F2275" s="808"/>
      <c r="G2275" s="809" t="n">
        <v>23518</v>
      </c>
      <c r="H2275" s="1469"/>
      <c r="I2275" s="808"/>
      <c r="J2275" s="809" t="n">
        <v>23518</v>
      </c>
      <c r="K2275" s="1469"/>
      <c r="L2275" s="773" t="n">
        <f aca="false">I2275+J2275+K2275</f>
        <v>23518</v>
      </c>
      <c r="M2275" s="1467" t="n">
        <f aca="false">(IF($E2275&lt;&gt;0,$M$2,IF($L2275&lt;&gt;0,$M$2,"")))</f>
        <v>1</v>
      </c>
      <c r="N2275" s="1069"/>
    </row>
    <row r="2276" customFormat="false" ht="15.75" hidden="true" customHeight="false" outlineLevel="0" collapsed="false">
      <c r="A2276" s="710"/>
      <c r="B2276" s="909" t="n">
        <v>200</v>
      </c>
      <c r="C2276" s="926" t="s">
        <v>585</v>
      </c>
      <c r="D2276" s="926"/>
      <c r="E2276" s="911" t="n">
        <f aca="false">SUM(E2277:E2281)</f>
        <v>0</v>
      </c>
      <c r="F2276" s="912" t="n">
        <f aca="false">SUM(F2277:F2281)</f>
        <v>0</v>
      </c>
      <c r="G2276" s="913" t="n">
        <f aca="false">SUM(G2277:G2281)</f>
        <v>0</v>
      </c>
      <c r="H2276" s="564" t="n">
        <f aca="false">SUM(H2277:H2281)</f>
        <v>0</v>
      </c>
      <c r="I2276" s="912" t="n">
        <f aca="false">SUM(I2277:I2281)</f>
        <v>0</v>
      </c>
      <c r="J2276" s="913" t="n">
        <f aca="false">SUM(J2277:J2281)</f>
        <v>0</v>
      </c>
      <c r="K2276" s="564" t="n">
        <f aca="false">SUM(K2277:K2281)</f>
        <v>0</v>
      </c>
      <c r="L2276" s="911" t="n">
        <f aca="false">SUM(L2277:L2281)</f>
        <v>0</v>
      </c>
      <c r="M2276" s="1467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710"/>
      <c r="B2277" s="927"/>
      <c r="C2277" s="916" t="n">
        <v>201</v>
      </c>
      <c r="D2277" s="917" t="s">
        <v>586</v>
      </c>
      <c r="E2277" s="745" t="n">
        <f aca="false">F2277+G2277+H2277</f>
        <v>0</v>
      </c>
      <c r="F2277" s="812"/>
      <c r="G2277" s="800"/>
      <c r="H2277" s="1468"/>
      <c r="I2277" s="812"/>
      <c r="J2277" s="800"/>
      <c r="K2277" s="1468"/>
      <c r="L2277" s="745" t="n">
        <f aca="false">I2277+J2277+K2277</f>
        <v>0</v>
      </c>
      <c r="M2277" s="1467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710"/>
      <c r="B2278" s="928"/>
      <c r="C2278" s="929" t="n">
        <v>202</v>
      </c>
      <c r="D2278" s="930" t="s">
        <v>587</v>
      </c>
      <c r="E2278" s="752" t="n">
        <f aca="false">F2278+G2278+H2278</f>
        <v>0</v>
      </c>
      <c r="F2278" s="801"/>
      <c r="G2278" s="756"/>
      <c r="H2278" s="1470"/>
      <c r="I2278" s="801"/>
      <c r="J2278" s="756"/>
      <c r="K2278" s="1470"/>
      <c r="L2278" s="752" t="n">
        <f aca="false">I2278+J2278+K2278</f>
        <v>0</v>
      </c>
      <c r="M2278" s="1467" t="str">
        <f aca="false">(IF($E2278&lt;&gt;0,$M$2,IF($L2278&lt;&gt;0,$M$2,"")))</f>
        <v/>
      </c>
      <c r="N2278" s="1069"/>
    </row>
    <row r="2279" customFormat="false" ht="31.5" hidden="true" customHeight="false" outlineLevel="0" collapsed="false">
      <c r="A2279" s="710"/>
      <c r="B2279" s="928"/>
      <c r="C2279" s="929" t="n">
        <v>205</v>
      </c>
      <c r="D2279" s="930" t="s">
        <v>588</v>
      </c>
      <c r="E2279" s="752" t="n">
        <f aca="false">F2279+G2279+H2279</f>
        <v>0</v>
      </c>
      <c r="F2279" s="801"/>
      <c r="G2279" s="756"/>
      <c r="H2279" s="1470"/>
      <c r="I2279" s="801"/>
      <c r="J2279" s="756"/>
      <c r="K2279" s="1470"/>
      <c r="L2279" s="752" t="n">
        <f aca="false">I2279+J2279+K2279</f>
        <v>0</v>
      </c>
      <c r="M2279" s="1467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710"/>
      <c r="B2280" s="928"/>
      <c r="C2280" s="929" t="n">
        <v>208</v>
      </c>
      <c r="D2280" s="934" t="s">
        <v>589</v>
      </c>
      <c r="E2280" s="752" t="n">
        <f aca="false">F2280+G2280+H2280</f>
        <v>0</v>
      </c>
      <c r="F2280" s="801"/>
      <c r="G2280" s="756"/>
      <c r="H2280" s="1470"/>
      <c r="I2280" s="801"/>
      <c r="J2280" s="756"/>
      <c r="K2280" s="1470"/>
      <c r="L2280" s="752" t="n">
        <f aca="false">I2280+J2280+K2280</f>
        <v>0</v>
      </c>
      <c r="M2280" s="1467" t="str">
        <f aca="false">(IF($E2280&lt;&gt;0,$M$2,IF($L2280&lt;&gt;0,$M$2,"")))</f>
        <v/>
      </c>
      <c r="N2280" s="1069"/>
    </row>
    <row r="2281" customFormat="false" ht="15.75" hidden="true" customHeight="false" outlineLevel="0" collapsed="false">
      <c r="A2281" s="710"/>
      <c r="B2281" s="927"/>
      <c r="C2281" s="921" t="n">
        <v>209</v>
      </c>
      <c r="D2281" s="935" t="s">
        <v>590</v>
      </c>
      <c r="E2281" s="773" t="n">
        <f aca="false">F2281+G2281+H2281</f>
        <v>0</v>
      </c>
      <c r="F2281" s="808"/>
      <c r="G2281" s="809"/>
      <c r="H2281" s="1469"/>
      <c r="I2281" s="808"/>
      <c r="J2281" s="809"/>
      <c r="K2281" s="1469"/>
      <c r="L2281" s="773" t="n">
        <f aca="false">I2281+J2281+K2281</f>
        <v>0</v>
      </c>
      <c r="M2281" s="1467" t="str">
        <f aca="false">(IF($E2281&lt;&gt;0,$M$2,IF($L2281&lt;&gt;0,$M$2,"")))</f>
        <v/>
      </c>
      <c r="N2281" s="1069"/>
    </row>
    <row r="2282" customFormat="false" ht="15.75" hidden="false" customHeight="false" outlineLevel="0" collapsed="false">
      <c r="A2282" s="710"/>
      <c r="B2282" s="909" t="n">
        <v>500</v>
      </c>
      <c r="C2282" s="926" t="s">
        <v>591</v>
      </c>
      <c r="D2282" s="926"/>
      <c r="E2282" s="911" t="n">
        <f aca="false">SUM(E2283:E2289)</f>
        <v>2049</v>
      </c>
      <c r="F2282" s="912" t="n">
        <f aca="false">SUM(F2283:F2289)</f>
        <v>0</v>
      </c>
      <c r="G2282" s="913" t="n">
        <f aca="false">SUM(G2283:G2289)</f>
        <v>2049</v>
      </c>
      <c r="H2282" s="564" t="n">
        <f aca="false">SUM(H2283:H2289)</f>
        <v>0</v>
      </c>
      <c r="I2282" s="912" t="n">
        <f aca="false">SUM(I2283:I2289)</f>
        <v>0</v>
      </c>
      <c r="J2282" s="913" t="n">
        <f aca="false">SUM(J2283:J2289)</f>
        <v>2049</v>
      </c>
      <c r="K2282" s="564" t="n">
        <f aca="false">SUM(K2283:K2289)</f>
        <v>0</v>
      </c>
      <c r="L2282" s="911" t="n">
        <f aca="false">SUM(L2283:L2289)</f>
        <v>2049</v>
      </c>
      <c r="M2282" s="1467" t="n">
        <f aca="false">(IF($E2282&lt;&gt;0,$M$2,IF($L2282&lt;&gt;0,$M$2,"")))</f>
        <v>1</v>
      </c>
      <c r="N2282" s="1069"/>
    </row>
    <row r="2283" customFormat="false" ht="18" hidden="false" customHeight="true" outlineLevel="0" collapsed="false">
      <c r="A2283" s="710"/>
      <c r="B2283" s="927"/>
      <c r="C2283" s="936" t="n">
        <v>551</v>
      </c>
      <c r="D2283" s="937" t="s">
        <v>592</v>
      </c>
      <c r="E2283" s="745" t="n">
        <f aca="false">F2283+G2283+H2283</f>
        <v>1241</v>
      </c>
      <c r="F2283" s="812"/>
      <c r="G2283" s="800" t="n">
        <v>1241</v>
      </c>
      <c r="H2283" s="1468"/>
      <c r="I2283" s="812"/>
      <c r="J2283" s="800" t="n">
        <v>1241</v>
      </c>
      <c r="K2283" s="1468"/>
      <c r="L2283" s="745" t="n">
        <f aca="false">I2283+J2283+K2283</f>
        <v>1241</v>
      </c>
      <c r="M2283" s="1467" t="n">
        <f aca="false">(IF($E2283&lt;&gt;0,$M$2,IF($L2283&lt;&gt;0,$M$2,"")))</f>
        <v>1</v>
      </c>
      <c r="N2283" s="1069"/>
    </row>
    <row r="2284" customFormat="false" ht="15.75" hidden="true" customHeight="false" outlineLevel="0" collapsed="false">
      <c r="A2284" s="710"/>
      <c r="B2284" s="927"/>
      <c r="C2284" s="938" t="n">
        <v>552</v>
      </c>
      <c r="D2284" s="939" t="s">
        <v>593</v>
      </c>
      <c r="E2284" s="752" t="n">
        <f aca="false">F2284+G2284+H2284</f>
        <v>0</v>
      </c>
      <c r="F2284" s="801"/>
      <c r="G2284" s="756"/>
      <c r="H2284" s="1470"/>
      <c r="I2284" s="801"/>
      <c r="J2284" s="756"/>
      <c r="K2284" s="1470"/>
      <c r="L2284" s="752" t="n">
        <f aca="false">I2284+J2284+K2284</f>
        <v>0</v>
      </c>
      <c r="M2284" s="1467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710"/>
      <c r="B2285" s="940"/>
      <c r="C2285" s="938" t="n">
        <v>558</v>
      </c>
      <c r="D2285" s="941" t="s">
        <v>449</v>
      </c>
      <c r="E2285" s="752" t="n">
        <f aca="false">F2285+G2285+H2285</f>
        <v>0</v>
      </c>
      <c r="F2285" s="753" t="n">
        <v>0</v>
      </c>
      <c r="G2285" s="754" t="n">
        <v>0</v>
      </c>
      <c r="H2285" s="755" t="n">
        <v>0</v>
      </c>
      <c r="I2285" s="753" t="n">
        <v>0</v>
      </c>
      <c r="J2285" s="754" t="n">
        <v>0</v>
      </c>
      <c r="K2285" s="755" t="n">
        <v>0</v>
      </c>
      <c r="L2285" s="752" t="n">
        <f aca="false">I2285+J2285+K2285</f>
        <v>0</v>
      </c>
      <c r="M2285" s="1467" t="str">
        <f aca="false">(IF($E2285&lt;&gt;0,$M$2,IF($L2285&lt;&gt;0,$M$2,"")))</f>
        <v/>
      </c>
      <c r="N2285" s="1069"/>
    </row>
    <row r="2286" customFormat="false" ht="15.75" hidden="false" customHeight="false" outlineLevel="0" collapsed="false">
      <c r="A2286" s="710"/>
      <c r="B2286" s="940"/>
      <c r="C2286" s="938" t="n">
        <v>560</v>
      </c>
      <c r="D2286" s="941" t="s">
        <v>594</v>
      </c>
      <c r="E2286" s="752" t="n">
        <f aca="false">F2286+G2286+H2286</f>
        <v>501</v>
      </c>
      <c r="F2286" s="801"/>
      <c r="G2286" s="756" t="n">
        <v>501</v>
      </c>
      <c r="H2286" s="1470"/>
      <c r="I2286" s="801"/>
      <c r="J2286" s="756" t="n">
        <v>501</v>
      </c>
      <c r="K2286" s="1470"/>
      <c r="L2286" s="752" t="n">
        <f aca="false">I2286+J2286+K2286</f>
        <v>501</v>
      </c>
      <c r="M2286" s="1467" t="n">
        <f aca="false">(IF($E2286&lt;&gt;0,$M$2,IF($L2286&lt;&gt;0,$M$2,"")))</f>
        <v>1</v>
      </c>
      <c r="N2286" s="1069"/>
    </row>
    <row r="2287" customFormat="false" ht="15.75" hidden="false" customHeight="false" outlineLevel="0" collapsed="false">
      <c r="A2287" s="710"/>
      <c r="B2287" s="940"/>
      <c r="C2287" s="938" t="n">
        <v>580</v>
      </c>
      <c r="D2287" s="939" t="s">
        <v>595</v>
      </c>
      <c r="E2287" s="752" t="n">
        <f aca="false">F2287+G2287+H2287</f>
        <v>307</v>
      </c>
      <c r="F2287" s="801"/>
      <c r="G2287" s="756" t="n">
        <v>307</v>
      </c>
      <c r="H2287" s="1470"/>
      <c r="I2287" s="801"/>
      <c r="J2287" s="756" t="n">
        <v>307</v>
      </c>
      <c r="K2287" s="1470"/>
      <c r="L2287" s="752" t="n">
        <f aca="false">I2287+J2287+K2287</f>
        <v>307</v>
      </c>
      <c r="M2287" s="1467" t="n">
        <f aca="false">(IF($E2287&lt;&gt;0,$M$2,IF($L2287&lt;&gt;0,$M$2,"")))</f>
        <v>1</v>
      </c>
      <c r="N2287" s="1069"/>
    </row>
    <row r="2288" customFormat="false" ht="15.75" hidden="true" customHeight="false" outlineLevel="0" collapsed="false">
      <c r="A2288" s="710"/>
      <c r="B2288" s="927"/>
      <c r="C2288" s="938" t="n">
        <v>588</v>
      </c>
      <c r="D2288" s="939" t="s">
        <v>596</v>
      </c>
      <c r="E2288" s="752" t="n">
        <f aca="false">F2288+G2288+H2288</f>
        <v>0</v>
      </c>
      <c r="F2288" s="753" t="n">
        <v>0</v>
      </c>
      <c r="G2288" s="754" t="n">
        <v>0</v>
      </c>
      <c r="H2288" s="755" t="n">
        <v>0</v>
      </c>
      <c r="I2288" s="753" t="n">
        <v>0</v>
      </c>
      <c r="J2288" s="754" t="n">
        <v>0</v>
      </c>
      <c r="K2288" s="755" t="n">
        <v>0</v>
      </c>
      <c r="L2288" s="752" t="n">
        <f aca="false">I2288+J2288+K2288</f>
        <v>0</v>
      </c>
      <c r="M2288" s="1467" t="str">
        <f aca="false">(IF($E2288&lt;&gt;0,$M$2,IF($L2288&lt;&gt;0,$M$2,"")))</f>
        <v/>
      </c>
      <c r="N2288" s="1069"/>
    </row>
    <row r="2289" customFormat="false" ht="31.5" hidden="true" customHeight="false" outlineLevel="0" collapsed="false">
      <c r="A2289" s="710"/>
      <c r="B2289" s="927"/>
      <c r="C2289" s="942" t="n">
        <v>590</v>
      </c>
      <c r="D2289" s="943" t="s">
        <v>597</v>
      </c>
      <c r="E2289" s="773" t="n">
        <f aca="false">F2289+G2289+H2289</f>
        <v>0</v>
      </c>
      <c r="F2289" s="808"/>
      <c r="G2289" s="809"/>
      <c r="H2289" s="1469"/>
      <c r="I2289" s="808"/>
      <c r="J2289" s="809"/>
      <c r="K2289" s="1469"/>
      <c r="L2289" s="773" t="n">
        <f aca="false">I2289+J2289+K2289</f>
        <v>0</v>
      </c>
      <c r="M2289" s="1467" t="str">
        <f aca="false">(IF($E2289&lt;&gt;0,$M$2,IF($L2289&lt;&gt;0,$M$2,"")))</f>
        <v/>
      </c>
      <c r="N2289" s="1069"/>
    </row>
    <row r="2290" customFormat="false" ht="15.75" hidden="true" customHeight="true" outlineLevel="0" collapsed="false">
      <c r="A2290" s="815" t="n">
        <v>5</v>
      </c>
      <c r="B2290" s="909" t="n">
        <v>800</v>
      </c>
      <c r="C2290" s="944" t="s">
        <v>598</v>
      </c>
      <c r="D2290" s="944"/>
      <c r="E2290" s="945" t="n">
        <f aca="false">F2290+G2290+H2290</f>
        <v>0</v>
      </c>
      <c r="F2290" s="1471"/>
      <c r="G2290" s="1472"/>
      <c r="H2290" s="1473"/>
      <c r="I2290" s="1471"/>
      <c r="J2290" s="1472"/>
      <c r="K2290" s="1473"/>
      <c r="L2290" s="945" t="n">
        <f aca="false">I2290+J2290+K2290</f>
        <v>0</v>
      </c>
      <c r="M2290" s="1467" t="str">
        <f aca="false">(IF($E2290&lt;&gt;0,$M$2,IF($L2290&lt;&gt;0,$M$2,"")))</f>
        <v/>
      </c>
      <c r="N2290" s="1069"/>
    </row>
    <row r="2291" customFormat="false" ht="15.75" hidden="true" customHeight="false" outlineLevel="0" collapsed="false">
      <c r="A2291" s="816" t="n">
        <v>10</v>
      </c>
      <c r="B2291" s="909" t="n">
        <v>1000</v>
      </c>
      <c r="C2291" s="926" t="s">
        <v>599</v>
      </c>
      <c r="D2291" s="926"/>
      <c r="E2291" s="945" t="n">
        <f aca="false">SUM(E2292:E2308)</f>
        <v>0</v>
      </c>
      <c r="F2291" s="912" t="n">
        <f aca="false">SUM(F2292:F2308)</f>
        <v>0</v>
      </c>
      <c r="G2291" s="913" t="n">
        <f aca="false">SUM(G2292:G2308)</f>
        <v>0</v>
      </c>
      <c r="H2291" s="564" t="n">
        <f aca="false">SUM(H2292:H2308)</f>
        <v>0</v>
      </c>
      <c r="I2291" s="912" t="n">
        <f aca="false">SUM(I2292:I2308)</f>
        <v>0</v>
      </c>
      <c r="J2291" s="913" t="n">
        <f aca="false">SUM(J2292:J2308)</f>
        <v>0</v>
      </c>
      <c r="K2291" s="564" t="n">
        <f aca="false">SUM(K2292:K2308)</f>
        <v>0</v>
      </c>
      <c r="L2291" s="945" t="n">
        <f aca="false">SUM(L2292:L2308)</f>
        <v>0</v>
      </c>
      <c r="M2291" s="1467" t="str">
        <f aca="false">(IF($E2291&lt;&gt;0,$M$2,IF($L2291&lt;&gt;0,$M$2,"")))</f>
        <v/>
      </c>
      <c r="N2291" s="1069"/>
    </row>
    <row r="2292" customFormat="false" ht="15.75" hidden="true" customHeight="false" outlineLevel="0" collapsed="false">
      <c r="A2292" s="816" t="n">
        <v>15</v>
      </c>
      <c r="B2292" s="928"/>
      <c r="C2292" s="916" t="n">
        <v>1011</v>
      </c>
      <c r="D2292" s="946" t="s">
        <v>600</v>
      </c>
      <c r="E2292" s="745" t="n">
        <f aca="false">F2292+G2292+H2292</f>
        <v>0</v>
      </c>
      <c r="F2292" s="812"/>
      <c r="G2292" s="800"/>
      <c r="H2292" s="1468"/>
      <c r="I2292" s="812"/>
      <c r="J2292" s="800"/>
      <c r="K2292" s="1468"/>
      <c r="L2292" s="745" t="n">
        <f aca="false">I2292+J2292+K2292</f>
        <v>0</v>
      </c>
      <c r="M2292" s="1467" t="str">
        <f aca="false">(IF($E2292&lt;&gt;0,$M$2,IF($L2292&lt;&gt;0,$M$2,"")))</f>
        <v/>
      </c>
      <c r="N2292" s="1069"/>
    </row>
    <row r="2293" customFormat="false" ht="15.75" hidden="true" customHeight="false" outlineLevel="0" collapsed="false">
      <c r="A2293" s="815" t="n">
        <v>35</v>
      </c>
      <c r="B2293" s="928"/>
      <c r="C2293" s="929" t="n">
        <v>1012</v>
      </c>
      <c r="D2293" s="930" t="s">
        <v>601</v>
      </c>
      <c r="E2293" s="752" t="n">
        <f aca="false">F2293+G2293+H2293</f>
        <v>0</v>
      </c>
      <c r="F2293" s="801"/>
      <c r="G2293" s="756"/>
      <c r="H2293" s="1470"/>
      <c r="I2293" s="801"/>
      <c r="J2293" s="756"/>
      <c r="K2293" s="1470"/>
      <c r="L2293" s="752" t="n">
        <f aca="false">I2293+J2293+K2293</f>
        <v>0</v>
      </c>
      <c r="M2293" s="1467" t="str">
        <f aca="false">(IF($E2293&lt;&gt;0,$M$2,IF($L2293&lt;&gt;0,$M$2,"")))</f>
        <v/>
      </c>
      <c r="N2293" s="1069"/>
    </row>
    <row r="2294" customFormat="false" ht="15.75" hidden="true" customHeight="false" outlineLevel="0" collapsed="false">
      <c r="A2294" s="816" t="n">
        <v>40</v>
      </c>
      <c r="B2294" s="928"/>
      <c r="C2294" s="929" t="n">
        <v>1013</v>
      </c>
      <c r="D2294" s="930" t="s">
        <v>602</v>
      </c>
      <c r="E2294" s="752" t="n">
        <f aca="false">F2294+G2294+H2294</f>
        <v>0</v>
      </c>
      <c r="F2294" s="801"/>
      <c r="G2294" s="756"/>
      <c r="H2294" s="1470"/>
      <c r="I2294" s="801"/>
      <c r="J2294" s="756"/>
      <c r="K2294" s="1470"/>
      <c r="L2294" s="752" t="n">
        <f aca="false">I2294+J2294+K2294</f>
        <v>0</v>
      </c>
      <c r="M2294" s="1467" t="str">
        <f aca="false">(IF($E2294&lt;&gt;0,$M$2,IF($L2294&lt;&gt;0,$M$2,"")))</f>
        <v/>
      </c>
      <c r="N2294" s="1069"/>
    </row>
    <row r="2295" customFormat="false" ht="15.75" hidden="true" customHeight="false" outlineLevel="0" collapsed="false">
      <c r="A2295" s="816" t="n">
        <v>45</v>
      </c>
      <c r="B2295" s="928"/>
      <c r="C2295" s="929" t="n">
        <v>1014</v>
      </c>
      <c r="D2295" s="930" t="s">
        <v>603</v>
      </c>
      <c r="E2295" s="752" t="n">
        <f aca="false">F2295+G2295+H2295</f>
        <v>0</v>
      </c>
      <c r="F2295" s="801"/>
      <c r="G2295" s="756"/>
      <c r="H2295" s="1470"/>
      <c r="I2295" s="801"/>
      <c r="J2295" s="756"/>
      <c r="K2295" s="1470"/>
      <c r="L2295" s="752" t="n">
        <f aca="false">I2295+J2295+K2295</f>
        <v>0</v>
      </c>
      <c r="M2295" s="1467" t="str">
        <f aca="false">(IF($E2295&lt;&gt;0,$M$2,IF($L2295&lt;&gt;0,$M$2,"")))</f>
        <v/>
      </c>
      <c r="N2295" s="1069"/>
    </row>
    <row r="2296" customFormat="false" ht="15.75" hidden="true" customHeight="false" outlineLevel="0" collapsed="false">
      <c r="A2296" s="816" t="n">
        <v>50</v>
      </c>
      <c r="B2296" s="928"/>
      <c r="C2296" s="929" t="n">
        <v>1015</v>
      </c>
      <c r="D2296" s="930" t="s">
        <v>604</v>
      </c>
      <c r="E2296" s="752" t="n">
        <f aca="false">F2296+G2296+H2296</f>
        <v>0</v>
      </c>
      <c r="F2296" s="801"/>
      <c r="G2296" s="756"/>
      <c r="H2296" s="1470"/>
      <c r="I2296" s="801"/>
      <c r="J2296" s="756"/>
      <c r="K2296" s="1470"/>
      <c r="L2296" s="752" t="n">
        <f aca="false">I2296+J2296+K2296</f>
        <v>0</v>
      </c>
      <c r="M2296" s="1467" t="str">
        <f aca="false">(IF($E2296&lt;&gt;0,$M$2,IF($L2296&lt;&gt;0,$M$2,"")))</f>
        <v/>
      </c>
      <c r="N2296" s="1069"/>
    </row>
    <row r="2297" customFormat="false" ht="15.75" hidden="true" customHeight="false" outlineLevel="0" collapsed="false">
      <c r="A2297" s="816" t="n">
        <v>55</v>
      </c>
      <c r="B2297" s="928"/>
      <c r="C2297" s="947" t="n">
        <v>1016</v>
      </c>
      <c r="D2297" s="948" t="s">
        <v>605</v>
      </c>
      <c r="E2297" s="761" t="n">
        <f aca="false">F2297+G2297+H2297</f>
        <v>0</v>
      </c>
      <c r="F2297" s="1298"/>
      <c r="G2297" s="1291"/>
      <c r="H2297" s="1474"/>
      <c r="I2297" s="1298"/>
      <c r="J2297" s="1291"/>
      <c r="K2297" s="1474"/>
      <c r="L2297" s="761" t="n">
        <f aca="false">I2297+J2297+K2297</f>
        <v>0</v>
      </c>
      <c r="M2297" s="1467" t="str">
        <f aca="false">(IF($E2297&lt;&gt;0,$M$2,IF($L2297&lt;&gt;0,$M$2,"")))</f>
        <v/>
      </c>
      <c r="N2297" s="1069"/>
    </row>
    <row r="2298" customFormat="false" ht="15.75" hidden="true" customHeight="false" outlineLevel="0" collapsed="false">
      <c r="A2298" s="816" t="n">
        <v>60</v>
      </c>
      <c r="B2298" s="915"/>
      <c r="C2298" s="952" t="n">
        <v>1020</v>
      </c>
      <c r="D2298" s="953" t="s">
        <v>606</v>
      </c>
      <c r="E2298" s="954" t="n">
        <f aca="false">F2298+G2298+H2298</f>
        <v>0</v>
      </c>
      <c r="F2298" s="1330"/>
      <c r="G2298" s="1307"/>
      <c r="H2298" s="1475"/>
      <c r="I2298" s="1330"/>
      <c r="J2298" s="1307"/>
      <c r="K2298" s="1475"/>
      <c r="L2298" s="954" t="n">
        <f aca="false">I2298+J2298+K2298</f>
        <v>0</v>
      </c>
      <c r="M2298" s="1467" t="str">
        <f aca="false">(IF($E2298&lt;&gt;0,$M$2,IF($L2298&lt;&gt;0,$M$2,"")))</f>
        <v/>
      </c>
      <c r="N2298" s="1069"/>
    </row>
    <row r="2299" customFormat="false" ht="15.75" hidden="true" customHeight="false" outlineLevel="0" collapsed="false">
      <c r="A2299" s="815" t="n">
        <v>65</v>
      </c>
      <c r="B2299" s="928"/>
      <c r="C2299" s="958" t="n">
        <v>1030</v>
      </c>
      <c r="D2299" s="959" t="s">
        <v>607</v>
      </c>
      <c r="E2299" s="960" t="n">
        <f aca="false">F2299+G2299+H2299</f>
        <v>0</v>
      </c>
      <c r="F2299" s="1153"/>
      <c r="G2299" s="1154"/>
      <c r="H2299" s="1476"/>
      <c r="I2299" s="1153"/>
      <c r="J2299" s="1154"/>
      <c r="K2299" s="1476"/>
      <c r="L2299" s="960" t="n">
        <f aca="false">I2299+J2299+K2299</f>
        <v>0</v>
      </c>
      <c r="M2299" s="1467" t="str">
        <f aca="false">(IF($E2299&lt;&gt;0,$M$2,IF($L2299&lt;&gt;0,$M$2,"")))</f>
        <v/>
      </c>
      <c r="N2299" s="1069"/>
    </row>
    <row r="2300" customFormat="false" ht="15.75" hidden="true" customHeight="false" outlineLevel="0" collapsed="false">
      <c r="A2300" s="816" t="n">
        <v>70</v>
      </c>
      <c r="B2300" s="928"/>
      <c r="C2300" s="952" t="n">
        <v>1051</v>
      </c>
      <c r="D2300" s="965" t="s">
        <v>608</v>
      </c>
      <c r="E2300" s="954" t="n">
        <f aca="false">F2300+G2300+H2300</f>
        <v>0</v>
      </c>
      <c r="F2300" s="1330"/>
      <c r="G2300" s="1307"/>
      <c r="H2300" s="1475"/>
      <c r="I2300" s="1330"/>
      <c r="J2300" s="1307"/>
      <c r="K2300" s="1475"/>
      <c r="L2300" s="954" t="n">
        <f aca="false">I2300+J2300+K2300</f>
        <v>0</v>
      </c>
      <c r="M2300" s="1467" t="str">
        <f aca="false">(IF($E2300&lt;&gt;0,$M$2,IF($L2300&lt;&gt;0,$M$2,"")))</f>
        <v/>
      </c>
      <c r="N2300" s="1069"/>
    </row>
    <row r="2301" customFormat="false" ht="15.75" hidden="true" customHeight="false" outlineLevel="0" collapsed="false">
      <c r="A2301" s="816" t="n">
        <v>75</v>
      </c>
      <c r="B2301" s="928"/>
      <c r="C2301" s="929" t="n">
        <v>1052</v>
      </c>
      <c r="D2301" s="930" t="s">
        <v>609</v>
      </c>
      <c r="E2301" s="752" t="n">
        <f aca="false">F2301+G2301+H2301</f>
        <v>0</v>
      </c>
      <c r="F2301" s="801"/>
      <c r="G2301" s="756"/>
      <c r="H2301" s="1470"/>
      <c r="I2301" s="801"/>
      <c r="J2301" s="756"/>
      <c r="K2301" s="1470"/>
      <c r="L2301" s="752" t="n">
        <f aca="false">I2301+J2301+K2301</f>
        <v>0</v>
      </c>
      <c r="M2301" s="1467" t="str">
        <f aca="false">(IF($E2301&lt;&gt;0,$M$2,IF($L2301&lt;&gt;0,$M$2,"")))</f>
        <v/>
      </c>
      <c r="N2301" s="1069"/>
    </row>
    <row r="2302" customFormat="false" ht="15.75" hidden="true" customHeight="false" outlineLevel="0" collapsed="false">
      <c r="A2302" s="816" t="n">
        <v>80</v>
      </c>
      <c r="B2302" s="928"/>
      <c r="C2302" s="958" t="n">
        <v>1053</v>
      </c>
      <c r="D2302" s="959" t="s">
        <v>610</v>
      </c>
      <c r="E2302" s="960" t="n">
        <f aca="false">F2302+G2302+H2302</f>
        <v>0</v>
      </c>
      <c r="F2302" s="1153"/>
      <c r="G2302" s="1154"/>
      <c r="H2302" s="1476"/>
      <c r="I2302" s="1153"/>
      <c r="J2302" s="1154"/>
      <c r="K2302" s="1476"/>
      <c r="L2302" s="960" t="n">
        <f aca="false">I2302+J2302+K2302</f>
        <v>0</v>
      </c>
      <c r="M2302" s="1467" t="str">
        <f aca="false">(IF($E2302&lt;&gt;0,$M$2,IF($L2302&lt;&gt;0,$M$2,"")))</f>
        <v/>
      </c>
      <c r="N2302" s="1069"/>
    </row>
    <row r="2303" customFormat="false" ht="15.75" hidden="true" customHeight="false" outlineLevel="0" collapsed="false">
      <c r="A2303" s="816" t="n">
        <v>80</v>
      </c>
      <c r="B2303" s="928"/>
      <c r="C2303" s="952" t="n">
        <v>1062</v>
      </c>
      <c r="D2303" s="953" t="s">
        <v>611</v>
      </c>
      <c r="E2303" s="954" t="n">
        <f aca="false">F2303+G2303+H2303</f>
        <v>0</v>
      </c>
      <c r="F2303" s="1330"/>
      <c r="G2303" s="1307"/>
      <c r="H2303" s="1475"/>
      <c r="I2303" s="1330"/>
      <c r="J2303" s="1307"/>
      <c r="K2303" s="1475"/>
      <c r="L2303" s="954" t="n">
        <f aca="false">I2303+J2303+K2303</f>
        <v>0</v>
      </c>
      <c r="M2303" s="1467" t="str">
        <f aca="false">(IF($E2303&lt;&gt;0,$M$2,IF($L2303&lt;&gt;0,$M$2,"")))</f>
        <v/>
      </c>
      <c r="N2303" s="1069"/>
    </row>
    <row r="2304" customFormat="false" ht="15.75" hidden="true" customHeight="false" outlineLevel="0" collapsed="false">
      <c r="A2304" s="816" t="n">
        <v>85</v>
      </c>
      <c r="B2304" s="928"/>
      <c r="C2304" s="958" t="n">
        <v>1063</v>
      </c>
      <c r="D2304" s="966" t="s">
        <v>612</v>
      </c>
      <c r="E2304" s="960" t="n">
        <f aca="false">F2304+G2304+H2304</f>
        <v>0</v>
      </c>
      <c r="F2304" s="1153"/>
      <c r="G2304" s="1154"/>
      <c r="H2304" s="1476"/>
      <c r="I2304" s="1153"/>
      <c r="J2304" s="1154"/>
      <c r="K2304" s="1476"/>
      <c r="L2304" s="960" t="n">
        <f aca="false">I2304+J2304+K2304</f>
        <v>0</v>
      </c>
      <c r="M2304" s="1467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A2305" s="816" t="n">
        <v>90</v>
      </c>
      <c r="B2305" s="928"/>
      <c r="C2305" s="967" t="n">
        <v>1069</v>
      </c>
      <c r="D2305" s="968" t="s">
        <v>613</v>
      </c>
      <c r="E2305" s="969" t="n">
        <f aca="false">F2305+G2305+H2305</f>
        <v>0</v>
      </c>
      <c r="F2305" s="1303"/>
      <c r="G2305" s="1304"/>
      <c r="H2305" s="1477"/>
      <c r="I2305" s="1303"/>
      <c r="J2305" s="1304"/>
      <c r="K2305" s="1477"/>
      <c r="L2305" s="969" t="n">
        <f aca="false">I2305+J2305+K2305</f>
        <v>0</v>
      </c>
      <c r="M2305" s="1467" t="str">
        <f aca="false">(IF($E2305&lt;&gt;0,$M$2,IF($L2305&lt;&gt;0,$M$2,"")))</f>
        <v/>
      </c>
      <c r="N2305" s="1069"/>
    </row>
    <row r="2306" customFormat="false" ht="15.75" hidden="true" customHeight="false" outlineLevel="0" collapsed="false">
      <c r="A2306" s="816" t="n">
        <v>90</v>
      </c>
      <c r="B2306" s="915"/>
      <c r="C2306" s="952" t="n">
        <v>1091</v>
      </c>
      <c r="D2306" s="965" t="s">
        <v>614</v>
      </c>
      <c r="E2306" s="954" t="n">
        <f aca="false">F2306+G2306+H2306</f>
        <v>0</v>
      </c>
      <c r="F2306" s="1330"/>
      <c r="G2306" s="1307"/>
      <c r="H2306" s="1475"/>
      <c r="I2306" s="1330"/>
      <c r="J2306" s="1307"/>
      <c r="K2306" s="1475"/>
      <c r="L2306" s="954" t="n">
        <f aca="false">I2306+J2306+K2306</f>
        <v>0</v>
      </c>
      <c r="M2306" s="1467" t="str">
        <f aca="false">(IF($E2306&lt;&gt;0,$M$2,IF($L2306&lt;&gt;0,$M$2,"")))</f>
        <v/>
      </c>
      <c r="N2306" s="1069"/>
    </row>
    <row r="2307" customFormat="false" ht="15.75" hidden="true" customHeight="false" outlineLevel="0" collapsed="false">
      <c r="A2307" s="815" t="n">
        <v>115</v>
      </c>
      <c r="B2307" s="928"/>
      <c r="C2307" s="929" t="n">
        <v>1092</v>
      </c>
      <c r="D2307" s="930" t="s">
        <v>615</v>
      </c>
      <c r="E2307" s="752" t="n">
        <f aca="false">F2307+G2307+H2307</f>
        <v>0</v>
      </c>
      <c r="F2307" s="801"/>
      <c r="G2307" s="756"/>
      <c r="H2307" s="1470"/>
      <c r="I2307" s="801"/>
      <c r="J2307" s="756"/>
      <c r="K2307" s="1470"/>
      <c r="L2307" s="752" t="n">
        <f aca="false">I2307+J2307+K2307</f>
        <v>0</v>
      </c>
      <c r="M2307" s="1467" t="str">
        <f aca="false">(IF($E2307&lt;&gt;0,$M$2,IF($L2307&lt;&gt;0,$M$2,"")))</f>
        <v/>
      </c>
      <c r="N2307" s="1069"/>
    </row>
    <row r="2308" customFormat="false" ht="15.75" hidden="true" customHeight="false" outlineLevel="0" collapsed="false">
      <c r="A2308" s="815" t="n">
        <v>125</v>
      </c>
      <c r="B2308" s="928"/>
      <c r="C2308" s="921" t="n">
        <v>1098</v>
      </c>
      <c r="D2308" s="973" t="s">
        <v>616</v>
      </c>
      <c r="E2308" s="773" t="n">
        <f aca="false">F2308+G2308+H2308</f>
        <v>0</v>
      </c>
      <c r="F2308" s="808"/>
      <c r="G2308" s="809"/>
      <c r="H2308" s="1469"/>
      <c r="I2308" s="808"/>
      <c r="J2308" s="809"/>
      <c r="K2308" s="1469"/>
      <c r="L2308" s="773" t="n">
        <f aca="false">I2308+J2308+K2308</f>
        <v>0</v>
      </c>
      <c r="M2308" s="1467" t="str">
        <f aca="false">(IF($E2308&lt;&gt;0,$M$2,IF($L2308&lt;&gt;0,$M$2,"")))</f>
        <v/>
      </c>
      <c r="N2308" s="1069"/>
    </row>
    <row r="2309" customFormat="false" ht="15.75" hidden="true" customHeight="false" outlineLevel="0" collapsed="false">
      <c r="A2309" s="816" t="n">
        <v>130</v>
      </c>
      <c r="B2309" s="909" t="n">
        <v>1900</v>
      </c>
      <c r="C2309" s="974" t="s">
        <v>617</v>
      </c>
      <c r="D2309" s="974"/>
      <c r="E2309" s="945" t="n">
        <f aca="false">SUM(E2310:E2312)</f>
        <v>0</v>
      </c>
      <c r="F2309" s="912" t="n">
        <f aca="false">SUM(F2310:F2312)</f>
        <v>0</v>
      </c>
      <c r="G2309" s="913" t="n">
        <f aca="false">SUM(G2310:G2312)</f>
        <v>0</v>
      </c>
      <c r="H2309" s="564" t="n">
        <f aca="false">SUM(H2310:H2312)</f>
        <v>0</v>
      </c>
      <c r="I2309" s="912" t="n">
        <f aca="false">SUM(I2310:I2312)</f>
        <v>0</v>
      </c>
      <c r="J2309" s="913" t="n">
        <f aca="false">SUM(J2310:J2312)</f>
        <v>0</v>
      </c>
      <c r="K2309" s="564" t="n">
        <f aca="false">SUM(K2310:K2312)</f>
        <v>0</v>
      </c>
      <c r="L2309" s="945" t="n">
        <f aca="false">SUM(L2310:L2312)</f>
        <v>0</v>
      </c>
      <c r="M2309" s="1467" t="str">
        <f aca="false">(IF($E2309&lt;&gt;0,$M$2,IF($L2309&lt;&gt;0,$M$2,"")))</f>
        <v/>
      </c>
      <c r="N2309" s="1069"/>
    </row>
    <row r="2310" customFormat="false" ht="15.75" hidden="true" customHeight="false" outlineLevel="0" collapsed="false">
      <c r="A2310" s="816" t="n">
        <v>135</v>
      </c>
      <c r="B2310" s="928"/>
      <c r="C2310" s="916" t="n">
        <v>1901</v>
      </c>
      <c r="D2310" s="975" t="s">
        <v>618</v>
      </c>
      <c r="E2310" s="745" t="n">
        <f aca="false">F2310+G2310+H2310</f>
        <v>0</v>
      </c>
      <c r="F2310" s="812"/>
      <c r="G2310" s="800"/>
      <c r="H2310" s="1468"/>
      <c r="I2310" s="812"/>
      <c r="J2310" s="800"/>
      <c r="K2310" s="1468"/>
      <c r="L2310" s="745" t="n">
        <f aca="false">I2310+J2310+K2310</f>
        <v>0</v>
      </c>
      <c r="M2310" s="1467" t="str">
        <f aca="false">(IF($E2310&lt;&gt;0,$M$2,IF($L2310&lt;&gt;0,$M$2,"")))</f>
        <v/>
      </c>
      <c r="N2310" s="1069"/>
    </row>
    <row r="2311" customFormat="false" ht="15.75" hidden="true" customHeight="false" outlineLevel="0" collapsed="false">
      <c r="A2311" s="816" t="n">
        <v>140</v>
      </c>
      <c r="B2311" s="976"/>
      <c r="C2311" s="929" t="n">
        <v>1981</v>
      </c>
      <c r="D2311" s="977" t="s">
        <v>619</v>
      </c>
      <c r="E2311" s="752" t="n">
        <f aca="false">F2311+G2311+H2311</f>
        <v>0</v>
      </c>
      <c r="F2311" s="801"/>
      <c r="G2311" s="756"/>
      <c r="H2311" s="1470"/>
      <c r="I2311" s="801"/>
      <c r="J2311" s="756"/>
      <c r="K2311" s="1470"/>
      <c r="L2311" s="752" t="n">
        <f aca="false">I2311+J2311+K2311</f>
        <v>0</v>
      </c>
      <c r="M2311" s="1467" t="str">
        <f aca="false">(IF($E2311&lt;&gt;0,$M$2,IF($L2311&lt;&gt;0,$M$2,"")))</f>
        <v/>
      </c>
      <c r="N2311" s="1069"/>
    </row>
    <row r="2312" customFormat="false" ht="15.75" hidden="true" customHeight="false" outlineLevel="0" collapsed="false">
      <c r="A2312" s="816" t="n">
        <v>145</v>
      </c>
      <c r="B2312" s="928"/>
      <c r="C2312" s="921" t="n">
        <v>1991</v>
      </c>
      <c r="D2312" s="978" t="s">
        <v>620</v>
      </c>
      <c r="E2312" s="773" t="n">
        <f aca="false">F2312+G2312+H2312</f>
        <v>0</v>
      </c>
      <c r="F2312" s="808"/>
      <c r="G2312" s="809"/>
      <c r="H2312" s="1469"/>
      <c r="I2312" s="808"/>
      <c r="J2312" s="809"/>
      <c r="K2312" s="1469"/>
      <c r="L2312" s="773" t="n">
        <f aca="false">I2312+J2312+K2312</f>
        <v>0</v>
      </c>
      <c r="M2312" s="1467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A2313" s="816" t="n">
        <v>150</v>
      </c>
      <c r="B2313" s="909" t="n">
        <v>2100</v>
      </c>
      <c r="C2313" s="974" t="s">
        <v>621</v>
      </c>
      <c r="D2313" s="974"/>
      <c r="E2313" s="945" t="n">
        <f aca="false">SUM(E2314:E2318)</f>
        <v>0</v>
      </c>
      <c r="F2313" s="912" t="n">
        <f aca="false">SUM(F2314:F2318)</f>
        <v>0</v>
      </c>
      <c r="G2313" s="913" t="n">
        <f aca="false">SUM(G2314:G2318)</f>
        <v>0</v>
      </c>
      <c r="H2313" s="564" t="n">
        <f aca="false">SUM(H2314:H2318)</f>
        <v>0</v>
      </c>
      <c r="I2313" s="912" t="n">
        <f aca="false">SUM(I2314:I2318)</f>
        <v>0</v>
      </c>
      <c r="J2313" s="913" t="n">
        <f aca="false">SUM(J2314:J2318)</f>
        <v>0</v>
      </c>
      <c r="K2313" s="564" t="n">
        <f aca="false">SUM(K2314:K2318)</f>
        <v>0</v>
      </c>
      <c r="L2313" s="945" t="n">
        <f aca="false">SUM(L2314:L2318)</f>
        <v>0</v>
      </c>
      <c r="M2313" s="1467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A2314" s="816" t="n">
        <v>155</v>
      </c>
      <c r="B2314" s="928"/>
      <c r="C2314" s="916" t="n">
        <v>2110</v>
      </c>
      <c r="D2314" s="979" t="s">
        <v>622</v>
      </c>
      <c r="E2314" s="745" t="n">
        <f aca="false">F2314+G2314+H2314</f>
        <v>0</v>
      </c>
      <c r="F2314" s="812"/>
      <c r="G2314" s="800"/>
      <c r="H2314" s="1468"/>
      <c r="I2314" s="812"/>
      <c r="J2314" s="800"/>
      <c r="K2314" s="1468"/>
      <c r="L2314" s="745" t="n">
        <f aca="false">I2314+J2314+K2314</f>
        <v>0</v>
      </c>
      <c r="M2314" s="1467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A2315" s="816" t="n">
        <v>160</v>
      </c>
      <c r="B2315" s="976"/>
      <c r="C2315" s="929" t="n">
        <v>2120</v>
      </c>
      <c r="D2315" s="934" t="s">
        <v>623</v>
      </c>
      <c r="E2315" s="752" t="n">
        <f aca="false">F2315+G2315+H2315</f>
        <v>0</v>
      </c>
      <c r="F2315" s="801"/>
      <c r="G2315" s="756"/>
      <c r="H2315" s="1470"/>
      <c r="I2315" s="801"/>
      <c r="J2315" s="756"/>
      <c r="K2315" s="1470"/>
      <c r="L2315" s="752" t="n">
        <f aca="false">I2315+J2315+K2315</f>
        <v>0</v>
      </c>
      <c r="M2315" s="1467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816" t="n">
        <v>165</v>
      </c>
      <c r="B2316" s="976"/>
      <c r="C2316" s="929" t="n">
        <v>2125</v>
      </c>
      <c r="D2316" s="934" t="s">
        <v>624</v>
      </c>
      <c r="E2316" s="752" t="n">
        <f aca="false">F2316+G2316+H2316</f>
        <v>0</v>
      </c>
      <c r="F2316" s="753" t="n">
        <v>0</v>
      </c>
      <c r="G2316" s="754" t="n">
        <v>0</v>
      </c>
      <c r="H2316" s="755" t="n">
        <v>0</v>
      </c>
      <c r="I2316" s="753" t="n">
        <v>0</v>
      </c>
      <c r="J2316" s="754" t="n">
        <v>0</v>
      </c>
      <c r="K2316" s="755" t="n">
        <v>0</v>
      </c>
      <c r="L2316" s="752" t="n">
        <f aca="false">I2316+J2316+K2316</f>
        <v>0</v>
      </c>
      <c r="M2316" s="1467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816" t="n">
        <v>175</v>
      </c>
      <c r="B2317" s="927"/>
      <c r="C2317" s="929" t="n">
        <v>2140</v>
      </c>
      <c r="D2317" s="934" t="s">
        <v>625</v>
      </c>
      <c r="E2317" s="752" t="n">
        <f aca="false">F2317+G2317+H2317</f>
        <v>0</v>
      </c>
      <c r="F2317" s="753" t="n">
        <v>0</v>
      </c>
      <c r="G2317" s="754" t="n">
        <v>0</v>
      </c>
      <c r="H2317" s="755" t="n">
        <v>0</v>
      </c>
      <c r="I2317" s="753" t="n">
        <v>0</v>
      </c>
      <c r="J2317" s="754" t="n">
        <v>0</v>
      </c>
      <c r="K2317" s="755" t="n">
        <v>0</v>
      </c>
      <c r="L2317" s="752" t="n">
        <f aca="false">I2317+J2317+K2317</f>
        <v>0</v>
      </c>
      <c r="M2317" s="1467" t="str">
        <f aca="false">(IF($E2317&lt;&gt;0,$M$2,IF($L2317&lt;&gt;0,$M$2,"")))</f>
        <v/>
      </c>
      <c r="N2317" s="1069"/>
    </row>
    <row r="2318" customFormat="false" ht="15.75" hidden="true" customHeight="false" outlineLevel="0" collapsed="false">
      <c r="A2318" s="816" t="n">
        <v>180</v>
      </c>
      <c r="B2318" s="928"/>
      <c r="C2318" s="921" t="n">
        <v>2190</v>
      </c>
      <c r="D2318" s="980" t="s">
        <v>626</v>
      </c>
      <c r="E2318" s="773" t="n">
        <f aca="false">F2318+G2318+H2318</f>
        <v>0</v>
      </c>
      <c r="F2318" s="808"/>
      <c r="G2318" s="809"/>
      <c r="H2318" s="1469"/>
      <c r="I2318" s="808"/>
      <c r="J2318" s="809"/>
      <c r="K2318" s="1469"/>
      <c r="L2318" s="773" t="n">
        <f aca="false">I2318+J2318+K2318</f>
        <v>0</v>
      </c>
      <c r="M2318" s="1467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816" t="n">
        <v>185</v>
      </c>
      <c r="B2319" s="909" t="n">
        <v>2200</v>
      </c>
      <c r="C2319" s="974" t="s">
        <v>627</v>
      </c>
      <c r="D2319" s="974"/>
      <c r="E2319" s="945" t="n">
        <f aca="false">SUM(E2320:E2321)</f>
        <v>0</v>
      </c>
      <c r="F2319" s="912" t="n">
        <f aca="false">SUM(F2320:F2321)</f>
        <v>0</v>
      </c>
      <c r="G2319" s="913" t="n">
        <f aca="false">SUM(G2320:G2321)</f>
        <v>0</v>
      </c>
      <c r="H2319" s="564" t="n">
        <f aca="false">SUM(H2320:H2321)</f>
        <v>0</v>
      </c>
      <c r="I2319" s="912" t="n">
        <f aca="false">SUM(I2320:I2321)</f>
        <v>0</v>
      </c>
      <c r="J2319" s="913" t="n">
        <f aca="false">SUM(J2320:J2321)</f>
        <v>0</v>
      </c>
      <c r="K2319" s="564" t="n">
        <f aca="false">SUM(K2320:K2321)</f>
        <v>0</v>
      </c>
      <c r="L2319" s="945" t="n">
        <f aca="false">SUM(L2320:L2321)</f>
        <v>0</v>
      </c>
      <c r="M2319" s="1467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816" t="n">
        <v>190</v>
      </c>
      <c r="B2320" s="928"/>
      <c r="C2320" s="916" t="n">
        <v>2221</v>
      </c>
      <c r="D2320" s="917" t="s">
        <v>628</v>
      </c>
      <c r="E2320" s="745" t="n">
        <f aca="false">F2320+G2320+H2320</f>
        <v>0</v>
      </c>
      <c r="F2320" s="812"/>
      <c r="G2320" s="800"/>
      <c r="H2320" s="1468"/>
      <c r="I2320" s="812"/>
      <c r="J2320" s="800"/>
      <c r="K2320" s="1468"/>
      <c r="L2320" s="745" t="n">
        <f aca="false">I2320+J2320+K2320</f>
        <v>0</v>
      </c>
      <c r="M2320" s="1467" t="str">
        <f aca="false">(IF($E2320&lt;&gt;0,$M$2,IF($L2320&lt;&gt;0,$M$2,"")))</f>
        <v/>
      </c>
      <c r="N2320" s="1069"/>
    </row>
    <row r="2321" customFormat="false" ht="15.75" hidden="true" customHeight="false" outlineLevel="0" collapsed="false">
      <c r="A2321" s="816" t="n">
        <v>200</v>
      </c>
      <c r="B2321" s="928"/>
      <c r="C2321" s="921" t="n">
        <v>2224</v>
      </c>
      <c r="D2321" s="922" t="s">
        <v>629</v>
      </c>
      <c r="E2321" s="773" t="n">
        <f aca="false">F2321+G2321+H2321</f>
        <v>0</v>
      </c>
      <c r="F2321" s="808"/>
      <c r="G2321" s="809"/>
      <c r="H2321" s="1469"/>
      <c r="I2321" s="808"/>
      <c r="J2321" s="809"/>
      <c r="K2321" s="1469"/>
      <c r="L2321" s="773" t="n">
        <f aca="false">I2321+J2321+K2321</f>
        <v>0</v>
      </c>
      <c r="M2321" s="1467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A2322" s="816" t="n">
        <v>200</v>
      </c>
      <c r="B2322" s="909" t="n">
        <v>2500</v>
      </c>
      <c r="C2322" s="974" t="s">
        <v>630</v>
      </c>
      <c r="D2322" s="974"/>
      <c r="E2322" s="945" t="n">
        <f aca="false">F2322+G2322+H2322</f>
        <v>0</v>
      </c>
      <c r="F2322" s="1471"/>
      <c r="G2322" s="1472"/>
      <c r="H2322" s="1473"/>
      <c r="I2322" s="1471"/>
      <c r="J2322" s="1472"/>
      <c r="K2322" s="1473"/>
      <c r="L2322" s="945" t="n">
        <f aca="false">I2322+J2322+K2322</f>
        <v>0</v>
      </c>
      <c r="M2322" s="1467" t="str">
        <f aca="false">(IF($E2322&lt;&gt;0,$M$2,IF($L2322&lt;&gt;0,$M$2,"")))</f>
        <v/>
      </c>
      <c r="N2322" s="1069"/>
    </row>
    <row r="2323" customFormat="false" ht="15.75" hidden="true" customHeight="true" outlineLevel="0" collapsed="false">
      <c r="A2323" s="816" t="n">
        <v>205</v>
      </c>
      <c r="B2323" s="909" t="n">
        <v>2600</v>
      </c>
      <c r="C2323" s="981" t="s">
        <v>631</v>
      </c>
      <c r="D2323" s="981"/>
      <c r="E2323" s="945" t="n">
        <f aca="false">F2323+G2323+H2323</f>
        <v>0</v>
      </c>
      <c r="F2323" s="1471"/>
      <c r="G2323" s="1472"/>
      <c r="H2323" s="1473"/>
      <c r="I2323" s="1471"/>
      <c r="J2323" s="1472"/>
      <c r="K2323" s="1473"/>
      <c r="L2323" s="945" t="n">
        <f aca="false">I2323+J2323+K2323</f>
        <v>0</v>
      </c>
      <c r="M2323" s="1467" t="str">
        <f aca="false">(IF($E2323&lt;&gt;0,$M$2,IF($L2323&lt;&gt;0,$M$2,"")))</f>
        <v/>
      </c>
      <c r="N2323" s="1069"/>
    </row>
    <row r="2324" customFormat="false" ht="15.75" hidden="true" customHeight="true" outlineLevel="0" collapsed="false">
      <c r="A2324" s="816" t="n">
        <v>210</v>
      </c>
      <c r="B2324" s="909" t="n">
        <v>2700</v>
      </c>
      <c r="C2324" s="981" t="s">
        <v>632</v>
      </c>
      <c r="D2324" s="981"/>
      <c r="E2324" s="945" t="n">
        <f aca="false">F2324+G2324+H2324</f>
        <v>0</v>
      </c>
      <c r="F2324" s="1471"/>
      <c r="G2324" s="1472"/>
      <c r="H2324" s="1473"/>
      <c r="I2324" s="1471"/>
      <c r="J2324" s="1472"/>
      <c r="K2324" s="1473"/>
      <c r="L2324" s="945" t="n">
        <f aca="false">I2324+J2324+K2324</f>
        <v>0</v>
      </c>
      <c r="M2324" s="1467" t="str">
        <f aca="false">(IF($E2324&lt;&gt;0,$M$2,IF($L2324&lt;&gt;0,$M$2,"")))</f>
        <v/>
      </c>
      <c r="N2324" s="1069"/>
    </row>
    <row r="2325" customFormat="false" ht="36" hidden="true" customHeight="true" outlineLevel="0" collapsed="false">
      <c r="A2325" s="816" t="n">
        <v>215</v>
      </c>
      <c r="B2325" s="909" t="n">
        <v>2800</v>
      </c>
      <c r="C2325" s="981" t="s">
        <v>924</v>
      </c>
      <c r="D2325" s="981"/>
      <c r="E2325" s="945" t="n">
        <f aca="false">F2325+G2325+H2325</f>
        <v>0</v>
      </c>
      <c r="F2325" s="1471"/>
      <c r="G2325" s="1472"/>
      <c r="H2325" s="1473"/>
      <c r="I2325" s="1471"/>
      <c r="J2325" s="1472"/>
      <c r="K2325" s="1473"/>
      <c r="L2325" s="945" t="n">
        <f aca="false">I2325+J2325+K2325</f>
        <v>0</v>
      </c>
      <c r="M2325" s="1467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A2326" s="815" t="n">
        <v>220</v>
      </c>
      <c r="B2326" s="909" t="n">
        <v>2900</v>
      </c>
      <c r="C2326" s="974" t="s">
        <v>634</v>
      </c>
      <c r="D2326" s="974"/>
      <c r="E2326" s="945" t="n">
        <f aca="false">SUM(E2327:E2334)</f>
        <v>0</v>
      </c>
      <c r="F2326" s="912" t="n">
        <f aca="false">SUM(F2327:F2334)</f>
        <v>0</v>
      </c>
      <c r="G2326" s="912" t="n">
        <f aca="false">SUM(G2327:G2334)</f>
        <v>0</v>
      </c>
      <c r="H2326" s="912" t="n">
        <f aca="false">SUM(H2327:H2334)</f>
        <v>0</v>
      </c>
      <c r="I2326" s="912" t="n">
        <f aca="false">SUM(I2327:I2334)</f>
        <v>0</v>
      </c>
      <c r="J2326" s="912" t="n">
        <f aca="false">SUM(J2327:J2334)</f>
        <v>0</v>
      </c>
      <c r="K2326" s="912" t="n">
        <f aca="false">SUM(K2327:K2334)</f>
        <v>0</v>
      </c>
      <c r="L2326" s="912" t="n">
        <f aca="false">SUM(L2327:L2334)</f>
        <v>0</v>
      </c>
      <c r="M2326" s="1467" t="str">
        <f aca="false">(IF($E2326&lt;&gt;0,$M$2,IF($L2326&lt;&gt;0,$M$2,"")))</f>
        <v/>
      </c>
      <c r="N2326" s="1069"/>
    </row>
    <row r="2327" customFormat="false" ht="15.75" hidden="true" customHeight="false" outlineLevel="0" collapsed="false">
      <c r="A2327" s="816" t="n">
        <v>225</v>
      </c>
      <c r="B2327" s="976"/>
      <c r="C2327" s="916" t="n">
        <v>2910</v>
      </c>
      <c r="D2327" s="983" t="s">
        <v>635</v>
      </c>
      <c r="E2327" s="745" t="n">
        <f aca="false">F2327+G2327+H2327</f>
        <v>0</v>
      </c>
      <c r="F2327" s="812"/>
      <c r="G2327" s="800"/>
      <c r="H2327" s="1468"/>
      <c r="I2327" s="812"/>
      <c r="J2327" s="800"/>
      <c r="K2327" s="1468"/>
      <c r="L2327" s="745" t="n">
        <f aca="false">I2327+J2327+K2327</f>
        <v>0</v>
      </c>
      <c r="M2327" s="1467" t="str">
        <f aca="false">(IF($E2327&lt;&gt;0,$M$2,IF($L2327&lt;&gt;0,$M$2,"")))</f>
        <v/>
      </c>
      <c r="N2327" s="1069"/>
    </row>
    <row r="2328" customFormat="false" ht="15.75" hidden="true" customHeight="false" outlineLevel="0" collapsed="false">
      <c r="A2328" s="816" t="n">
        <v>230</v>
      </c>
      <c r="B2328" s="976"/>
      <c r="C2328" s="916" t="n">
        <v>2920</v>
      </c>
      <c r="D2328" s="983" t="s">
        <v>636</v>
      </c>
      <c r="E2328" s="745" t="n">
        <f aca="false">F2328+G2328+H2328</f>
        <v>0</v>
      </c>
      <c r="F2328" s="812"/>
      <c r="G2328" s="800"/>
      <c r="H2328" s="1468"/>
      <c r="I2328" s="812"/>
      <c r="J2328" s="800"/>
      <c r="K2328" s="1468"/>
      <c r="L2328" s="745" t="n">
        <f aca="false">I2328+J2328+K2328</f>
        <v>0</v>
      </c>
      <c r="M2328" s="1467" t="str">
        <f aca="false">(IF($E2328&lt;&gt;0,$M$2,IF($L2328&lt;&gt;0,$M$2,"")))</f>
        <v/>
      </c>
      <c r="N2328" s="1069"/>
    </row>
    <row r="2329" customFormat="false" ht="31.5" hidden="true" customHeight="false" outlineLevel="0" collapsed="false">
      <c r="A2329" s="816" t="n">
        <v>245</v>
      </c>
      <c r="B2329" s="976"/>
      <c r="C2329" s="958" t="n">
        <v>2969</v>
      </c>
      <c r="D2329" s="984" t="s">
        <v>637</v>
      </c>
      <c r="E2329" s="960" t="n">
        <f aca="false">F2329+G2329+H2329</f>
        <v>0</v>
      </c>
      <c r="F2329" s="1153"/>
      <c r="G2329" s="1154"/>
      <c r="H2329" s="1476"/>
      <c r="I2329" s="1153"/>
      <c r="J2329" s="1154"/>
      <c r="K2329" s="1476"/>
      <c r="L2329" s="960" t="n">
        <f aca="false">I2329+J2329+K2329</f>
        <v>0</v>
      </c>
      <c r="M2329" s="1467" t="str">
        <f aca="false">(IF($E2329&lt;&gt;0,$M$2,IF($L2329&lt;&gt;0,$M$2,"")))</f>
        <v/>
      </c>
      <c r="N2329" s="1069"/>
    </row>
    <row r="2330" customFormat="false" ht="31.5" hidden="true" customHeight="false" outlineLevel="0" collapsed="false">
      <c r="A2330" s="815" t="n">
        <v>220</v>
      </c>
      <c r="B2330" s="976"/>
      <c r="C2330" s="985" t="n">
        <v>2970</v>
      </c>
      <c r="D2330" s="986" t="s">
        <v>638</v>
      </c>
      <c r="E2330" s="987" t="n">
        <f aca="false">F2330+G2330+H2330</f>
        <v>0</v>
      </c>
      <c r="F2330" s="1375"/>
      <c r="G2330" s="1376"/>
      <c r="H2330" s="1478"/>
      <c r="I2330" s="1375"/>
      <c r="J2330" s="1376"/>
      <c r="K2330" s="1478"/>
      <c r="L2330" s="987" t="n">
        <f aca="false">I2330+J2330+K2330</f>
        <v>0</v>
      </c>
      <c r="M2330" s="1467" t="str">
        <f aca="false">(IF($E2330&lt;&gt;0,$M$2,IF($L2330&lt;&gt;0,$M$2,"")))</f>
        <v/>
      </c>
      <c r="N2330" s="1069"/>
    </row>
    <row r="2331" customFormat="false" ht="15.75" hidden="true" customHeight="false" outlineLevel="0" collapsed="false">
      <c r="A2331" s="816" t="n">
        <v>225</v>
      </c>
      <c r="B2331" s="976"/>
      <c r="C2331" s="967" t="n">
        <v>2989</v>
      </c>
      <c r="D2331" s="991" t="s">
        <v>639</v>
      </c>
      <c r="E2331" s="969" t="n">
        <f aca="false">F2331+G2331+H2331</f>
        <v>0</v>
      </c>
      <c r="F2331" s="1303"/>
      <c r="G2331" s="1304"/>
      <c r="H2331" s="1477"/>
      <c r="I2331" s="1303"/>
      <c r="J2331" s="1304"/>
      <c r="K2331" s="1477"/>
      <c r="L2331" s="969" t="n">
        <f aca="false">I2331+J2331+K2331</f>
        <v>0</v>
      </c>
      <c r="M2331" s="1467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6" t="n">
        <v>230</v>
      </c>
      <c r="B2332" s="928"/>
      <c r="C2332" s="952" t="n">
        <v>2990</v>
      </c>
      <c r="D2332" s="992" t="s">
        <v>925</v>
      </c>
      <c r="E2332" s="954" t="n">
        <f aca="false">F2332+G2332+H2332</f>
        <v>0</v>
      </c>
      <c r="F2332" s="1330"/>
      <c r="G2332" s="1307"/>
      <c r="H2332" s="1475"/>
      <c r="I2332" s="1330"/>
      <c r="J2332" s="1307"/>
      <c r="K2332" s="1475"/>
      <c r="L2332" s="954" t="n">
        <f aca="false">I2332+J2332+K2332</f>
        <v>0</v>
      </c>
      <c r="M2332" s="1467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235</v>
      </c>
      <c r="B2333" s="928"/>
      <c r="C2333" s="952" t="n">
        <v>2991</v>
      </c>
      <c r="D2333" s="992" t="s">
        <v>641</v>
      </c>
      <c r="E2333" s="954" t="n">
        <f aca="false">F2333+G2333+H2333</f>
        <v>0</v>
      </c>
      <c r="F2333" s="1330"/>
      <c r="G2333" s="1307"/>
      <c r="H2333" s="1475"/>
      <c r="I2333" s="1330"/>
      <c r="J2333" s="1307"/>
      <c r="K2333" s="1475"/>
      <c r="L2333" s="954" t="n">
        <f aca="false">I2333+J2333+K2333</f>
        <v>0</v>
      </c>
      <c r="M2333" s="1467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240</v>
      </c>
      <c r="B2334" s="928"/>
      <c r="C2334" s="921" t="n">
        <v>2992</v>
      </c>
      <c r="D2334" s="993" t="s">
        <v>642</v>
      </c>
      <c r="E2334" s="773" t="n">
        <f aca="false">F2334+G2334+H2334</f>
        <v>0</v>
      </c>
      <c r="F2334" s="808"/>
      <c r="G2334" s="809"/>
      <c r="H2334" s="1469"/>
      <c r="I2334" s="808"/>
      <c r="J2334" s="809"/>
      <c r="K2334" s="1469"/>
      <c r="L2334" s="773" t="n">
        <f aca="false">I2334+J2334+K2334</f>
        <v>0</v>
      </c>
      <c r="M2334" s="1467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245</v>
      </c>
      <c r="B2335" s="909" t="n">
        <v>3300</v>
      </c>
      <c r="C2335" s="995" t="s">
        <v>643</v>
      </c>
      <c r="D2335" s="996"/>
      <c r="E2335" s="945" t="n">
        <f aca="false">SUM(E2336:E2340)</f>
        <v>0</v>
      </c>
      <c r="F2335" s="912" t="n">
        <f aca="false">SUM(F2336:F2340)</f>
        <v>0</v>
      </c>
      <c r="G2335" s="913" t="n">
        <f aca="false">SUM(G2336:G2340)</f>
        <v>0</v>
      </c>
      <c r="H2335" s="564" t="n">
        <f aca="false">SUM(H2336:H2340)</f>
        <v>0</v>
      </c>
      <c r="I2335" s="912" t="n">
        <f aca="false">SUM(I2336:I2340)</f>
        <v>0</v>
      </c>
      <c r="J2335" s="913" t="n">
        <f aca="false">SUM(J2336:J2340)</f>
        <v>0</v>
      </c>
      <c r="K2335" s="564" t="n">
        <f aca="false">SUM(K2336:K2340)</f>
        <v>0</v>
      </c>
      <c r="L2335" s="945" t="n">
        <f aca="false">SUM(L2336:L2340)</f>
        <v>0</v>
      </c>
      <c r="M2335" s="1467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5" t="n">
        <v>250</v>
      </c>
      <c r="B2336" s="927"/>
      <c r="C2336" s="916" t="n">
        <v>3301</v>
      </c>
      <c r="D2336" s="997" t="s">
        <v>644</v>
      </c>
      <c r="E2336" s="745" t="n">
        <f aca="false">F2336+G2336+H2336</f>
        <v>0</v>
      </c>
      <c r="F2336" s="746" t="n">
        <v>0</v>
      </c>
      <c r="G2336" s="747" t="n">
        <v>0</v>
      </c>
      <c r="H2336" s="748" t="n">
        <v>0</v>
      </c>
      <c r="I2336" s="746" t="n">
        <v>0</v>
      </c>
      <c r="J2336" s="747" t="n">
        <v>0</v>
      </c>
      <c r="K2336" s="748" t="n">
        <v>0</v>
      </c>
      <c r="L2336" s="745" t="n">
        <f aca="false">I2336+J2336+K2336</f>
        <v>0</v>
      </c>
      <c r="M2336" s="1467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A2337" s="816" t="n">
        <v>255</v>
      </c>
      <c r="B2337" s="927"/>
      <c r="C2337" s="929" t="n">
        <v>3302</v>
      </c>
      <c r="D2337" s="998" t="s">
        <v>645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7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A2338" s="816" t="n">
        <v>265</v>
      </c>
      <c r="B2338" s="927"/>
      <c r="C2338" s="929" t="n">
        <v>3304</v>
      </c>
      <c r="D2338" s="998" t="s">
        <v>646</v>
      </c>
      <c r="E2338" s="752" t="n">
        <f aca="false">F2338+G2338+H2338</f>
        <v>0</v>
      </c>
      <c r="F2338" s="753" t="n">
        <v>0</v>
      </c>
      <c r="G2338" s="754" t="n">
        <v>0</v>
      </c>
      <c r="H2338" s="755" t="n">
        <v>0</v>
      </c>
      <c r="I2338" s="753" t="n">
        <v>0</v>
      </c>
      <c r="J2338" s="754" t="n">
        <v>0</v>
      </c>
      <c r="K2338" s="755" t="n">
        <v>0</v>
      </c>
      <c r="L2338" s="752" t="n">
        <f aca="false">I2338+J2338+K2338</f>
        <v>0</v>
      </c>
      <c r="M2338" s="1467" t="str">
        <f aca="false">(IF($E2338&lt;&gt;0,$M$2,IF($L2338&lt;&gt;0,$M$2,"")))</f>
        <v/>
      </c>
      <c r="N2338" s="1069"/>
    </row>
    <row r="2339" customFormat="false" ht="31.5" hidden="true" customHeight="false" outlineLevel="0" collapsed="false">
      <c r="A2339" s="815" t="n">
        <v>270</v>
      </c>
      <c r="B2339" s="927"/>
      <c r="C2339" s="921" t="n">
        <v>3306</v>
      </c>
      <c r="D2339" s="999" t="s">
        <v>647</v>
      </c>
      <c r="E2339" s="752" t="n">
        <f aca="false">F2339+G2339+H2339</f>
        <v>0</v>
      </c>
      <c r="F2339" s="753" t="n">
        <v>0</v>
      </c>
      <c r="G2339" s="754" t="n">
        <v>0</v>
      </c>
      <c r="H2339" s="755" t="n">
        <v>0</v>
      </c>
      <c r="I2339" s="753" t="n">
        <v>0</v>
      </c>
      <c r="J2339" s="754" t="n">
        <v>0</v>
      </c>
      <c r="K2339" s="755" t="n">
        <v>0</v>
      </c>
      <c r="L2339" s="752" t="n">
        <f aca="false">I2339+J2339+K2339</f>
        <v>0</v>
      </c>
      <c r="M2339" s="1467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5" t="n">
        <v>290</v>
      </c>
      <c r="B2340" s="927"/>
      <c r="C2340" s="921" t="n">
        <v>3307</v>
      </c>
      <c r="D2340" s="999" t="s">
        <v>648</v>
      </c>
      <c r="E2340" s="773" t="n">
        <f aca="false">F2340+G2340+H2340</f>
        <v>0</v>
      </c>
      <c r="F2340" s="774" t="n">
        <v>0</v>
      </c>
      <c r="G2340" s="775" t="n">
        <v>0</v>
      </c>
      <c r="H2340" s="776" t="n">
        <v>0</v>
      </c>
      <c r="I2340" s="774" t="n">
        <v>0</v>
      </c>
      <c r="J2340" s="775" t="n">
        <v>0</v>
      </c>
      <c r="K2340" s="776" t="n">
        <v>0</v>
      </c>
      <c r="L2340" s="773" t="n">
        <f aca="false">I2340+J2340+K2340</f>
        <v>0</v>
      </c>
      <c r="M2340" s="1467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982" t="n">
        <v>320</v>
      </c>
      <c r="B2341" s="909" t="n">
        <v>3900</v>
      </c>
      <c r="C2341" s="974" t="s">
        <v>649</v>
      </c>
      <c r="D2341" s="974"/>
      <c r="E2341" s="945" t="n">
        <f aca="false">F2341+G2341+H2341</f>
        <v>0</v>
      </c>
      <c r="F2341" s="796" t="n">
        <v>0</v>
      </c>
      <c r="G2341" s="797" t="n">
        <v>0</v>
      </c>
      <c r="H2341" s="798" t="n">
        <v>0</v>
      </c>
      <c r="I2341" s="796" t="n">
        <v>0</v>
      </c>
      <c r="J2341" s="797" t="n">
        <v>0</v>
      </c>
      <c r="K2341" s="798" t="n">
        <v>0</v>
      </c>
      <c r="L2341" s="945" t="n">
        <f aca="false">I2341+J2341+K2341</f>
        <v>0</v>
      </c>
      <c r="M2341" s="1467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5" t="n">
        <v>330</v>
      </c>
      <c r="B2342" s="909" t="n">
        <v>4000</v>
      </c>
      <c r="C2342" s="974" t="s">
        <v>650</v>
      </c>
      <c r="D2342" s="974"/>
      <c r="E2342" s="945" t="n">
        <f aca="false">F2342+G2342+H2342</f>
        <v>0</v>
      </c>
      <c r="F2342" s="1471"/>
      <c r="G2342" s="1472"/>
      <c r="H2342" s="1473"/>
      <c r="I2342" s="1471"/>
      <c r="J2342" s="1472"/>
      <c r="K2342" s="1473"/>
      <c r="L2342" s="945" t="n">
        <f aca="false">I2342+J2342+K2342</f>
        <v>0</v>
      </c>
      <c r="M2342" s="1467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5" t="n">
        <v>350</v>
      </c>
      <c r="B2343" s="909" t="n">
        <v>4100</v>
      </c>
      <c r="C2343" s="974" t="s">
        <v>651</v>
      </c>
      <c r="D2343" s="974"/>
      <c r="E2343" s="945" t="n">
        <f aca="false">F2343+G2343+H2343</f>
        <v>0</v>
      </c>
      <c r="F2343" s="797" t="n">
        <v>0</v>
      </c>
      <c r="G2343" s="797" t="n">
        <v>0</v>
      </c>
      <c r="H2343" s="798" t="n">
        <v>0</v>
      </c>
      <c r="I2343" s="833" t="n">
        <v>0</v>
      </c>
      <c r="J2343" s="797" t="n">
        <v>0</v>
      </c>
      <c r="K2343" s="797" t="n">
        <v>0</v>
      </c>
      <c r="L2343" s="945" t="n">
        <f aca="false">I2343+J2343+K2343</f>
        <v>0</v>
      </c>
      <c r="M2343" s="1467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355</v>
      </c>
      <c r="B2344" s="909" t="n">
        <v>4200</v>
      </c>
      <c r="C2344" s="974" t="s">
        <v>652</v>
      </c>
      <c r="D2344" s="974"/>
      <c r="E2344" s="945" t="n">
        <f aca="false">SUM(E2345:E2350)</f>
        <v>0</v>
      </c>
      <c r="F2344" s="912" t="n">
        <f aca="false">SUM(F2345:F2350)</f>
        <v>0</v>
      </c>
      <c r="G2344" s="913" t="n">
        <f aca="false">SUM(G2345:G2350)</f>
        <v>0</v>
      </c>
      <c r="H2344" s="564" t="n">
        <f aca="false">SUM(H2345:H2350)</f>
        <v>0</v>
      </c>
      <c r="I2344" s="912" t="n">
        <f aca="false">SUM(I2345:I2350)</f>
        <v>0</v>
      </c>
      <c r="J2344" s="913" t="n">
        <f aca="false">SUM(J2345:J2350)</f>
        <v>0</v>
      </c>
      <c r="K2344" s="564" t="n">
        <f aca="false">SUM(K2345:K2350)</f>
        <v>0</v>
      </c>
      <c r="L2344" s="945" t="n">
        <f aca="false">SUM(L2345:L2350)</f>
        <v>0</v>
      </c>
      <c r="M2344" s="1467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355</v>
      </c>
      <c r="B2345" s="1001"/>
      <c r="C2345" s="916" t="n">
        <v>4201</v>
      </c>
      <c r="D2345" s="917" t="s">
        <v>653</v>
      </c>
      <c r="E2345" s="745" t="n">
        <f aca="false">F2345+G2345+H2345</f>
        <v>0</v>
      </c>
      <c r="F2345" s="812"/>
      <c r="G2345" s="800"/>
      <c r="H2345" s="1468"/>
      <c r="I2345" s="812"/>
      <c r="J2345" s="800"/>
      <c r="K2345" s="1468"/>
      <c r="L2345" s="745" t="n">
        <f aca="false">I2345+J2345+K2345</f>
        <v>0</v>
      </c>
      <c r="M2345" s="1467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6" t="n">
        <v>375</v>
      </c>
      <c r="B2346" s="1001"/>
      <c r="C2346" s="929" t="n">
        <v>4202</v>
      </c>
      <c r="D2346" s="1002" t="s">
        <v>654</v>
      </c>
      <c r="E2346" s="752" t="n">
        <f aca="false">F2346+G2346+H2346</f>
        <v>0</v>
      </c>
      <c r="F2346" s="801"/>
      <c r="G2346" s="756"/>
      <c r="H2346" s="1470"/>
      <c r="I2346" s="801"/>
      <c r="J2346" s="756"/>
      <c r="K2346" s="1470"/>
      <c r="L2346" s="752" t="n">
        <f aca="false">I2346+J2346+K2346</f>
        <v>0</v>
      </c>
      <c r="M2346" s="1467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6" t="n">
        <v>380</v>
      </c>
      <c r="B2347" s="1001"/>
      <c r="C2347" s="929" t="n">
        <v>4214</v>
      </c>
      <c r="D2347" s="1002" t="s">
        <v>655</v>
      </c>
      <c r="E2347" s="752" t="n">
        <f aca="false">F2347+G2347+H2347</f>
        <v>0</v>
      </c>
      <c r="F2347" s="801"/>
      <c r="G2347" s="756"/>
      <c r="H2347" s="1470"/>
      <c r="I2347" s="801"/>
      <c r="J2347" s="756"/>
      <c r="K2347" s="1470"/>
      <c r="L2347" s="752" t="n">
        <f aca="false">I2347+J2347+K2347</f>
        <v>0</v>
      </c>
      <c r="M2347" s="1467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385</v>
      </c>
      <c r="B2348" s="1001"/>
      <c r="C2348" s="929" t="n">
        <v>4217</v>
      </c>
      <c r="D2348" s="1002" t="s">
        <v>656</v>
      </c>
      <c r="E2348" s="752" t="n">
        <f aca="false">F2348+G2348+H2348</f>
        <v>0</v>
      </c>
      <c r="F2348" s="801"/>
      <c r="G2348" s="756"/>
      <c r="H2348" s="1470"/>
      <c r="I2348" s="801"/>
      <c r="J2348" s="756"/>
      <c r="K2348" s="1470"/>
      <c r="L2348" s="752" t="n">
        <f aca="false">I2348+J2348+K2348</f>
        <v>0</v>
      </c>
      <c r="M2348" s="1467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390</v>
      </c>
      <c r="B2349" s="1001"/>
      <c r="C2349" s="929" t="n">
        <v>4218</v>
      </c>
      <c r="D2349" s="930" t="s">
        <v>657</v>
      </c>
      <c r="E2349" s="752" t="n">
        <f aca="false">F2349+G2349+H2349</f>
        <v>0</v>
      </c>
      <c r="F2349" s="801"/>
      <c r="G2349" s="756"/>
      <c r="H2349" s="1470"/>
      <c r="I2349" s="801"/>
      <c r="J2349" s="756"/>
      <c r="K2349" s="1470"/>
      <c r="L2349" s="752" t="n">
        <f aca="false">I2349+J2349+K2349</f>
        <v>0</v>
      </c>
      <c r="M2349" s="1467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390</v>
      </c>
      <c r="B2350" s="1001"/>
      <c r="C2350" s="921" t="n">
        <v>4219</v>
      </c>
      <c r="D2350" s="1003" t="s">
        <v>658</v>
      </c>
      <c r="E2350" s="773" t="n">
        <f aca="false">F2350+G2350+H2350</f>
        <v>0</v>
      </c>
      <c r="F2350" s="808"/>
      <c r="G2350" s="809"/>
      <c r="H2350" s="1469"/>
      <c r="I2350" s="808"/>
      <c r="J2350" s="809"/>
      <c r="K2350" s="1469"/>
      <c r="L2350" s="773" t="n">
        <f aca="false">I2350+J2350+K2350</f>
        <v>0</v>
      </c>
      <c r="M2350" s="1467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395</v>
      </c>
      <c r="B2351" s="909" t="n">
        <v>4300</v>
      </c>
      <c r="C2351" s="974" t="s">
        <v>659</v>
      </c>
      <c r="D2351" s="974"/>
      <c r="E2351" s="945" t="n">
        <f aca="false">SUM(E2352:E2354)</f>
        <v>0</v>
      </c>
      <c r="F2351" s="912" t="n">
        <f aca="false">SUM(F2352:F2354)</f>
        <v>0</v>
      </c>
      <c r="G2351" s="913" t="n">
        <f aca="false">SUM(G2352:G2354)</f>
        <v>0</v>
      </c>
      <c r="H2351" s="564" t="n">
        <f aca="false">SUM(H2352:H2354)</f>
        <v>0</v>
      </c>
      <c r="I2351" s="912" t="n">
        <f aca="false">SUM(I2352:I2354)</f>
        <v>0</v>
      </c>
      <c r="J2351" s="913" t="n">
        <f aca="false">SUM(J2352:J2354)</f>
        <v>0</v>
      </c>
      <c r="K2351" s="564" t="n">
        <f aca="false">SUM(K2352:K2354)</f>
        <v>0</v>
      </c>
      <c r="L2351" s="945" t="n">
        <f aca="false">SUM(L2352:L2354)</f>
        <v>0</v>
      </c>
      <c r="M2351" s="1467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994" t="n">
        <v>397</v>
      </c>
      <c r="B2352" s="1001"/>
      <c r="C2352" s="916" t="n">
        <v>4301</v>
      </c>
      <c r="D2352" s="946" t="s">
        <v>660</v>
      </c>
      <c r="E2352" s="745" t="n">
        <f aca="false">F2352+G2352+H2352</f>
        <v>0</v>
      </c>
      <c r="F2352" s="812"/>
      <c r="G2352" s="800"/>
      <c r="H2352" s="1468"/>
      <c r="I2352" s="812"/>
      <c r="J2352" s="800"/>
      <c r="K2352" s="1468"/>
      <c r="L2352" s="745" t="n">
        <f aca="false">I2352+J2352+K2352</f>
        <v>0</v>
      </c>
      <c r="M2352" s="1467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758" t="n">
        <v>398</v>
      </c>
      <c r="B2353" s="1001"/>
      <c r="C2353" s="929" t="n">
        <v>4302</v>
      </c>
      <c r="D2353" s="1002" t="s">
        <v>661</v>
      </c>
      <c r="E2353" s="752" t="n">
        <f aca="false">F2353+G2353+H2353</f>
        <v>0</v>
      </c>
      <c r="F2353" s="801"/>
      <c r="G2353" s="756"/>
      <c r="H2353" s="1470"/>
      <c r="I2353" s="801"/>
      <c r="J2353" s="756"/>
      <c r="K2353" s="1470"/>
      <c r="L2353" s="752" t="n">
        <f aca="false">I2353+J2353+K2353</f>
        <v>0</v>
      </c>
      <c r="M2353" s="1467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758" t="n">
        <v>399</v>
      </c>
      <c r="B2354" s="1001"/>
      <c r="C2354" s="921" t="n">
        <v>4309</v>
      </c>
      <c r="D2354" s="935" t="s">
        <v>662</v>
      </c>
      <c r="E2354" s="773" t="n">
        <f aca="false">F2354+G2354+H2354</f>
        <v>0</v>
      </c>
      <c r="F2354" s="808"/>
      <c r="G2354" s="809"/>
      <c r="H2354" s="1469"/>
      <c r="I2354" s="808"/>
      <c r="J2354" s="809"/>
      <c r="K2354" s="1469"/>
      <c r="L2354" s="773" t="n">
        <f aca="false">I2354+J2354+K2354</f>
        <v>0</v>
      </c>
      <c r="M2354" s="1467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758" t="n">
        <v>400</v>
      </c>
      <c r="B2355" s="909" t="n">
        <v>4400</v>
      </c>
      <c r="C2355" s="974" t="s">
        <v>663</v>
      </c>
      <c r="D2355" s="974"/>
      <c r="E2355" s="945" t="n">
        <f aca="false">F2355+G2355+H2355</f>
        <v>0</v>
      </c>
      <c r="F2355" s="1471"/>
      <c r="G2355" s="1472"/>
      <c r="H2355" s="1473"/>
      <c r="I2355" s="1471"/>
      <c r="J2355" s="1472"/>
      <c r="K2355" s="1473"/>
      <c r="L2355" s="945" t="n">
        <f aca="false">I2355+J2355+K2355</f>
        <v>0</v>
      </c>
      <c r="M2355" s="1467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758" t="n">
        <v>401</v>
      </c>
      <c r="B2356" s="909" t="n">
        <v>4500</v>
      </c>
      <c r="C2356" s="974" t="s">
        <v>664</v>
      </c>
      <c r="D2356" s="974"/>
      <c r="E2356" s="945" t="n">
        <f aca="false">F2356+G2356+H2356</f>
        <v>0</v>
      </c>
      <c r="F2356" s="1471"/>
      <c r="G2356" s="1472"/>
      <c r="H2356" s="1473"/>
      <c r="I2356" s="1471"/>
      <c r="J2356" s="1472"/>
      <c r="K2356" s="1473"/>
      <c r="L2356" s="945" t="n">
        <f aca="false">I2356+J2356+K2356</f>
        <v>0</v>
      </c>
      <c r="M2356" s="1467" t="str">
        <f aca="false">(IF($E2356&lt;&gt;0,$M$2,IF($L2356&lt;&gt;0,$M$2,"")))</f>
        <v/>
      </c>
      <c r="N2356" s="1069"/>
    </row>
    <row r="2357" customFormat="false" ht="15.75" hidden="true" customHeight="true" outlineLevel="0" collapsed="false">
      <c r="A2357" s="1000" t="n">
        <v>404</v>
      </c>
      <c r="B2357" s="909" t="n">
        <v>4600</v>
      </c>
      <c r="C2357" s="981" t="s">
        <v>665</v>
      </c>
      <c r="D2357" s="981"/>
      <c r="E2357" s="945" t="n">
        <f aca="false">F2357+G2357+H2357</f>
        <v>0</v>
      </c>
      <c r="F2357" s="1471"/>
      <c r="G2357" s="1472"/>
      <c r="H2357" s="1473"/>
      <c r="I2357" s="1471"/>
      <c r="J2357" s="1472"/>
      <c r="K2357" s="1473"/>
      <c r="L2357" s="945" t="n">
        <f aca="false">I2357+J2357+K2357</f>
        <v>0</v>
      </c>
      <c r="M2357" s="1467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1000" t="n">
        <v>404</v>
      </c>
      <c r="B2358" s="909" t="n">
        <v>4900</v>
      </c>
      <c r="C2358" s="974" t="s">
        <v>666</v>
      </c>
      <c r="D2358" s="974"/>
      <c r="E2358" s="945" t="n">
        <f aca="false">+E2359+E2360</f>
        <v>0</v>
      </c>
      <c r="F2358" s="912" t="n">
        <f aca="false">+F2359+F2360</f>
        <v>0</v>
      </c>
      <c r="G2358" s="913" t="n">
        <f aca="false">+G2359+G2360</f>
        <v>0</v>
      </c>
      <c r="H2358" s="564" t="n">
        <f aca="false">+H2359+H2360</f>
        <v>0</v>
      </c>
      <c r="I2358" s="912" t="n">
        <f aca="false">+I2359+I2360</f>
        <v>0</v>
      </c>
      <c r="J2358" s="913" t="n">
        <f aca="false">+J2359+J2360</f>
        <v>0</v>
      </c>
      <c r="K2358" s="564" t="n">
        <f aca="false">+K2359+K2360</f>
        <v>0</v>
      </c>
      <c r="L2358" s="945" t="n">
        <f aca="false">+L2359+L2360</f>
        <v>0</v>
      </c>
      <c r="M2358" s="1467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5" t="n">
        <v>440</v>
      </c>
      <c r="B2359" s="1001"/>
      <c r="C2359" s="916" t="n">
        <v>4901</v>
      </c>
      <c r="D2359" s="1004" t="s">
        <v>667</v>
      </c>
      <c r="E2359" s="745" t="n">
        <f aca="false">F2359+G2359+H2359</f>
        <v>0</v>
      </c>
      <c r="F2359" s="812"/>
      <c r="G2359" s="800"/>
      <c r="H2359" s="1468"/>
      <c r="I2359" s="812"/>
      <c r="J2359" s="800"/>
      <c r="K2359" s="1468"/>
      <c r="L2359" s="745" t="n">
        <f aca="false">I2359+J2359+K2359</f>
        <v>0</v>
      </c>
      <c r="M2359" s="1467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5" t="n">
        <v>450</v>
      </c>
      <c r="B2360" s="1001"/>
      <c r="C2360" s="921" t="n">
        <v>4902</v>
      </c>
      <c r="D2360" s="935" t="s">
        <v>668</v>
      </c>
      <c r="E2360" s="773" t="n">
        <f aca="false">F2360+G2360+H2360</f>
        <v>0</v>
      </c>
      <c r="F2360" s="808"/>
      <c r="G2360" s="809"/>
      <c r="H2360" s="1469"/>
      <c r="I2360" s="808"/>
      <c r="J2360" s="809"/>
      <c r="K2360" s="1469"/>
      <c r="L2360" s="773" t="n">
        <f aca="false">I2360+J2360+K2360</f>
        <v>0</v>
      </c>
      <c r="M2360" s="1467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5" t="n">
        <v>495</v>
      </c>
      <c r="B2361" s="1005" t="n">
        <v>5100</v>
      </c>
      <c r="C2361" s="1006" t="s">
        <v>669</v>
      </c>
      <c r="D2361" s="1006"/>
      <c r="E2361" s="945" t="n">
        <f aca="false">F2361+G2361+H2361</f>
        <v>0</v>
      </c>
      <c r="F2361" s="1471"/>
      <c r="G2361" s="1472"/>
      <c r="H2361" s="1473"/>
      <c r="I2361" s="1471"/>
      <c r="J2361" s="1472"/>
      <c r="K2361" s="1473"/>
      <c r="L2361" s="945" t="n">
        <f aca="false">I2361+J2361+K2361</f>
        <v>0</v>
      </c>
      <c r="M2361" s="1467" t="str">
        <f aca="false">(IF($E2361&lt;&gt;0,$M$2,IF($L2361&lt;&gt;0,$M$2,"")))</f>
        <v/>
      </c>
      <c r="N2361" s="1069"/>
    </row>
    <row r="2362" customFormat="false" ht="15.75" hidden="true" customHeight="false" outlineLevel="0" collapsed="false">
      <c r="A2362" s="816" t="n">
        <v>500</v>
      </c>
      <c r="B2362" s="1005" t="n">
        <v>5200</v>
      </c>
      <c r="C2362" s="1006" t="s">
        <v>670</v>
      </c>
      <c r="D2362" s="1006"/>
      <c r="E2362" s="945" t="n">
        <f aca="false">SUM(E2363:E2369)</f>
        <v>0</v>
      </c>
      <c r="F2362" s="912" t="n">
        <f aca="false">SUM(F2363:F2369)</f>
        <v>0</v>
      </c>
      <c r="G2362" s="913" t="n">
        <f aca="false">SUM(G2363:G2369)</f>
        <v>0</v>
      </c>
      <c r="H2362" s="564" t="n">
        <f aca="false">SUM(H2363:H2369)</f>
        <v>0</v>
      </c>
      <c r="I2362" s="912" t="n">
        <f aca="false">SUM(I2363:I2369)</f>
        <v>0</v>
      </c>
      <c r="J2362" s="913" t="n">
        <f aca="false">SUM(J2363:J2369)</f>
        <v>0</v>
      </c>
      <c r="K2362" s="564" t="n">
        <f aca="false">SUM(K2363:K2369)</f>
        <v>0</v>
      </c>
      <c r="L2362" s="945" t="n">
        <f aca="false">SUM(L2363:L2369)</f>
        <v>0</v>
      </c>
      <c r="M2362" s="1467" t="str">
        <f aca="false">(IF($E2362&lt;&gt;0,$M$2,IF($L2362&lt;&gt;0,$M$2,"")))</f>
        <v/>
      </c>
      <c r="N2362" s="1069"/>
    </row>
    <row r="2363" customFormat="false" ht="15.75" hidden="true" customHeight="false" outlineLevel="0" collapsed="false">
      <c r="A2363" s="816" t="n">
        <v>505</v>
      </c>
      <c r="B2363" s="1008"/>
      <c r="C2363" s="1009" t="n">
        <v>5201</v>
      </c>
      <c r="D2363" s="1010" t="s">
        <v>671</v>
      </c>
      <c r="E2363" s="745" t="n">
        <f aca="false">F2363+G2363+H2363</f>
        <v>0</v>
      </c>
      <c r="F2363" s="812"/>
      <c r="G2363" s="800"/>
      <c r="H2363" s="1468"/>
      <c r="I2363" s="812"/>
      <c r="J2363" s="800"/>
      <c r="K2363" s="1468"/>
      <c r="L2363" s="745" t="n">
        <f aca="false">I2363+J2363+K2363</f>
        <v>0</v>
      </c>
      <c r="M2363" s="1467" t="str">
        <f aca="false">(IF($E2363&lt;&gt;0,$M$2,IF($L2363&lt;&gt;0,$M$2,"")))</f>
        <v/>
      </c>
      <c r="N2363" s="1069"/>
    </row>
    <row r="2364" customFormat="false" ht="15.75" hidden="true" customHeight="false" outlineLevel="0" collapsed="false">
      <c r="A2364" s="816" t="n">
        <v>510</v>
      </c>
      <c r="B2364" s="1008"/>
      <c r="C2364" s="1012" t="n">
        <v>5202</v>
      </c>
      <c r="D2364" s="1013" t="s">
        <v>672</v>
      </c>
      <c r="E2364" s="752" t="n">
        <f aca="false">F2364+G2364+H2364</f>
        <v>0</v>
      </c>
      <c r="F2364" s="801"/>
      <c r="G2364" s="756"/>
      <c r="H2364" s="1470"/>
      <c r="I2364" s="801"/>
      <c r="J2364" s="756"/>
      <c r="K2364" s="1470"/>
      <c r="L2364" s="752" t="n">
        <f aca="false">I2364+J2364+K2364</f>
        <v>0</v>
      </c>
      <c r="M2364" s="1467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6" t="n">
        <v>515</v>
      </c>
      <c r="B2365" s="1008"/>
      <c r="C2365" s="1012" t="n">
        <v>5203</v>
      </c>
      <c r="D2365" s="1013" t="s">
        <v>673</v>
      </c>
      <c r="E2365" s="752" t="n">
        <f aca="false">F2365+G2365+H2365</f>
        <v>0</v>
      </c>
      <c r="F2365" s="801"/>
      <c r="G2365" s="756"/>
      <c r="H2365" s="1470"/>
      <c r="I2365" s="801"/>
      <c r="J2365" s="756"/>
      <c r="K2365" s="1470"/>
      <c r="L2365" s="752" t="n">
        <f aca="false">I2365+J2365+K2365</f>
        <v>0</v>
      </c>
      <c r="M2365" s="1467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520</v>
      </c>
      <c r="B2366" s="1008"/>
      <c r="C2366" s="1012" t="n">
        <v>5204</v>
      </c>
      <c r="D2366" s="1013" t="s">
        <v>674</v>
      </c>
      <c r="E2366" s="752" t="n">
        <f aca="false">F2366+G2366+H2366</f>
        <v>0</v>
      </c>
      <c r="F2366" s="801"/>
      <c r="G2366" s="756"/>
      <c r="H2366" s="1470"/>
      <c r="I2366" s="801"/>
      <c r="J2366" s="756"/>
      <c r="K2366" s="1470"/>
      <c r="L2366" s="752" t="n">
        <f aca="false">I2366+J2366+K2366</f>
        <v>0</v>
      </c>
      <c r="M2366" s="1467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A2367" s="816" t="n">
        <v>525</v>
      </c>
      <c r="B2367" s="1008"/>
      <c r="C2367" s="1012" t="n">
        <v>5205</v>
      </c>
      <c r="D2367" s="1013" t="s">
        <v>675</v>
      </c>
      <c r="E2367" s="752" t="n">
        <f aca="false">F2367+G2367+H2367</f>
        <v>0</v>
      </c>
      <c r="F2367" s="801"/>
      <c r="G2367" s="756"/>
      <c r="H2367" s="1470"/>
      <c r="I2367" s="801"/>
      <c r="J2367" s="756"/>
      <c r="K2367" s="1470"/>
      <c r="L2367" s="752" t="n">
        <f aca="false">I2367+J2367+K2367</f>
        <v>0</v>
      </c>
      <c r="M2367" s="1467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5" t="n">
        <v>635</v>
      </c>
      <c r="B2368" s="1008"/>
      <c r="C2368" s="1012" t="n">
        <v>5206</v>
      </c>
      <c r="D2368" s="1013" t="s">
        <v>676</v>
      </c>
      <c r="E2368" s="752" t="n">
        <f aca="false">F2368+G2368+H2368</f>
        <v>0</v>
      </c>
      <c r="F2368" s="801"/>
      <c r="G2368" s="756"/>
      <c r="H2368" s="1470"/>
      <c r="I2368" s="801"/>
      <c r="J2368" s="756"/>
      <c r="K2368" s="1470"/>
      <c r="L2368" s="752" t="n">
        <f aca="false">I2368+J2368+K2368</f>
        <v>0</v>
      </c>
      <c r="M2368" s="1467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6" t="n">
        <v>640</v>
      </c>
      <c r="B2369" s="1008"/>
      <c r="C2369" s="1014" t="n">
        <v>5219</v>
      </c>
      <c r="D2369" s="1015" t="s">
        <v>677</v>
      </c>
      <c r="E2369" s="773" t="n">
        <f aca="false">F2369+G2369+H2369</f>
        <v>0</v>
      </c>
      <c r="F2369" s="808"/>
      <c r="G2369" s="809"/>
      <c r="H2369" s="1469"/>
      <c r="I2369" s="808"/>
      <c r="J2369" s="809"/>
      <c r="K2369" s="1469"/>
      <c r="L2369" s="773" t="n">
        <f aca="false">I2369+J2369+K2369</f>
        <v>0</v>
      </c>
      <c r="M2369" s="1467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645</v>
      </c>
      <c r="B2370" s="1005" t="n">
        <v>5300</v>
      </c>
      <c r="C2370" s="1006" t="s">
        <v>678</v>
      </c>
      <c r="D2370" s="1006"/>
      <c r="E2370" s="945" t="n">
        <f aca="false">SUM(E2371:E2372)</f>
        <v>0</v>
      </c>
      <c r="F2370" s="912" t="n">
        <f aca="false">SUM(F2371:F2372)</f>
        <v>0</v>
      </c>
      <c r="G2370" s="913" t="n">
        <f aca="false">SUM(G2371:G2372)</f>
        <v>0</v>
      </c>
      <c r="H2370" s="564" t="n">
        <f aca="false">SUM(H2371:H2372)</f>
        <v>0</v>
      </c>
      <c r="I2370" s="912" t="n">
        <f aca="false">SUM(I2371:I2372)</f>
        <v>0</v>
      </c>
      <c r="J2370" s="913" t="n">
        <f aca="false">SUM(J2371:J2372)</f>
        <v>0</v>
      </c>
      <c r="K2370" s="564" t="n">
        <f aca="false">SUM(K2371:K2372)</f>
        <v>0</v>
      </c>
      <c r="L2370" s="945" t="n">
        <f aca="false">SUM(L2371:L2372)</f>
        <v>0</v>
      </c>
      <c r="M2370" s="1467" t="str">
        <f aca="false">(IF($E2370&lt;&gt;0,$M$2,IF($L2370&lt;&gt;0,$M$2,"")))</f>
        <v/>
      </c>
      <c r="N2370" s="1069"/>
    </row>
    <row r="2371" customFormat="false" ht="15.75" hidden="true" customHeight="false" outlineLevel="0" collapsed="false">
      <c r="A2371" s="816" t="n">
        <v>650</v>
      </c>
      <c r="B2371" s="1008"/>
      <c r="C2371" s="1009" t="n">
        <v>5301</v>
      </c>
      <c r="D2371" s="1010" t="s">
        <v>679</v>
      </c>
      <c r="E2371" s="745" t="n">
        <f aca="false">F2371+G2371+H2371</f>
        <v>0</v>
      </c>
      <c r="F2371" s="812"/>
      <c r="G2371" s="800"/>
      <c r="H2371" s="1468"/>
      <c r="I2371" s="812"/>
      <c r="J2371" s="800"/>
      <c r="K2371" s="1468"/>
      <c r="L2371" s="745" t="n">
        <f aca="false">I2371+J2371+K2371</f>
        <v>0</v>
      </c>
      <c r="M2371" s="1467" t="str">
        <f aca="false">(IF($E2371&lt;&gt;0,$M$2,IF($L2371&lt;&gt;0,$M$2,"")))</f>
        <v/>
      </c>
      <c r="N2371" s="1069"/>
    </row>
    <row r="2372" customFormat="false" ht="15.75" hidden="true" customHeight="false" outlineLevel="0" collapsed="false">
      <c r="A2372" s="815" t="n">
        <v>655</v>
      </c>
      <c r="B2372" s="1008"/>
      <c r="C2372" s="1014" t="n">
        <v>5309</v>
      </c>
      <c r="D2372" s="1015" t="s">
        <v>680</v>
      </c>
      <c r="E2372" s="773" t="n">
        <f aca="false">F2372+G2372+H2372</f>
        <v>0</v>
      </c>
      <c r="F2372" s="808"/>
      <c r="G2372" s="809"/>
      <c r="H2372" s="1469"/>
      <c r="I2372" s="808"/>
      <c r="J2372" s="809"/>
      <c r="K2372" s="1469"/>
      <c r="L2372" s="773" t="n">
        <f aca="false">I2372+J2372+K2372</f>
        <v>0</v>
      </c>
      <c r="M2372" s="1467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5" t="n">
        <v>665</v>
      </c>
      <c r="B2373" s="1005" t="n">
        <v>5400</v>
      </c>
      <c r="C2373" s="1006" t="s">
        <v>681</v>
      </c>
      <c r="D2373" s="1006"/>
      <c r="E2373" s="945" t="n">
        <f aca="false">F2373+G2373+H2373</f>
        <v>0</v>
      </c>
      <c r="F2373" s="1471"/>
      <c r="G2373" s="1472"/>
      <c r="H2373" s="1473"/>
      <c r="I2373" s="1471"/>
      <c r="J2373" s="1472"/>
      <c r="K2373" s="1473"/>
      <c r="L2373" s="945" t="n">
        <f aca="false">I2373+J2373+K2373</f>
        <v>0</v>
      </c>
      <c r="M2373" s="1467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5" t="n">
        <v>675</v>
      </c>
      <c r="B2374" s="909" t="n">
        <v>5500</v>
      </c>
      <c r="C2374" s="974" t="s">
        <v>682</v>
      </c>
      <c r="D2374" s="974"/>
      <c r="E2374" s="945" t="n">
        <f aca="false">SUM(E2375:E2378)</f>
        <v>0</v>
      </c>
      <c r="F2374" s="912" t="n">
        <f aca="false">SUM(F2375:F2378)</f>
        <v>0</v>
      </c>
      <c r="G2374" s="913" t="n">
        <f aca="false">SUM(G2375:G2378)</f>
        <v>0</v>
      </c>
      <c r="H2374" s="564" t="n">
        <f aca="false">SUM(H2375:H2378)</f>
        <v>0</v>
      </c>
      <c r="I2374" s="912" t="n">
        <f aca="false">SUM(I2375:I2378)</f>
        <v>0</v>
      </c>
      <c r="J2374" s="913" t="n">
        <f aca="false">SUM(J2375:J2378)</f>
        <v>0</v>
      </c>
      <c r="K2374" s="564" t="n">
        <f aca="false">SUM(K2375:K2378)</f>
        <v>0</v>
      </c>
      <c r="L2374" s="945" t="n">
        <f aca="false">SUM(L2375:L2378)</f>
        <v>0</v>
      </c>
      <c r="M2374" s="1467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685</v>
      </c>
      <c r="B2375" s="1001"/>
      <c r="C2375" s="916" t="n">
        <v>5501</v>
      </c>
      <c r="D2375" s="946" t="s">
        <v>683</v>
      </c>
      <c r="E2375" s="745" t="n">
        <f aca="false">F2375+G2375+H2375</f>
        <v>0</v>
      </c>
      <c r="F2375" s="812"/>
      <c r="G2375" s="800"/>
      <c r="H2375" s="1468"/>
      <c r="I2375" s="812"/>
      <c r="J2375" s="800"/>
      <c r="K2375" s="1468"/>
      <c r="L2375" s="745" t="n">
        <f aca="false">I2375+J2375+K2375</f>
        <v>0</v>
      </c>
      <c r="M2375" s="1467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690</v>
      </c>
      <c r="B2376" s="1001"/>
      <c r="C2376" s="929" t="n">
        <v>5502</v>
      </c>
      <c r="D2376" s="930" t="s">
        <v>684</v>
      </c>
      <c r="E2376" s="752" t="n">
        <f aca="false">F2376+G2376+H2376</f>
        <v>0</v>
      </c>
      <c r="F2376" s="801"/>
      <c r="G2376" s="756"/>
      <c r="H2376" s="1470"/>
      <c r="I2376" s="801"/>
      <c r="J2376" s="756"/>
      <c r="K2376" s="1470"/>
      <c r="L2376" s="752" t="n">
        <f aca="false">I2376+J2376+K2376</f>
        <v>0</v>
      </c>
      <c r="M2376" s="1467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695</v>
      </c>
      <c r="B2377" s="1001"/>
      <c r="C2377" s="929" t="n">
        <v>5503</v>
      </c>
      <c r="D2377" s="1002" t="s">
        <v>685</v>
      </c>
      <c r="E2377" s="752" t="n">
        <f aca="false">F2377+G2377+H2377</f>
        <v>0</v>
      </c>
      <c r="F2377" s="801"/>
      <c r="G2377" s="756"/>
      <c r="H2377" s="1470"/>
      <c r="I2377" s="801"/>
      <c r="J2377" s="756"/>
      <c r="K2377" s="1470"/>
      <c r="L2377" s="752" t="n">
        <f aca="false">I2377+J2377+K2377</f>
        <v>0</v>
      </c>
      <c r="M2377" s="1467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700</v>
      </c>
      <c r="B2378" s="1001"/>
      <c r="C2378" s="921" t="n">
        <v>5504</v>
      </c>
      <c r="D2378" s="973" t="s">
        <v>686</v>
      </c>
      <c r="E2378" s="773" t="n">
        <f aca="false">F2378+G2378+H2378</f>
        <v>0</v>
      </c>
      <c r="F2378" s="808"/>
      <c r="G2378" s="809"/>
      <c r="H2378" s="1469"/>
      <c r="I2378" s="808"/>
      <c r="J2378" s="809"/>
      <c r="K2378" s="1469"/>
      <c r="L2378" s="773" t="n">
        <f aca="false">I2378+J2378+K2378</f>
        <v>0</v>
      </c>
      <c r="M2378" s="1467" t="str">
        <f aca="false">(IF($E2378&lt;&gt;0,$M$2,IF($L2378&lt;&gt;0,$M$2,"")))</f>
        <v/>
      </c>
      <c r="N2378" s="1069"/>
    </row>
    <row r="2379" customFormat="false" ht="15.75" hidden="true" customHeight="true" outlineLevel="0" collapsed="false">
      <c r="A2379" s="815" t="n">
        <v>710</v>
      </c>
      <c r="B2379" s="1005" t="n">
        <v>5700</v>
      </c>
      <c r="C2379" s="1016" t="s">
        <v>687</v>
      </c>
      <c r="D2379" s="1016"/>
      <c r="E2379" s="945" t="n">
        <f aca="false">SUM(E2380:E2382)</f>
        <v>0</v>
      </c>
      <c r="F2379" s="796" t="n">
        <v>0</v>
      </c>
      <c r="G2379" s="796" t="n">
        <v>0</v>
      </c>
      <c r="H2379" s="796" t="n">
        <v>0</v>
      </c>
      <c r="I2379" s="796" t="n">
        <v>0</v>
      </c>
      <c r="J2379" s="796" t="n">
        <v>0</v>
      </c>
      <c r="K2379" s="796" t="n">
        <v>0</v>
      </c>
      <c r="L2379" s="945" t="n">
        <f aca="false">SUM(L2380:L2382)</f>
        <v>0</v>
      </c>
      <c r="M2379" s="1467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816" t="n">
        <v>715</v>
      </c>
      <c r="B2380" s="1008"/>
      <c r="C2380" s="1009" t="n">
        <v>5701</v>
      </c>
      <c r="D2380" s="1010" t="s">
        <v>688</v>
      </c>
      <c r="E2380" s="745" t="n">
        <f aca="false">F2380+G2380+H2380</f>
        <v>0</v>
      </c>
      <c r="F2380" s="797" t="n">
        <v>0</v>
      </c>
      <c r="G2380" s="797" t="n">
        <v>0</v>
      </c>
      <c r="H2380" s="798" t="n">
        <v>0</v>
      </c>
      <c r="I2380" s="833" t="n">
        <v>0</v>
      </c>
      <c r="J2380" s="797" t="n">
        <v>0</v>
      </c>
      <c r="K2380" s="797" t="n">
        <v>0</v>
      </c>
      <c r="L2380" s="745" t="n">
        <f aca="false">I2380+J2380+K2380</f>
        <v>0</v>
      </c>
      <c r="M2380" s="1467" t="str">
        <f aca="false">(IF($E2380&lt;&gt;0,$M$2,IF($L2380&lt;&gt;0,$M$2,"")))</f>
        <v/>
      </c>
      <c r="N2380" s="1069"/>
    </row>
    <row r="2381" customFormat="false" ht="15.75" hidden="true" customHeight="false" outlineLevel="0" collapsed="false">
      <c r="A2381" s="816" t="n">
        <v>720</v>
      </c>
      <c r="B2381" s="1008"/>
      <c r="C2381" s="1017" t="n">
        <v>5702</v>
      </c>
      <c r="D2381" s="1018" t="s">
        <v>689</v>
      </c>
      <c r="E2381" s="761" t="n">
        <f aca="false">F2381+G2381+H2381</f>
        <v>0</v>
      </c>
      <c r="F2381" s="797" t="n">
        <v>0</v>
      </c>
      <c r="G2381" s="797" t="n">
        <v>0</v>
      </c>
      <c r="H2381" s="798" t="n">
        <v>0</v>
      </c>
      <c r="I2381" s="833" t="n">
        <v>0</v>
      </c>
      <c r="J2381" s="797" t="n">
        <v>0</v>
      </c>
      <c r="K2381" s="797" t="n">
        <v>0</v>
      </c>
      <c r="L2381" s="761" t="n">
        <f aca="false">I2381+J2381+K2381</f>
        <v>0</v>
      </c>
      <c r="M2381" s="1467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725</v>
      </c>
      <c r="B2382" s="928"/>
      <c r="C2382" s="1019" t="n">
        <v>4071</v>
      </c>
      <c r="D2382" s="1020" t="s">
        <v>690</v>
      </c>
      <c r="E2382" s="1021" t="n">
        <f aca="false">F2382+G2382+H2382</f>
        <v>0</v>
      </c>
      <c r="F2382" s="797" t="n">
        <v>0</v>
      </c>
      <c r="G2382" s="797" t="n">
        <v>0</v>
      </c>
      <c r="H2382" s="798" t="n">
        <v>0</v>
      </c>
      <c r="I2382" s="833" t="n">
        <v>0</v>
      </c>
      <c r="J2382" s="797" t="n">
        <v>0</v>
      </c>
      <c r="K2382" s="797" t="n">
        <v>0</v>
      </c>
      <c r="L2382" s="1021" t="n">
        <f aca="false">I2382+J2382+K2382</f>
        <v>0</v>
      </c>
      <c r="M2382" s="1467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730</v>
      </c>
      <c r="B2383" s="1278"/>
      <c r="C2383" s="1028" t="s">
        <v>691</v>
      </c>
      <c r="D2383" s="1028"/>
      <c r="E2383" s="1479"/>
      <c r="F2383" s="1479"/>
      <c r="G2383" s="1479"/>
      <c r="H2383" s="1479"/>
      <c r="I2383" s="1479"/>
      <c r="J2383" s="1479"/>
      <c r="K2383" s="1479"/>
      <c r="L2383" s="1480"/>
      <c r="M2383" s="1467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735</v>
      </c>
      <c r="B2384" s="1027" t="n">
        <v>98</v>
      </c>
      <c r="C2384" s="1028" t="s">
        <v>691</v>
      </c>
      <c r="D2384" s="1028"/>
      <c r="E2384" s="945" t="n">
        <f aca="false">F2384+G2384+H2384</f>
        <v>0</v>
      </c>
      <c r="F2384" s="1481"/>
      <c r="G2384" s="1482"/>
      <c r="H2384" s="1483"/>
      <c r="I2384" s="1205" t="n">
        <v>0</v>
      </c>
      <c r="J2384" s="1484" t="n">
        <v>0</v>
      </c>
      <c r="K2384" s="1177" t="n">
        <v>0</v>
      </c>
      <c r="L2384" s="945" t="n">
        <f aca="false">I2384+J2384+K2384</f>
        <v>0</v>
      </c>
      <c r="M2384" s="1467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6" t="n">
        <v>740</v>
      </c>
      <c r="B2385" s="1485"/>
      <c r="C2385" s="1486"/>
      <c r="D2385" s="1487"/>
      <c r="E2385" s="906"/>
      <c r="F2385" s="906"/>
      <c r="G2385" s="906"/>
      <c r="H2385" s="906"/>
      <c r="I2385" s="906"/>
      <c r="J2385" s="906"/>
      <c r="K2385" s="906"/>
      <c r="L2385" s="907"/>
      <c r="M2385" s="1467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745</v>
      </c>
      <c r="B2386" s="1488"/>
      <c r="C2386" s="687"/>
      <c r="D2386" s="1489"/>
      <c r="E2386" s="857"/>
      <c r="F2386" s="857"/>
      <c r="G2386" s="857"/>
      <c r="H2386" s="857"/>
      <c r="I2386" s="857"/>
      <c r="J2386" s="857"/>
      <c r="K2386" s="857"/>
      <c r="L2386" s="1035"/>
      <c r="M2386" s="1467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5" t="n">
        <v>750</v>
      </c>
      <c r="B2387" s="1488"/>
      <c r="C2387" s="687"/>
      <c r="D2387" s="1489"/>
      <c r="E2387" s="857"/>
      <c r="F2387" s="857"/>
      <c r="G2387" s="857"/>
      <c r="H2387" s="857"/>
      <c r="I2387" s="857"/>
      <c r="J2387" s="857"/>
      <c r="K2387" s="857"/>
      <c r="L2387" s="1035"/>
      <c r="M2387" s="1467" t="str">
        <f aca="false">(IF($E2387&lt;&gt;0,$M$2,IF($L2387&lt;&gt;0,$M$2,"")))</f>
        <v/>
      </c>
      <c r="N2387" s="1069"/>
    </row>
    <row r="2388" customFormat="false" ht="16.5" hidden="false" customHeight="false" outlineLevel="0" collapsed="false">
      <c r="A2388" s="816" t="n">
        <v>755</v>
      </c>
      <c r="B2388" s="1490"/>
      <c r="C2388" s="1039" t="s">
        <v>575</v>
      </c>
      <c r="D2388" s="1491" t="n">
        <f aca="false">+B2388</f>
        <v>0</v>
      </c>
      <c r="E2388" s="1041" t="n">
        <f aca="false">SUM(E2273,E2276,E2282,E2290,E2291,E2309,E2313,E2319,E2322,E2323,E2324,E2325,E2326,E2335,E2341,E2342,E2343,E2344,E2351,E2355,E2356,E2357,E2358,E2361,E2362,E2370,E2373,E2374,E2379)+E2384</f>
        <v>33093</v>
      </c>
      <c r="F2388" s="1042" t="n">
        <f aca="false">SUM(F2273,F2276,F2282,F2290,F2291,F2309,F2313,F2319,F2322,F2323,F2324,F2325,F2326,F2335,F2341,F2342,F2343,F2344,F2351,F2355,F2356,F2357,F2358,F2361,F2362,F2370,F2373,F2374,F2379)+F2384</f>
        <v>0</v>
      </c>
      <c r="G2388" s="1043" t="n">
        <f aca="false">SUM(G2273,G2276,G2282,G2290,G2291,G2309,G2313,G2319,G2322,G2323,G2324,G2325,G2326,G2335,G2341,G2342,G2343,G2344,G2351,G2355,G2356,G2357,G2358,G2361,G2362,G2370,G2373,G2374,G2379)+G2384</f>
        <v>33093</v>
      </c>
      <c r="H2388" s="1044" t="n">
        <f aca="false">SUM(H2273,H2276,H2282,H2290,H2291,H2309,H2313,H2319,H2322,H2323,H2324,H2325,H2326,H2335,H2341,H2342,H2343,H2344,H2351,H2355,H2356,H2357,H2358,H2361,H2362,H2370,H2373,H2374,H2379)+H2384</f>
        <v>0</v>
      </c>
      <c r="I2388" s="1042" t="n">
        <f aca="false">SUM(I2273,I2276,I2282,I2290,I2291,I2309,I2313,I2319,I2322,I2323,I2324,I2325,I2326,I2335,I2341,I2342,I2343,I2344,I2351,I2355,I2356,I2357,I2358,I2361,I2362,I2370,I2373,I2374,I2379)+I2384</f>
        <v>0</v>
      </c>
      <c r="J2388" s="1043" t="n">
        <f aca="false">SUM(J2273,J2276,J2282,J2290,J2291,J2309,J2313,J2319,J2322,J2323,J2324,J2325,J2326,J2335,J2341,J2342,J2343,J2344,J2351,J2355,J2356,J2357,J2358,J2361,J2362,J2370,J2373,J2374,J2379)+J2384</f>
        <v>33093</v>
      </c>
      <c r="K2388" s="1044" t="n">
        <f aca="false">SUM(K2273,K2276,K2282,K2290,K2291,K2309,K2313,K2319,K2322,K2323,K2324,K2325,K2326,K2335,K2341,K2342,K2343,K2344,K2351,K2355,K2356,K2357,K2358,K2361,K2362,K2370,K2373,K2374,K2379)+K2384</f>
        <v>0</v>
      </c>
      <c r="L2388" s="1041" t="n">
        <f aca="false">SUM(L2273,L2276,L2282,L2290,L2291,L2309,L2313,L2319,L2322,L2323,L2324,L2325,L2326,L2335,L2341,L2342,L2343,L2344,L2351,L2355,L2356,L2357,L2358,L2361,L2362,L2370,L2373,L2374,L2379)+L2384</f>
        <v>33093</v>
      </c>
      <c r="M2388" s="1467" t="n">
        <f aca="false">(IF($E2388&lt;&gt;0,$M$2,IF($L2388&lt;&gt;0,$M$2,"")))</f>
        <v>1</v>
      </c>
      <c r="N2388" s="1492" t="str">
        <f aca="false">LEFT(C2270,1)</f>
        <v>6</v>
      </c>
    </row>
    <row r="2389" customFormat="false" ht="16.5" hidden="false" customHeight="false" outlineLevel="0" collapsed="false">
      <c r="A2389" s="816" t="n">
        <v>760</v>
      </c>
      <c r="B2389" s="1493" t="s">
        <v>926</v>
      </c>
      <c r="C2389" s="1494"/>
      <c r="L2389" s="1082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5" t="n">
        <v>765</v>
      </c>
      <c r="B2390" s="1495"/>
      <c r="C2390" s="1495"/>
      <c r="D2390" s="1496"/>
      <c r="E2390" s="1495"/>
      <c r="F2390" s="1495"/>
      <c r="G2390" s="1495"/>
      <c r="H2390" s="1495"/>
      <c r="I2390" s="1495"/>
      <c r="J2390" s="1495"/>
      <c r="K2390" s="1495"/>
      <c r="L2390" s="1497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5" t="n">
        <v>775</v>
      </c>
      <c r="B2391" s="1498"/>
      <c r="C2391" s="1498"/>
      <c r="D2391" s="1498"/>
      <c r="E2391" s="1498"/>
      <c r="F2391" s="1498"/>
      <c r="G2391" s="1498"/>
      <c r="H2391" s="1498"/>
      <c r="I2391" s="1498"/>
      <c r="J2391" s="1498"/>
      <c r="K2391" s="1498"/>
      <c r="L2391" s="1499"/>
      <c r="M2391" s="1500" t="str">
        <f aca="false">(IF(E2386&lt;&gt;0,$G$2,IF(L2386&lt;&gt;0,$G$2,"")))</f>
        <v/>
      </c>
      <c r="N2391" s="1498"/>
    </row>
    <row r="2392" customFormat="false" ht="15.75" hidden="false" customHeight="false" outlineLevel="0" collapsed="false">
      <c r="A2392" s="816" t="n">
        <v>780</v>
      </c>
      <c r="B2392" s="1082"/>
      <c r="C2392" s="1082"/>
      <c r="D2392" s="1220"/>
      <c r="E2392" s="1436"/>
      <c r="F2392" s="1436"/>
      <c r="G2392" s="1436"/>
      <c r="H2392" s="1436"/>
      <c r="I2392" s="1436"/>
      <c r="J2392" s="1436"/>
      <c r="K2392" s="1436"/>
      <c r="L2392" s="1436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6" t="n">
        <v>785</v>
      </c>
      <c r="B2393" s="1082"/>
      <c r="C2393" s="1437"/>
      <c r="D2393" s="1438"/>
      <c r="E2393" s="1436"/>
      <c r="F2393" s="1436"/>
      <c r="G2393" s="1436"/>
      <c r="H2393" s="1436"/>
      <c r="I2393" s="1436"/>
      <c r="J2393" s="1436"/>
      <c r="K2393" s="1436"/>
      <c r="L2393" s="1436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6" t="n">
        <v>790</v>
      </c>
      <c r="B2394" s="1253" t="str">
        <f aca="false">$B$7</f>
        <v>ОТЧЕТНИ ДАННИ ПО ЕБК ЗА СМЕТКИТЕ ЗА СРЕДСТВАТА ОТ ЕВРОПЕЙСКИЯ СЪЮЗ - ДЕС</v>
      </c>
      <c r="C2394" s="1253"/>
      <c r="D2394" s="1253"/>
      <c r="E2394" s="879"/>
      <c r="F2394" s="879"/>
      <c r="G2394" s="863"/>
      <c r="H2394" s="863"/>
      <c r="I2394" s="863"/>
      <c r="J2394" s="863"/>
      <c r="K2394" s="863"/>
      <c r="L2394" s="863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6" t="n">
        <v>795</v>
      </c>
      <c r="B2395" s="408"/>
      <c r="C2395" s="1037"/>
      <c r="D2395" s="1046"/>
      <c r="E2395" s="398" t="s">
        <v>406</v>
      </c>
      <c r="F2395" s="398" t="s">
        <v>407</v>
      </c>
      <c r="G2395" s="863"/>
      <c r="H2395" s="1439" t="s">
        <v>917</v>
      </c>
      <c r="I2395" s="1440"/>
      <c r="J2395" s="1441"/>
      <c r="K2395" s="863"/>
      <c r="L2395" s="863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5" t="n">
        <v>805</v>
      </c>
      <c r="B2396" s="867" t="str">
        <f aca="false">$B$9</f>
        <v>Столична община</v>
      </c>
      <c r="C2396" s="867"/>
      <c r="D2396" s="867"/>
      <c r="E2396" s="693" t="n">
        <f aca="false">$E$9</f>
        <v>44562</v>
      </c>
      <c r="F2396" s="868" t="n">
        <f aca="false">$F$9</f>
        <v>44742</v>
      </c>
      <c r="G2396" s="863"/>
      <c r="H2396" s="863"/>
      <c r="I2396" s="863"/>
      <c r="J2396" s="863"/>
      <c r="K2396" s="863"/>
      <c r="L2396" s="863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6" t="n">
        <v>810</v>
      </c>
      <c r="B2397" s="408" t="str">
        <f aca="false">$B$10</f>
        <v>(наименование на разпоредителя с бюджет)</v>
      </c>
      <c r="C2397" s="408"/>
      <c r="D2397" s="869"/>
      <c r="E2397" s="863"/>
      <c r="F2397" s="863"/>
      <c r="G2397" s="863"/>
      <c r="H2397" s="863"/>
      <c r="I2397" s="863"/>
      <c r="J2397" s="863"/>
      <c r="K2397" s="863"/>
      <c r="L2397" s="863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6" t="n">
        <v>815</v>
      </c>
      <c r="B2398" s="408"/>
      <c r="C2398" s="408"/>
      <c r="D2398" s="869"/>
      <c r="E2398" s="863"/>
      <c r="F2398" s="863"/>
      <c r="G2398" s="863"/>
      <c r="H2398" s="863"/>
      <c r="I2398" s="863"/>
      <c r="J2398" s="863"/>
      <c r="K2398" s="863"/>
      <c r="L2398" s="863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4" t="n">
        <v>525</v>
      </c>
      <c r="B2399" s="1442" t="str">
        <f aca="false">$B$12</f>
        <v>Столична община</v>
      </c>
      <c r="C2399" s="1442"/>
      <c r="D2399" s="1442"/>
      <c r="E2399" s="1080" t="s">
        <v>578</v>
      </c>
      <c r="F2399" s="1443" t="str">
        <f aca="false">$F$12</f>
        <v>7225</v>
      </c>
      <c r="G2399" s="863"/>
      <c r="H2399" s="863"/>
      <c r="I2399" s="863"/>
      <c r="J2399" s="863"/>
      <c r="K2399" s="863"/>
      <c r="L2399" s="863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5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9"/>
      <c r="E2400" s="879"/>
      <c r="F2400" s="879"/>
      <c r="G2400" s="863"/>
      <c r="H2400" s="863"/>
      <c r="I2400" s="863"/>
      <c r="J2400" s="863"/>
      <c r="K2400" s="863"/>
      <c r="L2400" s="863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6" t="n">
        <v>821</v>
      </c>
      <c r="B2401" s="873"/>
      <c r="C2401" s="863"/>
      <c r="D2401" s="874" t="s">
        <v>413</v>
      </c>
      <c r="E2401" s="875" t="n">
        <f aca="false">$E$15</f>
        <v>96</v>
      </c>
      <c r="F2401" s="1085" t="str">
        <f aca="false">$F$15</f>
        <v>СЕС - ДЕС</v>
      </c>
      <c r="G2401" s="857"/>
      <c r="H2401" s="857"/>
      <c r="I2401" s="857"/>
      <c r="J2401" s="857"/>
      <c r="K2401" s="857"/>
      <c r="L2401" s="857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6" t="n">
        <v>822</v>
      </c>
      <c r="B2402" s="408"/>
      <c r="C2402" s="1037"/>
      <c r="D2402" s="1046"/>
      <c r="E2402" s="863"/>
      <c r="F2402" s="863"/>
      <c r="G2402" s="863"/>
      <c r="H2402" s="863"/>
      <c r="I2402" s="863"/>
      <c r="J2402" s="863"/>
      <c r="K2402" s="863"/>
      <c r="L2402" s="882" t="s">
        <v>414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6" t="n">
        <v>823</v>
      </c>
      <c r="B2403" s="883"/>
      <c r="C2403" s="884"/>
      <c r="D2403" s="885" t="s">
        <v>918</v>
      </c>
      <c r="E2403" s="716" t="str">
        <f aca="false">CONCATENATE("Уточнен план ",$C$3)</f>
        <v>Уточнен план 2022</v>
      </c>
      <c r="F2403" s="716"/>
      <c r="G2403" s="716"/>
      <c r="H2403" s="716"/>
      <c r="I2403" s="886" t="str">
        <f aca="false">CONCATENATE("Отчет ",$C$3)</f>
        <v>Отчет 2022</v>
      </c>
      <c r="J2403" s="886"/>
      <c r="K2403" s="886"/>
      <c r="L2403" s="886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6" t="n">
        <v>825</v>
      </c>
      <c r="B2404" s="887" t="s">
        <v>243</v>
      </c>
      <c r="C2404" s="888" t="s">
        <v>416</v>
      </c>
      <c r="D2404" s="889" t="s">
        <v>919</v>
      </c>
      <c r="E2404" s="1263" t="str">
        <f aca="false">$E$20</f>
        <v>Уточнен план                Общо</v>
      </c>
      <c r="F2404" s="722" t="str">
        <f aca="false">$F$20</f>
        <v>държавни дейности</v>
      </c>
      <c r="G2404" s="723" t="str">
        <f aca="false">$G$20</f>
        <v>местни дейности</v>
      </c>
      <c r="H2404" s="724" t="str">
        <f aca="false">$H$20</f>
        <v>дофинансиране</v>
      </c>
      <c r="I2404" s="890" t="str">
        <f aca="false">$I$20</f>
        <v>държавни дейности -ОТЧЕТ</v>
      </c>
      <c r="J2404" s="891" t="str">
        <f aca="false">$J$20</f>
        <v>местни дейности - ОТЧЕТ</v>
      </c>
      <c r="K2404" s="892" t="str">
        <f aca="false">$K$20</f>
        <v>дофинансиране - ОТЧЕТ</v>
      </c>
      <c r="L2404" s="1444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6"/>
      <c r="B2405" s="895"/>
      <c r="C2405" s="896"/>
      <c r="D2405" s="897" t="s">
        <v>581</v>
      </c>
      <c r="E2405" s="1445" t="str">
        <f aca="false">$E$21</f>
        <v>(1)</v>
      </c>
      <c r="F2405" s="734" t="str">
        <f aca="false">$F$21</f>
        <v>(2)</v>
      </c>
      <c r="G2405" s="735" t="str">
        <f aca="false">$G$21</f>
        <v>(3)</v>
      </c>
      <c r="H2405" s="736" t="str">
        <f aca="false">$H$21</f>
        <v>(4)</v>
      </c>
      <c r="I2405" s="898" t="str">
        <f aca="false">$I$21</f>
        <v>(5)</v>
      </c>
      <c r="J2405" s="899" t="str">
        <f aca="false">$J$21</f>
        <v>(6)</v>
      </c>
      <c r="K2405" s="900" t="str">
        <f aca="false">$K$21</f>
        <v>(7)</v>
      </c>
      <c r="L2405" s="901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6"/>
      <c r="B2406" s="1446"/>
      <c r="C2406" s="1447" t="e">
        <f aca="false">VLOOKUP(D2406,OP_LIST2,2,FALSE())</f>
        <v>#N/A</v>
      </c>
      <c r="D2406" s="1448"/>
      <c r="E2406" s="1035"/>
      <c r="F2406" s="1449"/>
      <c r="G2406" s="1450"/>
      <c r="H2406" s="1451"/>
      <c r="I2406" s="1449"/>
      <c r="J2406" s="1450"/>
      <c r="K2406" s="1451"/>
      <c r="L2406" s="1452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6"/>
      <c r="B2407" s="1453" t="s">
        <v>920</v>
      </c>
      <c r="C2407" s="1454" t="n">
        <f aca="false">VLOOKUP(D2408,EBK_DEIN2,2,FALSE())</f>
        <v>7740</v>
      </c>
      <c r="D2407" s="1448" t="s">
        <v>921</v>
      </c>
      <c r="E2407" s="1035"/>
      <c r="F2407" s="1455"/>
      <c r="G2407" s="1456"/>
      <c r="H2407" s="1457"/>
      <c r="I2407" s="1455"/>
      <c r="J2407" s="1456"/>
      <c r="K2407" s="1457"/>
      <c r="L2407" s="1452"/>
      <c r="M2407" s="673" t="n">
        <f aca="false">(IF($E2525&lt;&gt;0,$M$2,IF($L2525&lt;&gt;0,$M$2,"")))</f>
        <v>1</v>
      </c>
    </row>
    <row r="2408" customFormat="false" ht="31.5" hidden="false" customHeight="false" outlineLevel="0" collapsed="false">
      <c r="A2408" s="816"/>
      <c r="B2408" s="1458"/>
      <c r="C2408" s="1459" t="n">
        <f aca="false">+C2407</f>
        <v>7740</v>
      </c>
      <c r="D2408" s="1460" t="s">
        <v>939</v>
      </c>
      <c r="E2408" s="1035"/>
      <c r="F2408" s="1455"/>
      <c r="G2408" s="1456"/>
      <c r="H2408" s="1457"/>
      <c r="I2408" s="1455"/>
      <c r="J2408" s="1456"/>
      <c r="K2408" s="1457"/>
      <c r="L2408" s="1452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6"/>
      <c r="B2409" s="1461"/>
      <c r="C2409" s="1462"/>
      <c r="D2409" s="1463" t="s">
        <v>923</v>
      </c>
      <c r="E2409" s="1035"/>
      <c r="F2409" s="1464"/>
      <c r="G2409" s="1465"/>
      <c r="H2409" s="1466"/>
      <c r="I2409" s="1464"/>
      <c r="J2409" s="1465"/>
      <c r="K2409" s="1466"/>
      <c r="L2409" s="1452"/>
      <c r="M2409" s="673" t="n">
        <f aca="false">(IF($E2525&lt;&gt;0,$M$2,IF($L2525&lt;&gt;0,$M$2,"")))</f>
        <v>1</v>
      </c>
    </row>
    <row r="2410" customFormat="false" ht="15.75" hidden="true" customHeight="true" outlineLevel="0" collapsed="false">
      <c r="A2410" s="816"/>
      <c r="B2410" s="909" t="n">
        <v>100</v>
      </c>
      <c r="C2410" s="910" t="s">
        <v>582</v>
      </c>
      <c r="D2410" s="910"/>
      <c r="E2410" s="911" t="n">
        <f aca="false">SUM(E2411:E2412)</f>
        <v>0</v>
      </c>
      <c r="F2410" s="912" t="n">
        <f aca="false">SUM(F2411:F2412)</f>
        <v>0</v>
      </c>
      <c r="G2410" s="913" t="n">
        <f aca="false">SUM(G2411:G2412)</f>
        <v>0</v>
      </c>
      <c r="H2410" s="564" t="n">
        <f aca="false">SUM(H2411:H2412)</f>
        <v>0</v>
      </c>
      <c r="I2410" s="912" t="n">
        <f aca="false">SUM(I2411:I2412)</f>
        <v>0</v>
      </c>
      <c r="J2410" s="913" t="n">
        <f aca="false">SUM(J2411:J2412)</f>
        <v>0</v>
      </c>
      <c r="K2410" s="564" t="n">
        <f aca="false">SUM(K2411:K2412)</f>
        <v>0</v>
      </c>
      <c r="L2410" s="911" t="n">
        <f aca="false">SUM(L2411:L2412)</f>
        <v>0</v>
      </c>
      <c r="M2410" s="1467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A2411" s="816"/>
      <c r="B2411" s="915"/>
      <c r="C2411" s="916" t="n">
        <v>101</v>
      </c>
      <c r="D2411" s="917" t="s">
        <v>583</v>
      </c>
      <c r="E2411" s="745" t="n">
        <f aca="false">F2411+G2411+H2411</f>
        <v>0</v>
      </c>
      <c r="F2411" s="812"/>
      <c r="G2411" s="800"/>
      <c r="H2411" s="1468"/>
      <c r="I2411" s="812"/>
      <c r="J2411" s="800"/>
      <c r="K2411" s="1468"/>
      <c r="L2411" s="745" t="n">
        <f aca="false">I2411+J2411+K2411</f>
        <v>0</v>
      </c>
      <c r="M2411" s="1467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A2412" s="710"/>
      <c r="B2412" s="915"/>
      <c r="C2412" s="921" t="n">
        <v>102</v>
      </c>
      <c r="D2412" s="922" t="s">
        <v>584</v>
      </c>
      <c r="E2412" s="773" t="n">
        <f aca="false">F2412+G2412+H2412</f>
        <v>0</v>
      </c>
      <c r="F2412" s="808"/>
      <c r="G2412" s="809"/>
      <c r="H2412" s="1469"/>
      <c r="I2412" s="808"/>
      <c r="J2412" s="809"/>
      <c r="K2412" s="1469"/>
      <c r="L2412" s="773" t="n">
        <f aca="false">I2412+J2412+K2412</f>
        <v>0</v>
      </c>
      <c r="M2412" s="1467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A2413" s="710"/>
      <c r="B2413" s="909" t="n">
        <v>200</v>
      </c>
      <c r="C2413" s="926" t="s">
        <v>585</v>
      </c>
      <c r="D2413" s="926"/>
      <c r="E2413" s="911" t="n">
        <f aca="false">SUM(E2414:E2418)</f>
        <v>0</v>
      </c>
      <c r="F2413" s="912" t="n">
        <f aca="false">SUM(F2414:F2418)</f>
        <v>0</v>
      </c>
      <c r="G2413" s="913" t="n">
        <f aca="false">SUM(G2414:G2418)</f>
        <v>0</v>
      </c>
      <c r="H2413" s="564" t="n">
        <f aca="false">SUM(H2414:H2418)</f>
        <v>0</v>
      </c>
      <c r="I2413" s="912" t="n">
        <f aca="false">SUM(I2414:I2418)</f>
        <v>0</v>
      </c>
      <c r="J2413" s="913" t="n">
        <f aca="false">SUM(J2414:J2418)</f>
        <v>0</v>
      </c>
      <c r="K2413" s="564" t="n">
        <f aca="false">SUM(K2414:K2418)</f>
        <v>0</v>
      </c>
      <c r="L2413" s="911" t="n">
        <f aca="false">SUM(L2414:L2418)</f>
        <v>0</v>
      </c>
      <c r="M2413" s="1467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710"/>
      <c r="B2414" s="927"/>
      <c r="C2414" s="916" t="n">
        <v>201</v>
      </c>
      <c r="D2414" s="917" t="s">
        <v>586</v>
      </c>
      <c r="E2414" s="745" t="n">
        <f aca="false">F2414+G2414+H2414</f>
        <v>0</v>
      </c>
      <c r="F2414" s="812"/>
      <c r="G2414" s="800"/>
      <c r="H2414" s="1468"/>
      <c r="I2414" s="812"/>
      <c r="J2414" s="800"/>
      <c r="K2414" s="1468"/>
      <c r="L2414" s="745" t="n">
        <f aca="false">I2414+J2414+K2414</f>
        <v>0</v>
      </c>
      <c r="M2414" s="1467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710"/>
      <c r="B2415" s="928"/>
      <c r="C2415" s="929" t="n">
        <v>202</v>
      </c>
      <c r="D2415" s="930" t="s">
        <v>587</v>
      </c>
      <c r="E2415" s="752" t="n">
        <f aca="false">F2415+G2415+H2415</f>
        <v>0</v>
      </c>
      <c r="F2415" s="801"/>
      <c r="G2415" s="756"/>
      <c r="H2415" s="1470"/>
      <c r="I2415" s="801"/>
      <c r="J2415" s="756"/>
      <c r="K2415" s="1470"/>
      <c r="L2415" s="752" t="n">
        <f aca="false">I2415+J2415+K2415</f>
        <v>0</v>
      </c>
      <c r="M2415" s="1467" t="str">
        <f aca="false">(IF($E2415&lt;&gt;0,$M$2,IF($L2415&lt;&gt;0,$M$2,"")))</f>
        <v/>
      </c>
      <c r="N2415" s="1069"/>
    </row>
    <row r="2416" customFormat="false" ht="31.5" hidden="true" customHeight="false" outlineLevel="0" collapsed="false">
      <c r="A2416" s="710"/>
      <c r="B2416" s="928"/>
      <c r="C2416" s="929" t="n">
        <v>205</v>
      </c>
      <c r="D2416" s="930" t="s">
        <v>588</v>
      </c>
      <c r="E2416" s="752" t="n">
        <f aca="false">F2416+G2416+H2416</f>
        <v>0</v>
      </c>
      <c r="F2416" s="801"/>
      <c r="G2416" s="756"/>
      <c r="H2416" s="1470"/>
      <c r="I2416" s="801"/>
      <c r="J2416" s="756"/>
      <c r="K2416" s="1470"/>
      <c r="L2416" s="752" t="n">
        <f aca="false">I2416+J2416+K2416</f>
        <v>0</v>
      </c>
      <c r="M2416" s="1467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710"/>
      <c r="B2417" s="928"/>
      <c r="C2417" s="929" t="n">
        <v>208</v>
      </c>
      <c r="D2417" s="934" t="s">
        <v>589</v>
      </c>
      <c r="E2417" s="752" t="n">
        <f aca="false">F2417+G2417+H2417</f>
        <v>0</v>
      </c>
      <c r="F2417" s="801"/>
      <c r="G2417" s="756"/>
      <c r="H2417" s="1470"/>
      <c r="I2417" s="801"/>
      <c r="J2417" s="756"/>
      <c r="K2417" s="1470"/>
      <c r="L2417" s="752" t="n">
        <f aca="false">I2417+J2417+K2417</f>
        <v>0</v>
      </c>
      <c r="M2417" s="1467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710"/>
      <c r="B2418" s="927"/>
      <c r="C2418" s="921" t="n">
        <v>209</v>
      </c>
      <c r="D2418" s="935" t="s">
        <v>590</v>
      </c>
      <c r="E2418" s="773" t="n">
        <f aca="false">F2418+G2418+H2418</f>
        <v>0</v>
      </c>
      <c r="F2418" s="808"/>
      <c r="G2418" s="809"/>
      <c r="H2418" s="1469"/>
      <c r="I2418" s="808"/>
      <c r="J2418" s="809"/>
      <c r="K2418" s="1469"/>
      <c r="L2418" s="773" t="n">
        <f aca="false">I2418+J2418+K2418</f>
        <v>0</v>
      </c>
      <c r="M2418" s="1467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A2419" s="710"/>
      <c r="B2419" s="909" t="n">
        <v>500</v>
      </c>
      <c r="C2419" s="926" t="s">
        <v>591</v>
      </c>
      <c r="D2419" s="926"/>
      <c r="E2419" s="911" t="n">
        <f aca="false">SUM(E2420:E2426)</f>
        <v>0</v>
      </c>
      <c r="F2419" s="912" t="n">
        <f aca="false">SUM(F2420:F2426)</f>
        <v>0</v>
      </c>
      <c r="G2419" s="913" t="n">
        <f aca="false">SUM(G2420:G2426)</f>
        <v>0</v>
      </c>
      <c r="H2419" s="564" t="n">
        <f aca="false">SUM(H2420:H2426)</f>
        <v>0</v>
      </c>
      <c r="I2419" s="912" t="n">
        <f aca="false">SUM(I2420:I2426)</f>
        <v>0</v>
      </c>
      <c r="J2419" s="913" t="n">
        <f aca="false">SUM(J2420:J2426)</f>
        <v>0</v>
      </c>
      <c r="K2419" s="564" t="n">
        <f aca="false">SUM(K2420:K2426)</f>
        <v>0</v>
      </c>
      <c r="L2419" s="911" t="n">
        <f aca="false">SUM(L2420:L2426)</f>
        <v>0</v>
      </c>
      <c r="M2419" s="1467" t="str">
        <f aca="false">(IF($E2419&lt;&gt;0,$M$2,IF($L2419&lt;&gt;0,$M$2,"")))</f>
        <v/>
      </c>
      <c r="N2419" s="1069"/>
    </row>
    <row r="2420" customFormat="false" ht="18" hidden="true" customHeight="true" outlineLevel="0" collapsed="false">
      <c r="A2420" s="710"/>
      <c r="B2420" s="927"/>
      <c r="C2420" s="936" t="n">
        <v>551</v>
      </c>
      <c r="D2420" s="937" t="s">
        <v>592</v>
      </c>
      <c r="E2420" s="745" t="n">
        <f aca="false">F2420+G2420+H2420</f>
        <v>0</v>
      </c>
      <c r="F2420" s="812"/>
      <c r="G2420" s="800"/>
      <c r="H2420" s="1468"/>
      <c r="I2420" s="812"/>
      <c r="J2420" s="800"/>
      <c r="K2420" s="1468"/>
      <c r="L2420" s="745" t="n">
        <f aca="false">I2420+J2420+K2420</f>
        <v>0</v>
      </c>
      <c r="M2420" s="1467" t="str">
        <f aca="false">(IF($E2420&lt;&gt;0,$M$2,IF($L2420&lt;&gt;0,$M$2,"")))</f>
        <v/>
      </c>
      <c r="N2420" s="1069"/>
    </row>
    <row r="2421" customFormat="false" ht="15.75" hidden="true" customHeight="false" outlineLevel="0" collapsed="false">
      <c r="A2421" s="710"/>
      <c r="B2421" s="927"/>
      <c r="C2421" s="938" t="n">
        <v>552</v>
      </c>
      <c r="D2421" s="939" t="s">
        <v>593</v>
      </c>
      <c r="E2421" s="752" t="n">
        <f aca="false">F2421+G2421+H2421</f>
        <v>0</v>
      </c>
      <c r="F2421" s="801"/>
      <c r="G2421" s="756"/>
      <c r="H2421" s="1470"/>
      <c r="I2421" s="801"/>
      <c r="J2421" s="756"/>
      <c r="K2421" s="1470"/>
      <c r="L2421" s="752" t="n">
        <f aca="false">I2421+J2421+K2421</f>
        <v>0</v>
      </c>
      <c r="M2421" s="1467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710"/>
      <c r="B2422" s="940"/>
      <c r="C2422" s="938" t="n">
        <v>558</v>
      </c>
      <c r="D2422" s="941" t="s">
        <v>449</v>
      </c>
      <c r="E2422" s="752" t="n">
        <f aca="false">F2422+G2422+H2422</f>
        <v>0</v>
      </c>
      <c r="F2422" s="753" t="n">
        <v>0</v>
      </c>
      <c r="G2422" s="754" t="n">
        <v>0</v>
      </c>
      <c r="H2422" s="755" t="n">
        <v>0</v>
      </c>
      <c r="I2422" s="753" t="n">
        <v>0</v>
      </c>
      <c r="J2422" s="754" t="n">
        <v>0</v>
      </c>
      <c r="K2422" s="755" t="n">
        <v>0</v>
      </c>
      <c r="L2422" s="752" t="n">
        <f aca="false">I2422+J2422+K2422</f>
        <v>0</v>
      </c>
      <c r="M2422" s="1467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710"/>
      <c r="B2423" s="940"/>
      <c r="C2423" s="938" t="n">
        <v>560</v>
      </c>
      <c r="D2423" s="941" t="s">
        <v>594</v>
      </c>
      <c r="E2423" s="752" t="n">
        <f aca="false">F2423+G2423+H2423</f>
        <v>0</v>
      </c>
      <c r="F2423" s="801"/>
      <c r="G2423" s="756"/>
      <c r="H2423" s="1470"/>
      <c r="I2423" s="801"/>
      <c r="J2423" s="756"/>
      <c r="K2423" s="1470"/>
      <c r="L2423" s="752" t="n">
        <f aca="false">I2423+J2423+K2423</f>
        <v>0</v>
      </c>
      <c r="M2423" s="1467" t="str">
        <f aca="false">(IF($E2423&lt;&gt;0,$M$2,IF($L2423&lt;&gt;0,$M$2,"")))</f>
        <v/>
      </c>
      <c r="N2423" s="1069"/>
    </row>
    <row r="2424" customFormat="false" ht="15.75" hidden="true" customHeight="false" outlineLevel="0" collapsed="false">
      <c r="A2424" s="710"/>
      <c r="B2424" s="940"/>
      <c r="C2424" s="938" t="n">
        <v>580</v>
      </c>
      <c r="D2424" s="939" t="s">
        <v>595</v>
      </c>
      <c r="E2424" s="752" t="n">
        <f aca="false">F2424+G2424+H2424</f>
        <v>0</v>
      </c>
      <c r="F2424" s="801"/>
      <c r="G2424" s="756"/>
      <c r="H2424" s="1470"/>
      <c r="I2424" s="801"/>
      <c r="J2424" s="756"/>
      <c r="K2424" s="1470"/>
      <c r="L2424" s="752" t="n">
        <f aca="false">I2424+J2424+K2424</f>
        <v>0</v>
      </c>
      <c r="M2424" s="1467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710"/>
      <c r="B2425" s="927"/>
      <c r="C2425" s="938" t="n">
        <v>588</v>
      </c>
      <c r="D2425" s="939" t="s">
        <v>596</v>
      </c>
      <c r="E2425" s="752" t="n">
        <f aca="false">F2425+G2425+H2425</f>
        <v>0</v>
      </c>
      <c r="F2425" s="753" t="n">
        <v>0</v>
      </c>
      <c r="G2425" s="754" t="n">
        <v>0</v>
      </c>
      <c r="H2425" s="755" t="n">
        <v>0</v>
      </c>
      <c r="I2425" s="753" t="n">
        <v>0</v>
      </c>
      <c r="J2425" s="754" t="n">
        <v>0</v>
      </c>
      <c r="K2425" s="755" t="n">
        <v>0</v>
      </c>
      <c r="L2425" s="752" t="n">
        <f aca="false">I2425+J2425+K2425</f>
        <v>0</v>
      </c>
      <c r="M2425" s="1467" t="str">
        <f aca="false">(IF($E2425&lt;&gt;0,$M$2,IF($L2425&lt;&gt;0,$M$2,"")))</f>
        <v/>
      </c>
      <c r="N2425" s="1069"/>
    </row>
    <row r="2426" customFormat="false" ht="31.5" hidden="true" customHeight="false" outlineLevel="0" collapsed="false">
      <c r="A2426" s="710"/>
      <c r="B2426" s="927"/>
      <c r="C2426" s="942" t="n">
        <v>590</v>
      </c>
      <c r="D2426" s="943" t="s">
        <v>597</v>
      </c>
      <c r="E2426" s="773" t="n">
        <f aca="false">F2426+G2426+H2426</f>
        <v>0</v>
      </c>
      <c r="F2426" s="808"/>
      <c r="G2426" s="809"/>
      <c r="H2426" s="1469"/>
      <c r="I2426" s="808"/>
      <c r="J2426" s="809"/>
      <c r="K2426" s="1469"/>
      <c r="L2426" s="773" t="n">
        <f aca="false">I2426+J2426+K2426</f>
        <v>0</v>
      </c>
      <c r="M2426" s="1467" t="str">
        <f aca="false">(IF($E2426&lt;&gt;0,$M$2,IF($L2426&lt;&gt;0,$M$2,"")))</f>
        <v/>
      </c>
      <c r="N2426" s="1069"/>
    </row>
    <row r="2427" customFormat="false" ht="15.75" hidden="true" customHeight="true" outlineLevel="0" collapsed="false">
      <c r="A2427" s="815" t="n">
        <v>5</v>
      </c>
      <c r="B2427" s="909" t="n">
        <v>800</v>
      </c>
      <c r="C2427" s="944" t="s">
        <v>598</v>
      </c>
      <c r="D2427" s="944"/>
      <c r="E2427" s="945" t="n">
        <f aca="false">F2427+G2427+H2427</f>
        <v>0</v>
      </c>
      <c r="F2427" s="1471"/>
      <c r="G2427" s="1472"/>
      <c r="H2427" s="1473"/>
      <c r="I2427" s="1471"/>
      <c r="J2427" s="1472"/>
      <c r="K2427" s="1473"/>
      <c r="L2427" s="945" t="n">
        <f aca="false">I2427+J2427+K2427</f>
        <v>0</v>
      </c>
      <c r="M2427" s="1467" t="str">
        <f aca="false">(IF($E2427&lt;&gt;0,$M$2,IF($L2427&lt;&gt;0,$M$2,"")))</f>
        <v/>
      </c>
      <c r="N2427" s="1069"/>
    </row>
    <row r="2428" customFormat="false" ht="15.75" hidden="false" customHeight="false" outlineLevel="0" collapsed="false">
      <c r="A2428" s="816" t="n">
        <v>10</v>
      </c>
      <c r="B2428" s="909" t="n">
        <v>1000</v>
      </c>
      <c r="C2428" s="926" t="s">
        <v>599</v>
      </c>
      <c r="D2428" s="926"/>
      <c r="E2428" s="945" t="n">
        <f aca="false">SUM(E2429:E2445)</f>
        <v>0</v>
      </c>
      <c r="F2428" s="912" t="n">
        <f aca="false">SUM(F2429:F2445)</f>
        <v>0</v>
      </c>
      <c r="G2428" s="913" t="n">
        <f aca="false">SUM(G2429:G2445)</f>
        <v>0</v>
      </c>
      <c r="H2428" s="564" t="n">
        <f aca="false">SUM(H2429:H2445)</f>
        <v>0</v>
      </c>
      <c r="I2428" s="912" t="n">
        <f aca="false">SUM(I2429:I2445)</f>
        <v>0</v>
      </c>
      <c r="J2428" s="913" t="n">
        <f aca="false">SUM(J2429:J2445)</f>
        <v>272</v>
      </c>
      <c r="K2428" s="564" t="n">
        <f aca="false">SUM(K2429:K2445)</f>
        <v>0</v>
      </c>
      <c r="L2428" s="945" t="n">
        <f aca="false">SUM(L2429:L2445)</f>
        <v>272</v>
      </c>
      <c r="M2428" s="1467" t="n">
        <f aca="false">(IF($E2428&lt;&gt;0,$M$2,IF($L2428&lt;&gt;0,$M$2,"")))</f>
        <v>1</v>
      </c>
      <c r="N2428" s="1069"/>
    </row>
    <row r="2429" customFormat="false" ht="15.75" hidden="true" customHeight="false" outlineLevel="0" collapsed="false">
      <c r="A2429" s="816" t="n">
        <v>15</v>
      </c>
      <c r="B2429" s="928"/>
      <c r="C2429" s="916" t="n">
        <v>1011</v>
      </c>
      <c r="D2429" s="946" t="s">
        <v>600</v>
      </c>
      <c r="E2429" s="745" t="n">
        <f aca="false">F2429+G2429+H2429</f>
        <v>0</v>
      </c>
      <c r="F2429" s="812"/>
      <c r="G2429" s="800"/>
      <c r="H2429" s="1468"/>
      <c r="I2429" s="812"/>
      <c r="J2429" s="800"/>
      <c r="K2429" s="1468"/>
      <c r="L2429" s="745" t="n">
        <f aca="false">I2429+J2429+K2429</f>
        <v>0</v>
      </c>
      <c r="M2429" s="1467" t="str">
        <f aca="false">(IF($E2429&lt;&gt;0,$M$2,IF($L2429&lt;&gt;0,$M$2,"")))</f>
        <v/>
      </c>
      <c r="N2429" s="1069"/>
    </row>
    <row r="2430" customFormat="false" ht="15.75" hidden="true" customHeight="false" outlineLevel="0" collapsed="false">
      <c r="A2430" s="815" t="n">
        <v>35</v>
      </c>
      <c r="B2430" s="928"/>
      <c r="C2430" s="929" t="n">
        <v>1012</v>
      </c>
      <c r="D2430" s="930" t="s">
        <v>601</v>
      </c>
      <c r="E2430" s="752" t="n">
        <f aca="false">F2430+G2430+H2430</f>
        <v>0</v>
      </c>
      <c r="F2430" s="801"/>
      <c r="G2430" s="756"/>
      <c r="H2430" s="1470"/>
      <c r="I2430" s="801"/>
      <c r="J2430" s="756"/>
      <c r="K2430" s="1470"/>
      <c r="L2430" s="752" t="n">
        <f aca="false">I2430+J2430+K2430</f>
        <v>0</v>
      </c>
      <c r="M2430" s="1467" t="str">
        <f aca="false">(IF($E2430&lt;&gt;0,$M$2,IF($L2430&lt;&gt;0,$M$2,"")))</f>
        <v/>
      </c>
      <c r="N2430" s="1069"/>
    </row>
    <row r="2431" customFormat="false" ht="15.75" hidden="true" customHeight="false" outlineLevel="0" collapsed="false">
      <c r="A2431" s="816" t="n">
        <v>40</v>
      </c>
      <c r="B2431" s="928"/>
      <c r="C2431" s="929" t="n">
        <v>1013</v>
      </c>
      <c r="D2431" s="930" t="s">
        <v>602</v>
      </c>
      <c r="E2431" s="752" t="n">
        <f aca="false">F2431+G2431+H2431</f>
        <v>0</v>
      </c>
      <c r="F2431" s="801"/>
      <c r="G2431" s="756"/>
      <c r="H2431" s="1470"/>
      <c r="I2431" s="801"/>
      <c r="J2431" s="756"/>
      <c r="K2431" s="1470"/>
      <c r="L2431" s="752" t="n">
        <f aca="false">I2431+J2431+K2431</f>
        <v>0</v>
      </c>
      <c r="M2431" s="1467" t="str">
        <f aca="false">(IF($E2431&lt;&gt;0,$M$2,IF($L2431&lt;&gt;0,$M$2,"")))</f>
        <v/>
      </c>
      <c r="N2431" s="1069"/>
    </row>
    <row r="2432" customFormat="false" ht="15.75" hidden="true" customHeight="false" outlineLevel="0" collapsed="false">
      <c r="A2432" s="816" t="n">
        <v>45</v>
      </c>
      <c r="B2432" s="928"/>
      <c r="C2432" s="929" t="n">
        <v>1014</v>
      </c>
      <c r="D2432" s="930" t="s">
        <v>603</v>
      </c>
      <c r="E2432" s="752" t="n">
        <f aca="false">F2432+G2432+H2432</f>
        <v>0</v>
      </c>
      <c r="F2432" s="801"/>
      <c r="G2432" s="756"/>
      <c r="H2432" s="1470"/>
      <c r="I2432" s="801"/>
      <c r="J2432" s="756"/>
      <c r="K2432" s="1470"/>
      <c r="L2432" s="752" t="n">
        <f aca="false">I2432+J2432+K2432</f>
        <v>0</v>
      </c>
      <c r="M2432" s="1467" t="str">
        <f aca="false">(IF($E2432&lt;&gt;0,$M$2,IF($L2432&lt;&gt;0,$M$2,"")))</f>
        <v/>
      </c>
      <c r="N2432" s="1069"/>
    </row>
    <row r="2433" customFormat="false" ht="15.75" hidden="false" customHeight="false" outlineLevel="0" collapsed="false">
      <c r="A2433" s="816" t="n">
        <v>50</v>
      </c>
      <c r="B2433" s="928"/>
      <c r="C2433" s="929" t="n">
        <v>1015</v>
      </c>
      <c r="D2433" s="930" t="s">
        <v>604</v>
      </c>
      <c r="E2433" s="752" t="n">
        <f aca="false">F2433+G2433+H2433</f>
        <v>0</v>
      </c>
      <c r="F2433" s="801"/>
      <c r="G2433" s="756"/>
      <c r="H2433" s="1470"/>
      <c r="I2433" s="801"/>
      <c r="J2433" s="756" t="n">
        <v>102</v>
      </c>
      <c r="K2433" s="1470"/>
      <c r="L2433" s="752" t="n">
        <f aca="false">I2433+J2433+K2433</f>
        <v>102</v>
      </c>
      <c r="M2433" s="1467" t="n">
        <f aca="false">(IF($E2433&lt;&gt;0,$M$2,IF($L2433&lt;&gt;0,$M$2,"")))</f>
        <v>1</v>
      </c>
      <c r="N2433" s="1069"/>
    </row>
    <row r="2434" customFormat="false" ht="15.75" hidden="true" customHeight="false" outlineLevel="0" collapsed="false">
      <c r="A2434" s="816" t="n">
        <v>55</v>
      </c>
      <c r="B2434" s="928"/>
      <c r="C2434" s="947" t="n">
        <v>1016</v>
      </c>
      <c r="D2434" s="948" t="s">
        <v>605</v>
      </c>
      <c r="E2434" s="761" t="n">
        <f aca="false">F2434+G2434+H2434</f>
        <v>0</v>
      </c>
      <c r="F2434" s="1298"/>
      <c r="G2434" s="1291"/>
      <c r="H2434" s="1474"/>
      <c r="I2434" s="1298"/>
      <c r="J2434" s="1291"/>
      <c r="K2434" s="1474"/>
      <c r="L2434" s="761" t="n">
        <f aca="false">I2434+J2434+K2434</f>
        <v>0</v>
      </c>
      <c r="M2434" s="1467" t="str">
        <f aca="false">(IF($E2434&lt;&gt;0,$M$2,IF($L2434&lt;&gt;0,$M$2,"")))</f>
        <v/>
      </c>
      <c r="N2434" s="1069"/>
    </row>
    <row r="2435" customFormat="false" ht="15.75" hidden="false" customHeight="false" outlineLevel="0" collapsed="false">
      <c r="A2435" s="816" t="n">
        <v>60</v>
      </c>
      <c r="B2435" s="915"/>
      <c r="C2435" s="952" t="n">
        <v>1020</v>
      </c>
      <c r="D2435" s="953" t="s">
        <v>606</v>
      </c>
      <c r="E2435" s="954" t="n">
        <f aca="false">F2435+G2435+H2435</f>
        <v>0</v>
      </c>
      <c r="F2435" s="1330"/>
      <c r="G2435" s="1307"/>
      <c r="H2435" s="1475"/>
      <c r="I2435" s="1330"/>
      <c r="J2435" s="1307" t="n">
        <v>104</v>
      </c>
      <c r="K2435" s="1475"/>
      <c r="L2435" s="954" t="n">
        <f aca="false">I2435+J2435+K2435</f>
        <v>104</v>
      </c>
      <c r="M2435" s="1467" t="n">
        <f aca="false">(IF($E2435&lt;&gt;0,$M$2,IF($L2435&lt;&gt;0,$M$2,"")))</f>
        <v>1</v>
      </c>
      <c r="N2435" s="1069"/>
    </row>
    <row r="2436" customFormat="false" ht="15.75" hidden="true" customHeight="false" outlineLevel="0" collapsed="false">
      <c r="A2436" s="815" t="n">
        <v>65</v>
      </c>
      <c r="B2436" s="928"/>
      <c r="C2436" s="958" t="n">
        <v>1030</v>
      </c>
      <c r="D2436" s="959" t="s">
        <v>607</v>
      </c>
      <c r="E2436" s="960" t="n">
        <f aca="false">F2436+G2436+H2436</f>
        <v>0</v>
      </c>
      <c r="F2436" s="1153"/>
      <c r="G2436" s="1154"/>
      <c r="H2436" s="1476"/>
      <c r="I2436" s="1153"/>
      <c r="J2436" s="1154"/>
      <c r="K2436" s="1476"/>
      <c r="L2436" s="960" t="n">
        <f aca="false">I2436+J2436+K2436</f>
        <v>0</v>
      </c>
      <c r="M2436" s="1467" t="str">
        <f aca="false">(IF($E2436&lt;&gt;0,$M$2,IF($L2436&lt;&gt;0,$M$2,"")))</f>
        <v/>
      </c>
      <c r="N2436" s="1069"/>
    </row>
    <row r="2437" customFormat="false" ht="15.75" hidden="false" customHeight="false" outlineLevel="0" collapsed="false">
      <c r="A2437" s="816" t="n">
        <v>70</v>
      </c>
      <c r="B2437" s="928"/>
      <c r="C2437" s="952" t="n">
        <v>1051</v>
      </c>
      <c r="D2437" s="965" t="s">
        <v>608</v>
      </c>
      <c r="E2437" s="954" t="n">
        <f aca="false">F2437+G2437+H2437</f>
        <v>0</v>
      </c>
      <c r="F2437" s="1330"/>
      <c r="G2437" s="1307"/>
      <c r="H2437" s="1475"/>
      <c r="I2437" s="1330"/>
      <c r="J2437" s="1307" t="n">
        <v>66</v>
      </c>
      <c r="K2437" s="1475"/>
      <c r="L2437" s="954" t="n">
        <f aca="false">I2437+J2437+K2437</f>
        <v>66</v>
      </c>
      <c r="M2437" s="1467" t="n">
        <f aca="false">(IF($E2437&lt;&gt;0,$M$2,IF($L2437&lt;&gt;0,$M$2,"")))</f>
        <v>1</v>
      </c>
      <c r="N2437" s="1069"/>
    </row>
    <row r="2438" customFormat="false" ht="15.75" hidden="true" customHeight="false" outlineLevel="0" collapsed="false">
      <c r="A2438" s="816" t="n">
        <v>75</v>
      </c>
      <c r="B2438" s="928"/>
      <c r="C2438" s="929" t="n">
        <v>1052</v>
      </c>
      <c r="D2438" s="930" t="s">
        <v>609</v>
      </c>
      <c r="E2438" s="752" t="n">
        <f aca="false">F2438+G2438+H2438</f>
        <v>0</v>
      </c>
      <c r="F2438" s="801"/>
      <c r="G2438" s="756"/>
      <c r="H2438" s="1470"/>
      <c r="I2438" s="801"/>
      <c r="J2438" s="756"/>
      <c r="K2438" s="1470"/>
      <c r="L2438" s="752" t="n">
        <f aca="false">I2438+J2438+K2438</f>
        <v>0</v>
      </c>
      <c r="M2438" s="1467" t="str">
        <f aca="false">(IF($E2438&lt;&gt;0,$M$2,IF($L2438&lt;&gt;0,$M$2,"")))</f>
        <v/>
      </c>
      <c r="N2438" s="1069"/>
    </row>
    <row r="2439" customFormat="false" ht="15.75" hidden="true" customHeight="false" outlineLevel="0" collapsed="false">
      <c r="A2439" s="816" t="n">
        <v>80</v>
      </c>
      <c r="B2439" s="928"/>
      <c r="C2439" s="958" t="n">
        <v>1053</v>
      </c>
      <c r="D2439" s="959" t="s">
        <v>610</v>
      </c>
      <c r="E2439" s="960" t="n">
        <f aca="false">F2439+G2439+H2439</f>
        <v>0</v>
      </c>
      <c r="F2439" s="1153"/>
      <c r="G2439" s="1154"/>
      <c r="H2439" s="1476"/>
      <c r="I2439" s="1153"/>
      <c r="J2439" s="1154"/>
      <c r="K2439" s="1476"/>
      <c r="L2439" s="960" t="n">
        <f aca="false">I2439+J2439+K2439</f>
        <v>0</v>
      </c>
      <c r="M2439" s="1467" t="str">
        <f aca="false">(IF($E2439&lt;&gt;0,$M$2,IF($L2439&lt;&gt;0,$M$2,"")))</f>
        <v/>
      </c>
      <c r="N2439" s="1069"/>
    </row>
    <row r="2440" customFormat="false" ht="15.75" hidden="true" customHeight="false" outlineLevel="0" collapsed="false">
      <c r="A2440" s="816" t="n">
        <v>80</v>
      </c>
      <c r="B2440" s="928"/>
      <c r="C2440" s="952" t="n">
        <v>1062</v>
      </c>
      <c r="D2440" s="953" t="s">
        <v>611</v>
      </c>
      <c r="E2440" s="954" t="n">
        <f aca="false">F2440+G2440+H2440</f>
        <v>0</v>
      </c>
      <c r="F2440" s="1330"/>
      <c r="G2440" s="1307"/>
      <c r="H2440" s="1475"/>
      <c r="I2440" s="1330"/>
      <c r="J2440" s="1307"/>
      <c r="K2440" s="1475"/>
      <c r="L2440" s="954" t="n">
        <f aca="false">I2440+J2440+K2440</f>
        <v>0</v>
      </c>
      <c r="M2440" s="1467" t="str">
        <f aca="false">(IF($E2440&lt;&gt;0,$M$2,IF($L2440&lt;&gt;0,$M$2,"")))</f>
        <v/>
      </c>
      <c r="N2440" s="1069"/>
    </row>
    <row r="2441" customFormat="false" ht="15.75" hidden="true" customHeight="false" outlineLevel="0" collapsed="false">
      <c r="A2441" s="816" t="n">
        <v>85</v>
      </c>
      <c r="B2441" s="928"/>
      <c r="C2441" s="958" t="n">
        <v>1063</v>
      </c>
      <c r="D2441" s="966" t="s">
        <v>612</v>
      </c>
      <c r="E2441" s="960" t="n">
        <f aca="false">F2441+G2441+H2441</f>
        <v>0</v>
      </c>
      <c r="F2441" s="1153"/>
      <c r="G2441" s="1154"/>
      <c r="H2441" s="1476"/>
      <c r="I2441" s="1153"/>
      <c r="J2441" s="1154"/>
      <c r="K2441" s="1476"/>
      <c r="L2441" s="960" t="n">
        <f aca="false">I2441+J2441+K2441</f>
        <v>0</v>
      </c>
      <c r="M2441" s="1467" t="str">
        <f aca="false">(IF($E2441&lt;&gt;0,$M$2,IF($L2441&lt;&gt;0,$M$2,"")))</f>
        <v/>
      </c>
      <c r="N2441" s="1069"/>
    </row>
    <row r="2442" customFormat="false" ht="15.75" hidden="true" customHeight="false" outlineLevel="0" collapsed="false">
      <c r="A2442" s="816" t="n">
        <v>90</v>
      </c>
      <c r="B2442" s="928"/>
      <c r="C2442" s="967" t="n">
        <v>1069</v>
      </c>
      <c r="D2442" s="968" t="s">
        <v>613</v>
      </c>
      <c r="E2442" s="969" t="n">
        <f aca="false">F2442+G2442+H2442</f>
        <v>0</v>
      </c>
      <c r="F2442" s="1303"/>
      <c r="G2442" s="1304"/>
      <c r="H2442" s="1477"/>
      <c r="I2442" s="1303"/>
      <c r="J2442" s="1304"/>
      <c r="K2442" s="1477"/>
      <c r="L2442" s="969" t="n">
        <f aca="false">I2442+J2442+K2442</f>
        <v>0</v>
      </c>
      <c r="M2442" s="1467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A2443" s="816" t="n">
        <v>90</v>
      </c>
      <c r="B2443" s="915"/>
      <c r="C2443" s="952" t="n">
        <v>1091</v>
      </c>
      <c r="D2443" s="965" t="s">
        <v>614</v>
      </c>
      <c r="E2443" s="954" t="n">
        <f aca="false">F2443+G2443+H2443</f>
        <v>0</v>
      </c>
      <c r="F2443" s="1330"/>
      <c r="G2443" s="1307"/>
      <c r="H2443" s="1475"/>
      <c r="I2443" s="1330"/>
      <c r="J2443" s="1307"/>
      <c r="K2443" s="1475"/>
      <c r="L2443" s="954" t="n">
        <f aca="false">I2443+J2443+K2443</f>
        <v>0</v>
      </c>
      <c r="M2443" s="1467" t="str">
        <f aca="false">(IF($E2443&lt;&gt;0,$M$2,IF($L2443&lt;&gt;0,$M$2,"")))</f>
        <v/>
      </c>
      <c r="N2443" s="1069"/>
    </row>
    <row r="2444" customFormat="false" ht="15.75" hidden="true" customHeight="false" outlineLevel="0" collapsed="false">
      <c r="A2444" s="815" t="n">
        <v>115</v>
      </c>
      <c r="B2444" s="928"/>
      <c r="C2444" s="929" t="n">
        <v>1092</v>
      </c>
      <c r="D2444" s="930" t="s">
        <v>615</v>
      </c>
      <c r="E2444" s="752" t="n">
        <f aca="false">F2444+G2444+H2444</f>
        <v>0</v>
      </c>
      <c r="F2444" s="801"/>
      <c r="G2444" s="756"/>
      <c r="H2444" s="1470"/>
      <c r="I2444" s="801"/>
      <c r="J2444" s="756"/>
      <c r="K2444" s="1470"/>
      <c r="L2444" s="752" t="n">
        <f aca="false">I2444+J2444+K2444</f>
        <v>0</v>
      </c>
      <c r="M2444" s="1467" t="str">
        <f aca="false">(IF($E2444&lt;&gt;0,$M$2,IF($L2444&lt;&gt;0,$M$2,"")))</f>
        <v/>
      </c>
      <c r="N2444" s="1069"/>
    </row>
    <row r="2445" customFormat="false" ht="15.75" hidden="true" customHeight="false" outlineLevel="0" collapsed="false">
      <c r="A2445" s="815" t="n">
        <v>125</v>
      </c>
      <c r="B2445" s="928"/>
      <c r="C2445" s="921" t="n">
        <v>1098</v>
      </c>
      <c r="D2445" s="973" t="s">
        <v>616</v>
      </c>
      <c r="E2445" s="773" t="n">
        <f aca="false">F2445+G2445+H2445</f>
        <v>0</v>
      </c>
      <c r="F2445" s="808"/>
      <c r="G2445" s="809"/>
      <c r="H2445" s="1469"/>
      <c r="I2445" s="808"/>
      <c r="J2445" s="809"/>
      <c r="K2445" s="1469"/>
      <c r="L2445" s="773" t="n">
        <f aca="false">I2445+J2445+K2445</f>
        <v>0</v>
      </c>
      <c r="M2445" s="1467" t="str">
        <f aca="false">(IF($E2445&lt;&gt;0,$M$2,IF($L2445&lt;&gt;0,$M$2,"")))</f>
        <v/>
      </c>
      <c r="N2445" s="1069"/>
    </row>
    <row r="2446" customFormat="false" ht="15.75" hidden="true" customHeight="false" outlineLevel="0" collapsed="false">
      <c r="A2446" s="816" t="n">
        <v>130</v>
      </c>
      <c r="B2446" s="909" t="n">
        <v>1900</v>
      </c>
      <c r="C2446" s="974" t="s">
        <v>617</v>
      </c>
      <c r="D2446" s="974"/>
      <c r="E2446" s="945" t="n">
        <f aca="false">SUM(E2447:E2449)</f>
        <v>0</v>
      </c>
      <c r="F2446" s="912" t="n">
        <f aca="false">SUM(F2447:F2449)</f>
        <v>0</v>
      </c>
      <c r="G2446" s="913" t="n">
        <f aca="false">SUM(G2447:G2449)</f>
        <v>0</v>
      </c>
      <c r="H2446" s="564" t="n">
        <f aca="false">SUM(H2447:H2449)</f>
        <v>0</v>
      </c>
      <c r="I2446" s="912" t="n">
        <f aca="false">SUM(I2447:I2449)</f>
        <v>0</v>
      </c>
      <c r="J2446" s="913" t="n">
        <f aca="false">SUM(J2447:J2449)</f>
        <v>0</v>
      </c>
      <c r="K2446" s="564" t="n">
        <f aca="false">SUM(K2447:K2449)</f>
        <v>0</v>
      </c>
      <c r="L2446" s="945" t="n">
        <f aca="false">SUM(L2447:L2449)</f>
        <v>0</v>
      </c>
      <c r="M2446" s="1467" t="str">
        <f aca="false">(IF($E2446&lt;&gt;0,$M$2,IF($L2446&lt;&gt;0,$M$2,"")))</f>
        <v/>
      </c>
      <c r="N2446" s="1069"/>
    </row>
    <row r="2447" customFormat="false" ht="15.75" hidden="true" customHeight="false" outlineLevel="0" collapsed="false">
      <c r="A2447" s="816" t="n">
        <v>135</v>
      </c>
      <c r="B2447" s="928"/>
      <c r="C2447" s="916" t="n">
        <v>1901</v>
      </c>
      <c r="D2447" s="975" t="s">
        <v>618</v>
      </c>
      <c r="E2447" s="745" t="n">
        <f aca="false">F2447+G2447+H2447</f>
        <v>0</v>
      </c>
      <c r="F2447" s="812"/>
      <c r="G2447" s="800"/>
      <c r="H2447" s="1468"/>
      <c r="I2447" s="812"/>
      <c r="J2447" s="800"/>
      <c r="K2447" s="1468"/>
      <c r="L2447" s="745" t="n">
        <f aca="false">I2447+J2447+K2447</f>
        <v>0</v>
      </c>
      <c r="M2447" s="1467" t="str">
        <f aca="false">(IF($E2447&lt;&gt;0,$M$2,IF($L2447&lt;&gt;0,$M$2,"")))</f>
        <v/>
      </c>
      <c r="N2447" s="1069"/>
    </row>
    <row r="2448" customFormat="false" ht="15.75" hidden="true" customHeight="false" outlineLevel="0" collapsed="false">
      <c r="A2448" s="816" t="n">
        <v>140</v>
      </c>
      <c r="B2448" s="976"/>
      <c r="C2448" s="929" t="n">
        <v>1981</v>
      </c>
      <c r="D2448" s="977" t="s">
        <v>619</v>
      </c>
      <c r="E2448" s="752" t="n">
        <f aca="false">F2448+G2448+H2448</f>
        <v>0</v>
      </c>
      <c r="F2448" s="801"/>
      <c r="G2448" s="756"/>
      <c r="H2448" s="1470"/>
      <c r="I2448" s="801"/>
      <c r="J2448" s="756"/>
      <c r="K2448" s="1470"/>
      <c r="L2448" s="752" t="n">
        <f aca="false">I2448+J2448+K2448</f>
        <v>0</v>
      </c>
      <c r="M2448" s="1467" t="str">
        <f aca="false">(IF($E2448&lt;&gt;0,$M$2,IF($L2448&lt;&gt;0,$M$2,"")))</f>
        <v/>
      </c>
      <c r="N2448" s="1069"/>
    </row>
    <row r="2449" customFormat="false" ht="15.75" hidden="true" customHeight="false" outlineLevel="0" collapsed="false">
      <c r="A2449" s="816" t="n">
        <v>145</v>
      </c>
      <c r="B2449" s="928"/>
      <c r="C2449" s="921" t="n">
        <v>1991</v>
      </c>
      <c r="D2449" s="978" t="s">
        <v>620</v>
      </c>
      <c r="E2449" s="773" t="n">
        <f aca="false">F2449+G2449+H2449</f>
        <v>0</v>
      </c>
      <c r="F2449" s="808"/>
      <c r="G2449" s="809"/>
      <c r="H2449" s="1469"/>
      <c r="I2449" s="808"/>
      <c r="J2449" s="809"/>
      <c r="K2449" s="1469"/>
      <c r="L2449" s="773" t="n">
        <f aca="false">I2449+J2449+K2449</f>
        <v>0</v>
      </c>
      <c r="M2449" s="1467" t="str">
        <f aca="false">(IF($E2449&lt;&gt;0,$M$2,IF($L2449&lt;&gt;0,$M$2,"")))</f>
        <v/>
      </c>
      <c r="N2449" s="1069"/>
    </row>
    <row r="2450" customFormat="false" ht="15.75" hidden="true" customHeight="false" outlineLevel="0" collapsed="false">
      <c r="A2450" s="816" t="n">
        <v>150</v>
      </c>
      <c r="B2450" s="909" t="n">
        <v>2100</v>
      </c>
      <c r="C2450" s="974" t="s">
        <v>621</v>
      </c>
      <c r="D2450" s="974"/>
      <c r="E2450" s="945" t="n">
        <f aca="false">SUM(E2451:E2455)</f>
        <v>0</v>
      </c>
      <c r="F2450" s="912" t="n">
        <f aca="false">SUM(F2451:F2455)</f>
        <v>0</v>
      </c>
      <c r="G2450" s="913" t="n">
        <f aca="false">SUM(G2451:G2455)</f>
        <v>0</v>
      </c>
      <c r="H2450" s="564" t="n">
        <f aca="false">SUM(H2451:H2455)</f>
        <v>0</v>
      </c>
      <c r="I2450" s="912" t="n">
        <f aca="false">SUM(I2451:I2455)</f>
        <v>0</v>
      </c>
      <c r="J2450" s="913" t="n">
        <f aca="false">SUM(J2451:J2455)</f>
        <v>0</v>
      </c>
      <c r="K2450" s="564" t="n">
        <f aca="false">SUM(K2451:K2455)</f>
        <v>0</v>
      </c>
      <c r="L2450" s="945" t="n">
        <f aca="false">SUM(L2451:L2455)</f>
        <v>0</v>
      </c>
      <c r="M2450" s="1467" t="str">
        <f aca="false">(IF($E2450&lt;&gt;0,$M$2,IF($L2450&lt;&gt;0,$M$2,"")))</f>
        <v/>
      </c>
      <c r="N2450" s="1069"/>
    </row>
    <row r="2451" customFormat="false" ht="15.75" hidden="true" customHeight="false" outlineLevel="0" collapsed="false">
      <c r="A2451" s="816" t="n">
        <v>155</v>
      </c>
      <c r="B2451" s="928"/>
      <c r="C2451" s="916" t="n">
        <v>2110</v>
      </c>
      <c r="D2451" s="979" t="s">
        <v>622</v>
      </c>
      <c r="E2451" s="745" t="n">
        <f aca="false">F2451+G2451+H2451</f>
        <v>0</v>
      </c>
      <c r="F2451" s="812"/>
      <c r="G2451" s="800"/>
      <c r="H2451" s="1468"/>
      <c r="I2451" s="812"/>
      <c r="J2451" s="800"/>
      <c r="K2451" s="1468"/>
      <c r="L2451" s="745" t="n">
        <f aca="false">I2451+J2451+K2451</f>
        <v>0</v>
      </c>
      <c r="M2451" s="1467" t="str">
        <f aca="false">(IF($E2451&lt;&gt;0,$M$2,IF($L2451&lt;&gt;0,$M$2,"")))</f>
        <v/>
      </c>
      <c r="N2451" s="1069"/>
    </row>
    <row r="2452" customFormat="false" ht="15.75" hidden="true" customHeight="false" outlineLevel="0" collapsed="false">
      <c r="A2452" s="816" t="n">
        <v>160</v>
      </c>
      <c r="B2452" s="976"/>
      <c r="C2452" s="929" t="n">
        <v>2120</v>
      </c>
      <c r="D2452" s="934" t="s">
        <v>623</v>
      </c>
      <c r="E2452" s="752" t="n">
        <f aca="false">F2452+G2452+H2452</f>
        <v>0</v>
      </c>
      <c r="F2452" s="801"/>
      <c r="G2452" s="756"/>
      <c r="H2452" s="1470"/>
      <c r="I2452" s="801"/>
      <c r="J2452" s="756"/>
      <c r="K2452" s="1470"/>
      <c r="L2452" s="752" t="n">
        <f aca="false">I2452+J2452+K2452</f>
        <v>0</v>
      </c>
      <c r="M2452" s="1467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A2453" s="816" t="n">
        <v>165</v>
      </c>
      <c r="B2453" s="976"/>
      <c r="C2453" s="929" t="n">
        <v>2125</v>
      </c>
      <c r="D2453" s="934" t="s">
        <v>624</v>
      </c>
      <c r="E2453" s="752" t="n">
        <f aca="false">F2453+G2453+H2453</f>
        <v>0</v>
      </c>
      <c r="F2453" s="753" t="n">
        <v>0</v>
      </c>
      <c r="G2453" s="754" t="n">
        <v>0</v>
      </c>
      <c r="H2453" s="755" t="n">
        <v>0</v>
      </c>
      <c r="I2453" s="753" t="n">
        <v>0</v>
      </c>
      <c r="J2453" s="754" t="n">
        <v>0</v>
      </c>
      <c r="K2453" s="755" t="n">
        <v>0</v>
      </c>
      <c r="L2453" s="752" t="n">
        <f aca="false">I2453+J2453+K2453</f>
        <v>0</v>
      </c>
      <c r="M2453" s="1467" t="str">
        <f aca="false">(IF($E2453&lt;&gt;0,$M$2,IF($L2453&lt;&gt;0,$M$2,"")))</f>
        <v/>
      </c>
      <c r="N2453" s="1069"/>
    </row>
    <row r="2454" customFormat="false" ht="15.75" hidden="true" customHeight="false" outlineLevel="0" collapsed="false">
      <c r="A2454" s="816" t="n">
        <v>175</v>
      </c>
      <c r="B2454" s="927"/>
      <c r="C2454" s="929" t="n">
        <v>2140</v>
      </c>
      <c r="D2454" s="934" t="s">
        <v>625</v>
      </c>
      <c r="E2454" s="752" t="n">
        <f aca="false">F2454+G2454+H2454</f>
        <v>0</v>
      </c>
      <c r="F2454" s="753" t="n">
        <v>0</v>
      </c>
      <c r="G2454" s="754" t="n">
        <v>0</v>
      </c>
      <c r="H2454" s="755" t="n">
        <v>0</v>
      </c>
      <c r="I2454" s="753" t="n">
        <v>0</v>
      </c>
      <c r="J2454" s="754" t="n">
        <v>0</v>
      </c>
      <c r="K2454" s="755" t="n">
        <v>0</v>
      </c>
      <c r="L2454" s="752" t="n">
        <f aca="false">I2454+J2454+K2454</f>
        <v>0</v>
      </c>
      <c r="M2454" s="1467" t="str">
        <f aca="false">(IF($E2454&lt;&gt;0,$M$2,IF($L2454&lt;&gt;0,$M$2,"")))</f>
        <v/>
      </c>
      <c r="N2454" s="1069"/>
    </row>
    <row r="2455" customFormat="false" ht="15.75" hidden="true" customHeight="false" outlineLevel="0" collapsed="false">
      <c r="A2455" s="816" t="n">
        <v>180</v>
      </c>
      <c r="B2455" s="928"/>
      <c r="C2455" s="921" t="n">
        <v>2190</v>
      </c>
      <c r="D2455" s="980" t="s">
        <v>626</v>
      </c>
      <c r="E2455" s="773" t="n">
        <f aca="false">F2455+G2455+H2455</f>
        <v>0</v>
      </c>
      <c r="F2455" s="808"/>
      <c r="G2455" s="809"/>
      <c r="H2455" s="1469"/>
      <c r="I2455" s="808"/>
      <c r="J2455" s="809"/>
      <c r="K2455" s="1469"/>
      <c r="L2455" s="773" t="n">
        <f aca="false">I2455+J2455+K2455</f>
        <v>0</v>
      </c>
      <c r="M2455" s="1467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816" t="n">
        <v>185</v>
      </c>
      <c r="B2456" s="909" t="n">
        <v>2200</v>
      </c>
      <c r="C2456" s="974" t="s">
        <v>627</v>
      </c>
      <c r="D2456" s="974"/>
      <c r="E2456" s="945" t="n">
        <f aca="false">SUM(E2457:E2458)</f>
        <v>0</v>
      </c>
      <c r="F2456" s="912" t="n">
        <f aca="false">SUM(F2457:F2458)</f>
        <v>0</v>
      </c>
      <c r="G2456" s="913" t="n">
        <f aca="false">SUM(G2457:G2458)</f>
        <v>0</v>
      </c>
      <c r="H2456" s="564" t="n">
        <f aca="false">SUM(H2457:H2458)</f>
        <v>0</v>
      </c>
      <c r="I2456" s="912" t="n">
        <f aca="false">SUM(I2457:I2458)</f>
        <v>0</v>
      </c>
      <c r="J2456" s="913" t="n">
        <f aca="false">SUM(J2457:J2458)</f>
        <v>0</v>
      </c>
      <c r="K2456" s="564" t="n">
        <f aca="false">SUM(K2457:K2458)</f>
        <v>0</v>
      </c>
      <c r="L2456" s="945" t="n">
        <f aca="false">SUM(L2457:L2458)</f>
        <v>0</v>
      </c>
      <c r="M2456" s="1467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816" t="n">
        <v>190</v>
      </c>
      <c r="B2457" s="928"/>
      <c r="C2457" s="916" t="n">
        <v>2221</v>
      </c>
      <c r="D2457" s="917" t="s">
        <v>628</v>
      </c>
      <c r="E2457" s="745" t="n">
        <f aca="false">F2457+G2457+H2457</f>
        <v>0</v>
      </c>
      <c r="F2457" s="812"/>
      <c r="G2457" s="800"/>
      <c r="H2457" s="1468"/>
      <c r="I2457" s="812"/>
      <c r="J2457" s="800"/>
      <c r="K2457" s="1468"/>
      <c r="L2457" s="745" t="n">
        <f aca="false">I2457+J2457+K2457</f>
        <v>0</v>
      </c>
      <c r="M2457" s="1467" t="str">
        <f aca="false">(IF($E2457&lt;&gt;0,$M$2,IF($L2457&lt;&gt;0,$M$2,"")))</f>
        <v/>
      </c>
      <c r="N2457" s="1069"/>
    </row>
    <row r="2458" customFormat="false" ht="15.75" hidden="true" customHeight="false" outlineLevel="0" collapsed="false">
      <c r="A2458" s="816" t="n">
        <v>200</v>
      </c>
      <c r="B2458" s="928"/>
      <c r="C2458" s="921" t="n">
        <v>2224</v>
      </c>
      <c r="D2458" s="922" t="s">
        <v>629</v>
      </c>
      <c r="E2458" s="773" t="n">
        <f aca="false">F2458+G2458+H2458</f>
        <v>0</v>
      </c>
      <c r="F2458" s="808"/>
      <c r="G2458" s="809"/>
      <c r="H2458" s="1469"/>
      <c r="I2458" s="808"/>
      <c r="J2458" s="809"/>
      <c r="K2458" s="1469"/>
      <c r="L2458" s="773" t="n">
        <f aca="false">I2458+J2458+K2458</f>
        <v>0</v>
      </c>
      <c r="M2458" s="1467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816" t="n">
        <v>200</v>
      </c>
      <c r="B2459" s="909" t="n">
        <v>2500</v>
      </c>
      <c r="C2459" s="974" t="s">
        <v>630</v>
      </c>
      <c r="D2459" s="974"/>
      <c r="E2459" s="945" t="n">
        <f aca="false">F2459+G2459+H2459</f>
        <v>0</v>
      </c>
      <c r="F2459" s="1471"/>
      <c r="G2459" s="1472"/>
      <c r="H2459" s="1473"/>
      <c r="I2459" s="1471"/>
      <c r="J2459" s="1472"/>
      <c r="K2459" s="1473"/>
      <c r="L2459" s="945" t="n">
        <f aca="false">I2459+J2459+K2459</f>
        <v>0</v>
      </c>
      <c r="M2459" s="1467" t="str">
        <f aca="false">(IF($E2459&lt;&gt;0,$M$2,IF($L2459&lt;&gt;0,$M$2,"")))</f>
        <v/>
      </c>
      <c r="N2459" s="1069"/>
    </row>
    <row r="2460" customFormat="false" ht="15.75" hidden="true" customHeight="true" outlineLevel="0" collapsed="false">
      <c r="A2460" s="816" t="n">
        <v>205</v>
      </c>
      <c r="B2460" s="909" t="n">
        <v>2600</v>
      </c>
      <c r="C2460" s="981" t="s">
        <v>631</v>
      </c>
      <c r="D2460" s="981"/>
      <c r="E2460" s="945" t="n">
        <f aca="false">F2460+G2460+H2460</f>
        <v>0</v>
      </c>
      <c r="F2460" s="1471"/>
      <c r="G2460" s="1472"/>
      <c r="H2460" s="1473"/>
      <c r="I2460" s="1471"/>
      <c r="J2460" s="1472"/>
      <c r="K2460" s="1473"/>
      <c r="L2460" s="945" t="n">
        <f aca="false">I2460+J2460+K2460</f>
        <v>0</v>
      </c>
      <c r="M2460" s="1467" t="str">
        <f aca="false">(IF($E2460&lt;&gt;0,$M$2,IF($L2460&lt;&gt;0,$M$2,"")))</f>
        <v/>
      </c>
      <c r="N2460" s="1069"/>
    </row>
    <row r="2461" customFormat="false" ht="15.75" hidden="true" customHeight="true" outlineLevel="0" collapsed="false">
      <c r="A2461" s="816" t="n">
        <v>210</v>
      </c>
      <c r="B2461" s="909" t="n">
        <v>2700</v>
      </c>
      <c r="C2461" s="981" t="s">
        <v>632</v>
      </c>
      <c r="D2461" s="981"/>
      <c r="E2461" s="945" t="n">
        <f aca="false">F2461+G2461+H2461</f>
        <v>0</v>
      </c>
      <c r="F2461" s="1471"/>
      <c r="G2461" s="1472"/>
      <c r="H2461" s="1473"/>
      <c r="I2461" s="1471"/>
      <c r="J2461" s="1472"/>
      <c r="K2461" s="1473"/>
      <c r="L2461" s="945" t="n">
        <f aca="false">I2461+J2461+K2461</f>
        <v>0</v>
      </c>
      <c r="M2461" s="1467" t="str">
        <f aca="false">(IF($E2461&lt;&gt;0,$M$2,IF($L2461&lt;&gt;0,$M$2,"")))</f>
        <v/>
      </c>
      <c r="N2461" s="1069"/>
    </row>
    <row r="2462" customFormat="false" ht="36" hidden="true" customHeight="true" outlineLevel="0" collapsed="false">
      <c r="A2462" s="816" t="n">
        <v>215</v>
      </c>
      <c r="B2462" s="909" t="n">
        <v>2800</v>
      </c>
      <c r="C2462" s="981" t="s">
        <v>924</v>
      </c>
      <c r="D2462" s="981"/>
      <c r="E2462" s="945" t="n">
        <f aca="false">F2462+G2462+H2462</f>
        <v>0</v>
      </c>
      <c r="F2462" s="1471"/>
      <c r="G2462" s="1472"/>
      <c r="H2462" s="1473"/>
      <c r="I2462" s="1471"/>
      <c r="J2462" s="1472"/>
      <c r="K2462" s="1473"/>
      <c r="L2462" s="945" t="n">
        <f aca="false">I2462+J2462+K2462</f>
        <v>0</v>
      </c>
      <c r="M2462" s="1467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A2463" s="815" t="n">
        <v>220</v>
      </c>
      <c r="B2463" s="909" t="n">
        <v>2900</v>
      </c>
      <c r="C2463" s="974" t="s">
        <v>634</v>
      </c>
      <c r="D2463" s="974"/>
      <c r="E2463" s="945" t="n">
        <f aca="false">SUM(E2464:E2471)</f>
        <v>0</v>
      </c>
      <c r="F2463" s="912" t="n">
        <f aca="false">SUM(F2464:F2471)</f>
        <v>0</v>
      </c>
      <c r="G2463" s="912" t="n">
        <f aca="false">SUM(G2464:G2471)</f>
        <v>0</v>
      </c>
      <c r="H2463" s="912" t="n">
        <f aca="false">SUM(H2464:H2471)</f>
        <v>0</v>
      </c>
      <c r="I2463" s="912" t="n">
        <f aca="false">SUM(I2464:I2471)</f>
        <v>0</v>
      </c>
      <c r="J2463" s="912" t="n">
        <f aca="false">SUM(J2464:J2471)</f>
        <v>0</v>
      </c>
      <c r="K2463" s="912" t="n">
        <f aca="false">SUM(K2464:K2471)</f>
        <v>0</v>
      </c>
      <c r="L2463" s="912" t="n">
        <f aca="false">SUM(L2464:L2471)</f>
        <v>0</v>
      </c>
      <c r="M2463" s="1467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816" t="n">
        <v>225</v>
      </c>
      <c r="B2464" s="976"/>
      <c r="C2464" s="916" t="n">
        <v>2910</v>
      </c>
      <c r="D2464" s="983" t="s">
        <v>635</v>
      </c>
      <c r="E2464" s="745" t="n">
        <f aca="false">F2464+G2464+H2464</f>
        <v>0</v>
      </c>
      <c r="F2464" s="812"/>
      <c r="G2464" s="800"/>
      <c r="H2464" s="1468"/>
      <c r="I2464" s="812"/>
      <c r="J2464" s="800"/>
      <c r="K2464" s="1468"/>
      <c r="L2464" s="745" t="n">
        <f aca="false">I2464+J2464+K2464</f>
        <v>0</v>
      </c>
      <c r="M2464" s="1467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A2465" s="816" t="n">
        <v>230</v>
      </c>
      <c r="B2465" s="976"/>
      <c r="C2465" s="916" t="n">
        <v>2920</v>
      </c>
      <c r="D2465" s="983" t="s">
        <v>636</v>
      </c>
      <c r="E2465" s="745" t="n">
        <f aca="false">F2465+G2465+H2465</f>
        <v>0</v>
      </c>
      <c r="F2465" s="812"/>
      <c r="G2465" s="800"/>
      <c r="H2465" s="1468"/>
      <c r="I2465" s="812"/>
      <c r="J2465" s="800"/>
      <c r="K2465" s="1468"/>
      <c r="L2465" s="745" t="n">
        <f aca="false">I2465+J2465+K2465</f>
        <v>0</v>
      </c>
      <c r="M2465" s="1467" t="str">
        <f aca="false">(IF($E2465&lt;&gt;0,$M$2,IF($L2465&lt;&gt;0,$M$2,"")))</f>
        <v/>
      </c>
      <c r="N2465" s="1069"/>
    </row>
    <row r="2466" customFormat="false" ht="31.5" hidden="true" customHeight="false" outlineLevel="0" collapsed="false">
      <c r="A2466" s="816" t="n">
        <v>245</v>
      </c>
      <c r="B2466" s="976"/>
      <c r="C2466" s="958" t="n">
        <v>2969</v>
      </c>
      <c r="D2466" s="984" t="s">
        <v>637</v>
      </c>
      <c r="E2466" s="960" t="n">
        <f aca="false">F2466+G2466+H2466</f>
        <v>0</v>
      </c>
      <c r="F2466" s="1153"/>
      <c r="G2466" s="1154"/>
      <c r="H2466" s="1476"/>
      <c r="I2466" s="1153"/>
      <c r="J2466" s="1154"/>
      <c r="K2466" s="1476"/>
      <c r="L2466" s="960" t="n">
        <f aca="false">I2466+J2466+K2466</f>
        <v>0</v>
      </c>
      <c r="M2466" s="1467" t="str">
        <f aca="false">(IF($E2466&lt;&gt;0,$M$2,IF($L2466&lt;&gt;0,$M$2,"")))</f>
        <v/>
      </c>
      <c r="N2466" s="1069"/>
    </row>
    <row r="2467" customFormat="false" ht="31.5" hidden="true" customHeight="false" outlineLevel="0" collapsed="false">
      <c r="A2467" s="815" t="n">
        <v>220</v>
      </c>
      <c r="B2467" s="976"/>
      <c r="C2467" s="985" t="n">
        <v>2970</v>
      </c>
      <c r="D2467" s="986" t="s">
        <v>638</v>
      </c>
      <c r="E2467" s="987" t="n">
        <f aca="false">F2467+G2467+H2467</f>
        <v>0</v>
      </c>
      <c r="F2467" s="1375"/>
      <c r="G2467" s="1376"/>
      <c r="H2467" s="1478"/>
      <c r="I2467" s="1375"/>
      <c r="J2467" s="1376"/>
      <c r="K2467" s="1478"/>
      <c r="L2467" s="987" t="n">
        <f aca="false">I2467+J2467+K2467</f>
        <v>0</v>
      </c>
      <c r="M2467" s="1467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A2468" s="816" t="n">
        <v>225</v>
      </c>
      <c r="B2468" s="976"/>
      <c r="C2468" s="967" t="n">
        <v>2989</v>
      </c>
      <c r="D2468" s="991" t="s">
        <v>639</v>
      </c>
      <c r="E2468" s="969" t="n">
        <f aca="false">F2468+G2468+H2468</f>
        <v>0</v>
      </c>
      <c r="F2468" s="1303"/>
      <c r="G2468" s="1304"/>
      <c r="H2468" s="1477"/>
      <c r="I2468" s="1303"/>
      <c r="J2468" s="1304"/>
      <c r="K2468" s="1477"/>
      <c r="L2468" s="969" t="n">
        <f aca="false">I2468+J2468+K2468</f>
        <v>0</v>
      </c>
      <c r="M2468" s="1467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A2469" s="816" t="n">
        <v>230</v>
      </c>
      <c r="B2469" s="928"/>
      <c r="C2469" s="952" t="n">
        <v>2990</v>
      </c>
      <c r="D2469" s="992" t="s">
        <v>925</v>
      </c>
      <c r="E2469" s="954" t="n">
        <f aca="false">F2469+G2469+H2469</f>
        <v>0</v>
      </c>
      <c r="F2469" s="1330"/>
      <c r="G2469" s="1307"/>
      <c r="H2469" s="1475"/>
      <c r="I2469" s="1330"/>
      <c r="J2469" s="1307"/>
      <c r="K2469" s="1475"/>
      <c r="L2469" s="954" t="n">
        <f aca="false">I2469+J2469+K2469</f>
        <v>0</v>
      </c>
      <c r="M2469" s="1467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A2470" s="816" t="n">
        <v>235</v>
      </c>
      <c r="B2470" s="928"/>
      <c r="C2470" s="952" t="n">
        <v>2991</v>
      </c>
      <c r="D2470" s="992" t="s">
        <v>641</v>
      </c>
      <c r="E2470" s="954" t="n">
        <f aca="false">F2470+G2470+H2470</f>
        <v>0</v>
      </c>
      <c r="F2470" s="1330"/>
      <c r="G2470" s="1307"/>
      <c r="H2470" s="1475"/>
      <c r="I2470" s="1330"/>
      <c r="J2470" s="1307"/>
      <c r="K2470" s="1475"/>
      <c r="L2470" s="954" t="n">
        <f aca="false">I2470+J2470+K2470</f>
        <v>0</v>
      </c>
      <c r="M2470" s="1467" t="str">
        <f aca="false">(IF($E2470&lt;&gt;0,$M$2,IF($L2470&lt;&gt;0,$M$2,"")))</f>
        <v/>
      </c>
      <c r="N2470" s="1069"/>
    </row>
    <row r="2471" customFormat="false" ht="15.75" hidden="true" customHeight="false" outlineLevel="0" collapsed="false">
      <c r="A2471" s="816" t="n">
        <v>240</v>
      </c>
      <c r="B2471" s="928"/>
      <c r="C2471" s="921" t="n">
        <v>2992</v>
      </c>
      <c r="D2471" s="993" t="s">
        <v>642</v>
      </c>
      <c r="E2471" s="773" t="n">
        <f aca="false">F2471+G2471+H2471</f>
        <v>0</v>
      </c>
      <c r="F2471" s="808"/>
      <c r="G2471" s="809"/>
      <c r="H2471" s="1469"/>
      <c r="I2471" s="808"/>
      <c r="J2471" s="809"/>
      <c r="K2471" s="1469"/>
      <c r="L2471" s="773" t="n">
        <f aca="false">I2471+J2471+K2471</f>
        <v>0</v>
      </c>
      <c r="M2471" s="1467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6" t="n">
        <v>245</v>
      </c>
      <c r="B2472" s="909" t="n">
        <v>3300</v>
      </c>
      <c r="C2472" s="995" t="s">
        <v>643</v>
      </c>
      <c r="D2472" s="996"/>
      <c r="E2472" s="945" t="n">
        <f aca="false">SUM(E2473:E2477)</f>
        <v>0</v>
      </c>
      <c r="F2472" s="912" t="n">
        <f aca="false">SUM(F2473:F2477)</f>
        <v>0</v>
      </c>
      <c r="G2472" s="913" t="n">
        <f aca="false">SUM(G2473:G2477)</f>
        <v>0</v>
      </c>
      <c r="H2472" s="564" t="n">
        <f aca="false">SUM(H2473:H2477)</f>
        <v>0</v>
      </c>
      <c r="I2472" s="912" t="n">
        <f aca="false">SUM(I2473:I2477)</f>
        <v>0</v>
      </c>
      <c r="J2472" s="913" t="n">
        <f aca="false">SUM(J2473:J2477)</f>
        <v>0</v>
      </c>
      <c r="K2472" s="564" t="n">
        <f aca="false">SUM(K2473:K2477)</f>
        <v>0</v>
      </c>
      <c r="L2472" s="945" t="n">
        <f aca="false">SUM(L2473:L2477)</f>
        <v>0</v>
      </c>
      <c r="M2472" s="1467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5" t="n">
        <v>250</v>
      </c>
      <c r="B2473" s="927"/>
      <c r="C2473" s="916" t="n">
        <v>3301</v>
      </c>
      <c r="D2473" s="997" t="s">
        <v>644</v>
      </c>
      <c r="E2473" s="745" t="n">
        <f aca="false">F2473+G2473+H2473</f>
        <v>0</v>
      </c>
      <c r="F2473" s="746" t="n">
        <v>0</v>
      </c>
      <c r="G2473" s="747" t="n">
        <v>0</v>
      </c>
      <c r="H2473" s="748" t="n">
        <v>0</v>
      </c>
      <c r="I2473" s="746" t="n">
        <v>0</v>
      </c>
      <c r="J2473" s="747" t="n">
        <v>0</v>
      </c>
      <c r="K2473" s="748" t="n">
        <v>0</v>
      </c>
      <c r="L2473" s="745" t="n">
        <f aca="false">I2473+J2473+K2473</f>
        <v>0</v>
      </c>
      <c r="M2473" s="1467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255</v>
      </c>
      <c r="B2474" s="927"/>
      <c r="C2474" s="929" t="n">
        <v>3302</v>
      </c>
      <c r="D2474" s="998" t="s">
        <v>645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7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265</v>
      </c>
      <c r="B2475" s="927"/>
      <c r="C2475" s="929" t="n">
        <v>3304</v>
      </c>
      <c r="D2475" s="998" t="s">
        <v>646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7" t="str">
        <f aca="false">(IF($E2475&lt;&gt;0,$M$2,IF($L2475&lt;&gt;0,$M$2,"")))</f>
        <v/>
      </c>
      <c r="N2475" s="1069"/>
    </row>
    <row r="2476" customFormat="false" ht="31.5" hidden="true" customHeight="false" outlineLevel="0" collapsed="false">
      <c r="A2476" s="815" t="n">
        <v>270</v>
      </c>
      <c r="B2476" s="927"/>
      <c r="C2476" s="921" t="n">
        <v>3306</v>
      </c>
      <c r="D2476" s="999" t="s">
        <v>647</v>
      </c>
      <c r="E2476" s="752" t="n">
        <f aca="false">F2476+G2476+H2476</f>
        <v>0</v>
      </c>
      <c r="F2476" s="753" t="n">
        <v>0</v>
      </c>
      <c r="G2476" s="754" t="n">
        <v>0</v>
      </c>
      <c r="H2476" s="755" t="n">
        <v>0</v>
      </c>
      <c r="I2476" s="753" t="n">
        <v>0</v>
      </c>
      <c r="J2476" s="754" t="n">
        <v>0</v>
      </c>
      <c r="K2476" s="755" t="n">
        <v>0</v>
      </c>
      <c r="L2476" s="752" t="n">
        <f aca="false">I2476+J2476+K2476</f>
        <v>0</v>
      </c>
      <c r="M2476" s="1467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A2477" s="815" t="n">
        <v>290</v>
      </c>
      <c r="B2477" s="927"/>
      <c r="C2477" s="921" t="n">
        <v>3307</v>
      </c>
      <c r="D2477" s="999" t="s">
        <v>648</v>
      </c>
      <c r="E2477" s="773" t="n">
        <f aca="false">F2477+G2477+H2477</f>
        <v>0</v>
      </c>
      <c r="F2477" s="774" t="n">
        <v>0</v>
      </c>
      <c r="G2477" s="775" t="n">
        <v>0</v>
      </c>
      <c r="H2477" s="776" t="n">
        <v>0</v>
      </c>
      <c r="I2477" s="774" t="n">
        <v>0</v>
      </c>
      <c r="J2477" s="775" t="n">
        <v>0</v>
      </c>
      <c r="K2477" s="776" t="n">
        <v>0</v>
      </c>
      <c r="L2477" s="773" t="n">
        <f aca="false">I2477+J2477+K2477</f>
        <v>0</v>
      </c>
      <c r="M2477" s="1467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A2478" s="982" t="n">
        <v>320</v>
      </c>
      <c r="B2478" s="909" t="n">
        <v>3900</v>
      </c>
      <c r="C2478" s="974" t="s">
        <v>649</v>
      </c>
      <c r="D2478" s="974"/>
      <c r="E2478" s="945" t="n">
        <f aca="false">F2478+G2478+H2478</f>
        <v>0</v>
      </c>
      <c r="F2478" s="796" t="n">
        <v>0</v>
      </c>
      <c r="G2478" s="797" t="n">
        <v>0</v>
      </c>
      <c r="H2478" s="798" t="n">
        <v>0</v>
      </c>
      <c r="I2478" s="796" t="n">
        <v>0</v>
      </c>
      <c r="J2478" s="797" t="n">
        <v>0</v>
      </c>
      <c r="K2478" s="798" t="n">
        <v>0</v>
      </c>
      <c r="L2478" s="945" t="n">
        <f aca="false">I2478+J2478+K2478</f>
        <v>0</v>
      </c>
      <c r="M2478" s="1467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5" t="n">
        <v>330</v>
      </c>
      <c r="B2479" s="909" t="n">
        <v>4000</v>
      </c>
      <c r="C2479" s="974" t="s">
        <v>650</v>
      </c>
      <c r="D2479" s="974"/>
      <c r="E2479" s="945" t="n">
        <f aca="false">F2479+G2479+H2479</f>
        <v>0</v>
      </c>
      <c r="F2479" s="1471"/>
      <c r="G2479" s="1472"/>
      <c r="H2479" s="1473"/>
      <c r="I2479" s="1471"/>
      <c r="J2479" s="1472"/>
      <c r="K2479" s="1473"/>
      <c r="L2479" s="945" t="n">
        <f aca="false">I2479+J2479+K2479</f>
        <v>0</v>
      </c>
      <c r="M2479" s="1467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5" t="n">
        <v>350</v>
      </c>
      <c r="B2480" s="909" t="n">
        <v>4100</v>
      </c>
      <c r="C2480" s="974" t="s">
        <v>651</v>
      </c>
      <c r="D2480" s="974"/>
      <c r="E2480" s="945" t="n">
        <f aca="false">F2480+G2480+H2480</f>
        <v>0</v>
      </c>
      <c r="F2480" s="797" t="n">
        <v>0</v>
      </c>
      <c r="G2480" s="797" t="n">
        <v>0</v>
      </c>
      <c r="H2480" s="798" t="n">
        <v>0</v>
      </c>
      <c r="I2480" s="833" t="n">
        <v>0</v>
      </c>
      <c r="J2480" s="797" t="n">
        <v>0</v>
      </c>
      <c r="K2480" s="797" t="n">
        <v>0</v>
      </c>
      <c r="L2480" s="945" t="n">
        <f aca="false">I2480+J2480+K2480</f>
        <v>0</v>
      </c>
      <c r="M2480" s="1467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355</v>
      </c>
      <c r="B2481" s="909" t="n">
        <v>4200</v>
      </c>
      <c r="C2481" s="974" t="s">
        <v>652</v>
      </c>
      <c r="D2481" s="974"/>
      <c r="E2481" s="945" t="n">
        <f aca="false">SUM(E2482:E2487)</f>
        <v>0</v>
      </c>
      <c r="F2481" s="912" t="n">
        <f aca="false">SUM(F2482:F2487)</f>
        <v>0</v>
      </c>
      <c r="G2481" s="913" t="n">
        <f aca="false">SUM(G2482:G2487)</f>
        <v>0</v>
      </c>
      <c r="H2481" s="564" t="n">
        <f aca="false">SUM(H2482:H2487)</f>
        <v>0</v>
      </c>
      <c r="I2481" s="912" t="n">
        <f aca="false">SUM(I2482:I2487)</f>
        <v>0</v>
      </c>
      <c r="J2481" s="913" t="n">
        <f aca="false">SUM(J2482:J2487)</f>
        <v>0</v>
      </c>
      <c r="K2481" s="564" t="n">
        <f aca="false">SUM(K2482:K2487)</f>
        <v>0</v>
      </c>
      <c r="L2481" s="945" t="n">
        <f aca="false">SUM(L2482:L2487)</f>
        <v>0</v>
      </c>
      <c r="M2481" s="1467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355</v>
      </c>
      <c r="B2482" s="1001"/>
      <c r="C2482" s="916" t="n">
        <v>4201</v>
      </c>
      <c r="D2482" s="917" t="s">
        <v>653</v>
      </c>
      <c r="E2482" s="745" t="n">
        <f aca="false">F2482+G2482+H2482</f>
        <v>0</v>
      </c>
      <c r="F2482" s="812"/>
      <c r="G2482" s="800"/>
      <c r="H2482" s="1468"/>
      <c r="I2482" s="812"/>
      <c r="J2482" s="800"/>
      <c r="K2482" s="1468"/>
      <c r="L2482" s="745" t="n">
        <f aca="false">I2482+J2482+K2482</f>
        <v>0</v>
      </c>
      <c r="M2482" s="1467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375</v>
      </c>
      <c r="B2483" s="1001"/>
      <c r="C2483" s="929" t="n">
        <v>4202</v>
      </c>
      <c r="D2483" s="1002" t="s">
        <v>654</v>
      </c>
      <c r="E2483" s="752" t="n">
        <f aca="false">F2483+G2483+H2483</f>
        <v>0</v>
      </c>
      <c r="F2483" s="801"/>
      <c r="G2483" s="756"/>
      <c r="H2483" s="1470"/>
      <c r="I2483" s="801"/>
      <c r="J2483" s="756"/>
      <c r="K2483" s="1470"/>
      <c r="L2483" s="752" t="n">
        <f aca="false">I2483+J2483+K2483</f>
        <v>0</v>
      </c>
      <c r="M2483" s="1467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380</v>
      </c>
      <c r="B2484" s="1001"/>
      <c r="C2484" s="929" t="n">
        <v>4214</v>
      </c>
      <c r="D2484" s="1002" t="s">
        <v>655</v>
      </c>
      <c r="E2484" s="752" t="n">
        <f aca="false">F2484+G2484+H2484</f>
        <v>0</v>
      </c>
      <c r="F2484" s="801"/>
      <c r="G2484" s="756"/>
      <c r="H2484" s="1470"/>
      <c r="I2484" s="801"/>
      <c r="J2484" s="756"/>
      <c r="K2484" s="1470"/>
      <c r="L2484" s="752" t="n">
        <f aca="false">I2484+J2484+K2484</f>
        <v>0</v>
      </c>
      <c r="M2484" s="1467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385</v>
      </c>
      <c r="B2485" s="1001"/>
      <c r="C2485" s="929" t="n">
        <v>4217</v>
      </c>
      <c r="D2485" s="1002" t="s">
        <v>656</v>
      </c>
      <c r="E2485" s="752" t="n">
        <f aca="false">F2485+G2485+H2485</f>
        <v>0</v>
      </c>
      <c r="F2485" s="801"/>
      <c r="G2485" s="756"/>
      <c r="H2485" s="1470"/>
      <c r="I2485" s="801"/>
      <c r="J2485" s="756"/>
      <c r="K2485" s="1470"/>
      <c r="L2485" s="752" t="n">
        <f aca="false">I2485+J2485+K2485</f>
        <v>0</v>
      </c>
      <c r="M2485" s="1467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6" t="n">
        <v>390</v>
      </c>
      <c r="B2486" s="1001"/>
      <c r="C2486" s="929" t="n">
        <v>4218</v>
      </c>
      <c r="D2486" s="930" t="s">
        <v>657</v>
      </c>
      <c r="E2486" s="752" t="n">
        <f aca="false">F2486+G2486+H2486</f>
        <v>0</v>
      </c>
      <c r="F2486" s="801"/>
      <c r="G2486" s="756"/>
      <c r="H2486" s="1470"/>
      <c r="I2486" s="801"/>
      <c r="J2486" s="756"/>
      <c r="K2486" s="1470"/>
      <c r="L2486" s="752" t="n">
        <f aca="false">I2486+J2486+K2486</f>
        <v>0</v>
      </c>
      <c r="M2486" s="1467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6" t="n">
        <v>390</v>
      </c>
      <c r="B2487" s="1001"/>
      <c r="C2487" s="921" t="n">
        <v>4219</v>
      </c>
      <c r="D2487" s="1003" t="s">
        <v>658</v>
      </c>
      <c r="E2487" s="773" t="n">
        <f aca="false">F2487+G2487+H2487</f>
        <v>0</v>
      </c>
      <c r="F2487" s="808"/>
      <c r="G2487" s="809"/>
      <c r="H2487" s="1469"/>
      <c r="I2487" s="808"/>
      <c r="J2487" s="809"/>
      <c r="K2487" s="1469"/>
      <c r="L2487" s="773" t="n">
        <f aca="false">I2487+J2487+K2487</f>
        <v>0</v>
      </c>
      <c r="M2487" s="1467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395</v>
      </c>
      <c r="B2488" s="909" t="n">
        <v>4300</v>
      </c>
      <c r="C2488" s="974" t="s">
        <v>659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7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994" t="n">
        <v>397</v>
      </c>
      <c r="B2489" s="1001"/>
      <c r="C2489" s="916" t="n">
        <v>4301</v>
      </c>
      <c r="D2489" s="946" t="s">
        <v>660</v>
      </c>
      <c r="E2489" s="745" t="n">
        <f aca="false">F2489+G2489+H2489</f>
        <v>0</v>
      </c>
      <c r="F2489" s="812"/>
      <c r="G2489" s="800"/>
      <c r="H2489" s="1468"/>
      <c r="I2489" s="812"/>
      <c r="J2489" s="800"/>
      <c r="K2489" s="1468"/>
      <c r="L2489" s="745" t="n">
        <f aca="false">I2489+J2489+K2489</f>
        <v>0</v>
      </c>
      <c r="M2489" s="1467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758" t="n">
        <v>398</v>
      </c>
      <c r="B2490" s="1001"/>
      <c r="C2490" s="929" t="n">
        <v>4302</v>
      </c>
      <c r="D2490" s="1002" t="s">
        <v>661</v>
      </c>
      <c r="E2490" s="752" t="n">
        <f aca="false">F2490+G2490+H2490</f>
        <v>0</v>
      </c>
      <c r="F2490" s="801"/>
      <c r="G2490" s="756"/>
      <c r="H2490" s="1470"/>
      <c r="I2490" s="801"/>
      <c r="J2490" s="756"/>
      <c r="K2490" s="1470"/>
      <c r="L2490" s="752" t="n">
        <f aca="false">I2490+J2490+K2490</f>
        <v>0</v>
      </c>
      <c r="M2490" s="1467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758" t="n">
        <v>399</v>
      </c>
      <c r="B2491" s="1001"/>
      <c r="C2491" s="921" t="n">
        <v>4309</v>
      </c>
      <c r="D2491" s="935" t="s">
        <v>662</v>
      </c>
      <c r="E2491" s="773" t="n">
        <f aca="false">F2491+G2491+H2491</f>
        <v>0</v>
      </c>
      <c r="F2491" s="808"/>
      <c r="G2491" s="809"/>
      <c r="H2491" s="1469"/>
      <c r="I2491" s="808"/>
      <c r="J2491" s="809"/>
      <c r="K2491" s="1469"/>
      <c r="L2491" s="773" t="n">
        <f aca="false">I2491+J2491+K2491</f>
        <v>0</v>
      </c>
      <c r="M2491" s="1467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758" t="n">
        <v>400</v>
      </c>
      <c r="B2492" s="909" t="n">
        <v>4400</v>
      </c>
      <c r="C2492" s="974" t="s">
        <v>663</v>
      </c>
      <c r="D2492" s="974"/>
      <c r="E2492" s="945" t="n">
        <f aca="false">F2492+G2492+H2492</f>
        <v>0</v>
      </c>
      <c r="F2492" s="1471"/>
      <c r="G2492" s="1472"/>
      <c r="H2492" s="1473"/>
      <c r="I2492" s="1471"/>
      <c r="J2492" s="1472"/>
      <c r="K2492" s="1473"/>
      <c r="L2492" s="945" t="n">
        <f aca="false">I2492+J2492+K2492</f>
        <v>0</v>
      </c>
      <c r="M2492" s="1467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758" t="n">
        <v>401</v>
      </c>
      <c r="B2493" s="909" t="n">
        <v>4500</v>
      </c>
      <c r="C2493" s="974" t="s">
        <v>664</v>
      </c>
      <c r="D2493" s="974"/>
      <c r="E2493" s="945" t="n">
        <f aca="false">F2493+G2493+H2493</f>
        <v>0</v>
      </c>
      <c r="F2493" s="1471"/>
      <c r="G2493" s="1472"/>
      <c r="H2493" s="1473"/>
      <c r="I2493" s="1471"/>
      <c r="J2493" s="1472"/>
      <c r="K2493" s="1473"/>
      <c r="L2493" s="945" t="n">
        <f aca="false">I2493+J2493+K2493</f>
        <v>0</v>
      </c>
      <c r="M2493" s="1467" t="str">
        <f aca="false">(IF($E2493&lt;&gt;0,$M$2,IF($L2493&lt;&gt;0,$M$2,"")))</f>
        <v/>
      </c>
      <c r="N2493" s="1069"/>
    </row>
    <row r="2494" customFormat="false" ht="15.75" hidden="true" customHeight="true" outlineLevel="0" collapsed="false">
      <c r="A2494" s="1000" t="n">
        <v>404</v>
      </c>
      <c r="B2494" s="909" t="n">
        <v>4600</v>
      </c>
      <c r="C2494" s="981" t="s">
        <v>665</v>
      </c>
      <c r="D2494" s="981"/>
      <c r="E2494" s="945" t="n">
        <f aca="false">F2494+G2494+H2494</f>
        <v>0</v>
      </c>
      <c r="F2494" s="1471"/>
      <c r="G2494" s="1472"/>
      <c r="H2494" s="1473"/>
      <c r="I2494" s="1471"/>
      <c r="J2494" s="1472"/>
      <c r="K2494" s="1473"/>
      <c r="L2494" s="945" t="n">
        <f aca="false">I2494+J2494+K2494</f>
        <v>0</v>
      </c>
      <c r="M2494" s="1467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1000" t="n">
        <v>404</v>
      </c>
      <c r="B2495" s="909" t="n">
        <v>4900</v>
      </c>
      <c r="C2495" s="974" t="s">
        <v>666</v>
      </c>
      <c r="D2495" s="974"/>
      <c r="E2495" s="945" t="n">
        <f aca="false">+E2496+E2497</f>
        <v>0</v>
      </c>
      <c r="F2495" s="912" t="n">
        <f aca="false">+F2496+F2497</f>
        <v>0</v>
      </c>
      <c r="G2495" s="913" t="n">
        <f aca="false">+G2496+G2497</f>
        <v>0</v>
      </c>
      <c r="H2495" s="564" t="n">
        <f aca="false">+H2496+H2497</f>
        <v>0</v>
      </c>
      <c r="I2495" s="912" t="n">
        <f aca="false">+I2496+I2497</f>
        <v>0</v>
      </c>
      <c r="J2495" s="913" t="n">
        <f aca="false">+J2496+J2497</f>
        <v>0</v>
      </c>
      <c r="K2495" s="564" t="n">
        <f aca="false">+K2496+K2497</f>
        <v>0</v>
      </c>
      <c r="L2495" s="945" t="n">
        <f aca="false">+L2496+L2497</f>
        <v>0</v>
      </c>
      <c r="M2495" s="1467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5" t="n">
        <v>440</v>
      </c>
      <c r="B2496" s="1001"/>
      <c r="C2496" s="916" t="n">
        <v>4901</v>
      </c>
      <c r="D2496" s="1004" t="s">
        <v>667</v>
      </c>
      <c r="E2496" s="745" t="n">
        <f aca="false">F2496+G2496+H2496</f>
        <v>0</v>
      </c>
      <c r="F2496" s="812"/>
      <c r="G2496" s="800"/>
      <c r="H2496" s="1468"/>
      <c r="I2496" s="812"/>
      <c r="J2496" s="800"/>
      <c r="K2496" s="1468"/>
      <c r="L2496" s="745" t="n">
        <f aca="false">I2496+J2496+K2496</f>
        <v>0</v>
      </c>
      <c r="M2496" s="1467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5" t="n">
        <v>450</v>
      </c>
      <c r="B2497" s="1001"/>
      <c r="C2497" s="921" t="n">
        <v>4902</v>
      </c>
      <c r="D2497" s="935" t="s">
        <v>668</v>
      </c>
      <c r="E2497" s="773" t="n">
        <f aca="false">F2497+G2497+H2497</f>
        <v>0</v>
      </c>
      <c r="F2497" s="808"/>
      <c r="G2497" s="809"/>
      <c r="H2497" s="1469"/>
      <c r="I2497" s="808"/>
      <c r="J2497" s="809"/>
      <c r="K2497" s="1469"/>
      <c r="L2497" s="773" t="n">
        <f aca="false">I2497+J2497+K2497</f>
        <v>0</v>
      </c>
      <c r="M2497" s="1467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5" t="n">
        <v>495</v>
      </c>
      <c r="B2498" s="1005" t="n">
        <v>5100</v>
      </c>
      <c r="C2498" s="1006" t="s">
        <v>669</v>
      </c>
      <c r="D2498" s="1006"/>
      <c r="E2498" s="945" t="n">
        <f aca="false">F2498+G2498+H2498</f>
        <v>0</v>
      </c>
      <c r="F2498" s="1471"/>
      <c r="G2498" s="1472"/>
      <c r="H2498" s="1473"/>
      <c r="I2498" s="1471"/>
      <c r="J2498" s="1472"/>
      <c r="K2498" s="1473"/>
      <c r="L2498" s="945" t="n">
        <f aca="false">I2498+J2498+K2498</f>
        <v>0</v>
      </c>
      <c r="M2498" s="1467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500</v>
      </c>
      <c r="B2499" s="1005" t="n">
        <v>5200</v>
      </c>
      <c r="C2499" s="1006" t="s">
        <v>670</v>
      </c>
      <c r="D2499" s="1006"/>
      <c r="E2499" s="945" t="n">
        <f aca="false">SUM(E2500:E2506)</f>
        <v>0</v>
      </c>
      <c r="F2499" s="912" t="n">
        <f aca="false">SUM(F2500:F2506)</f>
        <v>0</v>
      </c>
      <c r="G2499" s="913" t="n">
        <f aca="false">SUM(G2500:G2506)</f>
        <v>0</v>
      </c>
      <c r="H2499" s="564" t="n">
        <f aca="false">SUM(H2500:H2506)</f>
        <v>0</v>
      </c>
      <c r="I2499" s="912" t="n">
        <f aca="false">SUM(I2500:I2506)</f>
        <v>0</v>
      </c>
      <c r="J2499" s="913" t="n">
        <f aca="false">SUM(J2500:J2506)</f>
        <v>0</v>
      </c>
      <c r="K2499" s="564" t="n">
        <f aca="false">SUM(K2500:K2506)</f>
        <v>0</v>
      </c>
      <c r="L2499" s="945" t="n">
        <f aca="false">SUM(L2500:L2506)</f>
        <v>0</v>
      </c>
      <c r="M2499" s="1467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505</v>
      </c>
      <c r="B2500" s="1008"/>
      <c r="C2500" s="1009" t="n">
        <v>5201</v>
      </c>
      <c r="D2500" s="1010" t="s">
        <v>671</v>
      </c>
      <c r="E2500" s="745" t="n">
        <f aca="false">F2500+G2500+H2500</f>
        <v>0</v>
      </c>
      <c r="F2500" s="812"/>
      <c r="G2500" s="800"/>
      <c r="H2500" s="1468"/>
      <c r="I2500" s="812"/>
      <c r="J2500" s="800"/>
      <c r="K2500" s="1468"/>
      <c r="L2500" s="745" t="n">
        <f aca="false">I2500+J2500+K2500</f>
        <v>0</v>
      </c>
      <c r="M2500" s="1467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510</v>
      </c>
      <c r="B2501" s="1008"/>
      <c r="C2501" s="1012" t="n">
        <v>5202</v>
      </c>
      <c r="D2501" s="1013" t="s">
        <v>672</v>
      </c>
      <c r="E2501" s="752" t="n">
        <f aca="false">F2501+G2501+H2501</f>
        <v>0</v>
      </c>
      <c r="F2501" s="801"/>
      <c r="G2501" s="756"/>
      <c r="H2501" s="1470"/>
      <c r="I2501" s="801"/>
      <c r="J2501" s="756"/>
      <c r="K2501" s="1470"/>
      <c r="L2501" s="752" t="n">
        <f aca="false">I2501+J2501+K2501</f>
        <v>0</v>
      </c>
      <c r="M2501" s="1467" t="str">
        <f aca="false">(IF($E2501&lt;&gt;0,$M$2,IF($L2501&lt;&gt;0,$M$2,"")))</f>
        <v/>
      </c>
      <c r="N2501" s="1069"/>
    </row>
    <row r="2502" customFormat="false" ht="15.75" hidden="true" customHeight="false" outlineLevel="0" collapsed="false">
      <c r="A2502" s="816" t="n">
        <v>515</v>
      </c>
      <c r="B2502" s="1008"/>
      <c r="C2502" s="1012" t="n">
        <v>5203</v>
      </c>
      <c r="D2502" s="1013" t="s">
        <v>673</v>
      </c>
      <c r="E2502" s="752" t="n">
        <f aca="false">F2502+G2502+H2502</f>
        <v>0</v>
      </c>
      <c r="F2502" s="801"/>
      <c r="G2502" s="756"/>
      <c r="H2502" s="1470"/>
      <c r="I2502" s="801"/>
      <c r="J2502" s="756"/>
      <c r="K2502" s="1470"/>
      <c r="L2502" s="752" t="n">
        <f aca="false">I2502+J2502+K2502</f>
        <v>0</v>
      </c>
      <c r="M2502" s="1467" t="str">
        <f aca="false">(IF($E2502&lt;&gt;0,$M$2,IF($L2502&lt;&gt;0,$M$2,"")))</f>
        <v/>
      </c>
      <c r="N2502" s="1069"/>
    </row>
    <row r="2503" customFormat="false" ht="15.75" hidden="true" customHeight="false" outlineLevel="0" collapsed="false">
      <c r="A2503" s="816" t="n">
        <v>520</v>
      </c>
      <c r="B2503" s="1008"/>
      <c r="C2503" s="1012" t="n">
        <v>5204</v>
      </c>
      <c r="D2503" s="1013" t="s">
        <v>674</v>
      </c>
      <c r="E2503" s="752" t="n">
        <f aca="false">F2503+G2503+H2503</f>
        <v>0</v>
      </c>
      <c r="F2503" s="801"/>
      <c r="G2503" s="756"/>
      <c r="H2503" s="1470"/>
      <c r="I2503" s="801"/>
      <c r="J2503" s="756"/>
      <c r="K2503" s="1470"/>
      <c r="L2503" s="752" t="n">
        <f aca="false">I2503+J2503+K2503</f>
        <v>0</v>
      </c>
      <c r="M2503" s="1467" t="str">
        <f aca="false">(IF($E2503&lt;&gt;0,$M$2,IF($L2503&lt;&gt;0,$M$2,"")))</f>
        <v/>
      </c>
      <c r="N2503" s="1069"/>
    </row>
    <row r="2504" customFormat="false" ht="15.75" hidden="true" customHeight="false" outlineLevel="0" collapsed="false">
      <c r="A2504" s="816" t="n">
        <v>525</v>
      </c>
      <c r="B2504" s="1008"/>
      <c r="C2504" s="1012" t="n">
        <v>5205</v>
      </c>
      <c r="D2504" s="1013" t="s">
        <v>675</v>
      </c>
      <c r="E2504" s="752" t="n">
        <f aca="false">F2504+G2504+H2504</f>
        <v>0</v>
      </c>
      <c r="F2504" s="801"/>
      <c r="G2504" s="756"/>
      <c r="H2504" s="1470"/>
      <c r="I2504" s="801"/>
      <c r="J2504" s="756"/>
      <c r="K2504" s="1470"/>
      <c r="L2504" s="752" t="n">
        <f aca="false">I2504+J2504+K2504</f>
        <v>0</v>
      </c>
      <c r="M2504" s="1467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635</v>
      </c>
      <c r="B2505" s="1008"/>
      <c r="C2505" s="1012" t="n">
        <v>5206</v>
      </c>
      <c r="D2505" s="1013" t="s">
        <v>676</v>
      </c>
      <c r="E2505" s="752" t="n">
        <f aca="false">F2505+G2505+H2505</f>
        <v>0</v>
      </c>
      <c r="F2505" s="801"/>
      <c r="G2505" s="756"/>
      <c r="H2505" s="1470"/>
      <c r="I2505" s="801"/>
      <c r="J2505" s="756"/>
      <c r="K2505" s="1470"/>
      <c r="L2505" s="752" t="n">
        <f aca="false">I2505+J2505+K2505</f>
        <v>0</v>
      </c>
      <c r="M2505" s="1467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640</v>
      </c>
      <c r="B2506" s="1008"/>
      <c r="C2506" s="1014" t="n">
        <v>5219</v>
      </c>
      <c r="D2506" s="1015" t="s">
        <v>677</v>
      </c>
      <c r="E2506" s="773" t="n">
        <f aca="false">F2506+G2506+H2506</f>
        <v>0</v>
      </c>
      <c r="F2506" s="808"/>
      <c r="G2506" s="809"/>
      <c r="H2506" s="1469"/>
      <c r="I2506" s="808"/>
      <c r="J2506" s="809"/>
      <c r="K2506" s="1469"/>
      <c r="L2506" s="773" t="n">
        <f aca="false">I2506+J2506+K2506</f>
        <v>0</v>
      </c>
      <c r="M2506" s="1467" t="str">
        <f aca="false">(IF($E2506&lt;&gt;0,$M$2,IF($L2506&lt;&gt;0,$M$2,"")))</f>
        <v/>
      </c>
      <c r="N2506" s="1069"/>
    </row>
    <row r="2507" customFormat="false" ht="15.75" hidden="true" customHeight="false" outlineLevel="0" collapsed="false">
      <c r="A2507" s="816" t="n">
        <v>645</v>
      </c>
      <c r="B2507" s="1005" t="n">
        <v>5300</v>
      </c>
      <c r="C2507" s="1006" t="s">
        <v>678</v>
      </c>
      <c r="D2507" s="1006"/>
      <c r="E2507" s="945" t="n">
        <f aca="false">SUM(E2508:E2509)</f>
        <v>0</v>
      </c>
      <c r="F2507" s="912" t="n">
        <f aca="false">SUM(F2508:F2509)</f>
        <v>0</v>
      </c>
      <c r="G2507" s="913" t="n">
        <f aca="false">SUM(G2508:G2509)</f>
        <v>0</v>
      </c>
      <c r="H2507" s="564" t="n">
        <f aca="false">SUM(H2508:H2509)</f>
        <v>0</v>
      </c>
      <c r="I2507" s="912" t="n">
        <f aca="false">SUM(I2508:I2509)</f>
        <v>0</v>
      </c>
      <c r="J2507" s="913" t="n">
        <f aca="false">SUM(J2508:J2509)</f>
        <v>0</v>
      </c>
      <c r="K2507" s="564" t="n">
        <f aca="false">SUM(K2508:K2509)</f>
        <v>0</v>
      </c>
      <c r="L2507" s="945" t="n">
        <f aca="false">SUM(L2508:L2509)</f>
        <v>0</v>
      </c>
      <c r="M2507" s="1467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650</v>
      </c>
      <c r="B2508" s="1008"/>
      <c r="C2508" s="1009" t="n">
        <v>5301</v>
      </c>
      <c r="D2508" s="1010" t="s">
        <v>679</v>
      </c>
      <c r="E2508" s="745" t="n">
        <f aca="false">F2508+G2508+H2508</f>
        <v>0</v>
      </c>
      <c r="F2508" s="812"/>
      <c r="G2508" s="800"/>
      <c r="H2508" s="1468"/>
      <c r="I2508" s="812"/>
      <c r="J2508" s="800"/>
      <c r="K2508" s="1468"/>
      <c r="L2508" s="745" t="n">
        <f aca="false">I2508+J2508+K2508</f>
        <v>0</v>
      </c>
      <c r="M2508" s="1467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655</v>
      </c>
      <c r="B2509" s="1008"/>
      <c r="C2509" s="1014" t="n">
        <v>5309</v>
      </c>
      <c r="D2509" s="1015" t="s">
        <v>680</v>
      </c>
      <c r="E2509" s="773" t="n">
        <f aca="false">F2509+G2509+H2509</f>
        <v>0</v>
      </c>
      <c r="F2509" s="808"/>
      <c r="G2509" s="809"/>
      <c r="H2509" s="1469"/>
      <c r="I2509" s="808"/>
      <c r="J2509" s="809"/>
      <c r="K2509" s="1469"/>
      <c r="L2509" s="773" t="n">
        <f aca="false">I2509+J2509+K2509</f>
        <v>0</v>
      </c>
      <c r="M2509" s="1467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5" t="n">
        <v>665</v>
      </c>
      <c r="B2510" s="1005" t="n">
        <v>5400</v>
      </c>
      <c r="C2510" s="1006" t="s">
        <v>681</v>
      </c>
      <c r="D2510" s="1006"/>
      <c r="E2510" s="945" t="n">
        <f aca="false">F2510+G2510+H2510</f>
        <v>0</v>
      </c>
      <c r="F2510" s="1471"/>
      <c r="G2510" s="1472"/>
      <c r="H2510" s="1473"/>
      <c r="I2510" s="1471"/>
      <c r="J2510" s="1472"/>
      <c r="K2510" s="1473"/>
      <c r="L2510" s="945" t="n">
        <f aca="false">I2510+J2510+K2510</f>
        <v>0</v>
      </c>
      <c r="M2510" s="1467" t="str">
        <f aca="false">(IF($E2510&lt;&gt;0,$M$2,IF($L2510&lt;&gt;0,$M$2,"")))</f>
        <v/>
      </c>
      <c r="N2510" s="1069"/>
    </row>
    <row r="2511" customFormat="false" ht="15.75" hidden="true" customHeight="false" outlineLevel="0" collapsed="false">
      <c r="A2511" s="815" t="n">
        <v>675</v>
      </c>
      <c r="B2511" s="909" t="n">
        <v>5500</v>
      </c>
      <c r="C2511" s="974" t="s">
        <v>682</v>
      </c>
      <c r="D2511" s="974"/>
      <c r="E2511" s="945" t="n">
        <f aca="false">SUM(E2512:E2515)</f>
        <v>0</v>
      </c>
      <c r="F2511" s="912" t="n">
        <f aca="false">SUM(F2512:F2515)</f>
        <v>0</v>
      </c>
      <c r="G2511" s="913" t="n">
        <f aca="false">SUM(G2512:G2515)</f>
        <v>0</v>
      </c>
      <c r="H2511" s="564" t="n">
        <f aca="false">SUM(H2512:H2515)</f>
        <v>0</v>
      </c>
      <c r="I2511" s="912" t="n">
        <f aca="false">SUM(I2512:I2515)</f>
        <v>0</v>
      </c>
      <c r="J2511" s="913" t="n">
        <f aca="false">SUM(J2512:J2515)</f>
        <v>0</v>
      </c>
      <c r="K2511" s="564" t="n">
        <f aca="false">SUM(K2512:K2515)</f>
        <v>0</v>
      </c>
      <c r="L2511" s="945" t="n">
        <f aca="false">SUM(L2512:L2515)</f>
        <v>0</v>
      </c>
      <c r="M2511" s="1467" t="str">
        <f aca="false">(IF($E2511&lt;&gt;0,$M$2,IF($L2511&lt;&gt;0,$M$2,"")))</f>
        <v/>
      </c>
      <c r="N2511" s="1069"/>
    </row>
    <row r="2512" customFormat="false" ht="15.75" hidden="true" customHeight="false" outlineLevel="0" collapsed="false">
      <c r="A2512" s="815" t="n">
        <v>685</v>
      </c>
      <c r="B2512" s="1001"/>
      <c r="C2512" s="916" t="n">
        <v>5501</v>
      </c>
      <c r="D2512" s="946" t="s">
        <v>683</v>
      </c>
      <c r="E2512" s="745" t="n">
        <f aca="false">F2512+G2512+H2512</f>
        <v>0</v>
      </c>
      <c r="F2512" s="812"/>
      <c r="G2512" s="800"/>
      <c r="H2512" s="1468"/>
      <c r="I2512" s="812"/>
      <c r="J2512" s="800"/>
      <c r="K2512" s="1468"/>
      <c r="L2512" s="745" t="n">
        <f aca="false">I2512+J2512+K2512</f>
        <v>0</v>
      </c>
      <c r="M2512" s="1467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690</v>
      </c>
      <c r="B2513" s="1001"/>
      <c r="C2513" s="929" t="n">
        <v>5502</v>
      </c>
      <c r="D2513" s="930" t="s">
        <v>684</v>
      </c>
      <c r="E2513" s="752" t="n">
        <f aca="false">F2513+G2513+H2513</f>
        <v>0</v>
      </c>
      <c r="F2513" s="801"/>
      <c r="G2513" s="756"/>
      <c r="H2513" s="1470"/>
      <c r="I2513" s="801"/>
      <c r="J2513" s="756"/>
      <c r="K2513" s="1470"/>
      <c r="L2513" s="752" t="n">
        <f aca="false">I2513+J2513+K2513</f>
        <v>0</v>
      </c>
      <c r="M2513" s="1467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695</v>
      </c>
      <c r="B2514" s="1001"/>
      <c r="C2514" s="929" t="n">
        <v>5503</v>
      </c>
      <c r="D2514" s="1002" t="s">
        <v>685</v>
      </c>
      <c r="E2514" s="752" t="n">
        <f aca="false">F2514+G2514+H2514</f>
        <v>0</v>
      </c>
      <c r="F2514" s="801"/>
      <c r="G2514" s="756"/>
      <c r="H2514" s="1470"/>
      <c r="I2514" s="801"/>
      <c r="J2514" s="756"/>
      <c r="K2514" s="1470"/>
      <c r="L2514" s="752" t="n">
        <f aca="false">I2514+J2514+K2514</f>
        <v>0</v>
      </c>
      <c r="M2514" s="1467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700</v>
      </c>
      <c r="B2515" s="1001"/>
      <c r="C2515" s="921" t="n">
        <v>5504</v>
      </c>
      <c r="D2515" s="973" t="s">
        <v>686</v>
      </c>
      <c r="E2515" s="773" t="n">
        <f aca="false">F2515+G2515+H2515</f>
        <v>0</v>
      </c>
      <c r="F2515" s="808"/>
      <c r="G2515" s="809"/>
      <c r="H2515" s="1469"/>
      <c r="I2515" s="808"/>
      <c r="J2515" s="809"/>
      <c r="K2515" s="1469"/>
      <c r="L2515" s="773" t="n">
        <f aca="false">I2515+J2515+K2515</f>
        <v>0</v>
      </c>
      <c r="M2515" s="1467" t="str">
        <f aca="false">(IF($E2515&lt;&gt;0,$M$2,IF($L2515&lt;&gt;0,$M$2,"")))</f>
        <v/>
      </c>
      <c r="N2515" s="1069"/>
    </row>
    <row r="2516" customFormat="false" ht="15.75" hidden="true" customHeight="true" outlineLevel="0" collapsed="false">
      <c r="A2516" s="815" t="n">
        <v>710</v>
      </c>
      <c r="B2516" s="1005" t="n">
        <v>5700</v>
      </c>
      <c r="C2516" s="1016" t="s">
        <v>687</v>
      </c>
      <c r="D2516" s="1016"/>
      <c r="E2516" s="945" t="n">
        <f aca="false">SUM(E2517:E2519)</f>
        <v>0</v>
      </c>
      <c r="F2516" s="796" t="n">
        <v>0</v>
      </c>
      <c r="G2516" s="796" t="n">
        <v>0</v>
      </c>
      <c r="H2516" s="796" t="n">
        <v>0</v>
      </c>
      <c r="I2516" s="796" t="n">
        <v>0</v>
      </c>
      <c r="J2516" s="796" t="n">
        <v>0</v>
      </c>
      <c r="K2516" s="796" t="n">
        <v>0</v>
      </c>
      <c r="L2516" s="945" t="n">
        <f aca="false">SUM(L2517:L2519)</f>
        <v>0</v>
      </c>
      <c r="M2516" s="1467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715</v>
      </c>
      <c r="B2517" s="1008"/>
      <c r="C2517" s="1009" t="n">
        <v>5701</v>
      </c>
      <c r="D2517" s="1010" t="s">
        <v>688</v>
      </c>
      <c r="E2517" s="745" t="n">
        <f aca="false">F2517+G2517+H2517</f>
        <v>0</v>
      </c>
      <c r="F2517" s="797" t="n">
        <v>0</v>
      </c>
      <c r="G2517" s="797" t="n">
        <v>0</v>
      </c>
      <c r="H2517" s="798" t="n">
        <v>0</v>
      </c>
      <c r="I2517" s="833" t="n">
        <v>0</v>
      </c>
      <c r="J2517" s="797" t="n">
        <v>0</v>
      </c>
      <c r="K2517" s="797" t="n">
        <v>0</v>
      </c>
      <c r="L2517" s="745" t="n">
        <f aca="false">I2517+J2517+K2517</f>
        <v>0</v>
      </c>
      <c r="M2517" s="1467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6" t="n">
        <v>720</v>
      </c>
      <c r="B2518" s="1008"/>
      <c r="C2518" s="1017" t="n">
        <v>5702</v>
      </c>
      <c r="D2518" s="1018" t="s">
        <v>689</v>
      </c>
      <c r="E2518" s="761" t="n">
        <f aca="false">F2518+G2518+H2518</f>
        <v>0</v>
      </c>
      <c r="F2518" s="797" t="n">
        <v>0</v>
      </c>
      <c r="G2518" s="797" t="n">
        <v>0</v>
      </c>
      <c r="H2518" s="798" t="n">
        <v>0</v>
      </c>
      <c r="I2518" s="833" t="n">
        <v>0</v>
      </c>
      <c r="J2518" s="797" t="n">
        <v>0</v>
      </c>
      <c r="K2518" s="797" t="n">
        <v>0</v>
      </c>
      <c r="L2518" s="761" t="n">
        <f aca="false">I2518+J2518+K2518</f>
        <v>0</v>
      </c>
      <c r="M2518" s="1467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6" t="n">
        <v>725</v>
      </c>
      <c r="B2519" s="928"/>
      <c r="C2519" s="1019" t="n">
        <v>4071</v>
      </c>
      <c r="D2519" s="1020" t="s">
        <v>690</v>
      </c>
      <c r="E2519" s="1021" t="n">
        <f aca="false">F2519+G2519+H2519</f>
        <v>0</v>
      </c>
      <c r="F2519" s="797" t="n">
        <v>0</v>
      </c>
      <c r="G2519" s="797" t="n">
        <v>0</v>
      </c>
      <c r="H2519" s="798" t="n">
        <v>0</v>
      </c>
      <c r="I2519" s="833" t="n">
        <v>0</v>
      </c>
      <c r="J2519" s="797" t="n">
        <v>0</v>
      </c>
      <c r="K2519" s="797" t="n">
        <v>0</v>
      </c>
      <c r="L2519" s="1021" t="n">
        <f aca="false">I2519+J2519+K2519</f>
        <v>0</v>
      </c>
      <c r="M2519" s="1467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816" t="n">
        <v>730</v>
      </c>
      <c r="B2520" s="1278"/>
      <c r="C2520" s="1028" t="s">
        <v>691</v>
      </c>
      <c r="D2520" s="1028"/>
      <c r="E2520" s="1479"/>
      <c r="F2520" s="1479"/>
      <c r="G2520" s="1479"/>
      <c r="H2520" s="1479"/>
      <c r="I2520" s="1479"/>
      <c r="J2520" s="1479"/>
      <c r="K2520" s="1479"/>
      <c r="L2520" s="1480"/>
      <c r="M2520" s="1467" t="str">
        <f aca="false">(IF($E2520&lt;&gt;0,$M$2,IF($L2520&lt;&gt;0,$M$2,"")))</f>
        <v/>
      </c>
      <c r="N2520" s="1069"/>
    </row>
    <row r="2521" customFormat="false" ht="15.75" hidden="true" customHeight="false" outlineLevel="0" collapsed="false">
      <c r="A2521" s="816" t="n">
        <v>735</v>
      </c>
      <c r="B2521" s="1027" t="n">
        <v>98</v>
      </c>
      <c r="C2521" s="1028" t="s">
        <v>691</v>
      </c>
      <c r="D2521" s="1028"/>
      <c r="E2521" s="945" t="n">
        <f aca="false">F2521+G2521+H2521</f>
        <v>0</v>
      </c>
      <c r="F2521" s="1481"/>
      <c r="G2521" s="1482"/>
      <c r="H2521" s="1483"/>
      <c r="I2521" s="1205" t="n">
        <v>0</v>
      </c>
      <c r="J2521" s="1484" t="n">
        <v>0</v>
      </c>
      <c r="K2521" s="1177" t="n">
        <v>0</v>
      </c>
      <c r="L2521" s="945" t="n">
        <f aca="false">I2521+J2521+K2521</f>
        <v>0</v>
      </c>
      <c r="M2521" s="1467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740</v>
      </c>
      <c r="B2522" s="1485"/>
      <c r="C2522" s="1486"/>
      <c r="D2522" s="1487"/>
      <c r="E2522" s="906"/>
      <c r="F2522" s="906"/>
      <c r="G2522" s="906"/>
      <c r="H2522" s="906"/>
      <c r="I2522" s="906"/>
      <c r="J2522" s="906"/>
      <c r="K2522" s="906"/>
      <c r="L2522" s="907"/>
      <c r="M2522" s="1467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745</v>
      </c>
      <c r="B2523" s="1488"/>
      <c r="C2523" s="687"/>
      <c r="D2523" s="1489"/>
      <c r="E2523" s="857"/>
      <c r="F2523" s="857"/>
      <c r="G2523" s="857"/>
      <c r="H2523" s="857"/>
      <c r="I2523" s="857"/>
      <c r="J2523" s="857"/>
      <c r="K2523" s="857"/>
      <c r="L2523" s="1035"/>
      <c r="M2523" s="1467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5" t="n">
        <v>750</v>
      </c>
      <c r="B2524" s="1488"/>
      <c r="C2524" s="687"/>
      <c r="D2524" s="1489"/>
      <c r="E2524" s="857"/>
      <c r="F2524" s="857"/>
      <c r="G2524" s="857"/>
      <c r="H2524" s="857"/>
      <c r="I2524" s="857"/>
      <c r="J2524" s="857"/>
      <c r="K2524" s="857"/>
      <c r="L2524" s="1035"/>
      <c r="M2524" s="1467" t="str">
        <f aca="false">(IF($E2524&lt;&gt;0,$M$2,IF($L2524&lt;&gt;0,$M$2,"")))</f>
        <v/>
      </c>
      <c r="N2524" s="1069"/>
    </row>
    <row r="2525" customFormat="false" ht="16.5" hidden="false" customHeight="false" outlineLevel="0" collapsed="false">
      <c r="A2525" s="816" t="n">
        <v>755</v>
      </c>
      <c r="B2525" s="1490"/>
      <c r="C2525" s="1039" t="s">
        <v>575</v>
      </c>
      <c r="D2525" s="1491" t="n">
        <f aca="false">+B2525</f>
        <v>0</v>
      </c>
      <c r="E2525" s="1041" t="n">
        <f aca="false">SUM(E2410,E2413,E2419,E2427,E2428,E2446,E2450,E2456,E2459,E2460,E2461,E2462,E2463,E2472,E2478,E2479,E2480,E2481,E2488,E2492,E2493,E2494,E2495,E2498,E2499,E2507,E2510,E2511,E2516)+E2521</f>
        <v>0</v>
      </c>
      <c r="F2525" s="1042" t="n">
        <f aca="false">SUM(F2410,F2413,F2419,F2427,F2428,F2446,F2450,F2456,F2459,F2460,F2461,F2462,F2463,F2472,F2478,F2479,F2480,F2481,F2488,F2492,F2493,F2494,F2495,F2498,F2499,F2507,F2510,F2511,F2516)+F2521</f>
        <v>0</v>
      </c>
      <c r="G2525" s="1043" t="n">
        <f aca="false">SUM(G2410,G2413,G2419,G2427,G2428,G2446,G2450,G2456,G2459,G2460,G2461,G2462,G2463,G2472,G2478,G2479,G2480,G2481,G2488,G2492,G2493,G2494,G2495,G2498,G2499,G2507,G2510,G2511,G2516)+G2521</f>
        <v>0</v>
      </c>
      <c r="H2525" s="1044" t="n">
        <f aca="false">SUM(H2410,H2413,H2419,H2427,H2428,H2446,H2450,H2456,H2459,H2460,H2461,H2462,H2463,H2472,H2478,H2479,H2480,H2481,H2488,H2492,H2493,H2494,H2495,H2498,H2499,H2507,H2510,H2511,H2516)+H2521</f>
        <v>0</v>
      </c>
      <c r="I2525" s="1042" t="n">
        <f aca="false">SUM(I2410,I2413,I2419,I2427,I2428,I2446,I2450,I2456,I2459,I2460,I2461,I2462,I2463,I2472,I2478,I2479,I2480,I2481,I2488,I2492,I2493,I2494,I2495,I2498,I2499,I2507,I2510,I2511,I2516)+I2521</f>
        <v>0</v>
      </c>
      <c r="J2525" s="1043" t="n">
        <f aca="false">SUM(J2410,J2413,J2419,J2427,J2428,J2446,J2450,J2456,J2459,J2460,J2461,J2462,J2463,J2472,J2478,J2479,J2480,J2481,J2488,J2492,J2493,J2494,J2495,J2498,J2499,J2507,J2510,J2511,J2516)+J2521</f>
        <v>272</v>
      </c>
      <c r="K2525" s="1044" t="n">
        <f aca="false">SUM(K2410,K2413,K2419,K2427,K2428,K2446,K2450,K2456,K2459,K2460,K2461,K2462,K2463,K2472,K2478,K2479,K2480,K2481,K2488,K2492,K2493,K2494,K2495,K2498,K2499,K2507,K2510,K2511,K2516)+K2521</f>
        <v>0</v>
      </c>
      <c r="L2525" s="1041" t="n">
        <f aca="false">SUM(L2410,L2413,L2419,L2427,L2428,L2446,L2450,L2456,L2459,L2460,L2461,L2462,L2463,L2472,L2478,L2479,L2480,L2481,L2488,L2492,L2493,L2494,L2495,L2498,L2499,L2507,L2510,L2511,L2516)+L2521</f>
        <v>272</v>
      </c>
      <c r="M2525" s="1467" t="n">
        <f aca="false">(IF($E2525&lt;&gt;0,$M$2,IF($L2525&lt;&gt;0,$M$2,"")))</f>
        <v>1</v>
      </c>
      <c r="N2525" s="1492" t="str">
        <f aca="false">LEFT(C2407,1)</f>
        <v>7</v>
      </c>
    </row>
    <row r="2526" customFormat="false" ht="16.5" hidden="false" customHeight="false" outlineLevel="0" collapsed="false">
      <c r="A2526" s="816" t="n">
        <v>760</v>
      </c>
      <c r="B2526" s="1493" t="s">
        <v>926</v>
      </c>
      <c r="C2526" s="1494"/>
      <c r="L2526" s="1082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5" t="n">
        <v>765</v>
      </c>
      <c r="B2527" s="1495"/>
      <c r="C2527" s="1495"/>
      <c r="D2527" s="1496"/>
      <c r="E2527" s="1495"/>
      <c r="F2527" s="1495"/>
      <c r="G2527" s="1495"/>
      <c r="H2527" s="1495"/>
      <c r="I2527" s="1495"/>
      <c r="J2527" s="1495"/>
      <c r="K2527" s="1495"/>
      <c r="L2527" s="1497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5" t="n">
        <v>775</v>
      </c>
      <c r="B2528" s="1498"/>
      <c r="C2528" s="1498"/>
      <c r="D2528" s="1498"/>
      <c r="E2528" s="1498"/>
      <c r="F2528" s="1498"/>
      <c r="G2528" s="1498"/>
      <c r="H2528" s="1498"/>
      <c r="I2528" s="1498"/>
      <c r="J2528" s="1498"/>
      <c r="K2528" s="1498"/>
      <c r="L2528" s="1499"/>
      <c r="M2528" s="1500" t="str">
        <f aca="false">(IF(E2523&lt;&gt;0,$G$2,IF(L2523&lt;&gt;0,$G$2,"")))</f>
        <v/>
      </c>
      <c r="N2528" s="1498"/>
    </row>
    <row r="2529" customFormat="false" ht="15.75" hidden="false" customHeight="false" outlineLevel="0" collapsed="false">
      <c r="A2529" s="816" t="n">
        <v>780</v>
      </c>
      <c r="B2529" s="1082"/>
      <c r="C2529" s="1082"/>
      <c r="D2529" s="1220"/>
      <c r="E2529" s="1436"/>
      <c r="F2529" s="1436"/>
      <c r="G2529" s="1436"/>
      <c r="H2529" s="1436"/>
      <c r="I2529" s="1436"/>
      <c r="J2529" s="1436"/>
      <c r="K2529" s="1436"/>
      <c r="L2529" s="1436"/>
      <c r="M2529" s="673" t="n">
        <f aca="false">(IF($E2662&lt;&gt;0,$M$2,IF($L2662&lt;&gt;0,$M$2,"")))</f>
        <v>1</v>
      </c>
    </row>
    <row r="2530" customFormat="false" ht="15.75" hidden="false" customHeight="false" outlineLevel="0" collapsed="false">
      <c r="A2530" s="816" t="n">
        <v>785</v>
      </c>
      <c r="B2530" s="1082"/>
      <c r="C2530" s="1437"/>
      <c r="D2530" s="1438"/>
      <c r="E2530" s="1436"/>
      <c r="F2530" s="1436"/>
      <c r="G2530" s="1436"/>
      <c r="H2530" s="1436"/>
      <c r="I2530" s="1436"/>
      <c r="J2530" s="1436"/>
      <c r="K2530" s="1436"/>
      <c r="L2530" s="1436"/>
      <c r="M2530" s="673" t="n">
        <f aca="false">(IF($E2662&lt;&gt;0,$M$2,IF($L2662&lt;&gt;0,$M$2,"")))</f>
        <v>1</v>
      </c>
    </row>
    <row r="2531" customFormat="false" ht="15.75" hidden="false" customHeight="false" outlineLevel="0" collapsed="false">
      <c r="A2531" s="816" t="n">
        <v>790</v>
      </c>
      <c r="B2531" s="1253" t="str">
        <f aca="false">$B$7</f>
        <v>ОТЧЕТНИ ДАННИ ПО ЕБК ЗА СМЕТКИТЕ ЗА СРЕДСТВАТА ОТ ЕВРОПЕЙСКИЯ СЪЮЗ - ДЕС</v>
      </c>
      <c r="C2531" s="1253"/>
      <c r="D2531" s="1253"/>
      <c r="E2531" s="879"/>
      <c r="F2531" s="879"/>
      <c r="G2531" s="863"/>
      <c r="H2531" s="863"/>
      <c r="I2531" s="863"/>
      <c r="J2531" s="863"/>
      <c r="K2531" s="863"/>
      <c r="L2531" s="863"/>
      <c r="M2531" s="673" t="n">
        <f aca="false">(IF($E2662&lt;&gt;0,$M$2,IF($L2662&lt;&gt;0,$M$2,"")))</f>
        <v>1</v>
      </c>
    </row>
    <row r="2532" customFormat="false" ht="15.75" hidden="false" customHeight="false" outlineLevel="0" collapsed="false">
      <c r="A2532" s="816" t="n">
        <v>795</v>
      </c>
      <c r="B2532" s="408"/>
      <c r="C2532" s="1037"/>
      <c r="D2532" s="1046"/>
      <c r="E2532" s="398" t="s">
        <v>406</v>
      </c>
      <c r="F2532" s="398" t="s">
        <v>407</v>
      </c>
      <c r="G2532" s="863"/>
      <c r="H2532" s="1439" t="s">
        <v>917</v>
      </c>
      <c r="I2532" s="1440"/>
      <c r="J2532" s="1441"/>
      <c r="K2532" s="863"/>
      <c r="L2532" s="863"/>
      <c r="M2532" s="673" t="n">
        <f aca="false">(IF($E2662&lt;&gt;0,$M$2,IF($L2662&lt;&gt;0,$M$2,"")))</f>
        <v>1</v>
      </c>
    </row>
    <row r="2533" customFormat="false" ht="18.75" hidden="false" customHeight="false" outlineLevel="0" collapsed="false">
      <c r="A2533" s="815" t="n">
        <v>805</v>
      </c>
      <c r="B2533" s="867" t="str">
        <f aca="false">$B$9</f>
        <v>Столична община</v>
      </c>
      <c r="C2533" s="867"/>
      <c r="D2533" s="867"/>
      <c r="E2533" s="693" t="n">
        <f aca="false">$E$9</f>
        <v>44562</v>
      </c>
      <c r="F2533" s="868" t="n">
        <f aca="false">$F$9</f>
        <v>44742</v>
      </c>
      <c r="G2533" s="863"/>
      <c r="H2533" s="863"/>
      <c r="I2533" s="863"/>
      <c r="J2533" s="863"/>
      <c r="K2533" s="863"/>
      <c r="L2533" s="863"/>
      <c r="M2533" s="673" t="n">
        <f aca="false">(IF($E2662&lt;&gt;0,$M$2,IF($L2662&lt;&gt;0,$M$2,"")))</f>
        <v>1</v>
      </c>
    </row>
    <row r="2534" customFormat="false" ht="15.75" hidden="false" customHeight="false" outlineLevel="0" collapsed="false">
      <c r="A2534" s="816" t="n">
        <v>810</v>
      </c>
      <c r="B2534" s="408" t="str">
        <f aca="false">$B$10</f>
        <v>(наименование на разпоредителя с бюджет)</v>
      </c>
      <c r="C2534" s="408"/>
      <c r="D2534" s="869"/>
      <c r="E2534" s="863"/>
      <c r="F2534" s="863"/>
      <c r="G2534" s="863"/>
      <c r="H2534" s="863"/>
      <c r="I2534" s="863"/>
      <c r="J2534" s="863"/>
      <c r="K2534" s="863"/>
      <c r="L2534" s="863"/>
      <c r="M2534" s="673" t="n">
        <f aca="false">(IF($E2662&lt;&gt;0,$M$2,IF($L2662&lt;&gt;0,$M$2,"")))</f>
        <v>1</v>
      </c>
    </row>
    <row r="2535" customFormat="false" ht="15.75" hidden="false" customHeight="false" outlineLevel="0" collapsed="false">
      <c r="A2535" s="816" t="n">
        <v>815</v>
      </c>
      <c r="B2535" s="408"/>
      <c r="C2535" s="408"/>
      <c r="D2535" s="869"/>
      <c r="E2535" s="863"/>
      <c r="F2535" s="863"/>
      <c r="G2535" s="863"/>
      <c r="H2535" s="863"/>
      <c r="I2535" s="863"/>
      <c r="J2535" s="863"/>
      <c r="K2535" s="863"/>
      <c r="L2535" s="863"/>
      <c r="M2535" s="673" t="n">
        <f aca="false">(IF($E2662&lt;&gt;0,$M$2,IF($L2662&lt;&gt;0,$M$2,"")))</f>
        <v>1</v>
      </c>
    </row>
    <row r="2536" customFormat="false" ht="19.5" hidden="false" customHeight="false" outlineLevel="0" collapsed="false">
      <c r="A2536" s="824" t="n">
        <v>525</v>
      </c>
      <c r="B2536" s="1442" t="str">
        <f aca="false">$B$12</f>
        <v>Столична община</v>
      </c>
      <c r="C2536" s="1442"/>
      <c r="D2536" s="1442"/>
      <c r="E2536" s="1080" t="s">
        <v>578</v>
      </c>
      <c r="F2536" s="1443" t="str">
        <f aca="false">$F$12</f>
        <v>7225</v>
      </c>
      <c r="G2536" s="863"/>
      <c r="H2536" s="863"/>
      <c r="I2536" s="863"/>
      <c r="J2536" s="863"/>
      <c r="K2536" s="863"/>
      <c r="L2536" s="863"/>
      <c r="M2536" s="673" t="n">
        <f aca="false">(IF($E2662&lt;&gt;0,$M$2,IF($L2662&lt;&gt;0,$M$2,"")))</f>
        <v>1</v>
      </c>
    </row>
    <row r="2537" customFormat="false" ht="15.75" hidden="false" customHeight="false" outlineLevel="0" collapsed="false">
      <c r="A2537" s="815" t="n">
        <v>820</v>
      </c>
      <c r="B2537" s="416" t="str">
        <f aca="false">$B$13</f>
        <v>(наименование на първостепенния разпоредител с бюджет)</v>
      </c>
      <c r="C2537" s="408"/>
      <c r="D2537" s="869"/>
      <c r="E2537" s="879"/>
      <c r="F2537" s="879"/>
      <c r="G2537" s="863"/>
      <c r="H2537" s="863"/>
      <c r="I2537" s="863"/>
      <c r="J2537" s="863"/>
      <c r="K2537" s="863"/>
      <c r="L2537" s="863"/>
      <c r="M2537" s="673" t="n">
        <f aca="false">(IF($E2662&lt;&gt;0,$M$2,IF($L2662&lt;&gt;0,$M$2,"")))</f>
        <v>1</v>
      </c>
    </row>
    <row r="2538" customFormat="false" ht="19.5" hidden="false" customHeight="false" outlineLevel="0" collapsed="false">
      <c r="A2538" s="816" t="n">
        <v>821</v>
      </c>
      <c r="B2538" s="873"/>
      <c r="C2538" s="863"/>
      <c r="D2538" s="874" t="s">
        <v>413</v>
      </c>
      <c r="E2538" s="875" t="n">
        <f aca="false">$E$15</f>
        <v>96</v>
      </c>
      <c r="F2538" s="1085" t="str">
        <f aca="false">$F$15</f>
        <v>СЕС - ДЕС</v>
      </c>
      <c r="G2538" s="857"/>
      <c r="H2538" s="857"/>
      <c r="I2538" s="857"/>
      <c r="J2538" s="857"/>
      <c r="K2538" s="857"/>
      <c r="L2538" s="857"/>
      <c r="M2538" s="673" t="n">
        <f aca="false">(IF($E2662&lt;&gt;0,$M$2,IF($L2662&lt;&gt;0,$M$2,"")))</f>
        <v>1</v>
      </c>
    </row>
    <row r="2539" customFormat="false" ht="16.5" hidden="false" customHeight="false" outlineLevel="0" collapsed="false">
      <c r="A2539" s="816" t="n">
        <v>822</v>
      </c>
      <c r="B2539" s="408"/>
      <c r="C2539" s="1037"/>
      <c r="D2539" s="1046"/>
      <c r="E2539" s="863"/>
      <c r="F2539" s="863"/>
      <c r="G2539" s="863"/>
      <c r="H2539" s="863"/>
      <c r="I2539" s="863"/>
      <c r="J2539" s="863"/>
      <c r="K2539" s="863"/>
      <c r="L2539" s="882" t="s">
        <v>414</v>
      </c>
      <c r="M2539" s="673" t="n">
        <f aca="false">(IF($E2662&lt;&gt;0,$M$2,IF($L2662&lt;&gt;0,$M$2,"")))</f>
        <v>1</v>
      </c>
    </row>
    <row r="2540" customFormat="false" ht="24.95" hidden="false" customHeight="true" outlineLevel="0" collapsed="false">
      <c r="A2540" s="816" t="n">
        <v>823</v>
      </c>
      <c r="B2540" s="883"/>
      <c r="C2540" s="884"/>
      <c r="D2540" s="885" t="s">
        <v>918</v>
      </c>
      <c r="E2540" s="716" t="str">
        <f aca="false">CONCATENATE("Уточнен план ",$C$3)</f>
        <v>Уточнен план 2022</v>
      </c>
      <c r="F2540" s="716"/>
      <c r="G2540" s="716"/>
      <c r="H2540" s="716"/>
      <c r="I2540" s="886" t="str">
        <f aca="false">CONCATENATE("Отчет ",$C$3)</f>
        <v>Отчет 2022</v>
      </c>
      <c r="J2540" s="886"/>
      <c r="K2540" s="886"/>
      <c r="L2540" s="886"/>
      <c r="M2540" s="673" t="n">
        <f aca="false">(IF($E2662&lt;&gt;0,$M$2,IF($L2662&lt;&gt;0,$M$2,"")))</f>
        <v>1</v>
      </c>
    </row>
    <row r="2541" customFormat="false" ht="54.95" hidden="false" customHeight="true" outlineLevel="0" collapsed="false">
      <c r="A2541" s="816" t="n">
        <v>825</v>
      </c>
      <c r="B2541" s="887" t="s">
        <v>243</v>
      </c>
      <c r="C2541" s="888" t="s">
        <v>416</v>
      </c>
      <c r="D2541" s="889" t="s">
        <v>919</v>
      </c>
      <c r="E2541" s="1263" t="str">
        <f aca="false">$E$20</f>
        <v>Уточнен план                Общо</v>
      </c>
      <c r="F2541" s="722" t="str">
        <f aca="false">$F$20</f>
        <v>държавни дейности</v>
      </c>
      <c r="G2541" s="723" t="str">
        <f aca="false">$G$20</f>
        <v>местни дейности</v>
      </c>
      <c r="H2541" s="724" t="str">
        <f aca="false">$H$20</f>
        <v>дофинансиране</v>
      </c>
      <c r="I2541" s="890" t="str">
        <f aca="false">$I$20</f>
        <v>държавни дейности -ОТЧЕТ</v>
      </c>
      <c r="J2541" s="891" t="str">
        <f aca="false">$J$20</f>
        <v>местни дейности - ОТЧЕТ</v>
      </c>
      <c r="K2541" s="892" t="str">
        <f aca="false">$K$20</f>
        <v>дофинансиране - ОТЧЕТ</v>
      </c>
      <c r="L2541" s="1444" t="str">
        <f aca="false">$L$20</f>
        <v>ОТЧЕТ                                    ОБЩО</v>
      </c>
      <c r="M2541" s="673" t="n">
        <f aca="false">(IF($E2662&lt;&gt;0,$M$2,IF($L2662&lt;&gt;0,$M$2,"")))</f>
        <v>1</v>
      </c>
    </row>
    <row r="2542" customFormat="false" ht="18.75" hidden="false" customHeight="false" outlineLevel="0" collapsed="false">
      <c r="A2542" s="816"/>
      <c r="B2542" s="895"/>
      <c r="C2542" s="896"/>
      <c r="D2542" s="897" t="s">
        <v>581</v>
      </c>
      <c r="E2542" s="1445" t="str">
        <f aca="false">$E$21</f>
        <v>(1)</v>
      </c>
      <c r="F2542" s="734" t="str">
        <f aca="false">$F$21</f>
        <v>(2)</v>
      </c>
      <c r="G2542" s="735" t="str">
        <f aca="false">$G$21</f>
        <v>(3)</v>
      </c>
      <c r="H2542" s="736" t="str">
        <f aca="false">$H$21</f>
        <v>(4)</v>
      </c>
      <c r="I2542" s="898" t="str">
        <f aca="false">$I$21</f>
        <v>(5)</v>
      </c>
      <c r="J2542" s="899" t="str">
        <f aca="false">$J$21</f>
        <v>(6)</v>
      </c>
      <c r="K2542" s="900" t="str">
        <f aca="false">$K$21</f>
        <v>(7)</v>
      </c>
      <c r="L2542" s="901" t="str">
        <f aca="false">$L$21</f>
        <v>(8)</v>
      </c>
      <c r="M2542" s="673" t="n">
        <f aca="false">(IF($E2662&lt;&gt;0,$M$2,IF($L2662&lt;&gt;0,$M$2,"")))</f>
        <v>1</v>
      </c>
    </row>
    <row r="2543" customFormat="false" ht="15.75" hidden="false" customHeight="false" outlineLevel="0" collapsed="false">
      <c r="A2543" s="816"/>
      <c r="B2543" s="1446"/>
      <c r="C2543" s="1447" t="e">
        <f aca="false">VLOOKUP(D2543,OP_LIST2,2,FALSE())</f>
        <v>#N/A</v>
      </c>
      <c r="D2543" s="1448"/>
      <c r="E2543" s="1035"/>
      <c r="F2543" s="1449"/>
      <c r="G2543" s="1450"/>
      <c r="H2543" s="1451"/>
      <c r="I2543" s="1449"/>
      <c r="J2543" s="1450"/>
      <c r="K2543" s="1451"/>
      <c r="L2543" s="1452"/>
      <c r="M2543" s="673" t="n">
        <f aca="false">(IF($E2662&lt;&gt;0,$M$2,IF($L2662&lt;&gt;0,$M$2,"")))</f>
        <v>1</v>
      </c>
    </row>
    <row r="2544" customFormat="false" ht="15.75" hidden="false" customHeight="false" outlineLevel="0" collapsed="false">
      <c r="A2544" s="816"/>
      <c r="B2544" s="1453" t="s">
        <v>920</v>
      </c>
      <c r="C2544" s="1454" t="n">
        <f aca="false">VLOOKUP(D2545,EBK_DEIN2,2,FALSE())</f>
        <v>7759</v>
      </c>
      <c r="D2544" s="1448" t="s">
        <v>921</v>
      </c>
      <c r="E2544" s="1035"/>
      <c r="F2544" s="1455"/>
      <c r="G2544" s="1456"/>
      <c r="H2544" s="1457"/>
      <c r="I2544" s="1455"/>
      <c r="J2544" s="1456"/>
      <c r="K2544" s="1457"/>
      <c r="L2544" s="1452"/>
      <c r="M2544" s="673" t="n">
        <f aca="false">(IF($E2662&lt;&gt;0,$M$2,IF($L2662&lt;&gt;0,$M$2,"")))</f>
        <v>1</v>
      </c>
    </row>
    <row r="2545" customFormat="false" ht="15.75" hidden="false" customHeight="false" outlineLevel="0" collapsed="false">
      <c r="A2545" s="816"/>
      <c r="B2545" s="1458"/>
      <c r="C2545" s="1459" t="n">
        <f aca="false">+C2544</f>
        <v>7759</v>
      </c>
      <c r="D2545" s="1460" t="s">
        <v>940</v>
      </c>
      <c r="E2545" s="1035"/>
      <c r="F2545" s="1455"/>
      <c r="G2545" s="1456"/>
      <c r="H2545" s="1457"/>
      <c r="I2545" s="1455"/>
      <c r="J2545" s="1456"/>
      <c r="K2545" s="1457"/>
      <c r="L2545" s="1452"/>
      <c r="M2545" s="673" t="n">
        <f aca="false">(IF($E2662&lt;&gt;0,$M$2,IF($L2662&lt;&gt;0,$M$2,"")))</f>
        <v>1</v>
      </c>
    </row>
    <row r="2546" customFormat="false" ht="15.75" hidden="false" customHeight="false" outlineLevel="0" collapsed="false">
      <c r="A2546" s="816"/>
      <c r="B2546" s="1461"/>
      <c r="C2546" s="1462"/>
      <c r="D2546" s="1463" t="s">
        <v>923</v>
      </c>
      <c r="E2546" s="1035"/>
      <c r="F2546" s="1464"/>
      <c r="G2546" s="1465"/>
      <c r="H2546" s="1466"/>
      <c r="I2546" s="1464"/>
      <c r="J2546" s="1465"/>
      <c r="K2546" s="1466"/>
      <c r="L2546" s="1452"/>
      <c r="M2546" s="673" t="n">
        <f aca="false">(IF($E2662&lt;&gt;0,$M$2,IF($L2662&lt;&gt;0,$M$2,"")))</f>
        <v>1</v>
      </c>
    </row>
    <row r="2547" customFormat="false" ht="15.75" hidden="false" customHeight="true" outlineLevel="0" collapsed="false">
      <c r="A2547" s="816"/>
      <c r="B2547" s="909" t="n">
        <v>100</v>
      </c>
      <c r="C2547" s="910" t="s">
        <v>582</v>
      </c>
      <c r="D2547" s="910"/>
      <c r="E2547" s="911" t="n">
        <f aca="false">SUM(E2548:E2549)</f>
        <v>12894</v>
      </c>
      <c r="F2547" s="912" t="n">
        <f aca="false">SUM(F2548:F2549)</f>
        <v>0</v>
      </c>
      <c r="G2547" s="913" t="n">
        <f aca="false">SUM(G2548:G2549)</f>
        <v>12894</v>
      </c>
      <c r="H2547" s="564" t="n">
        <f aca="false">SUM(H2548:H2549)</f>
        <v>0</v>
      </c>
      <c r="I2547" s="912" t="n">
        <f aca="false">SUM(I2548:I2549)</f>
        <v>0</v>
      </c>
      <c r="J2547" s="913" t="n">
        <f aca="false">SUM(J2548:J2549)</f>
        <v>12894</v>
      </c>
      <c r="K2547" s="564" t="n">
        <f aca="false">SUM(K2548:K2549)</f>
        <v>0</v>
      </c>
      <c r="L2547" s="911" t="n">
        <f aca="false">SUM(L2548:L2549)</f>
        <v>12894</v>
      </c>
      <c r="M2547" s="1467" t="n">
        <f aca="false">(IF($E2547&lt;&gt;0,$M$2,IF($L2547&lt;&gt;0,$M$2,"")))</f>
        <v>1</v>
      </c>
      <c r="N2547" s="1069"/>
    </row>
    <row r="2548" customFormat="false" ht="15.75" hidden="false" customHeight="false" outlineLevel="0" collapsed="false">
      <c r="A2548" s="816"/>
      <c r="B2548" s="915"/>
      <c r="C2548" s="916" t="n">
        <v>101</v>
      </c>
      <c r="D2548" s="917" t="s">
        <v>583</v>
      </c>
      <c r="E2548" s="745" t="n">
        <f aca="false">F2548+G2548+H2548</f>
        <v>5366</v>
      </c>
      <c r="F2548" s="812"/>
      <c r="G2548" s="800" t="n">
        <v>5366</v>
      </c>
      <c r="H2548" s="1468"/>
      <c r="I2548" s="812"/>
      <c r="J2548" s="800" t="n">
        <v>5366</v>
      </c>
      <c r="K2548" s="1468"/>
      <c r="L2548" s="745" t="n">
        <f aca="false">I2548+J2548+K2548</f>
        <v>5366</v>
      </c>
      <c r="M2548" s="1467" t="n">
        <f aca="false">(IF($E2548&lt;&gt;0,$M$2,IF($L2548&lt;&gt;0,$M$2,"")))</f>
        <v>1</v>
      </c>
      <c r="N2548" s="1069"/>
    </row>
    <row r="2549" customFormat="false" ht="15.75" hidden="false" customHeight="false" outlineLevel="0" collapsed="false">
      <c r="A2549" s="710"/>
      <c r="B2549" s="915"/>
      <c r="C2549" s="921" t="n">
        <v>102</v>
      </c>
      <c r="D2549" s="922" t="s">
        <v>584</v>
      </c>
      <c r="E2549" s="773" t="n">
        <f aca="false">F2549+G2549+H2549</f>
        <v>7528</v>
      </c>
      <c r="F2549" s="808"/>
      <c r="G2549" s="809" t="n">
        <v>7528</v>
      </c>
      <c r="H2549" s="1469"/>
      <c r="I2549" s="808"/>
      <c r="J2549" s="809" t="n">
        <v>7528</v>
      </c>
      <c r="K2549" s="1469"/>
      <c r="L2549" s="773" t="n">
        <f aca="false">I2549+J2549+K2549</f>
        <v>7528</v>
      </c>
      <c r="M2549" s="1467" t="n">
        <f aca="false">(IF($E2549&lt;&gt;0,$M$2,IF($L2549&lt;&gt;0,$M$2,"")))</f>
        <v>1</v>
      </c>
      <c r="N2549" s="1069"/>
    </row>
    <row r="2550" customFormat="false" ht="15.75" hidden="true" customHeight="false" outlineLevel="0" collapsed="false">
      <c r="A2550" s="710"/>
      <c r="B2550" s="909" t="n">
        <v>200</v>
      </c>
      <c r="C2550" s="926" t="s">
        <v>585</v>
      </c>
      <c r="D2550" s="926"/>
      <c r="E2550" s="911" t="n">
        <f aca="false">SUM(E2551:E2555)</f>
        <v>0</v>
      </c>
      <c r="F2550" s="912" t="n">
        <f aca="false">SUM(F2551:F2555)</f>
        <v>0</v>
      </c>
      <c r="G2550" s="913" t="n">
        <f aca="false">SUM(G2551:G2555)</f>
        <v>0</v>
      </c>
      <c r="H2550" s="564" t="n">
        <f aca="false">SUM(H2551:H2555)</f>
        <v>0</v>
      </c>
      <c r="I2550" s="912" t="n">
        <f aca="false">SUM(I2551:I2555)</f>
        <v>0</v>
      </c>
      <c r="J2550" s="913" t="n">
        <f aca="false">SUM(J2551:J2555)</f>
        <v>0</v>
      </c>
      <c r="K2550" s="564" t="n">
        <f aca="false">SUM(K2551:K2555)</f>
        <v>0</v>
      </c>
      <c r="L2550" s="911" t="n">
        <f aca="false">SUM(L2551:L2555)</f>
        <v>0</v>
      </c>
      <c r="M2550" s="1467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710"/>
      <c r="B2551" s="927"/>
      <c r="C2551" s="916" t="n">
        <v>201</v>
      </c>
      <c r="D2551" s="917" t="s">
        <v>586</v>
      </c>
      <c r="E2551" s="745" t="n">
        <f aca="false">F2551+G2551+H2551</f>
        <v>0</v>
      </c>
      <c r="F2551" s="812"/>
      <c r="G2551" s="800"/>
      <c r="H2551" s="1468"/>
      <c r="I2551" s="812"/>
      <c r="J2551" s="800"/>
      <c r="K2551" s="1468"/>
      <c r="L2551" s="745" t="n">
        <f aca="false">I2551+J2551+K2551</f>
        <v>0</v>
      </c>
      <c r="M2551" s="1467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710"/>
      <c r="B2552" s="928"/>
      <c r="C2552" s="929" t="n">
        <v>202</v>
      </c>
      <c r="D2552" s="930" t="s">
        <v>587</v>
      </c>
      <c r="E2552" s="752" t="n">
        <f aca="false">F2552+G2552+H2552</f>
        <v>0</v>
      </c>
      <c r="F2552" s="801"/>
      <c r="G2552" s="756"/>
      <c r="H2552" s="1470"/>
      <c r="I2552" s="801"/>
      <c r="J2552" s="756"/>
      <c r="K2552" s="1470"/>
      <c r="L2552" s="752" t="n">
        <f aca="false">I2552+J2552+K2552</f>
        <v>0</v>
      </c>
      <c r="M2552" s="1467" t="str">
        <f aca="false">(IF($E2552&lt;&gt;0,$M$2,IF($L2552&lt;&gt;0,$M$2,"")))</f>
        <v/>
      </c>
      <c r="N2552" s="1069"/>
    </row>
    <row r="2553" customFormat="false" ht="31.5" hidden="true" customHeight="false" outlineLevel="0" collapsed="false">
      <c r="A2553" s="710"/>
      <c r="B2553" s="928"/>
      <c r="C2553" s="929" t="n">
        <v>205</v>
      </c>
      <c r="D2553" s="930" t="s">
        <v>588</v>
      </c>
      <c r="E2553" s="752" t="n">
        <f aca="false">F2553+G2553+H2553</f>
        <v>0</v>
      </c>
      <c r="F2553" s="801"/>
      <c r="G2553" s="756"/>
      <c r="H2553" s="1470"/>
      <c r="I2553" s="801"/>
      <c r="J2553" s="756"/>
      <c r="K2553" s="1470"/>
      <c r="L2553" s="752" t="n">
        <f aca="false">I2553+J2553+K2553</f>
        <v>0</v>
      </c>
      <c r="M2553" s="1467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710"/>
      <c r="B2554" s="928"/>
      <c r="C2554" s="929" t="n">
        <v>208</v>
      </c>
      <c r="D2554" s="934" t="s">
        <v>589</v>
      </c>
      <c r="E2554" s="752" t="n">
        <f aca="false">F2554+G2554+H2554</f>
        <v>0</v>
      </c>
      <c r="F2554" s="801"/>
      <c r="G2554" s="756"/>
      <c r="H2554" s="1470"/>
      <c r="I2554" s="801"/>
      <c r="J2554" s="756"/>
      <c r="K2554" s="1470"/>
      <c r="L2554" s="752" t="n">
        <f aca="false">I2554+J2554+K2554</f>
        <v>0</v>
      </c>
      <c r="M2554" s="1467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710"/>
      <c r="B2555" s="927"/>
      <c r="C2555" s="921" t="n">
        <v>209</v>
      </c>
      <c r="D2555" s="935" t="s">
        <v>590</v>
      </c>
      <c r="E2555" s="773" t="n">
        <f aca="false">F2555+G2555+H2555</f>
        <v>0</v>
      </c>
      <c r="F2555" s="808"/>
      <c r="G2555" s="809"/>
      <c r="H2555" s="1469"/>
      <c r="I2555" s="808"/>
      <c r="J2555" s="809"/>
      <c r="K2555" s="1469"/>
      <c r="L2555" s="773" t="n">
        <f aca="false">I2555+J2555+K2555</f>
        <v>0</v>
      </c>
      <c r="M2555" s="1467" t="str">
        <f aca="false">(IF($E2555&lt;&gt;0,$M$2,IF($L2555&lt;&gt;0,$M$2,"")))</f>
        <v/>
      </c>
      <c r="N2555" s="1069"/>
    </row>
    <row r="2556" customFormat="false" ht="15.75" hidden="false" customHeight="false" outlineLevel="0" collapsed="false">
      <c r="A2556" s="710"/>
      <c r="B2556" s="909" t="n">
        <v>500</v>
      </c>
      <c r="C2556" s="926" t="s">
        <v>591</v>
      </c>
      <c r="D2556" s="926"/>
      <c r="E2556" s="911" t="n">
        <f aca="false">SUM(E2557:E2563)</f>
        <v>534</v>
      </c>
      <c r="F2556" s="912" t="n">
        <f aca="false">SUM(F2557:F2563)</f>
        <v>0</v>
      </c>
      <c r="G2556" s="913" t="n">
        <f aca="false">SUM(G2557:G2563)</f>
        <v>534</v>
      </c>
      <c r="H2556" s="564" t="n">
        <f aca="false">SUM(H2557:H2563)</f>
        <v>0</v>
      </c>
      <c r="I2556" s="912" t="n">
        <f aca="false">SUM(I2557:I2563)</f>
        <v>0</v>
      </c>
      <c r="J2556" s="913" t="n">
        <f aca="false">SUM(J2557:J2563)</f>
        <v>534</v>
      </c>
      <c r="K2556" s="564" t="n">
        <f aca="false">SUM(K2557:K2563)</f>
        <v>0</v>
      </c>
      <c r="L2556" s="911" t="n">
        <f aca="false">SUM(L2557:L2563)</f>
        <v>534</v>
      </c>
      <c r="M2556" s="1467" t="n">
        <f aca="false">(IF($E2556&lt;&gt;0,$M$2,IF($L2556&lt;&gt;0,$M$2,"")))</f>
        <v>1</v>
      </c>
      <c r="N2556" s="1069"/>
    </row>
    <row r="2557" customFormat="false" ht="18" hidden="false" customHeight="true" outlineLevel="0" collapsed="false">
      <c r="A2557" s="710"/>
      <c r="B2557" s="927"/>
      <c r="C2557" s="936" t="n">
        <v>551</v>
      </c>
      <c r="D2557" s="937" t="s">
        <v>592</v>
      </c>
      <c r="E2557" s="745" t="n">
        <f aca="false">F2557+G2557+H2557</f>
        <v>323</v>
      </c>
      <c r="F2557" s="812"/>
      <c r="G2557" s="800" t="n">
        <v>323</v>
      </c>
      <c r="H2557" s="1468"/>
      <c r="I2557" s="812"/>
      <c r="J2557" s="800" t="n">
        <v>323</v>
      </c>
      <c r="K2557" s="1468"/>
      <c r="L2557" s="745" t="n">
        <f aca="false">I2557+J2557+K2557</f>
        <v>323</v>
      </c>
      <c r="M2557" s="1467" t="n">
        <f aca="false">(IF($E2557&lt;&gt;0,$M$2,IF($L2557&lt;&gt;0,$M$2,"")))</f>
        <v>1</v>
      </c>
      <c r="N2557" s="1069"/>
    </row>
    <row r="2558" customFormat="false" ht="15.75" hidden="true" customHeight="false" outlineLevel="0" collapsed="false">
      <c r="A2558" s="710"/>
      <c r="B2558" s="927"/>
      <c r="C2558" s="938" t="n">
        <v>552</v>
      </c>
      <c r="D2558" s="939" t="s">
        <v>593</v>
      </c>
      <c r="E2558" s="752" t="n">
        <f aca="false">F2558+G2558+H2558</f>
        <v>0</v>
      </c>
      <c r="F2558" s="801"/>
      <c r="G2558" s="756"/>
      <c r="H2558" s="1470"/>
      <c r="I2558" s="801"/>
      <c r="J2558" s="756"/>
      <c r="K2558" s="1470"/>
      <c r="L2558" s="752" t="n">
        <f aca="false">I2558+J2558+K2558</f>
        <v>0</v>
      </c>
      <c r="M2558" s="1467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710"/>
      <c r="B2559" s="940"/>
      <c r="C2559" s="938" t="n">
        <v>558</v>
      </c>
      <c r="D2559" s="941" t="s">
        <v>449</v>
      </c>
      <c r="E2559" s="752" t="n">
        <f aca="false">F2559+G2559+H2559</f>
        <v>0</v>
      </c>
      <c r="F2559" s="753" t="n">
        <v>0</v>
      </c>
      <c r="G2559" s="754" t="n">
        <v>0</v>
      </c>
      <c r="H2559" s="755" t="n">
        <v>0</v>
      </c>
      <c r="I2559" s="753" t="n">
        <v>0</v>
      </c>
      <c r="J2559" s="754" t="n">
        <v>0</v>
      </c>
      <c r="K2559" s="755" t="n">
        <v>0</v>
      </c>
      <c r="L2559" s="752" t="n">
        <f aca="false">I2559+J2559+K2559</f>
        <v>0</v>
      </c>
      <c r="M2559" s="1467" t="str">
        <f aca="false">(IF($E2559&lt;&gt;0,$M$2,IF($L2559&lt;&gt;0,$M$2,"")))</f>
        <v/>
      </c>
      <c r="N2559" s="1069"/>
    </row>
    <row r="2560" customFormat="false" ht="15.75" hidden="false" customHeight="false" outlineLevel="0" collapsed="false">
      <c r="A2560" s="710"/>
      <c r="B2560" s="940"/>
      <c r="C2560" s="938" t="n">
        <v>560</v>
      </c>
      <c r="D2560" s="941" t="s">
        <v>594</v>
      </c>
      <c r="E2560" s="752" t="n">
        <f aca="false">F2560+G2560+H2560</f>
        <v>133</v>
      </c>
      <c r="F2560" s="801"/>
      <c r="G2560" s="756" t="n">
        <v>133</v>
      </c>
      <c r="H2560" s="1470"/>
      <c r="I2560" s="801"/>
      <c r="J2560" s="756" t="n">
        <v>133</v>
      </c>
      <c r="K2560" s="1470"/>
      <c r="L2560" s="752" t="n">
        <f aca="false">I2560+J2560+K2560</f>
        <v>133</v>
      </c>
      <c r="M2560" s="1467" t="n">
        <f aca="false">(IF($E2560&lt;&gt;0,$M$2,IF($L2560&lt;&gt;0,$M$2,"")))</f>
        <v>1</v>
      </c>
      <c r="N2560" s="1069"/>
    </row>
    <row r="2561" customFormat="false" ht="15.75" hidden="false" customHeight="false" outlineLevel="0" collapsed="false">
      <c r="A2561" s="710"/>
      <c r="B2561" s="940"/>
      <c r="C2561" s="938" t="n">
        <v>580</v>
      </c>
      <c r="D2561" s="939" t="s">
        <v>595</v>
      </c>
      <c r="E2561" s="752" t="n">
        <f aca="false">F2561+G2561+H2561</f>
        <v>78</v>
      </c>
      <c r="F2561" s="801"/>
      <c r="G2561" s="756" t="n">
        <v>78</v>
      </c>
      <c r="H2561" s="1470"/>
      <c r="I2561" s="801"/>
      <c r="J2561" s="756" t="n">
        <v>78</v>
      </c>
      <c r="K2561" s="1470"/>
      <c r="L2561" s="752" t="n">
        <f aca="false">I2561+J2561+K2561</f>
        <v>78</v>
      </c>
      <c r="M2561" s="1467" t="n">
        <f aca="false">(IF($E2561&lt;&gt;0,$M$2,IF($L2561&lt;&gt;0,$M$2,"")))</f>
        <v>1</v>
      </c>
      <c r="N2561" s="1069"/>
    </row>
    <row r="2562" customFormat="false" ht="15.75" hidden="true" customHeight="false" outlineLevel="0" collapsed="false">
      <c r="A2562" s="710"/>
      <c r="B2562" s="927"/>
      <c r="C2562" s="938" t="n">
        <v>588</v>
      </c>
      <c r="D2562" s="939" t="s">
        <v>596</v>
      </c>
      <c r="E2562" s="752" t="n">
        <f aca="false">F2562+G2562+H2562</f>
        <v>0</v>
      </c>
      <c r="F2562" s="753" t="n">
        <v>0</v>
      </c>
      <c r="G2562" s="754" t="n">
        <v>0</v>
      </c>
      <c r="H2562" s="755" t="n">
        <v>0</v>
      </c>
      <c r="I2562" s="753" t="n">
        <v>0</v>
      </c>
      <c r="J2562" s="754" t="n">
        <v>0</v>
      </c>
      <c r="K2562" s="755" t="n">
        <v>0</v>
      </c>
      <c r="L2562" s="752" t="n">
        <f aca="false">I2562+J2562+K2562</f>
        <v>0</v>
      </c>
      <c r="M2562" s="1467" t="str">
        <f aca="false">(IF($E2562&lt;&gt;0,$M$2,IF($L2562&lt;&gt;0,$M$2,"")))</f>
        <v/>
      </c>
      <c r="N2562" s="1069"/>
    </row>
    <row r="2563" customFormat="false" ht="31.5" hidden="true" customHeight="false" outlineLevel="0" collapsed="false">
      <c r="A2563" s="710"/>
      <c r="B2563" s="927"/>
      <c r="C2563" s="942" t="n">
        <v>590</v>
      </c>
      <c r="D2563" s="943" t="s">
        <v>597</v>
      </c>
      <c r="E2563" s="773" t="n">
        <f aca="false">F2563+G2563+H2563</f>
        <v>0</v>
      </c>
      <c r="F2563" s="808"/>
      <c r="G2563" s="809"/>
      <c r="H2563" s="1469"/>
      <c r="I2563" s="808"/>
      <c r="J2563" s="809"/>
      <c r="K2563" s="1469"/>
      <c r="L2563" s="773" t="n">
        <f aca="false">I2563+J2563+K2563</f>
        <v>0</v>
      </c>
      <c r="M2563" s="1467" t="str">
        <f aca="false">(IF($E2563&lt;&gt;0,$M$2,IF($L2563&lt;&gt;0,$M$2,"")))</f>
        <v/>
      </c>
      <c r="N2563" s="1069"/>
    </row>
    <row r="2564" customFormat="false" ht="15.75" hidden="true" customHeight="true" outlineLevel="0" collapsed="false">
      <c r="A2564" s="815" t="n">
        <v>5</v>
      </c>
      <c r="B2564" s="909" t="n">
        <v>800</v>
      </c>
      <c r="C2564" s="944" t="s">
        <v>598</v>
      </c>
      <c r="D2564" s="944"/>
      <c r="E2564" s="945" t="n">
        <f aca="false">F2564+G2564+H2564</f>
        <v>0</v>
      </c>
      <c r="F2564" s="1471"/>
      <c r="G2564" s="1472"/>
      <c r="H2564" s="1473"/>
      <c r="I2564" s="1471"/>
      <c r="J2564" s="1472"/>
      <c r="K2564" s="1473"/>
      <c r="L2564" s="945" t="n">
        <f aca="false">I2564+J2564+K2564</f>
        <v>0</v>
      </c>
      <c r="M2564" s="1467" t="str">
        <f aca="false">(IF($E2564&lt;&gt;0,$M$2,IF($L2564&lt;&gt;0,$M$2,"")))</f>
        <v/>
      </c>
      <c r="N2564" s="1069"/>
    </row>
    <row r="2565" customFormat="false" ht="15.75" hidden="false" customHeight="false" outlineLevel="0" collapsed="false">
      <c r="A2565" s="816" t="n">
        <v>10</v>
      </c>
      <c r="B2565" s="909" t="n">
        <v>1000</v>
      </c>
      <c r="C2565" s="926" t="s">
        <v>599</v>
      </c>
      <c r="D2565" s="926"/>
      <c r="E2565" s="945" t="n">
        <f aca="false">SUM(E2566:E2582)</f>
        <v>9885</v>
      </c>
      <c r="F2565" s="912" t="n">
        <f aca="false">SUM(F2566:F2582)</f>
        <v>0</v>
      </c>
      <c r="G2565" s="913" t="n">
        <f aca="false">SUM(G2566:G2582)</f>
        <v>9885</v>
      </c>
      <c r="H2565" s="564" t="n">
        <f aca="false">SUM(H2566:H2582)</f>
        <v>0</v>
      </c>
      <c r="I2565" s="912" t="n">
        <f aca="false">SUM(I2566:I2582)</f>
        <v>0</v>
      </c>
      <c r="J2565" s="913" t="n">
        <f aca="false">SUM(J2566:J2582)</f>
        <v>9885</v>
      </c>
      <c r="K2565" s="564" t="n">
        <f aca="false">SUM(K2566:K2582)</f>
        <v>0</v>
      </c>
      <c r="L2565" s="945" t="n">
        <f aca="false">SUM(L2566:L2582)</f>
        <v>9885</v>
      </c>
      <c r="M2565" s="1467" t="n">
        <f aca="false">(IF($E2565&lt;&gt;0,$M$2,IF($L2565&lt;&gt;0,$M$2,"")))</f>
        <v>1</v>
      </c>
      <c r="N2565" s="1069"/>
    </row>
    <row r="2566" customFormat="false" ht="15.75" hidden="true" customHeight="false" outlineLevel="0" collapsed="false">
      <c r="A2566" s="816" t="n">
        <v>15</v>
      </c>
      <c r="B2566" s="928"/>
      <c r="C2566" s="916" t="n">
        <v>1011</v>
      </c>
      <c r="D2566" s="946" t="s">
        <v>600</v>
      </c>
      <c r="E2566" s="745" t="n">
        <f aca="false">F2566+G2566+H2566</f>
        <v>0</v>
      </c>
      <c r="F2566" s="812"/>
      <c r="G2566" s="800"/>
      <c r="H2566" s="1468"/>
      <c r="I2566" s="812"/>
      <c r="J2566" s="800"/>
      <c r="K2566" s="1468"/>
      <c r="L2566" s="745" t="n">
        <f aca="false">I2566+J2566+K2566</f>
        <v>0</v>
      </c>
      <c r="M2566" s="1467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A2567" s="815" t="n">
        <v>35</v>
      </c>
      <c r="B2567" s="928"/>
      <c r="C2567" s="929" t="n">
        <v>1012</v>
      </c>
      <c r="D2567" s="930" t="s">
        <v>601</v>
      </c>
      <c r="E2567" s="752" t="n">
        <f aca="false">F2567+G2567+H2567</f>
        <v>0</v>
      </c>
      <c r="F2567" s="801"/>
      <c r="G2567" s="756"/>
      <c r="H2567" s="1470"/>
      <c r="I2567" s="801"/>
      <c r="J2567" s="756"/>
      <c r="K2567" s="1470"/>
      <c r="L2567" s="752" t="n">
        <f aca="false">I2567+J2567+K2567</f>
        <v>0</v>
      </c>
      <c r="M2567" s="1467" t="str">
        <f aca="false">(IF($E2567&lt;&gt;0,$M$2,IF($L2567&lt;&gt;0,$M$2,"")))</f>
        <v/>
      </c>
      <c r="N2567" s="1069"/>
    </row>
    <row r="2568" customFormat="false" ht="15.75" hidden="true" customHeight="false" outlineLevel="0" collapsed="false">
      <c r="A2568" s="816" t="n">
        <v>40</v>
      </c>
      <c r="B2568" s="928"/>
      <c r="C2568" s="929" t="n">
        <v>1013</v>
      </c>
      <c r="D2568" s="930" t="s">
        <v>602</v>
      </c>
      <c r="E2568" s="752" t="n">
        <f aca="false">F2568+G2568+H2568</f>
        <v>0</v>
      </c>
      <c r="F2568" s="801"/>
      <c r="G2568" s="756"/>
      <c r="H2568" s="1470"/>
      <c r="I2568" s="801"/>
      <c r="J2568" s="756"/>
      <c r="K2568" s="1470"/>
      <c r="L2568" s="752" t="n">
        <f aca="false">I2568+J2568+K2568</f>
        <v>0</v>
      </c>
      <c r="M2568" s="1467" t="str">
        <f aca="false">(IF($E2568&lt;&gt;0,$M$2,IF($L2568&lt;&gt;0,$M$2,"")))</f>
        <v/>
      </c>
      <c r="N2568" s="1069"/>
    </row>
    <row r="2569" customFormat="false" ht="15.75" hidden="true" customHeight="false" outlineLevel="0" collapsed="false">
      <c r="A2569" s="816" t="n">
        <v>45</v>
      </c>
      <c r="B2569" s="928"/>
      <c r="C2569" s="929" t="n">
        <v>1014</v>
      </c>
      <c r="D2569" s="930" t="s">
        <v>603</v>
      </c>
      <c r="E2569" s="752" t="n">
        <f aca="false">F2569+G2569+H2569</f>
        <v>0</v>
      </c>
      <c r="F2569" s="801"/>
      <c r="G2569" s="756"/>
      <c r="H2569" s="1470"/>
      <c r="I2569" s="801"/>
      <c r="J2569" s="756"/>
      <c r="K2569" s="1470"/>
      <c r="L2569" s="752" t="n">
        <f aca="false">I2569+J2569+K2569</f>
        <v>0</v>
      </c>
      <c r="M2569" s="1467" t="str">
        <f aca="false">(IF($E2569&lt;&gt;0,$M$2,IF($L2569&lt;&gt;0,$M$2,"")))</f>
        <v/>
      </c>
      <c r="N2569" s="1069"/>
    </row>
    <row r="2570" customFormat="false" ht="15.75" hidden="false" customHeight="false" outlineLevel="0" collapsed="false">
      <c r="A2570" s="816" t="n">
        <v>50</v>
      </c>
      <c r="B2570" s="928"/>
      <c r="C2570" s="929" t="n">
        <v>1015</v>
      </c>
      <c r="D2570" s="930" t="s">
        <v>604</v>
      </c>
      <c r="E2570" s="752" t="n">
        <f aca="false">F2570+G2570+H2570</f>
        <v>100</v>
      </c>
      <c r="F2570" s="801"/>
      <c r="G2570" s="756" t="n">
        <v>100</v>
      </c>
      <c r="H2570" s="1470"/>
      <c r="I2570" s="801"/>
      <c r="J2570" s="756" t="n">
        <v>100</v>
      </c>
      <c r="K2570" s="1470"/>
      <c r="L2570" s="752" t="n">
        <f aca="false">I2570+J2570+K2570</f>
        <v>100</v>
      </c>
      <c r="M2570" s="1467" t="n">
        <f aca="false">(IF($E2570&lt;&gt;0,$M$2,IF($L2570&lt;&gt;0,$M$2,"")))</f>
        <v>1</v>
      </c>
      <c r="N2570" s="1069"/>
    </row>
    <row r="2571" customFormat="false" ht="15.75" hidden="true" customHeight="false" outlineLevel="0" collapsed="false">
      <c r="A2571" s="816" t="n">
        <v>55</v>
      </c>
      <c r="B2571" s="928"/>
      <c r="C2571" s="947" t="n">
        <v>1016</v>
      </c>
      <c r="D2571" s="948" t="s">
        <v>605</v>
      </c>
      <c r="E2571" s="761" t="n">
        <f aca="false">F2571+G2571+H2571</f>
        <v>0</v>
      </c>
      <c r="F2571" s="1298"/>
      <c r="G2571" s="1291"/>
      <c r="H2571" s="1474"/>
      <c r="I2571" s="1298"/>
      <c r="J2571" s="1291"/>
      <c r="K2571" s="1474"/>
      <c r="L2571" s="761" t="n">
        <f aca="false">I2571+J2571+K2571</f>
        <v>0</v>
      </c>
      <c r="M2571" s="1467" t="str">
        <f aca="false">(IF($E2571&lt;&gt;0,$M$2,IF($L2571&lt;&gt;0,$M$2,"")))</f>
        <v/>
      </c>
      <c r="N2571" s="1069"/>
    </row>
    <row r="2572" customFormat="false" ht="15.75" hidden="false" customHeight="false" outlineLevel="0" collapsed="false">
      <c r="A2572" s="816" t="n">
        <v>60</v>
      </c>
      <c r="B2572" s="915"/>
      <c r="C2572" s="952" t="n">
        <v>1020</v>
      </c>
      <c r="D2572" s="953" t="s">
        <v>606</v>
      </c>
      <c r="E2572" s="954" t="n">
        <f aca="false">F2572+G2572+H2572</f>
        <v>216</v>
      </c>
      <c r="F2572" s="1330"/>
      <c r="G2572" s="1307" t="n">
        <v>216</v>
      </c>
      <c r="H2572" s="1475"/>
      <c r="I2572" s="1330"/>
      <c r="J2572" s="1307" t="n">
        <v>216</v>
      </c>
      <c r="K2572" s="1475"/>
      <c r="L2572" s="954" t="n">
        <f aca="false">I2572+J2572+K2572</f>
        <v>216</v>
      </c>
      <c r="M2572" s="1467" t="n">
        <f aca="false">(IF($E2572&lt;&gt;0,$M$2,IF($L2572&lt;&gt;0,$M$2,"")))</f>
        <v>1</v>
      </c>
      <c r="N2572" s="1069"/>
    </row>
    <row r="2573" customFormat="false" ht="15.75" hidden="true" customHeight="false" outlineLevel="0" collapsed="false">
      <c r="A2573" s="815" t="n">
        <v>65</v>
      </c>
      <c r="B2573" s="928"/>
      <c r="C2573" s="958" t="n">
        <v>1030</v>
      </c>
      <c r="D2573" s="959" t="s">
        <v>607</v>
      </c>
      <c r="E2573" s="960" t="n">
        <f aca="false">F2573+G2573+H2573</f>
        <v>0</v>
      </c>
      <c r="F2573" s="1153"/>
      <c r="G2573" s="1154"/>
      <c r="H2573" s="1476"/>
      <c r="I2573" s="1153"/>
      <c r="J2573" s="1154"/>
      <c r="K2573" s="1476"/>
      <c r="L2573" s="960" t="n">
        <f aca="false">I2573+J2573+K2573</f>
        <v>0</v>
      </c>
      <c r="M2573" s="1467" t="str">
        <f aca="false">(IF($E2573&lt;&gt;0,$M$2,IF($L2573&lt;&gt;0,$M$2,"")))</f>
        <v/>
      </c>
      <c r="N2573" s="1069"/>
    </row>
    <row r="2574" customFormat="false" ht="15.75" hidden="true" customHeight="false" outlineLevel="0" collapsed="false">
      <c r="A2574" s="816" t="n">
        <v>70</v>
      </c>
      <c r="B2574" s="928"/>
      <c r="C2574" s="952" t="n">
        <v>1051</v>
      </c>
      <c r="D2574" s="965" t="s">
        <v>608</v>
      </c>
      <c r="E2574" s="954" t="n">
        <f aca="false">F2574+G2574+H2574</f>
        <v>0</v>
      </c>
      <c r="F2574" s="1330"/>
      <c r="G2574" s="1307"/>
      <c r="H2574" s="1475"/>
      <c r="I2574" s="1330"/>
      <c r="J2574" s="1307"/>
      <c r="K2574" s="1475"/>
      <c r="L2574" s="954" t="n">
        <f aca="false">I2574+J2574+K2574</f>
        <v>0</v>
      </c>
      <c r="M2574" s="1467" t="str">
        <f aca="false">(IF($E2574&lt;&gt;0,$M$2,IF($L2574&lt;&gt;0,$M$2,"")))</f>
        <v/>
      </c>
      <c r="N2574" s="1069"/>
    </row>
    <row r="2575" customFormat="false" ht="15.75" hidden="false" customHeight="false" outlineLevel="0" collapsed="false">
      <c r="A2575" s="816" t="n">
        <v>75</v>
      </c>
      <c r="B2575" s="928"/>
      <c r="C2575" s="929" t="n">
        <v>1052</v>
      </c>
      <c r="D2575" s="930" t="s">
        <v>609</v>
      </c>
      <c r="E2575" s="752" t="n">
        <f aca="false">F2575+G2575+H2575</f>
        <v>9569</v>
      </c>
      <c r="F2575" s="801"/>
      <c r="G2575" s="756" t="n">
        <v>9569</v>
      </c>
      <c r="H2575" s="1470"/>
      <c r="I2575" s="801"/>
      <c r="J2575" s="756" t="n">
        <v>9569</v>
      </c>
      <c r="K2575" s="1470"/>
      <c r="L2575" s="752" t="n">
        <f aca="false">I2575+J2575+K2575</f>
        <v>9569</v>
      </c>
      <c r="M2575" s="1467" t="n">
        <f aca="false">(IF($E2575&lt;&gt;0,$M$2,IF($L2575&lt;&gt;0,$M$2,"")))</f>
        <v>1</v>
      </c>
      <c r="N2575" s="1069"/>
    </row>
    <row r="2576" customFormat="false" ht="15.75" hidden="true" customHeight="false" outlineLevel="0" collapsed="false">
      <c r="A2576" s="816" t="n">
        <v>80</v>
      </c>
      <c r="B2576" s="928"/>
      <c r="C2576" s="958" t="n">
        <v>1053</v>
      </c>
      <c r="D2576" s="959" t="s">
        <v>610</v>
      </c>
      <c r="E2576" s="960" t="n">
        <f aca="false">F2576+G2576+H2576</f>
        <v>0</v>
      </c>
      <c r="F2576" s="1153"/>
      <c r="G2576" s="1154"/>
      <c r="H2576" s="1476"/>
      <c r="I2576" s="1153"/>
      <c r="J2576" s="1154"/>
      <c r="K2576" s="1476"/>
      <c r="L2576" s="960" t="n">
        <f aca="false">I2576+J2576+K2576</f>
        <v>0</v>
      </c>
      <c r="M2576" s="1467" t="str">
        <f aca="false">(IF($E2576&lt;&gt;0,$M$2,IF($L2576&lt;&gt;0,$M$2,"")))</f>
        <v/>
      </c>
      <c r="N2576" s="1069"/>
    </row>
    <row r="2577" customFormat="false" ht="15.75" hidden="true" customHeight="false" outlineLevel="0" collapsed="false">
      <c r="A2577" s="816" t="n">
        <v>80</v>
      </c>
      <c r="B2577" s="928"/>
      <c r="C2577" s="952" t="n">
        <v>1062</v>
      </c>
      <c r="D2577" s="953" t="s">
        <v>611</v>
      </c>
      <c r="E2577" s="954" t="n">
        <f aca="false">F2577+G2577+H2577</f>
        <v>0</v>
      </c>
      <c r="F2577" s="1330"/>
      <c r="G2577" s="1307"/>
      <c r="H2577" s="1475"/>
      <c r="I2577" s="1330"/>
      <c r="J2577" s="1307"/>
      <c r="K2577" s="1475"/>
      <c r="L2577" s="954" t="n">
        <f aca="false">I2577+J2577+K2577</f>
        <v>0</v>
      </c>
      <c r="M2577" s="1467" t="str">
        <f aca="false">(IF($E2577&lt;&gt;0,$M$2,IF($L2577&lt;&gt;0,$M$2,"")))</f>
        <v/>
      </c>
      <c r="N2577" s="1069"/>
    </row>
    <row r="2578" customFormat="false" ht="15.75" hidden="true" customHeight="false" outlineLevel="0" collapsed="false">
      <c r="A2578" s="816" t="n">
        <v>85</v>
      </c>
      <c r="B2578" s="928"/>
      <c r="C2578" s="958" t="n">
        <v>1063</v>
      </c>
      <c r="D2578" s="966" t="s">
        <v>612</v>
      </c>
      <c r="E2578" s="960" t="n">
        <f aca="false">F2578+G2578+H2578</f>
        <v>0</v>
      </c>
      <c r="F2578" s="1153"/>
      <c r="G2578" s="1154"/>
      <c r="H2578" s="1476"/>
      <c r="I2578" s="1153"/>
      <c r="J2578" s="1154"/>
      <c r="K2578" s="1476"/>
      <c r="L2578" s="960" t="n">
        <f aca="false">I2578+J2578+K2578</f>
        <v>0</v>
      </c>
      <c r="M2578" s="1467" t="str">
        <f aca="false">(IF($E2578&lt;&gt;0,$M$2,IF($L2578&lt;&gt;0,$M$2,"")))</f>
        <v/>
      </c>
      <c r="N2578" s="1069"/>
    </row>
    <row r="2579" customFormat="false" ht="15.75" hidden="true" customHeight="false" outlineLevel="0" collapsed="false">
      <c r="A2579" s="816" t="n">
        <v>90</v>
      </c>
      <c r="B2579" s="928"/>
      <c r="C2579" s="967" t="n">
        <v>1069</v>
      </c>
      <c r="D2579" s="968" t="s">
        <v>613</v>
      </c>
      <c r="E2579" s="969" t="n">
        <f aca="false">F2579+G2579+H2579</f>
        <v>0</v>
      </c>
      <c r="F2579" s="1303"/>
      <c r="G2579" s="1304"/>
      <c r="H2579" s="1477"/>
      <c r="I2579" s="1303"/>
      <c r="J2579" s="1304"/>
      <c r="K2579" s="1477"/>
      <c r="L2579" s="969" t="n">
        <f aca="false">I2579+J2579+K2579</f>
        <v>0</v>
      </c>
      <c r="M2579" s="1467" t="str">
        <f aca="false">(IF($E2579&lt;&gt;0,$M$2,IF($L2579&lt;&gt;0,$M$2,"")))</f>
        <v/>
      </c>
      <c r="N2579" s="1069"/>
    </row>
    <row r="2580" customFormat="false" ht="15.75" hidden="true" customHeight="false" outlineLevel="0" collapsed="false">
      <c r="A2580" s="816" t="n">
        <v>90</v>
      </c>
      <c r="B2580" s="915"/>
      <c r="C2580" s="952" t="n">
        <v>1091</v>
      </c>
      <c r="D2580" s="965" t="s">
        <v>614</v>
      </c>
      <c r="E2580" s="954" t="n">
        <f aca="false">F2580+G2580+H2580</f>
        <v>0</v>
      </c>
      <c r="F2580" s="1330"/>
      <c r="G2580" s="1307"/>
      <c r="H2580" s="1475"/>
      <c r="I2580" s="1330"/>
      <c r="J2580" s="1307"/>
      <c r="K2580" s="1475"/>
      <c r="L2580" s="954" t="n">
        <f aca="false">I2580+J2580+K2580</f>
        <v>0</v>
      </c>
      <c r="M2580" s="1467" t="str">
        <f aca="false">(IF($E2580&lt;&gt;0,$M$2,IF($L2580&lt;&gt;0,$M$2,"")))</f>
        <v/>
      </c>
      <c r="N2580" s="1069"/>
    </row>
    <row r="2581" customFormat="false" ht="15.75" hidden="true" customHeight="false" outlineLevel="0" collapsed="false">
      <c r="A2581" s="815" t="n">
        <v>115</v>
      </c>
      <c r="B2581" s="928"/>
      <c r="C2581" s="929" t="n">
        <v>1092</v>
      </c>
      <c r="D2581" s="930" t="s">
        <v>615</v>
      </c>
      <c r="E2581" s="752" t="n">
        <f aca="false">F2581+G2581+H2581</f>
        <v>0</v>
      </c>
      <c r="F2581" s="801"/>
      <c r="G2581" s="756"/>
      <c r="H2581" s="1470"/>
      <c r="I2581" s="801"/>
      <c r="J2581" s="756"/>
      <c r="K2581" s="1470"/>
      <c r="L2581" s="752" t="n">
        <f aca="false">I2581+J2581+K2581</f>
        <v>0</v>
      </c>
      <c r="M2581" s="1467" t="str">
        <f aca="false">(IF($E2581&lt;&gt;0,$M$2,IF($L2581&lt;&gt;0,$M$2,"")))</f>
        <v/>
      </c>
      <c r="N2581" s="1069"/>
    </row>
    <row r="2582" customFormat="false" ht="15.75" hidden="true" customHeight="false" outlineLevel="0" collapsed="false">
      <c r="A2582" s="815" t="n">
        <v>125</v>
      </c>
      <c r="B2582" s="928"/>
      <c r="C2582" s="921" t="n">
        <v>1098</v>
      </c>
      <c r="D2582" s="973" t="s">
        <v>616</v>
      </c>
      <c r="E2582" s="773" t="n">
        <f aca="false">F2582+G2582+H2582</f>
        <v>0</v>
      </c>
      <c r="F2582" s="808"/>
      <c r="G2582" s="809"/>
      <c r="H2582" s="1469"/>
      <c r="I2582" s="808"/>
      <c r="J2582" s="809"/>
      <c r="K2582" s="1469"/>
      <c r="L2582" s="773" t="n">
        <f aca="false">I2582+J2582+K2582</f>
        <v>0</v>
      </c>
      <c r="M2582" s="1467" t="str">
        <f aca="false">(IF($E2582&lt;&gt;0,$M$2,IF($L2582&lt;&gt;0,$M$2,"")))</f>
        <v/>
      </c>
      <c r="N2582" s="1069"/>
    </row>
    <row r="2583" customFormat="false" ht="15.75" hidden="true" customHeight="false" outlineLevel="0" collapsed="false">
      <c r="A2583" s="816" t="n">
        <v>130</v>
      </c>
      <c r="B2583" s="909" t="n">
        <v>1900</v>
      </c>
      <c r="C2583" s="974" t="s">
        <v>617</v>
      </c>
      <c r="D2583" s="974"/>
      <c r="E2583" s="945" t="n">
        <f aca="false">SUM(E2584:E2586)</f>
        <v>0</v>
      </c>
      <c r="F2583" s="912" t="n">
        <f aca="false">SUM(F2584:F2586)</f>
        <v>0</v>
      </c>
      <c r="G2583" s="913" t="n">
        <f aca="false">SUM(G2584:G2586)</f>
        <v>0</v>
      </c>
      <c r="H2583" s="564" t="n">
        <f aca="false">SUM(H2584:H2586)</f>
        <v>0</v>
      </c>
      <c r="I2583" s="912" t="n">
        <f aca="false">SUM(I2584:I2586)</f>
        <v>0</v>
      </c>
      <c r="J2583" s="913" t="n">
        <f aca="false">SUM(J2584:J2586)</f>
        <v>0</v>
      </c>
      <c r="K2583" s="564" t="n">
        <f aca="false">SUM(K2584:K2586)</f>
        <v>0</v>
      </c>
      <c r="L2583" s="945" t="n">
        <f aca="false">SUM(L2584:L2586)</f>
        <v>0</v>
      </c>
      <c r="M2583" s="1467" t="str">
        <f aca="false">(IF($E2583&lt;&gt;0,$M$2,IF($L2583&lt;&gt;0,$M$2,"")))</f>
        <v/>
      </c>
      <c r="N2583" s="1069"/>
    </row>
    <row r="2584" customFormat="false" ht="15.75" hidden="true" customHeight="false" outlineLevel="0" collapsed="false">
      <c r="A2584" s="816" t="n">
        <v>135</v>
      </c>
      <c r="B2584" s="928"/>
      <c r="C2584" s="916" t="n">
        <v>1901</v>
      </c>
      <c r="D2584" s="975" t="s">
        <v>618</v>
      </c>
      <c r="E2584" s="745" t="n">
        <f aca="false">F2584+G2584+H2584</f>
        <v>0</v>
      </c>
      <c r="F2584" s="812"/>
      <c r="G2584" s="800"/>
      <c r="H2584" s="1468"/>
      <c r="I2584" s="812"/>
      <c r="J2584" s="800"/>
      <c r="K2584" s="1468"/>
      <c r="L2584" s="745" t="n">
        <f aca="false">I2584+J2584+K2584</f>
        <v>0</v>
      </c>
      <c r="M2584" s="1467" t="str">
        <f aca="false">(IF($E2584&lt;&gt;0,$M$2,IF($L2584&lt;&gt;0,$M$2,"")))</f>
        <v/>
      </c>
      <c r="N2584" s="1069"/>
    </row>
    <row r="2585" customFormat="false" ht="15.75" hidden="true" customHeight="false" outlineLevel="0" collapsed="false">
      <c r="A2585" s="816" t="n">
        <v>140</v>
      </c>
      <c r="B2585" s="976"/>
      <c r="C2585" s="929" t="n">
        <v>1981</v>
      </c>
      <c r="D2585" s="977" t="s">
        <v>619</v>
      </c>
      <c r="E2585" s="752" t="n">
        <f aca="false">F2585+G2585+H2585</f>
        <v>0</v>
      </c>
      <c r="F2585" s="801"/>
      <c r="G2585" s="756"/>
      <c r="H2585" s="1470"/>
      <c r="I2585" s="801"/>
      <c r="J2585" s="756"/>
      <c r="K2585" s="1470"/>
      <c r="L2585" s="752" t="n">
        <f aca="false">I2585+J2585+K2585</f>
        <v>0</v>
      </c>
      <c r="M2585" s="1467" t="str">
        <f aca="false">(IF($E2585&lt;&gt;0,$M$2,IF($L2585&lt;&gt;0,$M$2,"")))</f>
        <v/>
      </c>
      <c r="N2585" s="1069"/>
    </row>
    <row r="2586" customFormat="false" ht="15.75" hidden="true" customHeight="false" outlineLevel="0" collapsed="false">
      <c r="A2586" s="816" t="n">
        <v>145</v>
      </c>
      <c r="B2586" s="928"/>
      <c r="C2586" s="921" t="n">
        <v>1991</v>
      </c>
      <c r="D2586" s="978" t="s">
        <v>620</v>
      </c>
      <c r="E2586" s="773" t="n">
        <f aca="false">F2586+G2586+H2586</f>
        <v>0</v>
      </c>
      <c r="F2586" s="808"/>
      <c r="G2586" s="809"/>
      <c r="H2586" s="1469"/>
      <c r="I2586" s="808"/>
      <c r="J2586" s="809"/>
      <c r="K2586" s="1469"/>
      <c r="L2586" s="773" t="n">
        <f aca="false">I2586+J2586+K2586</f>
        <v>0</v>
      </c>
      <c r="M2586" s="1467" t="str">
        <f aca="false">(IF($E2586&lt;&gt;0,$M$2,IF($L2586&lt;&gt;0,$M$2,"")))</f>
        <v/>
      </c>
      <c r="N2586" s="1069"/>
    </row>
    <row r="2587" customFormat="false" ht="15.75" hidden="true" customHeight="false" outlineLevel="0" collapsed="false">
      <c r="A2587" s="816" t="n">
        <v>150</v>
      </c>
      <c r="B2587" s="909" t="n">
        <v>2100</v>
      </c>
      <c r="C2587" s="974" t="s">
        <v>621</v>
      </c>
      <c r="D2587" s="974"/>
      <c r="E2587" s="945" t="n">
        <f aca="false">SUM(E2588:E2592)</f>
        <v>0</v>
      </c>
      <c r="F2587" s="912" t="n">
        <f aca="false">SUM(F2588:F2592)</f>
        <v>0</v>
      </c>
      <c r="G2587" s="913" t="n">
        <f aca="false">SUM(G2588:G2592)</f>
        <v>0</v>
      </c>
      <c r="H2587" s="564" t="n">
        <f aca="false">SUM(H2588:H2592)</f>
        <v>0</v>
      </c>
      <c r="I2587" s="912" t="n">
        <f aca="false">SUM(I2588:I2592)</f>
        <v>0</v>
      </c>
      <c r="J2587" s="913" t="n">
        <f aca="false">SUM(J2588:J2592)</f>
        <v>0</v>
      </c>
      <c r="K2587" s="564" t="n">
        <f aca="false">SUM(K2588:K2592)</f>
        <v>0</v>
      </c>
      <c r="L2587" s="945" t="n">
        <f aca="false">SUM(L2588:L2592)</f>
        <v>0</v>
      </c>
      <c r="M2587" s="1467" t="str">
        <f aca="false">(IF($E2587&lt;&gt;0,$M$2,IF($L2587&lt;&gt;0,$M$2,"")))</f>
        <v/>
      </c>
      <c r="N2587" s="1069"/>
    </row>
    <row r="2588" customFormat="false" ht="15.75" hidden="true" customHeight="false" outlineLevel="0" collapsed="false">
      <c r="A2588" s="816" t="n">
        <v>155</v>
      </c>
      <c r="B2588" s="928"/>
      <c r="C2588" s="916" t="n">
        <v>2110</v>
      </c>
      <c r="D2588" s="979" t="s">
        <v>622</v>
      </c>
      <c r="E2588" s="745" t="n">
        <f aca="false">F2588+G2588+H2588</f>
        <v>0</v>
      </c>
      <c r="F2588" s="812"/>
      <c r="G2588" s="800"/>
      <c r="H2588" s="1468"/>
      <c r="I2588" s="812"/>
      <c r="J2588" s="800"/>
      <c r="K2588" s="1468"/>
      <c r="L2588" s="745" t="n">
        <f aca="false">I2588+J2588+K2588</f>
        <v>0</v>
      </c>
      <c r="M2588" s="1467" t="str">
        <f aca="false">(IF($E2588&lt;&gt;0,$M$2,IF($L2588&lt;&gt;0,$M$2,"")))</f>
        <v/>
      </c>
      <c r="N2588" s="1069"/>
    </row>
    <row r="2589" customFormat="false" ht="15.75" hidden="true" customHeight="false" outlineLevel="0" collapsed="false">
      <c r="A2589" s="816" t="n">
        <v>160</v>
      </c>
      <c r="B2589" s="976"/>
      <c r="C2589" s="929" t="n">
        <v>2120</v>
      </c>
      <c r="D2589" s="934" t="s">
        <v>623</v>
      </c>
      <c r="E2589" s="752" t="n">
        <f aca="false">F2589+G2589+H2589</f>
        <v>0</v>
      </c>
      <c r="F2589" s="801"/>
      <c r="G2589" s="756"/>
      <c r="H2589" s="1470"/>
      <c r="I2589" s="801"/>
      <c r="J2589" s="756"/>
      <c r="K2589" s="1470"/>
      <c r="L2589" s="752" t="n">
        <f aca="false">I2589+J2589+K2589</f>
        <v>0</v>
      </c>
      <c r="M2589" s="1467" t="str">
        <f aca="false">(IF($E2589&lt;&gt;0,$M$2,IF($L2589&lt;&gt;0,$M$2,"")))</f>
        <v/>
      </c>
      <c r="N2589" s="1069"/>
    </row>
    <row r="2590" customFormat="false" ht="15.75" hidden="true" customHeight="false" outlineLevel="0" collapsed="false">
      <c r="A2590" s="816" t="n">
        <v>165</v>
      </c>
      <c r="B2590" s="976"/>
      <c r="C2590" s="929" t="n">
        <v>2125</v>
      </c>
      <c r="D2590" s="934" t="s">
        <v>624</v>
      </c>
      <c r="E2590" s="752" t="n">
        <f aca="false">F2590+G2590+H2590</f>
        <v>0</v>
      </c>
      <c r="F2590" s="753" t="n">
        <v>0</v>
      </c>
      <c r="G2590" s="754" t="n">
        <v>0</v>
      </c>
      <c r="H2590" s="755" t="n">
        <v>0</v>
      </c>
      <c r="I2590" s="753" t="n">
        <v>0</v>
      </c>
      <c r="J2590" s="754" t="n">
        <v>0</v>
      </c>
      <c r="K2590" s="755" t="n">
        <v>0</v>
      </c>
      <c r="L2590" s="752" t="n">
        <f aca="false">I2590+J2590+K2590</f>
        <v>0</v>
      </c>
      <c r="M2590" s="1467" t="str">
        <f aca="false">(IF($E2590&lt;&gt;0,$M$2,IF($L2590&lt;&gt;0,$M$2,"")))</f>
        <v/>
      </c>
      <c r="N2590" s="1069"/>
    </row>
    <row r="2591" customFormat="false" ht="15.75" hidden="true" customHeight="false" outlineLevel="0" collapsed="false">
      <c r="A2591" s="816" t="n">
        <v>175</v>
      </c>
      <c r="B2591" s="927"/>
      <c r="C2591" s="929" t="n">
        <v>2140</v>
      </c>
      <c r="D2591" s="934" t="s">
        <v>625</v>
      </c>
      <c r="E2591" s="752" t="n">
        <f aca="false">F2591+G2591+H2591</f>
        <v>0</v>
      </c>
      <c r="F2591" s="753" t="n">
        <v>0</v>
      </c>
      <c r="G2591" s="754" t="n">
        <v>0</v>
      </c>
      <c r="H2591" s="755" t="n">
        <v>0</v>
      </c>
      <c r="I2591" s="753" t="n">
        <v>0</v>
      </c>
      <c r="J2591" s="754" t="n">
        <v>0</v>
      </c>
      <c r="K2591" s="755" t="n">
        <v>0</v>
      </c>
      <c r="L2591" s="752" t="n">
        <f aca="false">I2591+J2591+K2591</f>
        <v>0</v>
      </c>
      <c r="M2591" s="1467" t="str">
        <f aca="false">(IF($E2591&lt;&gt;0,$M$2,IF($L2591&lt;&gt;0,$M$2,"")))</f>
        <v/>
      </c>
      <c r="N2591" s="1069"/>
    </row>
    <row r="2592" customFormat="false" ht="15.75" hidden="true" customHeight="false" outlineLevel="0" collapsed="false">
      <c r="A2592" s="816" t="n">
        <v>180</v>
      </c>
      <c r="B2592" s="928"/>
      <c r="C2592" s="921" t="n">
        <v>2190</v>
      </c>
      <c r="D2592" s="980" t="s">
        <v>626</v>
      </c>
      <c r="E2592" s="773" t="n">
        <f aca="false">F2592+G2592+H2592</f>
        <v>0</v>
      </c>
      <c r="F2592" s="808"/>
      <c r="G2592" s="809"/>
      <c r="H2592" s="1469"/>
      <c r="I2592" s="808"/>
      <c r="J2592" s="809"/>
      <c r="K2592" s="1469"/>
      <c r="L2592" s="773" t="n">
        <f aca="false">I2592+J2592+K2592</f>
        <v>0</v>
      </c>
      <c r="M2592" s="1467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A2593" s="816" t="n">
        <v>185</v>
      </c>
      <c r="B2593" s="909" t="n">
        <v>2200</v>
      </c>
      <c r="C2593" s="974" t="s">
        <v>627</v>
      </c>
      <c r="D2593" s="974"/>
      <c r="E2593" s="945" t="n">
        <f aca="false">SUM(E2594:E2595)</f>
        <v>0</v>
      </c>
      <c r="F2593" s="912" t="n">
        <f aca="false">SUM(F2594:F2595)</f>
        <v>0</v>
      </c>
      <c r="G2593" s="913" t="n">
        <f aca="false">SUM(G2594:G2595)</f>
        <v>0</v>
      </c>
      <c r="H2593" s="564" t="n">
        <f aca="false">SUM(H2594:H2595)</f>
        <v>0</v>
      </c>
      <c r="I2593" s="912" t="n">
        <f aca="false">SUM(I2594:I2595)</f>
        <v>0</v>
      </c>
      <c r="J2593" s="913" t="n">
        <f aca="false">SUM(J2594:J2595)</f>
        <v>0</v>
      </c>
      <c r="K2593" s="564" t="n">
        <f aca="false">SUM(K2594:K2595)</f>
        <v>0</v>
      </c>
      <c r="L2593" s="945" t="n">
        <f aca="false">SUM(L2594:L2595)</f>
        <v>0</v>
      </c>
      <c r="M2593" s="1467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A2594" s="816" t="n">
        <v>190</v>
      </c>
      <c r="B2594" s="928"/>
      <c r="C2594" s="916" t="n">
        <v>2221</v>
      </c>
      <c r="D2594" s="917" t="s">
        <v>628</v>
      </c>
      <c r="E2594" s="745" t="n">
        <f aca="false">F2594+G2594+H2594</f>
        <v>0</v>
      </c>
      <c r="F2594" s="812"/>
      <c r="G2594" s="800"/>
      <c r="H2594" s="1468"/>
      <c r="I2594" s="812"/>
      <c r="J2594" s="800"/>
      <c r="K2594" s="1468"/>
      <c r="L2594" s="745" t="n">
        <f aca="false">I2594+J2594+K2594</f>
        <v>0</v>
      </c>
      <c r="M2594" s="1467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A2595" s="816" t="n">
        <v>200</v>
      </c>
      <c r="B2595" s="928"/>
      <c r="C2595" s="921" t="n">
        <v>2224</v>
      </c>
      <c r="D2595" s="922" t="s">
        <v>629</v>
      </c>
      <c r="E2595" s="773" t="n">
        <f aca="false">F2595+G2595+H2595</f>
        <v>0</v>
      </c>
      <c r="F2595" s="808"/>
      <c r="G2595" s="809"/>
      <c r="H2595" s="1469"/>
      <c r="I2595" s="808"/>
      <c r="J2595" s="809"/>
      <c r="K2595" s="1469"/>
      <c r="L2595" s="773" t="n">
        <f aca="false">I2595+J2595+K2595</f>
        <v>0</v>
      </c>
      <c r="M2595" s="1467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A2596" s="816" t="n">
        <v>200</v>
      </c>
      <c r="B2596" s="909" t="n">
        <v>2500</v>
      </c>
      <c r="C2596" s="974" t="s">
        <v>630</v>
      </c>
      <c r="D2596" s="974"/>
      <c r="E2596" s="945" t="n">
        <f aca="false">F2596+G2596+H2596</f>
        <v>0</v>
      </c>
      <c r="F2596" s="1471"/>
      <c r="G2596" s="1472"/>
      <c r="H2596" s="1473"/>
      <c r="I2596" s="1471"/>
      <c r="J2596" s="1472"/>
      <c r="K2596" s="1473"/>
      <c r="L2596" s="945" t="n">
        <f aca="false">I2596+J2596+K2596</f>
        <v>0</v>
      </c>
      <c r="M2596" s="1467" t="str">
        <f aca="false">(IF($E2596&lt;&gt;0,$M$2,IF($L2596&lt;&gt;0,$M$2,"")))</f>
        <v/>
      </c>
      <c r="N2596" s="1069"/>
    </row>
    <row r="2597" customFormat="false" ht="15.75" hidden="true" customHeight="true" outlineLevel="0" collapsed="false">
      <c r="A2597" s="816" t="n">
        <v>205</v>
      </c>
      <c r="B2597" s="909" t="n">
        <v>2600</v>
      </c>
      <c r="C2597" s="981" t="s">
        <v>631</v>
      </c>
      <c r="D2597" s="981"/>
      <c r="E2597" s="945" t="n">
        <f aca="false">F2597+G2597+H2597</f>
        <v>0</v>
      </c>
      <c r="F2597" s="1471"/>
      <c r="G2597" s="1472"/>
      <c r="H2597" s="1473"/>
      <c r="I2597" s="1471"/>
      <c r="J2597" s="1472"/>
      <c r="K2597" s="1473"/>
      <c r="L2597" s="945" t="n">
        <f aca="false">I2597+J2597+K2597</f>
        <v>0</v>
      </c>
      <c r="M2597" s="1467" t="str">
        <f aca="false">(IF($E2597&lt;&gt;0,$M$2,IF($L2597&lt;&gt;0,$M$2,"")))</f>
        <v/>
      </c>
      <c r="N2597" s="1069"/>
    </row>
    <row r="2598" customFormat="false" ht="15.75" hidden="true" customHeight="true" outlineLevel="0" collapsed="false">
      <c r="A2598" s="816" t="n">
        <v>210</v>
      </c>
      <c r="B2598" s="909" t="n">
        <v>2700</v>
      </c>
      <c r="C2598" s="981" t="s">
        <v>632</v>
      </c>
      <c r="D2598" s="981"/>
      <c r="E2598" s="945" t="n">
        <f aca="false">F2598+G2598+H2598</f>
        <v>0</v>
      </c>
      <c r="F2598" s="1471"/>
      <c r="G2598" s="1472"/>
      <c r="H2598" s="1473"/>
      <c r="I2598" s="1471"/>
      <c r="J2598" s="1472"/>
      <c r="K2598" s="1473"/>
      <c r="L2598" s="945" t="n">
        <f aca="false">I2598+J2598+K2598</f>
        <v>0</v>
      </c>
      <c r="M2598" s="1467" t="str">
        <f aca="false">(IF($E2598&lt;&gt;0,$M$2,IF($L2598&lt;&gt;0,$M$2,"")))</f>
        <v/>
      </c>
      <c r="N2598" s="1069"/>
    </row>
    <row r="2599" customFormat="false" ht="36" hidden="true" customHeight="true" outlineLevel="0" collapsed="false">
      <c r="A2599" s="816" t="n">
        <v>215</v>
      </c>
      <c r="B2599" s="909" t="n">
        <v>2800</v>
      </c>
      <c r="C2599" s="981" t="s">
        <v>924</v>
      </c>
      <c r="D2599" s="981"/>
      <c r="E2599" s="945" t="n">
        <f aca="false">F2599+G2599+H2599</f>
        <v>0</v>
      </c>
      <c r="F2599" s="1471"/>
      <c r="G2599" s="1472"/>
      <c r="H2599" s="1473"/>
      <c r="I2599" s="1471"/>
      <c r="J2599" s="1472"/>
      <c r="K2599" s="1473"/>
      <c r="L2599" s="945" t="n">
        <f aca="false">I2599+J2599+K2599</f>
        <v>0</v>
      </c>
      <c r="M2599" s="1467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A2600" s="815" t="n">
        <v>220</v>
      </c>
      <c r="B2600" s="909" t="n">
        <v>2900</v>
      </c>
      <c r="C2600" s="974" t="s">
        <v>634</v>
      </c>
      <c r="D2600" s="974"/>
      <c r="E2600" s="945" t="n">
        <f aca="false">SUM(E2601:E2608)</f>
        <v>0</v>
      </c>
      <c r="F2600" s="912" t="n">
        <f aca="false">SUM(F2601:F2608)</f>
        <v>0</v>
      </c>
      <c r="G2600" s="912" t="n">
        <f aca="false">SUM(G2601:G2608)</f>
        <v>0</v>
      </c>
      <c r="H2600" s="912" t="n">
        <f aca="false">SUM(H2601:H2608)</f>
        <v>0</v>
      </c>
      <c r="I2600" s="912" t="n">
        <f aca="false">SUM(I2601:I2608)</f>
        <v>0</v>
      </c>
      <c r="J2600" s="912" t="n">
        <f aca="false">SUM(J2601:J2608)</f>
        <v>0</v>
      </c>
      <c r="K2600" s="912" t="n">
        <f aca="false">SUM(K2601:K2608)</f>
        <v>0</v>
      </c>
      <c r="L2600" s="912" t="n">
        <f aca="false">SUM(L2601:L2608)</f>
        <v>0</v>
      </c>
      <c r="M2600" s="1467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A2601" s="816" t="n">
        <v>225</v>
      </c>
      <c r="B2601" s="976"/>
      <c r="C2601" s="916" t="n">
        <v>2910</v>
      </c>
      <c r="D2601" s="983" t="s">
        <v>635</v>
      </c>
      <c r="E2601" s="745" t="n">
        <f aca="false">F2601+G2601+H2601</f>
        <v>0</v>
      </c>
      <c r="F2601" s="812"/>
      <c r="G2601" s="800"/>
      <c r="H2601" s="1468"/>
      <c r="I2601" s="812"/>
      <c r="J2601" s="800"/>
      <c r="K2601" s="1468"/>
      <c r="L2601" s="745" t="n">
        <f aca="false">I2601+J2601+K2601</f>
        <v>0</v>
      </c>
      <c r="M2601" s="1467" t="str">
        <f aca="false">(IF($E2601&lt;&gt;0,$M$2,IF($L2601&lt;&gt;0,$M$2,"")))</f>
        <v/>
      </c>
      <c r="N2601" s="1069"/>
    </row>
    <row r="2602" customFormat="false" ht="15.75" hidden="true" customHeight="false" outlineLevel="0" collapsed="false">
      <c r="A2602" s="816" t="n">
        <v>230</v>
      </c>
      <c r="B2602" s="976"/>
      <c r="C2602" s="916" t="n">
        <v>2920</v>
      </c>
      <c r="D2602" s="983" t="s">
        <v>636</v>
      </c>
      <c r="E2602" s="745" t="n">
        <f aca="false">F2602+G2602+H2602</f>
        <v>0</v>
      </c>
      <c r="F2602" s="812"/>
      <c r="G2602" s="800"/>
      <c r="H2602" s="1468"/>
      <c r="I2602" s="812"/>
      <c r="J2602" s="800"/>
      <c r="K2602" s="1468"/>
      <c r="L2602" s="745" t="n">
        <f aca="false">I2602+J2602+K2602</f>
        <v>0</v>
      </c>
      <c r="M2602" s="1467" t="str">
        <f aca="false">(IF($E2602&lt;&gt;0,$M$2,IF($L2602&lt;&gt;0,$M$2,"")))</f>
        <v/>
      </c>
      <c r="N2602" s="1069"/>
    </row>
    <row r="2603" customFormat="false" ht="31.5" hidden="true" customHeight="false" outlineLevel="0" collapsed="false">
      <c r="A2603" s="816" t="n">
        <v>245</v>
      </c>
      <c r="B2603" s="976"/>
      <c r="C2603" s="958" t="n">
        <v>2969</v>
      </c>
      <c r="D2603" s="984" t="s">
        <v>637</v>
      </c>
      <c r="E2603" s="960" t="n">
        <f aca="false">F2603+G2603+H2603</f>
        <v>0</v>
      </c>
      <c r="F2603" s="1153"/>
      <c r="G2603" s="1154"/>
      <c r="H2603" s="1476"/>
      <c r="I2603" s="1153"/>
      <c r="J2603" s="1154"/>
      <c r="K2603" s="1476"/>
      <c r="L2603" s="960" t="n">
        <f aca="false">I2603+J2603+K2603</f>
        <v>0</v>
      </c>
      <c r="M2603" s="1467" t="str">
        <f aca="false">(IF($E2603&lt;&gt;0,$M$2,IF($L2603&lt;&gt;0,$M$2,"")))</f>
        <v/>
      </c>
      <c r="N2603" s="1069"/>
    </row>
    <row r="2604" customFormat="false" ht="31.5" hidden="true" customHeight="false" outlineLevel="0" collapsed="false">
      <c r="A2604" s="815" t="n">
        <v>220</v>
      </c>
      <c r="B2604" s="976"/>
      <c r="C2604" s="985" t="n">
        <v>2970</v>
      </c>
      <c r="D2604" s="986" t="s">
        <v>638</v>
      </c>
      <c r="E2604" s="987" t="n">
        <f aca="false">F2604+G2604+H2604</f>
        <v>0</v>
      </c>
      <c r="F2604" s="1375"/>
      <c r="G2604" s="1376"/>
      <c r="H2604" s="1478"/>
      <c r="I2604" s="1375"/>
      <c r="J2604" s="1376"/>
      <c r="K2604" s="1478"/>
      <c r="L2604" s="987" t="n">
        <f aca="false">I2604+J2604+K2604</f>
        <v>0</v>
      </c>
      <c r="M2604" s="1467" t="str">
        <f aca="false">(IF($E2604&lt;&gt;0,$M$2,IF($L2604&lt;&gt;0,$M$2,"")))</f>
        <v/>
      </c>
      <c r="N2604" s="1069"/>
    </row>
    <row r="2605" customFormat="false" ht="15.75" hidden="true" customHeight="false" outlineLevel="0" collapsed="false">
      <c r="A2605" s="816" t="n">
        <v>225</v>
      </c>
      <c r="B2605" s="976"/>
      <c r="C2605" s="967" t="n">
        <v>2989</v>
      </c>
      <c r="D2605" s="991" t="s">
        <v>639</v>
      </c>
      <c r="E2605" s="969" t="n">
        <f aca="false">F2605+G2605+H2605</f>
        <v>0</v>
      </c>
      <c r="F2605" s="1303"/>
      <c r="G2605" s="1304"/>
      <c r="H2605" s="1477"/>
      <c r="I2605" s="1303"/>
      <c r="J2605" s="1304"/>
      <c r="K2605" s="1477"/>
      <c r="L2605" s="969" t="n">
        <f aca="false">I2605+J2605+K2605</f>
        <v>0</v>
      </c>
      <c r="M2605" s="1467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A2606" s="816" t="n">
        <v>230</v>
      </c>
      <c r="B2606" s="928"/>
      <c r="C2606" s="952" t="n">
        <v>2990</v>
      </c>
      <c r="D2606" s="992" t="s">
        <v>925</v>
      </c>
      <c r="E2606" s="954" t="n">
        <f aca="false">F2606+G2606+H2606</f>
        <v>0</v>
      </c>
      <c r="F2606" s="1330"/>
      <c r="G2606" s="1307"/>
      <c r="H2606" s="1475"/>
      <c r="I2606" s="1330"/>
      <c r="J2606" s="1307"/>
      <c r="K2606" s="1475"/>
      <c r="L2606" s="954" t="n">
        <f aca="false">I2606+J2606+K2606</f>
        <v>0</v>
      </c>
      <c r="M2606" s="1467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A2607" s="816" t="n">
        <v>235</v>
      </c>
      <c r="B2607" s="928"/>
      <c r="C2607" s="952" t="n">
        <v>2991</v>
      </c>
      <c r="D2607" s="992" t="s">
        <v>641</v>
      </c>
      <c r="E2607" s="954" t="n">
        <f aca="false">F2607+G2607+H2607</f>
        <v>0</v>
      </c>
      <c r="F2607" s="1330"/>
      <c r="G2607" s="1307"/>
      <c r="H2607" s="1475"/>
      <c r="I2607" s="1330"/>
      <c r="J2607" s="1307"/>
      <c r="K2607" s="1475"/>
      <c r="L2607" s="954" t="n">
        <f aca="false">I2607+J2607+K2607</f>
        <v>0</v>
      </c>
      <c r="M2607" s="1467" t="str">
        <f aca="false">(IF($E2607&lt;&gt;0,$M$2,IF($L2607&lt;&gt;0,$M$2,"")))</f>
        <v/>
      </c>
      <c r="N2607" s="1069"/>
    </row>
    <row r="2608" customFormat="false" ht="15.75" hidden="true" customHeight="false" outlineLevel="0" collapsed="false">
      <c r="A2608" s="816" t="n">
        <v>240</v>
      </c>
      <c r="B2608" s="928"/>
      <c r="C2608" s="921" t="n">
        <v>2992</v>
      </c>
      <c r="D2608" s="993" t="s">
        <v>642</v>
      </c>
      <c r="E2608" s="773" t="n">
        <f aca="false">F2608+G2608+H2608</f>
        <v>0</v>
      </c>
      <c r="F2608" s="808"/>
      <c r="G2608" s="809"/>
      <c r="H2608" s="1469"/>
      <c r="I2608" s="808"/>
      <c r="J2608" s="809"/>
      <c r="K2608" s="1469"/>
      <c r="L2608" s="773" t="n">
        <f aca="false">I2608+J2608+K2608</f>
        <v>0</v>
      </c>
      <c r="M2608" s="1467" t="str">
        <f aca="false">(IF($E2608&lt;&gt;0,$M$2,IF($L2608&lt;&gt;0,$M$2,"")))</f>
        <v/>
      </c>
      <c r="N2608" s="1069"/>
    </row>
    <row r="2609" customFormat="false" ht="15.75" hidden="true" customHeight="false" outlineLevel="0" collapsed="false">
      <c r="A2609" s="816" t="n">
        <v>245</v>
      </c>
      <c r="B2609" s="909" t="n">
        <v>3300</v>
      </c>
      <c r="C2609" s="995" t="s">
        <v>643</v>
      </c>
      <c r="D2609" s="996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7" t="str">
        <f aca="false">(IF($E2609&lt;&gt;0,$M$2,IF($L2609&lt;&gt;0,$M$2,"")))</f>
        <v/>
      </c>
      <c r="N2609" s="1069"/>
    </row>
    <row r="2610" customFormat="false" ht="15.75" hidden="true" customHeight="false" outlineLevel="0" collapsed="false">
      <c r="A2610" s="815" t="n">
        <v>250</v>
      </c>
      <c r="B2610" s="927"/>
      <c r="C2610" s="916" t="n">
        <v>3301</v>
      </c>
      <c r="D2610" s="997" t="s">
        <v>644</v>
      </c>
      <c r="E2610" s="745" t="n">
        <f aca="false">F2610+G2610+H2610</f>
        <v>0</v>
      </c>
      <c r="F2610" s="746" t="n">
        <v>0</v>
      </c>
      <c r="G2610" s="747" t="n">
        <v>0</v>
      </c>
      <c r="H2610" s="748" t="n">
        <v>0</v>
      </c>
      <c r="I2610" s="746" t="n">
        <v>0</v>
      </c>
      <c r="J2610" s="747" t="n">
        <v>0</v>
      </c>
      <c r="K2610" s="748" t="n">
        <v>0</v>
      </c>
      <c r="L2610" s="745" t="n">
        <f aca="false">I2610+J2610+K2610</f>
        <v>0</v>
      </c>
      <c r="M2610" s="1467" t="str">
        <f aca="false">(IF($E2610&lt;&gt;0,$M$2,IF($L2610&lt;&gt;0,$M$2,"")))</f>
        <v/>
      </c>
      <c r="N2610" s="1069"/>
    </row>
    <row r="2611" customFormat="false" ht="15.75" hidden="true" customHeight="false" outlineLevel="0" collapsed="false">
      <c r="A2611" s="816" t="n">
        <v>255</v>
      </c>
      <c r="B2611" s="927"/>
      <c r="C2611" s="929" t="n">
        <v>3302</v>
      </c>
      <c r="D2611" s="998" t="s">
        <v>645</v>
      </c>
      <c r="E2611" s="752" t="n">
        <f aca="false">F2611+G2611+H2611</f>
        <v>0</v>
      </c>
      <c r="F2611" s="753" t="n">
        <v>0</v>
      </c>
      <c r="G2611" s="754" t="n">
        <v>0</v>
      </c>
      <c r="H2611" s="755" t="n">
        <v>0</v>
      </c>
      <c r="I2611" s="753" t="n">
        <v>0</v>
      </c>
      <c r="J2611" s="754" t="n">
        <v>0</v>
      </c>
      <c r="K2611" s="755" t="n">
        <v>0</v>
      </c>
      <c r="L2611" s="752" t="n">
        <f aca="false">I2611+J2611+K2611</f>
        <v>0</v>
      </c>
      <c r="M2611" s="1467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6" t="n">
        <v>265</v>
      </c>
      <c r="B2612" s="927"/>
      <c r="C2612" s="929" t="n">
        <v>3304</v>
      </c>
      <c r="D2612" s="998" t="s">
        <v>646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7" t="str">
        <f aca="false">(IF($E2612&lt;&gt;0,$M$2,IF($L2612&lt;&gt;0,$M$2,"")))</f>
        <v/>
      </c>
      <c r="N2612" s="1069"/>
    </row>
    <row r="2613" customFormat="false" ht="31.5" hidden="true" customHeight="false" outlineLevel="0" collapsed="false">
      <c r="A2613" s="815" t="n">
        <v>270</v>
      </c>
      <c r="B2613" s="927"/>
      <c r="C2613" s="921" t="n">
        <v>3306</v>
      </c>
      <c r="D2613" s="999" t="s">
        <v>647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7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5" t="n">
        <v>290</v>
      </c>
      <c r="B2614" s="927"/>
      <c r="C2614" s="921" t="n">
        <v>3307</v>
      </c>
      <c r="D2614" s="999" t="s">
        <v>648</v>
      </c>
      <c r="E2614" s="773" t="n">
        <f aca="false">F2614+G2614+H2614</f>
        <v>0</v>
      </c>
      <c r="F2614" s="774" t="n">
        <v>0</v>
      </c>
      <c r="G2614" s="775" t="n">
        <v>0</v>
      </c>
      <c r="H2614" s="776" t="n">
        <v>0</v>
      </c>
      <c r="I2614" s="774" t="n">
        <v>0</v>
      </c>
      <c r="J2614" s="775" t="n">
        <v>0</v>
      </c>
      <c r="K2614" s="776" t="n">
        <v>0</v>
      </c>
      <c r="L2614" s="773" t="n">
        <f aca="false">I2614+J2614+K2614</f>
        <v>0</v>
      </c>
      <c r="M2614" s="1467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A2615" s="982" t="n">
        <v>320</v>
      </c>
      <c r="B2615" s="909" t="n">
        <v>3900</v>
      </c>
      <c r="C2615" s="974" t="s">
        <v>649</v>
      </c>
      <c r="D2615" s="974"/>
      <c r="E2615" s="945" t="n">
        <f aca="false">F2615+G2615+H2615</f>
        <v>0</v>
      </c>
      <c r="F2615" s="796" t="n">
        <v>0</v>
      </c>
      <c r="G2615" s="797" t="n">
        <v>0</v>
      </c>
      <c r="H2615" s="798" t="n">
        <v>0</v>
      </c>
      <c r="I2615" s="796" t="n">
        <v>0</v>
      </c>
      <c r="J2615" s="797" t="n">
        <v>0</v>
      </c>
      <c r="K2615" s="798" t="n">
        <v>0</v>
      </c>
      <c r="L2615" s="945" t="n">
        <f aca="false">I2615+J2615+K2615</f>
        <v>0</v>
      </c>
      <c r="M2615" s="1467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A2616" s="815" t="n">
        <v>330</v>
      </c>
      <c r="B2616" s="909" t="n">
        <v>4000</v>
      </c>
      <c r="C2616" s="974" t="s">
        <v>650</v>
      </c>
      <c r="D2616" s="974"/>
      <c r="E2616" s="945" t="n">
        <f aca="false">F2616+G2616+H2616</f>
        <v>0</v>
      </c>
      <c r="F2616" s="1471"/>
      <c r="G2616" s="1472"/>
      <c r="H2616" s="1473"/>
      <c r="I2616" s="1471"/>
      <c r="J2616" s="1472"/>
      <c r="K2616" s="1473"/>
      <c r="L2616" s="945" t="n">
        <f aca="false">I2616+J2616+K2616</f>
        <v>0</v>
      </c>
      <c r="M2616" s="1467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A2617" s="815" t="n">
        <v>350</v>
      </c>
      <c r="B2617" s="909" t="n">
        <v>4100</v>
      </c>
      <c r="C2617" s="974" t="s">
        <v>651</v>
      </c>
      <c r="D2617" s="974"/>
      <c r="E2617" s="945" t="n">
        <f aca="false">F2617+G2617+H2617</f>
        <v>0</v>
      </c>
      <c r="F2617" s="797" t="n">
        <v>0</v>
      </c>
      <c r="G2617" s="797" t="n">
        <v>0</v>
      </c>
      <c r="H2617" s="798" t="n">
        <v>0</v>
      </c>
      <c r="I2617" s="833" t="n">
        <v>0</v>
      </c>
      <c r="J2617" s="797" t="n">
        <v>0</v>
      </c>
      <c r="K2617" s="797" t="n">
        <v>0</v>
      </c>
      <c r="L2617" s="945" t="n">
        <f aca="false">I2617+J2617+K2617</f>
        <v>0</v>
      </c>
      <c r="M2617" s="1467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A2618" s="816" t="n">
        <v>355</v>
      </c>
      <c r="B2618" s="909" t="n">
        <v>4200</v>
      </c>
      <c r="C2618" s="974" t="s">
        <v>652</v>
      </c>
      <c r="D2618" s="974"/>
      <c r="E2618" s="945" t="n">
        <f aca="false">SUM(E2619:E2624)</f>
        <v>0</v>
      </c>
      <c r="F2618" s="912" t="n">
        <f aca="false">SUM(F2619:F2624)</f>
        <v>0</v>
      </c>
      <c r="G2618" s="913" t="n">
        <f aca="false">SUM(G2619:G2624)</f>
        <v>0</v>
      </c>
      <c r="H2618" s="564" t="n">
        <f aca="false">SUM(H2619:H2624)</f>
        <v>0</v>
      </c>
      <c r="I2618" s="912" t="n">
        <f aca="false">SUM(I2619:I2624)</f>
        <v>0</v>
      </c>
      <c r="J2618" s="913" t="n">
        <f aca="false">SUM(J2619:J2624)</f>
        <v>0</v>
      </c>
      <c r="K2618" s="564" t="n">
        <f aca="false">SUM(K2619:K2624)</f>
        <v>0</v>
      </c>
      <c r="L2618" s="945" t="n">
        <f aca="false">SUM(L2619:L2624)</f>
        <v>0</v>
      </c>
      <c r="M2618" s="1467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355</v>
      </c>
      <c r="B2619" s="1001"/>
      <c r="C2619" s="916" t="n">
        <v>4201</v>
      </c>
      <c r="D2619" s="917" t="s">
        <v>653</v>
      </c>
      <c r="E2619" s="745" t="n">
        <f aca="false">F2619+G2619+H2619</f>
        <v>0</v>
      </c>
      <c r="F2619" s="812"/>
      <c r="G2619" s="800"/>
      <c r="H2619" s="1468"/>
      <c r="I2619" s="812"/>
      <c r="J2619" s="800"/>
      <c r="K2619" s="1468"/>
      <c r="L2619" s="745" t="n">
        <f aca="false">I2619+J2619+K2619</f>
        <v>0</v>
      </c>
      <c r="M2619" s="1467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375</v>
      </c>
      <c r="B2620" s="1001"/>
      <c r="C2620" s="929" t="n">
        <v>4202</v>
      </c>
      <c r="D2620" s="1002" t="s">
        <v>654</v>
      </c>
      <c r="E2620" s="752" t="n">
        <f aca="false">F2620+G2620+H2620</f>
        <v>0</v>
      </c>
      <c r="F2620" s="801"/>
      <c r="G2620" s="756"/>
      <c r="H2620" s="1470"/>
      <c r="I2620" s="801"/>
      <c r="J2620" s="756"/>
      <c r="K2620" s="1470"/>
      <c r="L2620" s="752" t="n">
        <f aca="false">I2620+J2620+K2620</f>
        <v>0</v>
      </c>
      <c r="M2620" s="1467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380</v>
      </c>
      <c r="B2621" s="1001"/>
      <c r="C2621" s="929" t="n">
        <v>4214</v>
      </c>
      <c r="D2621" s="1002" t="s">
        <v>655</v>
      </c>
      <c r="E2621" s="752" t="n">
        <f aca="false">F2621+G2621+H2621</f>
        <v>0</v>
      </c>
      <c r="F2621" s="801"/>
      <c r="G2621" s="756"/>
      <c r="H2621" s="1470"/>
      <c r="I2621" s="801"/>
      <c r="J2621" s="756"/>
      <c r="K2621" s="1470"/>
      <c r="L2621" s="752" t="n">
        <f aca="false">I2621+J2621+K2621</f>
        <v>0</v>
      </c>
      <c r="M2621" s="1467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385</v>
      </c>
      <c r="B2622" s="1001"/>
      <c r="C2622" s="929" t="n">
        <v>4217</v>
      </c>
      <c r="D2622" s="1002" t="s">
        <v>656</v>
      </c>
      <c r="E2622" s="752" t="n">
        <f aca="false">F2622+G2622+H2622</f>
        <v>0</v>
      </c>
      <c r="F2622" s="801"/>
      <c r="G2622" s="756"/>
      <c r="H2622" s="1470"/>
      <c r="I2622" s="801"/>
      <c r="J2622" s="756"/>
      <c r="K2622" s="1470"/>
      <c r="L2622" s="752" t="n">
        <f aca="false">I2622+J2622+K2622</f>
        <v>0</v>
      </c>
      <c r="M2622" s="1467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390</v>
      </c>
      <c r="B2623" s="1001"/>
      <c r="C2623" s="929" t="n">
        <v>4218</v>
      </c>
      <c r="D2623" s="930" t="s">
        <v>657</v>
      </c>
      <c r="E2623" s="752" t="n">
        <f aca="false">F2623+G2623+H2623</f>
        <v>0</v>
      </c>
      <c r="F2623" s="801"/>
      <c r="G2623" s="756"/>
      <c r="H2623" s="1470"/>
      <c r="I2623" s="801"/>
      <c r="J2623" s="756"/>
      <c r="K2623" s="1470"/>
      <c r="L2623" s="752" t="n">
        <f aca="false">I2623+J2623+K2623</f>
        <v>0</v>
      </c>
      <c r="M2623" s="1467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390</v>
      </c>
      <c r="B2624" s="1001"/>
      <c r="C2624" s="921" t="n">
        <v>4219</v>
      </c>
      <c r="D2624" s="1003" t="s">
        <v>658</v>
      </c>
      <c r="E2624" s="773" t="n">
        <f aca="false">F2624+G2624+H2624</f>
        <v>0</v>
      </c>
      <c r="F2624" s="808"/>
      <c r="G2624" s="809"/>
      <c r="H2624" s="1469"/>
      <c r="I2624" s="808"/>
      <c r="J2624" s="809"/>
      <c r="K2624" s="1469"/>
      <c r="L2624" s="773" t="n">
        <f aca="false">I2624+J2624+K2624</f>
        <v>0</v>
      </c>
      <c r="M2624" s="1467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395</v>
      </c>
      <c r="B2625" s="909" t="n">
        <v>4300</v>
      </c>
      <c r="C2625" s="974" t="s">
        <v>659</v>
      </c>
      <c r="D2625" s="974"/>
      <c r="E2625" s="945" t="n">
        <f aca="false">SUM(E2626:E2628)</f>
        <v>0</v>
      </c>
      <c r="F2625" s="912" t="n">
        <f aca="false">SUM(F2626:F2628)</f>
        <v>0</v>
      </c>
      <c r="G2625" s="913" t="n">
        <f aca="false">SUM(G2626:G2628)</f>
        <v>0</v>
      </c>
      <c r="H2625" s="564" t="n">
        <f aca="false">SUM(H2626:H2628)</f>
        <v>0</v>
      </c>
      <c r="I2625" s="912" t="n">
        <f aca="false">SUM(I2626:I2628)</f>
        <v>0</v>
      </c>
      <c r="J2625" s="913" t="n">
        <f aca="false">SUM(J2626:J2628)</f>
        <v>0</v>
      </c>
      <c r="K2625" s="564" t="n">
        <f aca="false">SUM(K2626:K2628)</f>
        <v>0</v>
      </c>
      <c r="L2625" s="945" t="n">
        <f aca="false">SUM(L2626:L2628)</f>
        <v>0</v>
      </c>
      <c r="M2625" s="1467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994" t="n">
        <v>397</v>
      </c>
      <c r="B2626" s="1001"/>
      <c r="C2626" s="916" t="n">
        <v>4301</v>
      </c>
      <c r="D2626" s="946" t="s">
        <v>660</v>
      </c>
      <c r="E2626" s="745" t="n">
        <f aca="false">F2626+G2626+H2626</f>
        <v>0</v>
      </c>
      <c r="F2626" s="812"/>
      <c r="G2626" s="800"/>
      <c r="H2626" s="1468"/>
      <c r="I2626" s="812"/>
      <c r="J2626" s="800"/>
      <c r="K2626" s="1468"/>
      <c r="L2626" s="745" t="n">
        <f aca="false">I2626+J2626+K2626</f>
        <v>0</v>
      </c>
      <c r="M2626" s="1467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A2627" s="758" t="n">
        <v>398</v>
      </c>
      <c r="B2627" s="1001"/>
      <c r="C2627" s="929" t="n">
        <v>4302</v>
      </c>
      <c r="D2627" s="1002" t="s">
        <v>661</v>
      </c>
      <c r="E2627" s="752" t="n">
        <f aca="false">F2627+G2627+H2627</f>
        <v>0</v>
      </c>
      <c r="F2627" s="801"/>
      <c r="G2627" s="756"/>
      <c r="H2627" s="1470"/>
      <c r="I2627" s="801"/>
      <c r="J2627" s="756"/>
      <c r="K2627" s="1470"/>
      <c r="L2627" s="752" t="n">
        <f aca="false">I2627+J2627+K2627</f>
        <v>0</v>
      </c>
      <c r="M2627" s="1467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A2628" s="758" t="n">
        <v>399</v>
      </c>
      <c r="B2628" s="1001"/>
      <c r="C2628" s="921" t="n">
        <v>4309</v>
      </c>
      <c r="D2628" s="935" t="s">
        <v>662</v>
      </c>
      <c r="E2628" s="773" t="n">
        <f aca="false">F2628+G2628+H2628</f>
        <v>0</v>
      </c>
      <c r="F2628" s="808"/>
      <c r="G2628" s="809"/>
      <c r="H2628" s="1469"/>
      <c r="I2628" s="808"/>
      <c r="J2628" s="809"/>
      <c r="K2628" s="1469"/>
      <c r="L2628" s="773" t="n">
        <f aca="false">I2628+J2628+K2628</f>
        <v>0</v>
      </c>
      <c r="M2628" s="1467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758" t="n">
        <v>400</v>
      </c>
      <c r="B2629" s="909" t="n">
        <v>4400</v>
      </c>
      <c r="C2629" s="974" t="s">
        <v>663</v>
      </c>
      <c r="D2629" s="974"/>
      <c r="E2629" s="945" t="n">
        <f aca="false">F2629+G2629+H2629</f>
        <v>0</v>
      </c>
      <c r="F2629" s="1471"/>
      <c r="G2629" s="1472"/>
      <c r="H2629" s="1473"/>
      <c r="I2629" s="1471"/>
      <c r="J2629" s="1472"/>
      <c r="K2629" s="1473"/>
      <c r="L2629" s="945" t="n">
        <f aca="false">I2629+J2629+K2629</f>
        <v>0</v>
      </c>
      <c r="M2629" s="1467" t="str">
        <f aca="false">(IF($E2629&lt;&gt;0,$M$2,IF($L2629&lt;&gt;0,$M$2,"")))</f>
        <v/>
      </c>
      <c r="N2629" s="1069"/>
    </row>
    <row r="2630" customFormat="false" ht="15.75" hidden="false" customHeight="false" outlineLevel="0" collapsed="false">
      <c r="A2630" s="758" t="n">
        <v>401</v>
      </c>
      <c r="B2630" s="909" t="n">
        <v>4500</v>
      </c>
      <c r="C2630" s="974" t="s">
        <v>664</v>
      </c>
      <c r="D2630" s="974"/>
      <c r="E2630" s="945" t="n">
        <f aca="false">F2630+G2630+H2630</f>
        <v>9926</v>
      </c>
      <c r="F2630" s="1471"/>
      <c r="G2630" s="1472" t="n">
        <v>9926</v>
      </c>
      <c r="H2630" s="1473"/>
      <c r="I2630" s="1471"/>
      <c r="J2630" s="1472" t="n">
        <v>9926</v>
      </c>
      <c r="K2630" s="1473"/>
      <c r="L2630" s="945" t="n">
        <f aca="false">I2630+J2630+K2630</f>
        <v>9926</v>
      </c>
      <c r="M2630" s="1467" t="n">
        <f aca="false">(IF($E2630&lt;&gt;0,$M$2,IF($L2630&lt;&gt;0,$M$2,"")))</f>
        <v>1</v>
      </c>
      <c r="N2630" s="1069"/>
    </row>
    <row r="2631" customFormat="false" ht="15.75" hidden="true" customHeight="true" outlineLevel="0" collapsed="false">
      <c r="A2631" s="1000" t="n">
        <v>404</v>
      </c>
      <c r="B2631" s="909" t="n">
        <v>4600</v>
      </c>
      <c r="C2631" s="981" t="s">
        <v>665</v>
      </c>
      <c r="D2631" s="981"/>
      <c r="E2631" s="945" t="n">
        <f aca="false">F2631+G2631+H2631</f>
        <v>0</v>
      </c>
      <c r="F2631" s="1471"/>
      <c r="G2631" s="1472"/>
      <c r="H2631" s="1473"/>
      <c r="I2631" s="1471"/>
      <c r="J2631" s="1472"/>
      <c r="K2631" s="1473"/>
      <c r="L2631" s="945" t="n">
        <f aca="false">I2631+J2631+K2631</f>
        <v>0</v>
      </c>
      <c r="M2631" s="1467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1000" t="n">
        <v>404</v>
      </c>
      <c r="B2632" s="909" t="n">
        <v>4900</v>
      </c>
      <c r="C2632" s="974" t="s">
        <v>666</v>
      </c>
      <c r="D2632" s="974"/>
      <c r="E2632" s="945" t="n">
        <f aca="false">+E2633+E2634</f>
        <v>0</v>
      </c>
      <c r="F2632" s="912" t="n">
        <f aca="false">+F2633+F2634</f>
        <v>0</v>
      </c>
      <c r="G2632" s="913" t="n">
        <f aca="false">+G2633+G2634</f>
        <v>0</v>
      </c>
      <c r="H2632" s="564" t="n">
        <f aca="false">+H2633+H2634</f>
        <v>0</v>
      </c>
      <c r="I2632" s="912" t="n">
        <f aca="false">+I2633+I2634</f>
        <v>0</v>
      </c>
      <c r="J2632" s="913" t="n">
        <f aca="false">+J2633+J2634</f>
        <v>0</v>
      </c>
      <c r="K2632" s="564" t="n">
        <f aca="false">+K2633+K2634</f>
        <v>0</v>
      </c>
      <c r="L2632" s="945" t="n">
        <f aca="false">+L2633+L2634</f>
        <v>0</v>
      </c>
      <c r="M2632" s="1467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5" t="n">
        <v>440</v>
      </c>
      <c r="B2633" s="1001"/>
      <c r="C2633" s="916" t="n">
        <v>4901</v>
      </c>
      <c r="D2633" s="1004" t="s">
        <v>667</v>
      </c>
      <c r="E2633" s="745" t="n">
        <f aca="false">F2633+G2633+H2633</f>
        <v>0</v>
      </c>
      <c r="F2633" s="812"/>
      <c r="G2633" s="800"/>
      <c r="H2633" s="1468"/>
      <c r="I2633" s="812"/>
      <c r="J2633" s="800"/>
      <c r="K2633" s="1468"/>
      <c r="L2633" s="745" t="n">
        <f aca="false">I2633+J2633+K2633</f>
        <v>0</v>
      </c>
      <c r="M2633" s="1467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5" t="n">
        <v>450</v>
      </c>
      <c r="B2634" s="1001"/>
      <c r="C2634" s="921" t="n">
        <v>4902</v>
      </c>
      <c r="D2634" s="935" t="s">
        <v>668</v>
      </c>
      <c r="E2634" s="773" t="n">
        <f aca="false">F2634+G2634+H2634</f>
        <v>0</v>
      </c>
      <c r="F2634" s="808"/>
      <c r="G2634" s="809"/>
      <c r="H2634" s="1469"/>
      <c r="I2634" s="808"/>
      <c r="J2634" s="809"/>
      <c r="K2634" s="1469"/>
      <c r="L2634" s="773" t="n">
        <f aca="false">I2634+J2634+K2634</f>
        <v>0</v>
      </c>
      <c r="M2634" s="1467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5" t="n">
        <v>495</v>
      </c>
      <c r="B2635" s="1005" t="n">
        <v>5100</v>
      </c>
      <c r="C2635" s="1006" t="s">
        <v>669</v>
      </c>
      <c r="D2635" s="1006"/>
      <c r="E2635" s="945" t="n">
        <f aca="false">F2635+G2635+H2635</f>
        <v>0</v>
      </c>
      <c r="F2635" s="1471"/>
      <c r="G2635" s="1472"/>
      <c r="H2635" s="1473"/>
      <c r="I2635" s="1471"/>
      <c r="J2635" s="1472"/>
      <c r="K2635" s="1473"/>
      <c r="L2635" s="945" t="n">
        <f aca="false">I2635+J2635+K2635</f>
        <v>0</v>
      </c>
      <c r="M2635" s="1467" t="str">
        <f aca="false">(IF($E2635&lt;&gt;0,$M$2,IF($L2635&lt;&gt;0,$M$2,"")))</f>
        <v/>
      </c>
      <c r="N2635" s="1069"/>
    </row>
    <row r="2636" customFormat="false" ht="15.75" hidden="false" customHeight="false" outlineLevel="0" collapsed="false">
      <c r="A2636" s="816" t="n">
        <v>500</v>
      </c>
      <c r="B2636" s="1005" t="n">
        <v>5200</v>
      </c>
      <c r="C2636" s="1006" t="s">
        <v>670</v>
      </c>
      <c r="D2636" s="1006"/>
      <c r="E2636" s="945" t="n">
        <f aca="false">SUM(E2637:E2643)</f>
        <v>323118</v>
      </c>
      <c r="F2636" s="912" t="n">
        <f aca="false">SUM(F2637:F2643)</f>
        <v>0</v>
      </c>
      <c r="G2636" s="913" t="n">
        <f aca="false">SUM(G2637:G2643)</f>
        <v>323118</v>
      </c>
      <c r="H2636" s="564" t="n">
        <f aca="false">SUM(H2637:H2643)</f>
        <v>0</v>
      </c>
      <c r="I2636" s="912" t="n">
        <f aca="false">SUM(I2637:I2643)</f>
        <v>0</v>
      </c>
      <c r="J2636" s="913" t="n">
        <f aca="false">SUM(J2637:J2643)</f>
        <v>323118</v>
      </c>
      <c r="K2636" s="564" t="n">
        <f aca="false">SUM(K2637:K2643)</f>
        <v>0</v>
      </c>
      <c r="L2636" s="945" t="n">
        <f aca="false">SUM(L2637:L2643)</f>
        <v>323118</v>
      </c>
      <c r="M2636" s="1467" t="n">
        <f aca="false">(IF($E2636&lt;&gt;0,$M$2,IF($L2636&lt;&gt;0,$M$2,"")))</f>
        <v>1</v>
      </c>
      <c r="N2636" s="1069"/>
    </row>
    <row r="2637" customFormat="false" ht="15.75" hidden="true" customHeight="false" outlineLevel="0" collapsed="false">
      <c r="A2637" s="816" t="n">
        <v>505</v>
      </c>
      <c r="B2637" s="1008"/>
      <c r="C2637" s="1009" t="n">
        <v>5201</v>
      </c>
      <c r="D2637" s="1010" t="s">
        <v>671</v>
      </c>
      <c r="E2637" s="745" t="n">
        <f aca="false">F2637+G2637+H2637</f>
        <v>0</v>
      </c>
      <c r="F2637" s="812"/>
      <c r="G2637" s="800"/>
      <c r="H2637" s="1468"/>
      <c r="I2637" s="812"/>
      <c r="J2637" s="800"/>
      <c r="K2637" s="1468"/>
      <c r="L2637" s="745" t="n">
        <f aca="false">I2637+J2637+K2637</f>
        <v>0</v>
      </c>
      <c r="M2637" s="1467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510</v>
      </c>
      <c r="B2638" s="1008"/>
      <c r="C2638" s="1012" t="n">
        <v>5202</v>
      </c>
      <c r="D2638" s="1013" t="s">
        <v>672</v>
      </c>
      <c r="E2638" s="752" t="n">
        <f aca="false">F2638+G2638+H2638</f>
        <v>0</v>
      </c>
      <c r="F2638" s="801"/>
      <c r="G2638" s="756"/>
      <c r="H2638" s="1470"/>
      <c r="I2638" s="801"/>
      <c r="J2638" s="756"/>
      <c r="K2638" s="1470"/>
      <c r="L2638" s="752" t="n">
        <f aca="false">I2638+J2638+K2638</f>
        <v>0</v>
      </c>
      <c r="M2638" s="1467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515</v>
      </c>
      <c r="B2639" s="1008"/>
      <c r="C2639" s="1012" t="n">
        <v>5203</v>
      </c>
      <c r="D2639" s="1013" t="s">
        <v>673</v>
      </c>
      <c r="E2639" s="752" t="n">
        <f aca="false">F2639+G2639+H2639</f>
        <v>0</v>
      </c>
      <c r="F2639" s="801"/>
      <c r="G2639" s="756"/>
      <c r="H2639" s="1470"/>
      <c r="I2639" s="801"/>
      <c r="J2639" s="756"/>
      <c r="K2639" s="1470"/>
      <c r="L2639" s="752" t="n">
        <f aca="false">I2639+J2639+K2639</f>
        <v>0</v>
      </c>
      <c r="M2639" s="1467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A2640" s="816" t="n">
        <v>520</v>
      </c>
      <c r="B2640" s="1008"/>
      <c r="C2640" s="1012" t="n">
        <v>5204</v>
      </c>
      <c r="D2640" s="1013" t="s">
        <v>674</v>
      </c>
      <c r="E2640" s="752" t="n">
        <f aca="false">F2640+G2640+H2640</f>
        <v>0</v>
      </c>
      <c r="F2640" s="801"/>
      <c r="G2640" s="756"/>
      <c r="H2640" s="1470"/>
      <c r="I2640" s="801"/>
      <c r="J2640" s="756"/>
      <c r="K2640" s="1470"/>
      <c r="L2640" s="752" t="n">
        <f aca="false">I2640+J2640+K2640</f>
        <v>0</v>
      </c>
      <c r="M2640" s="1467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A2641" s="816" t="n">
        <v>525</v>
      </c>
      <c r="B2641" s="1008"/>
      <c r="C2641" s="1012" t="n">
        <v>5205</v>
      </c>
      <c r="D2641" s="1013" t="s">
        <v>675</v>
      </c>
      <c r="E2641" s="752" t="n">
        <f aca="false">F2641+G2641+H2641</f>
        <v>0</v>
      </c>
      <c r="F2641" s="801"/>
      <c r="G2641" s="756"/>
      <c r="H2641" s="1470"/>
      <c r="I2641" s="801"/>
      <c r="J2641" s="756"/>
      <c r="K2641" s="1470"/>
      <c r="L2641" s="752" t="n">
        <f aca="false">I2641+J2641+K2641</f>
        <v>0</v>
      </c>
      <c r="M2641" s="1467" t="str">
        <f aca="false">(IF($E2641&lt;&gt;0,$M$2,IF($L2641&lt;&gt;0,$M$2,"")))</f>
        <v/>
      </c>
      <c r="N2641" s="1069"/>
    </row>
    <row r="2642" customFormat="false" ht="15.75" hidden="true" customHeight="false" outlineLevel="0" collapsed="false">
      <c r="A2642" s="815" t="n">
        <v>635</v>
      </c>
      <c r="B2642" s="1008"/>
      <c r="C2642" s="1012" t="n">
        <v>5206</v>
      </c>
      <c r="D2642" s="1013" t="s">
        <v>676</v>
      </c>
      <c r="E2642" s="752" t="n">
        <f aca="false">F2642+G2642+H2642</f>
        <v>0</v>
      </c>
      <c r="F2642" s="801"/>
      <c r="G2642" s="756"/>
      <c r="H2642" s="1470"/>
      <c r="I2642" s="801"/>
      <c r="J2642" s="756"/>
      <c r="K2642" s="1470"/>
      <c r="L2642" s="752" t="n">
        <f aca="false">I2642+J2642+K2642</f>
        <v>0</v>
      </c>
      <c r="M2642" s="1467" t="str">
        <f aca="false">(IF($E2642&lt;&gt;0,$M$2,IF($L2642&lt;&gt;0,$M$2,"")))</f>
        <v/>
      </c>
      <c r="N2642" s="1069"/>
    </row>
    <row r="2643" customFormat="false" ht="15.75" hidden="false" customHeight="false" outlineLevel="0" collapsed="false">
      <c r="A2643" s="816" t="n">
        <v>640</v>
      </c>
      <c r="B2643" s="1008"/>
      <c r="C2643" s="1014" t="n">
        <v>5219</v>
      </c>
      <c r="D2643" s="1015" t="s">
        <v>677</v>
      </c>
      <c r="E2643" s="773" t="n">
        <f aca="false">F2643+G2643+H2643</f>
        <v>323118</v>
      </c>
      <c r="F2643" s="808"/>
      <c r="G2643" s="809" t="n">
        <v>323118</v>
      </c>
      <c r="H2643" s="1469"/>
      <c r="I2643" s="808"/>
      <c r="J2643" s="809" t="n">
        <v>323118</v>
      </c>
      <c r="K2643" s="1469"/>
      <c r="L2643" s="773" t="n">
        <f aca="false">I2643+J2643+K2643</f>
        <v>323118</v>
      </c>
      <c r="M2643" s="1467" t="n">
        <f aca="false">(IF($E2643&lt;&gt;0,$M$2,IF($L2643&lt;&gt;0,$M$2,"")))</f>
        <v>1</v>
      </c>
      <c r="N2643" s="1069"/>
    </row>
    <row r="2644" customFormat="false" ht="15.75" hidden="true" customHeight="false" outlineLevel="0" collapsed="false">
      <c r="A2644" s="816" t="n">
        <v>645</v>
      </c>
      <c r="B2644" s="1005" t="n">
        <v>5300</v>
      </c>
      <c r="C2644" s="1006" t="s">
        <v>678</v>
      </c>
      <c r="D2644" s="1006"/>
      <c r="E2644" s="945" t="n">
        <f aca="false">SUM(E2645:E2646)</f>
        <v>0</v>
      </c>
      <c r="F2644" s="912" t="n">
        <f aca="false">SUM(F2645:F2646)</f>
        <v>0</v>
      </c>
      <c r="G2644" s="913" t="n">
        <f aca="false">SUM(G2645:G2646)</f>
        <v>0</v>
      </c>
      <c r="H2644" s="564" t="n">
        <f aca="false">SUM(H2645:H2646)</f>
        <v>0</v>
      </c>
      <c r="I2644" s="912" t="n">
        <f aca="false">SUM(I2645:I2646)</f>
        <v>0</v>
      </c>
      <c r="J2644" s="913" t="n">
        <f aca="false">SUM(J2645:J2646)</f>
        <v>0</v>
      </c>
      <c r="K2644" s="564" t="n">
        <f aca="false">SUM(K2645:K2646)</f>
        <v>0</v>
      </c>
      <c r="L2644" s="945" t="n">
        <f aca="false">SUM(L2645:L2646)</f>
        <v>0</v>
      </c>
      <c r="M2644" s="1467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6" t="n">
        <v>650</v>
      </c>
      <c r="B2645" s="1008"/>
      <c r="C2645" s="1009" t="n">
        <v>5301</v>
      </c>
      <c r="D2645" s="1010" t="s">
        <v>679</v>
      </c>
      <c r="E2645" s="745" t="n">
        <f aca="false">F2645+G2645+H2645</f>
        <v>0</v>
      </c>
      <c r="F2645" s="812"/>
      <c r="G2645" s="800"/>
      <c r="H2645" s="1468"/>
      <c r="I2645" s="812"/>
      <c r="J2645" s="800"/>
      <c r="K2645" s="1468"/>
      <c r="L2645" s="745" t="n">
        <f aca="false">I2645+J2645+K2645</f>
        <v>0</v>
      </c>
      <c r="M2645" s="1467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5" t="n">
        <v>655</v>
      </c>
      <c r="B2646" s="1008"/>
      <c r="C2646" s="1014" t="n">
        <v>5309</v>
      </c>
      <c r="D2646" s="1015" t="s">
        <v>680</v>
      </c>
      <c r="E2646" s="773" t="n">
        <f aca="false">F2646+G2646+H2646</f>
        <v>0</v>
      </c>
      <c r="F2646" s="808"/>
      <c r="G2646" s="809"/>
      <c r="H2646" s="1469"/>
      <c r="I2646" s="808"/>
      <c r="J2646" s="809"/>
      <c r="K2646" s="1469"/>
      <c r="L2646" s="773" t="n">
        <f aca="false">I2646+J2646+K2646</f>
        <v>0</v>
      </c>
      <c r="M2646" s="1467" t="str">
        <f aca="false">(IF($E2646&lt;&gt;0,$M$2,IF($L2646&lt;&gt;0,$M$2,"")))</f>
        <v/>
      </c>
      <c r="N2646" s="1069"/>
    </row>
    <row r="2647" customFormat="false" ht="15.75" hidden="true" customHeight="false" outlineLevel="0" collapsed="false">
      <c r="A2647" s="815" t="n">
        <v>665</v>
      </c>
      <c r="B2647" s="1005" t="n">
        <v>5400</v>
      </c>
      <c r="C2647" s="1006" t="s">
        <v>681</v>
      </c>
      <c r="D2647" s="1006"/>
      <c r="E2647" s="945" t="n">
        <f aca="false">F2647+G2647+H2647</f>
        <v>0</v>
      </c>
      <c r="F2647" s="1471"/>
      <c r="G2647" s="1472"/>
      <c r="H2647" s="1473"/>
      <c r="I2647" s="1471"/>
      <c r="J2647" s="1472"/>
      <c r="K2647" s="1473"/>
      <c r="L2647" s="945" t="n">
        <f aca="false">I2647+J2647+K2647</f>
        <v>0</v>
      </c>
      <c r="M2647" s="1467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5" t="n">
        <v>675</v>
      </c>
      <c r="B2648" s="909" t="n">
        <v>5500</v>
      </c>
      <c r="C2648" s="974" t="s">
        <v>682</v>
      </c>
      <c r="D2648" s="974"/>
      <c r="E2648" s="945" t="n">
        <f aca="false">SUM(E2649:E2652)</f>
        <v>0</v>
      </c>
      <c r="F2648" s="912" t="n">
        <f aca="false">SUM(F2649:F2652)</f>
        <v>0</v>
      </c>
      <c r="G2648" s="913" t="n">
        <f aca="false">SUM(G2649:G2652)</f>
        <v>0</v>
      </c>
      <c r="H2648" s="564" t="n">
        <f aca="false">SUM(H2649:H2652)</f>
        <v>0</v>
      </c>
      <c r="I2648" s="912" t="n">
        <f aca="false">SUM(I2649:I2652)</f>
        <v>0</v>
      </c>
      <c r="J2648" s="913" t="n">
        <f aca="false">SUM(J2649:J2652)</f>
        <v>0</v>
      </c>
      <c r="K2648" s="564" t="n">
        <f aca="false">SUM(K2649:K2652)</f>
        <v>0</v>
      </c>
      <c r="L2648" s="945" t="n">
        <f aca="false">SUM(L2649:L2652)</f>
        <v>0</v>
      </c>
      <c r="M2648" s="1467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685</v>
      </c>
      <c r="B2649" s="1001"/>
      <c r="C2649" s="916" t="n">
        <v>5501</v>
      </c>
      <c r="D2649" s="946" t="s">
        <v>683</v>
      </c>
      <c r="E2649" s="745" t="n">
        <f aca="false">F2649+G2649+H2649</f>
        <v>0</v>
      </c>
      <c r="F2649" s="812"/>
      <c r="G2649" s="800"/>
      <c r="H2649" s="1468"/>
      <c r="I2649" s="812"/>
      <c r="J2649" s="800"/>
      <c r="K2649" s="1468"/>
      <c r="L2649" s="745" t="n">
        <f aca="false">I2649+J2649+K2649</f>
        <v>0</v>
      </c>
      <c r="M2649" s="1467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690</v>
      </c>
      <c r="B2650" s="1001"/>
      <c r="C2650" s="929" t="n">
        <v>5502</v>
      </c>
      <c r="D2650" s="930" t="s">
        <v>684</v>
      </c>
      <c r="E2650" s="752" t="n">
        <f aca="false">F2650+G2650+H2650</f>
        <v>0</v>
      </c>
      <c r="F2650" s="801"/>
      <c r="G2650" s="756"/>
      <c r="H2650" s="1470"/>
      <c r="I2650" s="801"/>
      <c r="J2650" s="756"/>
      <c r="K2650" s="1470"/>
      <c r="L2650" s="752" t="n">
        <f aca="false">I2650+J2650+K2650</f>
        <v>0</v>
      </c>
      <c r="M2650" s="1467" t="str">
        <f aca="false">(IF($E2650&lt;&gt;0,$M$2,IF($L2650&lt;&gt;0,$M$2,"")))</f>
        <v/>
      </c>
      <c r="N2650" s="1069"/>
    </row>
    <row r="2651" customFormat="false" ht="15.75" hidden="true" customHeight="false" outlineLevel="0" collapsed="false">
      <c r="A2651" s="816" t="n">
        <v>695</v>
      </c>
      <c r="B2651" s="1001"/>
      <c r="C2651" s="929" t="n">
        <v>5503</v>
      </c>
      <c r="D2651" s="1002" t="s">
        <v>685</v>
      </c>
      <c r="E2651" s="752" t="n">
        <f aca="false">F2651+G2651+H2651</f>
        <v>0</v>
      </c>
      <c r="F2651" s="801"/>
      <c r="G2651" s="756"/>
      <c r="H2651" s="1470"/>
      <c r="I2651" s="801"/>
      <c r="J2651" s="756"/>
      <c r="K2651" s="1470"/>
      <c r="L2651" s="752" t="n">
        <f aca="false">I2651+J2651+K2651</f>
        <v>0</v>
      </c>
      <c r="M2651" s="1467" t="str">
        <f aca="false">(IF($E2651&lt;&gt;0,$M$2,IF($L2651&lt;&gt;0,$M$2,"")))</f>
        <v/>
      </c>
      <c r="N2651" s="1069"/>
    </row>
    <row r="2652" customFormat="false" ht="15.75" hidden="true" customHeight="false" outlineLevel="0" collapsed="false">
      <c r="A2652" s="815" t="n">
        <v>700</v>
      </c>
      <c r="B2652" s="1001"/>
      <c r="C2652" s="921" t="n">
        <v>5504</v>
      </c>
      <c r="D2652" s="973" t="s">
        <v>686</v>
      </c>
      <c r="E2652" s="773" t="n">
        <f aca="false">F2652+G2652+H2652</f>
        <v>0</v>
      </c>
      <c r="F2652" s="808"/>
      <c r="G2652" s="809"/>
      <c r="H2652" s="1469"/>
      <c r="I2652" s="808"/>
      <c r="J2652" s="809"/>
      <c r="K2652" s="1469"/>
      <c r="L2652" s="773" t="n">
        <f aca="false">I2652+J2652+K2652</f>
        <v>0</v>
      </c>
      <c r="M2652" s="1467" t="str">
        <f aca="false">(IF($E2652&lt;&gt;0,$M$2,IF($L2652&lt;&gt;0,$M$2,"")))</f>
        <v/>
      </c>
      <c r="N2652" s="1069"/>
    </row>
    <row r="2653" customFormat="false" ht="15.75" hidden="true" customHeight="true" outlineLevel="0" collapsed="false">
      <c r="A2653" s="815" t="n">
        <v>710</v>
      </c>
      <c r="B2653" s="1005" t="n">
        <v>5700</v>
      </c>
      <c r="C2653" s="1016" t="s">
        <v>687</v>
      </c>
      <c r="D2653" s="1016"/>
      <c r="E2653" s="945" t="n">
        <f aca="false">SUM(E2654:E2656)</f>
        <v>0</v>
      </c>
      <c r="F2653" s="796" t="n">
        <v>0</v>
      </c>
      <c r="G2653" s="796" t="n">
        <v>0</v>
      </c>
      <c r="H2653" s="796" t="n">
        <v>0</v>
      </c>
      <c r="I2653" s="796" t="n">
        <v>0</v>
      </c>
      <c r="J2653" s="796" t="n">
        <v>0</v>
      </c>
      <c r="K2653" s="796" t="n">
        <v>0</v>
      </c>
      <c r="L2653" s="945" t="n">
        <f aca="false">SUM(L2654:L2656)</f>
        <v>0</v>
      </c>
      <c r="M2653" s="1467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715</v>
      </c>
      <c r="B2654" s="1008"/>
      <c r="C2654" s="1009" t="n">
        <v>5701</v>
      </c>
      <c r="D2654" s="1010" t="s">
        <v>688</v>
      </c>
      <c r="E2654" s="745" t="n">
        <f aca="false">F2654+G2654+H2654</f>
        <v>0</v>
      </c>
      <c r="F2654" s="797" t="n">
        <v>0</v>
      </c>
      <c r="G2654" s="797" t="n">
        <v>0</v>
      </c>
      <c r="H2654" s="798" t="n">
        <v>0</v>
      </c>
      <c r="I2654" s="833" t="n">
        <v>0</v>
      </c>
      <c r="J2654" s="797" t="n">
        <v>0</v>
      </c>
      <c r="K2654" s="797" t="n">
        <v>0</v>
      </c>
      <c r="L2654" s="745" t="n">
        <f aca="false">I2654+J2654+K2654</f>
        <v>0</v>
      </c>
      <c r="M2654" s="1467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6" t="n">
        <v>720</v>
      </c>
      <c r="B2655" s="1008"/>
      <c r="C2655" s="1017" t="n">
        <v>5702</v>
      </c>
      <c r="D2655" s="1018" t="s">
        <v>689</v>
      </c>
      <c r="E2655" s="761" t="n">
        <f aca="false">F2655+G2655+H2655</f>
        <v>0</v>
      </c>
      <c r="F2655" s="797" t="n">
        <v>0</v>
      </c>
      <c r="G2655" s="797" t="n">
        <v>0</v>
      </c>
      <c r="H2655" s="798" t="n">
        <v>0</v>
      </c>
      <c r="I2655" s="833" t="n">
        <v>0</v>
      </c>
      <c r="J2655" s="797" t="n">
        <v>0</v>
      </c>
      <c r="K2655" s="797" t="n">
        <v>0</v>
      </c>
      <c r="L2655" s="761" t="n">
        <f aca="false">I2655+J2655+K2655</f>
        <v>0</v>
      </c>
      <c r="M2655" s="1467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725</v>
      </c>
      <c r="B2656" s="928"/>
      <c r="C2656" s="1019" t="n">
        <v>4071</v>
      </c>
      <c r="D2656" s="1020" t="s">
        <v>690</v>
      </c>
      <c r="E2656" s="1021" t="n">
        <f aca="false">F2656+G2656+H2656</f>
        <v>0</v>
      </c>
      <c r="F2656" s="797" t="n">
        <v>0</v>
      </c>
      <c r="G2656" s="797" t="n">
        <v>0</v>
      </c>
      <c r="H2656" s="798" t="n">
        <v>0</v>
      </c>
      <c r="I2656" s="833" t="n">
        <v>0</v>
      </c>
      <c r="J2656" s="797" t="n">
        <v>0</v>
      </c>
      <c r="K2656" s="797" t="n">
        <v>0</v>
      </c>
      <c r="L2656" s="1021" t="n">
        <f aca="false">I2656+J2656+K2656</f>
        <v>0</v>
      </c>
      <c r="M2656" s="1467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730</v>
      </c>
      <c r="B2657" s="1278"/>
      <c r="C2657" s="1028" t="s">
        <v>691</v>
      </c>
      <c r="D2657" s="1028"/>
      <c r="E2657" s="1479"/>
      <c r="F2657" s="1479"/>
      <c r="G2657" s="1479"/>
      <c r="H2657" s="1479"/>
      <c r="I2657" s="1479"/>
      <c r="J2657" s="1479"/>
      <c r="K2657" s="1479"/>
      <c r="L2657" s="1480"/>
      <c r="M2657" s="1467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6" t="n">
        <v>735</v>
      </c>
      <c r="B2658" s="1027" t="n">
        <v>98</v>
      </c>
      <c r="C2658" s="1028" t="s">
        <v>691</v>
      </c>
      <c r="D2658" s="1028"/>
      <c r="E2658" s="945" t="n">
        <f aca="false">F2658+G2658+H2658</f>
        <v>0</v>
      </c>
      <c r="F2658" s="1481"/>
      <c r="G2658" s="1482"/>
      <c r="H2658" s="1483"/>
      <c r="I2658" s="1205" t="n">
        <v>0</v>
      </c>
      <c r="J2658" s="1484" t="n">
        <v>0</v>
      </c>
      <c r="K2658" s="1177" t="n">
        <v>0</v>
      </c>
      <c r="L2658" s="945" t="n">
        <f aca="false">I2658+J2658+K2658</f>
        <v>0</v>
      </c>
      <c r="M2658" s="1467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6" t="n">
        <v>740</v>
      </c>
      <c r="B2659" s="1485"/>
      <c r="C2659" s="1486"/>
      <c r="D2659" s="1487"/>
      <c r="E2659" s="906"/>
      <c r="F2659" s="906"/>
      <c r="G2659" s="906"/>
      <c r="H2659" s="906"/>
      <c r="I2659" s="906"/>
      <c r="J2659" s="906"/>
      <c r="K2659" s="906"/>
      <c r="L2659" s="907"/>
      <c r="M2659" s="1467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816" t="n">
        <v>745</v>
      </c>
      <c r="B2660" s="1488"/>
      <c r="C2660" s="687"/>
      <c r="D2660" s="1489"/>
      <c r="E2660" s="857"/>
      <c r="F2660" s="857"/>
      <c r="G2660" s="857"/>
      <c r="H2660" s="857"/>
      <c r="I2660" s="857"/>
      <c r="J2660" s="857"/>
      <c r="K2660" s="857"/>
      <c r="L2660" s="1035"/>
      <c r="M2660" s="1467" t="str">
        <f aca="false">(IF($E2660&lt;&gt;0,$M$2,IF($L2660&lt;&gt;0,$M$2,"")))</f>
        <v/>
      </c>
      <c r="N2660" s="1069"/>
    </row>
    <row r="2661" customFormat="false" ht="15.75" hidden="true" customHeight="false" outlineLevel="0" collapsed="false">
      <c r="A2661" s="815" t="n">
        <v>750</v>
      </c>
      <c r="B2661" s="1488"/>
      <c r="C2661" s="687"/>
      <c r="D2661" s="1489"/>
      <c r="E2661" s="857"/>
      <c r="F2661" s="857"/>
      <c r="G2661" s="857"/>
      <c r="H2661" s="857"/>
      <c r="I2661" s="857"/>
      <c r="J2661" s="857"/>
      <c r="K2661" s="857"/>
      <c r="L2661" s="1035"/>
      <c r="M2661" s="1467" t="str">
        <f aca="false">(IF($E2661&lt;&gt;0,$M$2,IF($L2661&lt;&gt;0,$M$2,"")))</f>
        <v/>
      </c>
      <c r="N2661" s="1069"/>
    </row>
    <row r="2662" customFormat="false" ht="16.5" hidden="false" customHeight="false" outlineLevel="0" collapsed="false">
      <c r="A2662" s="816" t="n">
        <v>755</v>
      </c>
      <c r="B2662" s="1490"/>
      <c r="C2662" s="1039" t="s">
        <v>575</v>
      </c>
      <c r="D2662" s="1491" t="n">
        <f aca="false">+B2662</f>
        <v>0</v>
      </c>
      <c r="E2662" s="1041" t="n">
        <f aca="false">SUM(E2547,E2550,E2556,E2564,E2565,E2583,E2587,E2593,E2596,E2597,E2598,E2599,E2600,E2609,E2615,E2616,E2617,E2618,E2625,E2629,E2630,E2631,E2632,E2635,E2636,E2644,E2647,E2648,E2653)+E2658</f>
        <v>356357</v>
      </c>
      <c r="F2662" s="1042" t="n">
        <f aca="false">SUM(F2547,F2550,F2556,F2564,F2565,F2583,F2587,F2593,F2596,F2597,F2598,F2599,F2600,F2609,F2615,F2616,F2617,F2618,F2625,F2629,F2630,F2631,F2632,F2635,F2636,F2644,F2647,F2648,F2653)+F2658</f>
        <v>0</v>
      </c>
      <c r="G2662" s="1043" t="n">
        <f aca="false">SUM(G2547,G2550,G2556,G2564,G2565,G2583,G2587,G2593,G2596,G2597,G2598,G2599,G2600,G2609,G2615,G2616,G2617,G2618,G2625,G2629,G2630,G2631,G2632,G2635,G2636,G2644,G2647,G2648,G2653)+G2658</f>
        <v>356357</v>
      </c>
      <c r="H2662" s="1044" t="n">
        <f aca="false">SUM(H2547,H2550,H2556,H2564,H2565,H2583,H2587,H2593,H2596,H2597,H2598,H2599,H2600,H2609,H2615,H2616,H2617,H2618,H2625,H2629,H2630,H2631,H2632,H2635,H2636,H2644,H2647,H2648,H2653)+H2658</f>
        <v>0</v>
      </c>
      <c r="I2662" s="1042" t="n">
        <f aca="false">SUM(I2547,I2550,I2556,I2564,I2565,I2583,I2587,I2593,I2596,I2597,I2598,I2599,I2600,I2609,I2615,I2616,I2617,I2618,I2625,I2629,I2630,I2631,I2632,I2635,I2636,I2644,I2647,I2648,I2653)+I2658</f>
        <v>0</v>
      </c>
      <c r="J2662" s="1043" t="n">
        <f aca="false">SUM(J2547,J2550,J2556,J2564,J2565,J2583,J2587,J2593,J2596,J2597,J2598,J2599,J2600,J2609,J2615,J2616,J2617,J2618,J2625,J2629,J2630,J2631,J2632,J2635,J2636,J2644,J2647,J2648,J2653)+J2658</f>
        <v>356357</v>
      </c>
      <c r="K2662" s="1044" t="n">
        <f aca="false">SUM(K2547,K2550,K2556,K2564,K2565,K2583,K2587,K2593,K2596,K2597,K2598,K2599,K2600,K2609,K2615,K2616,K2617,K2618,K2625,K2629,K2630,K2631,K2632,K2635,K2636,K2644,K2647,K2648,K2653)+K2658</f>
        <v>0</v>
      </c>
      <c r="L2662" s="1041" t="n">
        <f aca="false">SUM(L2547,L2550,L2556,L2564,L2565,L2583,L2587,L2593,L2596,L2597,L2598,L2599,L2600,L2609,L2615,L2616,L2617,L2618,L2625,L2629,L2630,L2631,L2632,L2635,L2636,L2644,L2647,L2648,L2653)+L2658</f>
        <v>356357</v>
      </c>
      <c r="M2662" s="1467" t="n">
        <f aca="false">(IF($E2662&lt;&gt;0,$M$2,IF($L2662&lt;&gt;0,$M$2,"")))</f>
        <v>1</v>
      </c>
      <c r="N2662" s="1492" t="str">
        <f aca="false">LEFT(C2544,1)</f>
        <v>7</v>
      </c>
    </row>
    <row r="2663" customFormat="false" ht="16.5" hidden="false" customHeight="false" outlineLevel="0" collapsed="false">
      <c r="A2663" s="816" t="n">
        <v>760</v>
      </c>
      <c r="B2663" s="1493" t="s">
        <v>926</v>
      </c>
      <c r="C2663" s="1494"/>
      <c r="L2663" s="1082"/>
      <c r="M2663" s="673" t="n">
        <f aca="false">(IF($E2662&lt;&gt;0,$M$2,IF($L2662&lt;&gt;0,$M$2,"")))</f>
        <v>1</v>
      </c>
    </row>
    <row r="2664" customFormat="false" ht="15.75" hidden="false" customHeight="false" outlineLevel="0" collapsed="false">
      <c r="A2664" s="815" t="n">
        <v>765</v>
      </c>
      <c r="B2664" s="1495"/>
      <c r="C2664" s="1495"/>
      <c r="D2664" s="1496"/>
      <c r="E2664" s="1495"/>
      <c r="F2664" s="1495"/>
      <c r="G2664" s="1495"/>
      <c r="H2664" s="1495"/>
      <c r="I2664" s="1495"/>
      <c r="J2664" s="1495"/>
      <c r="K2664" s="1495"/>
      <c r="L2664" s="1497"/>
      <c r="M2664" s="673" t="n">
        <f aca="false">(IF($E2662&lt;&gt;0,$M$2,IF($L2662&lt;&gt;0,$M$2,"")))</f>
        <v>1</v>
      </c>
    </row>
    <row r="2665" customFormat="false" ht="18.75" hidden="true" customHeight="false" outlineLevel="0" collapsed="false">
      <c r="A2665" s="815" t="n">
        <v>775</v>
      </c>
      <c r="B2665" s="1498"/>
      <c r="C2665" s="1498"/>
      <c r="D2665" s="1498"/>
      <c r="E2665" s="1498"/>
      <c r="F2665" s="1498"/>
      <c r="G2665" s="1498"/>
      <c r="H2665" s="1498"/>
      <c r="I2665" s="1498"/>
      <c r="J2665" s="1498"/>
      <c r="K2665" s="1498"/>
      <c r="L2665" s="1499"/>
      <c r="M2665" s="1500" t="str">
        <f aca="false">(IF(E2660&lt;&gt;0,$G$2,IF(L2660&lt;&gt;0,$G$2,"")))</f>
        <v/>
      </c>
      <c r="N2665" s="1498"/>
    </row>
    <row r="2666" customFormat="false" ht="15.75" hidden="false" customHeight="false" outlineLevel="0" collapsed="false">
      <c r="A2666" s="816" t="n">
        <v>780</v>
      </c>
      <c r="B2666" s="1082"/>
      <c r="C2666" s="1082"/>
      <c r="D2666" s="1220"/>
      <c r="E2666" s="1436"/>
      <c r="F2666" s="1436"/>
      <c r="G2666" s="1436"/>
      <c r="H2666" s="1436"/>
      <c r="I2666" s="1436"/>
      <c r="J2666" s="1436"/>
      <c r="K2666" s="1436"/>
      <c r="L2666" s="1436"/>
      <c r="M2666" s="673" t="n">
        <f aca="false">(IF($E2799&lt;&gt;0,$M$2,IF($L2799&lt;&gt;0,$M$2,"")))</f>
        <v>1</v>
      </c>
    </row>
    <row r="2667" customFormat="false" ht="15.75" hidden="false" customHeight="false" outlineLevel="0" collapsed="false">
      <c r="A2667" s="816" t="n">
        <v>785</v>
      </c>
      <c r="B2667" s="1082"/>
      <c r="C2667" s="1437"/>
      <c r="D2667" s="1438"/>
      <c r="E2667" s="1436"/>
      <c r="F2667" s="1436"/>
      <c r="G2667" s="1436"/>
      <c r="H2667" s="1436"/>
      <c r="I2667" s="1436"/>
      <c r="J2667" s="1436"/>
      <c r="K2667" s="1436"/>
      <c r="L2667" s="1436"/>
      <c r="M2667" s="673" t="n">
        <f aca="false">(IF($E2799&lt;&gt;0,$M$2,IF($L2799&lt;&gt;0,$M$2,"")))</f>
        <v>1</v>
      </c>
    </row>
    <row r="2668" customFormat="false" ht="15.75" hidden="false" customHeight="false" outlineLevel="0" collapsed="false">
      <c r="A2668" s="816" t="n">
        <v>790</v>
      </c>
      <c r="B2668" s="1253" t="str">
        <f aca="false">$B$7</f>
        <v>ОТЧЕТНИ ДАННИ ПО ЕБК ЗА СМЕТКИТЕ ЗА СРЕДСТВАТА ОТ ЕВРОПЕЙСКИЯ СЪЮЗ - ДЕС</v>
      </c>
      <c r="C2668" s="1253"/>
      <c r="D2668" s="1253"/>
      <c r="E2668" s="879"/>
      <c r="F2668" s="879"/>
      <c r="G2668" s="863"/>
      <c r="H2668" s="863"/>
      <c r="I2668" s="863"/>
      <c r="J2668" s="863"/>
      <c r="K2668" s="863"/>
      <c r="L2668" s="863"/>
      <c r="M2668" s="673" t="n">
        <f aca="false">(IF($E2799&lt;&gt;0,$M$2,IF($L2799&lt;&gt;0,$M$2,"")))</f>
        <v>1</v>
      </c>
    </row>
    <row r="2669" customFormat="false" ht="15.75" hidden="false" customHeight="false" outlineLevel="0" collapsed="false">
      <c r="A2669" s="816" t="n">
        <v>795</v>
      </c>
      <c r="B2669" s="408"/>
      <c r="C2669" s="1037"/>
      <c r="D2669" s="1046"/>
      <c r="E2669" s="398" t="s">
        <v>406</v>
      </c>
      <c r="F2669" s="398" t="s">
        <v>407</v>
      </c>
      <c r="G2669" s="863"/>
      <c r="H2669" s="1439" t="s">
        <v>917</v>
      </c>
      <c r="I2669" s="1440"/>
      <c r="J2669" s="1441"/>
      <c r="K2669" s="863"/>
      <c r="L2669" s="863"/>
      <c r="M2669" s="673" t="n">
        <f aca="false">(IF($E2799&lt;&gt;0,$M$2,IF($L2799&lt;&gt;0,$M$2,"")))</f>
        <v>1</v>
      </c>
    </row>
    <row r="2670" customFormat="false" ht="18.75" hidden="false" customHeight="false" outlineLevel="0" collapsed="false">
      <c r="A2670" s="815" t="n">
        <v>805</v>
      </c>
      <c r="B2670" s="867" t="str">
        <f aca="false">$B$9</f>
        <v>Столична община</v>
      </c>
      <c r="C2670" s="867"/>
      <c r="D2670" s="867"/>
      <c r="E2670" s="693" t="n">
        <f aca="false">$E$9</f>
        <v>44562</v>
      </c>
      <c r="F2670" s="868" t="n">
        <f aca="false">$F$9</f>
        <v>44742</v>
      </c>
      <c r="G2670" s="863"/>
      <c r="H2670" s="863"/>
      <c r="I2670" s="863"/>
      <c r="J2670" s="863"/>
      <c r="K2670" s="863"/>
      <c r="L2670" s="863"/>
      <c r="M2670" s="673" t="n">
        <f aca="false">(IF($E2799&lt;&gt;0,$M$2,IF($L2799&lt;&gt;0,$M$2,"")))</f>
        <v>1</v>
      </c>
    </row>
    <row r="2671" customFormat="false" ht="15.75" hidden="false" customHeight="false" outlineLevel="0" collapsed="false">
      <c r="A2671" s="816" t="n">
        <v>810</v>
      </c>
      <c r="B2671" s="408" t="str">
        <f aca="false">$B$10</f>
        <v>(наименование на разпоредителя с бюджет)</v>
      </c>
      <c r="C2671" s="408"/>
      <c r="D2671" s="869"/>
      <c r="E2671" s="863"/>
      <c r="F2671" s="863"/>
      <c r="G2671" s="863"/>
      <c r="H2671" s="863"/>
      <c r="I2671" s="863"/>
      <c r="J2671" s="863"/>
      <c r="K2671" s="863"/>
      <c r="L2671" s="863"/>
      <c r="M2671" s="673" t="n">
        <f aca="false">(IF($E2799&lt;&gt;0,$M$2,IF($L2799&lt;&gt;0,$M$2,"")))</f>
        <v>1</v>
      </c>
    </row>
    <row r="2672" customFormat="false" ht="15.75" hidden="false" customHeight="false" outlineLevel="0" collapsed="false">
      <c r="A2672" s="816" t="n">
        <v>815</v>
      </c>
      <c r="B2672" s="408"/>
      <c r="C2672" s="408"/>
      <c r="D2672" s="869"/>
      <c r="E2672" s="863"/>
      <c r="F2672" s="863"/>
      <c r="G2672" s="863"/>
      <c r="H2672" s="863"/>
      <c r="I2672" s="863"/>
      <c r="J2672" s="863"/>
      <c r="K2672" s="863"/>
      <c r="L2672" s="863"/>
      <c r="M2672" s="673" t="n">
        <f aca="false">(IF($E2799&lt;&gt;0,$M$2,IF($L2799&lt;&gt;0,$M$2,"")))</f>
        <v>1</v>
      </c>
    </row>
    <row r="2673" customFormat="false" ht="19.5" hidden="false" customHeight="false" outlineLevel="0" collapsed="false">
      <c r="A2673" s="824" t="n">
        <v>525</v>
      </c>
      <c r="B2673" s="1442" t="str">
        <f aca="false">$B$12</f>
        <v>Столична община</v>
      </c>
      <c r="C2673" s="1442"/>
      <c r="D2673" s="1442"/>
      <c r="E2673" s="1080" t="s">
        <v>578</v>
      </c>
      <c r="F2673" s="1443" t="str">
        <f aca="false">$F$12</f>
        <v>7225</v>
      </c>
      <c r="G2673" s="863"/>
      <c r="H2673" s="863"/>
      <c r="I2673" s="863"/>
      <c r="J2673" s="863"/>
      <c r="K2673" s="863"/>
      <c r="L2673" s="863"/>
      <c r="M2673" s="673" t="n">
        <f aca="false">(IF($E2799&lt;&gt;0,$M$2,IF($L2799&lt;&gt;0,$M$2,"")))</f>
        <v>1</v>
      </c>
    </row>
    <row r="2674" customFormat="false" ht="15.75" hidden="false" customHeight="false" outlineLevel="0" collapsed="false">
      <c r="A2674" s="815" t="n">
        <v>820</v>
      </c>
      <c r="B2674" s="416" t="str">
        <f aca="false">$B$13</f>
        <v>(наименование на първостепенния разпоредител с бюджет)</v>
      </c>
      <c r="C2674" s="408"/>
      <c r="D2674" s="869"/>
      <c r="E2674" s="879"/>
      <c r="F2674" s="879"/>
      <c r="G2674" s="863"/>
      <c r="H2674" s="863"/>
      <c r="I2674" s="863"/>
      <c r="J2674" s="863"/>
      <c r="K2674" s="863"/>
      <c r="L2674" s="863"/>
      <c r="M2674" s="673" t="n">
        <f aca="false">(IF($E2799&lt;&gt;0,$M$2,IF($L2799&lt;&gt;0,$M$2,"")))</f>
        <v>1</v>
      </c>
    </row>
    <row r="2675" customFormat="false" ht="19.5" hidden="false" customHeight="false" outlineLevel="0" collapsed="false">
      <c r="A2675" s="816" t="n">
        <v>821</v>
      </c>
      <c r="B2675" s="873"/>
      <c r="C2675" s="863"/>
      <c r="D2675" s="874" t="s">
        <v>413</v>
      </c>
      <c r="E2675" s="875" t="n">
        <f aca="false">$E$15</f>
        <v>96</v>
      </c>
      <c r="F2675" s="1085" t="str">
        <f aca="false">$F$15</f>
        <v>СЕС - ДЕС</v>
      </c>
      <c r="G2675" s="857"/>
      <c r="H2675" s="857"/>
      <c r="I2675" s="857"/>
      <c r="J2675" s="857"/>
      <c r="K2675" s="857"/>
      <c r="L2675" s="857"/>
      <c r="M2675" s="673" t="n">
        <f aca="false">(IF($E2799&lt;&gt;0,$M$2,IF($L2799&lt;&gt;0,$M$2,"")))</f>
        <v>1</v>
      </c>
    </row>
    <row r="2676" customFormat="false" ht="16.5" hidden="false" customHeight="false" outlineLevel="0" collapsed="false">
      <c r="A2676" s="816" t="n">
        <v>822</v>
      </c>
      <c r="B2676" s="408"/>
      <c r="C2676" s="1037"/>
      <c r="D2676" s="1046"/>
      <c r="E2676" s="863"/>
      <c r="F2676" s="863"/>
      <c r="G2676" s="863"/>
      <c r="H2676" s="863"/>
      <c r="I2676" s="863"/>
      <c r="J2676" s="863"/>
      <c r="K2676" s="863"/>
      <c r="L2676" s="882" t="s">
        <v>414</v>
      </c>
      <c r="M2676" s="673" t="n">
        <f aca="false">(IF($E2799&lt;&gt;0,$M$2,IF($L2799&lt;&gt;0,$M$2,"")))</f>
        <v>1</v>
      </c>
    </row>
    <row r="2677" customFormat="false" ht="24.95" hidden="false" customHeight="true" outlineLevel="0" collapsed="false">
      <c r="A2677" s="816" t="n">
        <v>823</v>
      </c>
      <c r="B2677" s="883"/>
      <c r="C2677" s="884"/>
      <c r="D2677" s="885" t="s">
        <v>918</v>
      </c>
      <c r="E2677" s="716" t="str">
        <f aca="false">CONCATENATE("Уточнен план ",$C$3)</f>
        <v>Уточнен план 2022</v>
      </c>
      <c r="F2677" s="716"/>
      <c r="G2677" s="716"/>
      <c r="H2677" s="716"/>
      <c r="I2677" s="886" t="str">
        <f aca="false">CONCATENATE("Отчет ",$C$3)</f>
        <v>Отчет 2022</v>
      </c>
      <c r="J2677" s="886"/>
      <c r="K2677" s="886"/>
      <c r="L2677" s="886"/>
      <c r="M2677" s="673" t="n">
        <f aca="false">(IF($E2799&lt;&gt;0,$M$2,IF($L2799&lt;&gt;0,$M$2,"")))</f>
        <v>1</v>
      </c>
    </row>
    <row r="2678" customFormat="false" ht="54.95" hidden="false" customHeight="true" outlineLevel="0" collapsed="false">
      <c r="A2678" s="816" t="n">
        <v>825</v>
      </c>
      <c r="B2678" s="887" t="s">
        <v>243</v>
      </c>
      <c r="C2678" s="888" t="s">
        <v>416</v>
      </c>
      <c r="D2678" s="889" t="s">
        <v>919</v>
      </c>
      <c r="E2678" s="1263" t="str">
        <f aca="false">$E$20</f>
        <v>Уточнен план                Общо</v>
      </c>
      <c r="F2678" s="722" t="str">
        <f aca="false">$F$20</f>
        <v>държавни дейности</v>
      </c>
      <c r="G2678" s="723" t="str">
        <f aca="false">$G$20</f>
        <v>местни дейности</v>
      </c>
      <c r="H2678" s="724" t="str">
        <f aca="false">$H$20</f>
        <v>дофинансиране</v>
      </c>
      <c r="I2678" s="890" t="str">
        <f aca="false">$I$20</f>
        <v>държавни дейности -ОТЧЕТ</v>
      </c>
      <c r="J2678" s="891" t="str">
        <f aca="false">$J$20</f>
        <v>местни дейности - ОТЧЕТ</v>
      </c>
      <c r="K2678" s="892" t="str">
        <f aca="false">$K$20</f>
        <v>дофинансиране - ОТЧЕТ</v>
      </c>
      <c r="L2678" s="1444" t="str">
        <f aca="false">$L$20</f>
        <v>ОТЧЕТ                                    ОБЩО</v>
      </c>
      <c r="M2678" s="673" t="n">
        <f aca="false">(IF($E2799&lt;&gt;0,$M$2,IF($L2799&lt;&gt;0,$M$2,"")))</f>
        <v>1</v>
      </c>
    </row>
    <row r="2679" customFormat="false" ht="18.75" hidden="false" customHeight="false" outlineLevel="0" collapsed="false">
      <c r="A2679" s="816"/>
      <c r="B2679" s="895"/>
      <c r="C2679" s="896"/>
      <c r="D2679" s="897" t="s">
        <v>581</v>
      </c>
      <c r="E2679" s="1445" t="str">
        <f aca="false">$E$21</f>
        <v>(1)</v>
      </c>
      <c r="F2679" s="734" t="str">
        <f aca="false">$F$21</f>
        <v>(2)</v>
      </c>
      <c r="G2679" s="735" t="str">
        <f aca="false">$G$21</f>
        <v>(3)</v>
      </c>
      <c r="H2679" s="736" t="str">
        <f aca="false">$H$21</f>
        <v>(4)</v>
      </c>
      <c r="I2679" s="898" t="str">
        <f aca="false">$I$21</f>
        <v>(5)</v>
      </c>
      <c r="J2679" s="899" t="str">
        <f aca="false">$J$21</f>
        <v>(6)</v>
      </c>
      <c r="K2679" s="900" t="str">
        <f aca="false">$K$21</f>
        <v>(7)</v>
      </c>
      <c r="L2679" s="901" t="str">
        <f aca="false">$L$21</f>
        <v>(8)</v>
      </c>
      <c r="M2679" s="673" t="n">
        <f aca="false">(IF($E2799&lt;&gt;0,$M$2,IF($L2799&lt;&gt;0,$M$2,"")))</f>
        <v>1</v>
      </c>
    </row>
    <row r="2680" customFormat="false" ht="15.75" hidden="false" customHeight="false" outlineLevel="0" collapsed="false">
      <c r="A2680" s="816"/>
      <c r="B2680" s="1446"/>
      <c r="C2680" s="1447" t="e">
        <f aca="false">VLOOKUP(D2680,OP_LIST2,2,FALSE())</f>
        <v>#N/A</v>
      </c>
      <c r="D2680" s="1448"/>
      <c r="E2680" s="1035"/>
      <c r="F2680" s="1449"/>
      <c r="G2680" s="1450"/>
      <c r="H2680" s="1451"/>
      <c r="I2680" s="1449"/>
      <c r="J2680" s="1450"/>
      <c r="K2680" s="1451"/>
      <c r="L2680" s="1452"/>
      <c r="M2680" s="673" t="n">
        <f aca="false">(IF($E2799&lt;&gt;0,$M$2,IF($L2799&lt;&gt;0,$M$2,"")))</f>
        <v>1</v>
      </c>
    </row>
    <row r="2681" customFormat="false" ht="15.75" hidden="false" customHeight="false" outlineLevel="0" collapsed="false">
      <c r="A2681" s="816"/>
      <c r="B2681" s="1453" t="s">
        <v>920</v>
      </c>
      <c r="C2681" s="1454" t="n">
        <f aca="false">VLOOKUP(D2682,EBK_DEIN2,2,FALSE())</f>
        <v>8849</v>
      </c>
      <c r="D2681" s="1448" t="s">
        <v>921</v>
      </c>
      <c r="E2681" s="1035"/>
      <c r="F2681" s="1455"/>
      <c r="G2681" s="1456"/>
      <c r="H2681" s="1457"/>
      <c r="I2681" s="1455"/>
      <c r="J2681" s="1456"/>
      <c r="K2681" s="1457"/>
      <c r="L2681" s="1452"/>
      <c r="M2681" s="673" t="n">
        <f aca="false">(IF($E2799&lt;&gt;0,$M$2,IF($L2799&lt;&gt;0,$M$2,"")))</f>
        <v>1</v>
      </c>
    </row>
    <row r="2682" customFormat="false" ht="15.75" hidden="false" customHeight="false" outlineLevel="0" collapsed="false">
      <c r="A2682" s="816"/>
      <c r="B2682" s="1458"/>
      <c r="C2682" s="1459" t="n">
        <f aca="false">+C2681</f>
        <v>8849</v>
      </c>
      <c r="D2682" s="1460" t="s">
        <v>941</v>
      </c>
      <c r="E2682" s="1035"/>
      <c r="F2682" s="1455"/>
      <c r="G2682" s="1456"/>
      <c r="H2682" s="1457"/>
      <c r="I2682" s="1455"/>
      <c r="J2682" s="1456"/>
      <c r="K2682" s="1457"/>
      <c r="L2682" s="1452"/>
      <c r="M2682" s="673" t="n">
        <f aca="false">(IF($E2799&lt;&gt;0,$M$2,IF($L2799&lt;&gt;0,$M$2,"")))</f>
        <v>1</v>
      </c>
    </row>
    <row r="2683" customFormat="false" ht="15.75" hidden="false" customHeight="false" outlineLevel="0" collapsed="false">
      <c r="A2683" s="816"/>
      <c r="B2683" s="1461"/>
      <c r="C2683" s="1462"/>
      <c r="D2683" s="1463" t="s">
        <v>923</v>
      </c>
      <c r="E2683" s="1035"/>
      <c r="F2683" s="1464"/>
      <c r="G2683" s="1465"/>
      <c r="H2683" s="1466"/>
      <c r="I2683" s="1464"/>
      <c r="J2683" s="1465"/>
      <c r="K2683" s="1466"/>
      <c r="L2683" s="1452"/>
      <c r="M2683" s="673" t="n">
        <f aca="false">(IF($E2799&lt;&gt;0,$M$2,IF($L2799&lt;&gt;0,$M$2,"")))</f>
        <v>1</v>
      </c>
    </row>
    <row r="2684" customFormat="false" ht="15.75" hidden="false" customHeight="true" outlineLevel="0" collapsed="false">
      <c r="A2684" s="816"/>
      <c r="B2684" s="909" t="n">
        <v>100</v>
      </c>
      <c r="C2684" s="910" t="s">
        <v>582</v>
      </c>
      <c r="D2684" s="910"/>
      <c r="E2684" s="911" t="n">
        <f aca="false">SUM(E2685:E2686)</f>
        <v>44809</v>
      </c>
      <c r="F2684" s="912" t="n">
        <f aca="false">SUM(F2685:F2686)</f>
        <v>0</v>
      </c>
      <c r="G2684" s="913" t="n">
        <f aca="false">SUM(G2685:G2686)</f>
        <v>44809</v>
      </c>
      <c r="H2684" s="564" t="n">
        <f aca="false">SUM(H2685:H2686)</f>
        <v>0</v>
      </c>
      <c r="I2684" s="912" t="n">
        <f aca="false">SUM(I2685:I2686)</f>
        <v>0</v>
      </c>
      <c r="J2684" s="913" t="n">
        <f aca="false">SUM(J2685:J2686)</f>
        <v>44809</v>
      </c>
      <c r="K2684" s="564" t="n">
        <f aca="false">SUM(K2685:K2686)</f>
        <v>0</v>
      </c>
      <c r="L2684" s="911" t="n">
        <f aca="false">SUM(L2685:L2686)</f>
        <v>44809</v>
      </c>
      <c r="M2684" s="1467" t="n">
        <f aca="false">(IF($E2684&lt;&gt;0,$M$2,IF($L2684&lt;&gt;0,$M$2,"")))</f>
        <v>1</v>
      </c>
      <c r="N2684" s="1069"/>
    </row>
    <row r="2685" customFormat="false" ht="15.75" hidden="false" customHeight="false" outlineLevel="0" collapsed="false">
      <c r="A2685" s="816"/>
      <c r="B2685" s="915"/>
      <c r="C2685" s="916" t="n">
        <v>101</v>
      </c>
      <c r="D2685" s="917" t="s">
        <v>583</v>
      </c>
      <c r="E2685" s="745" t="n">
        <f aca="false">F2685+G2685+H2685</f>
        <v>16421</v>
      </c>
      <c r="F2685" s="812"/>
      <c r="G2685" s="800" t="n">
        <v>16421</v>
      </c>
      <c r="H2685" s="1468"/>
      <c r="I2685" s="812"/>
      <c r="J2685" s="800" t="n">
        <v>16421</v>
      </c>
      <c r="K2685" s="1468"/>
      <c r="L2685" s="745" t="n">
        <f aca="false">I2685+J2685+K2685</f>
        <v>16421</v>
      </c>
      <c r="M2685" s="1467" t="n">
        <f aca="false">(IF($E2685&lt;&gt;0,$M$2,IF($L2685&lt;&gt;0,$M$2,"")))</f>
        <v>1</v>
      </c>
      <c r="N2685" s="1069"/>
    </row>
    <row r="2686" customFormat="false" ht="15.75" hidden="false" customHeight="false" outlineLevel="0" collapsed="false">
      <c r="A2686" s="710"/>
      <c r="B2686" s="915"/>
      <c r="C2686" s="921" t="n">
        <v>102</v>
      </c>
      <c r="D2686" s="922" t="s">
        <v>584</v>
      </c>
      <c r="E2686" s="773" t="n">
        <f aca="false">F2686+G2686+H2686</f>
        <v>28388</v>
      </c>
      <c r="F2686" s="808"/>
      <c r="G2686" s="809" t="n">
        <v>28388</v>
      </c>
      <c r="H2686" s="1469"/>
      <c r="I2686" s="808"/>
      <c r="J2686" s="809" t="n">
        <v>28388</v>
      </c>
      <c r="K2686" s="1469"/>
      <c r="L2686" s="773" t="n">
        <f aca="false">I2686+J2686+K2686</f>
        <v>28388</v>
      </c>
      <c r="M2686" s="1467" t="n">
        <f aca="false">(IF($E2686&lt;&gt;0,$M$2,IF($L2686&lt;&gt;0,$M$2,"")))</f>
        <v>1</v>
      </c>
      <c r="N2686" s="1069"/>
    </row>
    <row r="2687" customFormat="false" ht="15.75" hidden="true" customHeight="false" outlineLevel="0" collapsed="false">
      <c r="A2687" s="710"/>
      <c r="B2687" s="909" t="n">
        <v>200</v>
      </c>
      <c r="C2687" s="926" t="s">
        <v>585</v>
      </c>
      <c r="D2687" s="926"/>
      <c r="E2687" s="911" t="n">
        <f aca="false">SUM(E2688:E2692)</f>
        <v>0</v>
      </c>
      <c r="F2687" s="912" t="n">
        <f aca="false">SUM(F2688:F2692)</f>
        <v>0</v>
      </c>
      <c r="G2687" s="913" t="n">
        <f aca="false">SUM(G2688:G2692)</f>
        <v>0</v>
      </c>
      <c r="H2687" s="564" t="n">
        <f aca="false">SUM(H2688:H2692)</f>
        <v>0</v>
      </c>
      <c r="I2687" s="912" t="n">
        <f aca="false">SUM(I2688:I2692)</f>
        <v>0</v>
      </c>
      <c r="J2687" s="913" t="n">
        <f aca="false">SUM(J2688:J2692)</f>
        <v>0</v>
      </c>
      <c r="K2687" s="564" t="n">
        <f aca="false">SUM(K2688:K2692)</f>
        <v>0</v>
      </c>
      <c r="L2687" s="911" t="n">
        <f aca="false">SUM(L2688:L2692)</f>
        <v>0</v>
      </c>
      <c r="M2687" s="1467" t="str">
        <f aca="false">(IF($E2687&lt;&gt;0,$M$2,IF($L2687&lt;&gt;0,$M$2,"")))</f>
        <v/>
      </c>
      <c r="N2687" s="1069"/>
    </row>
    <row r="2688" customFormat="false" ht="15.75" hidden="true" customHeight="false" outlineLevel="0" collapsed="false">
      <c r="A2688" s="710"/>
      <c r="B2688" s="927"/>
      <c r="C2688" s="916" t="n">
        <v>201</v>
      </c>
      <c r="D2688" s="917" t="s">
        <v>586</v>
      </c>
      <c r="E2688" s="745" t="n">
        <f aca="false">F2688+G2688+H2688</f>
        <v>0</v>
      </c>
      <c r="F2688" s="812"/>
      <c r="G2688" s="800"/>
      <c r="H2688" s="1468"/>
      <c r="I2688" s="812"/>
      <c r="J2688" s="800"/>
      <c r="K2688" s="1468"/>
      <c r="L2688" s="745" t="n">
        <f aca="false">I2688+J2688+K2688</f>
        <v>0</v>
      </c>
      <c r="M2688" s="1467" t="str">
        <f aca="false">(IF($E2688&lt;&gt;0,$M$2,IF($L2688&lt;&gt;0,$M$2,"")))</f>
        <v/>
      </c>
      <c r="N2688" s="1069"/>
    </row>
    <row r="2689" customFormat="false" ht="15.75" hidden="true" customHeight="false" outlineLevel="0" collapsed="false">
      <c r="A2689" s="710"/>
      <c r="B2689" s="928"/>
      <c r="C2689" s="929" t="n">
        <v>202</v>
      </c>
      <c r="D2689" s="930" t="s">
        <v>587</v>
      </c>
      <c r="E2689" s="752" t="n">
        <f aca="false">F2689+G2689+H2689</f>
        <v>0</v>
      </c>
      <c r="F2689" s="801"/>
      <c r="G2689" s="756"/>
      <c r="H2689" s="1470"/>
      <c r="I2689" s="801"/>
      <c r="J2689" s="756"/>
      <c r="K2689" s="1470"/>
      <c r="L2689" s="752" t="n">
        <f aca="false">I2689+J2689+K2689</f>
        <v>0</v>
      </c>
      <c r="M2689" s="1467" t="str">
        <f aca="false">(IF($E2689&lt;&gt;0,$M$2,IF($L2689&lt;&gt;0,$M$2,"")))</f>
        <v/>
      </c>
      <c r="N2689" s="1069"/>
    </row>
    <row r="2690" customFormat="false" ht="31.5" hidden="true" customHeight="false" outlineLevel="0" collapsed="false">
      <c r="A2690" s="710"/>
      <c r="B2690" s="928"/>
      <c r="C2690" s="929" t="n">
        <v>205</v>
      </c>
      <c r="D2690" s="930" t="s">
        <v>588</v>
      </c>
      <c r="E2690" s="752" t="n">
        <f aca="false">F2690+G2690+H2690</f>
        <v>0</v>
      </c>
      <c r="F2690" s="801"/>
      <c r="G2690" s="756"/>
      <c r="H2690" s="1470"/>
      <c r="I2690" s="801"/>
      <c r="J2690" s="756"/>
      <c r="K2690" s="1470"/>
      <c r="L2690" s="752" t="n">
        <f aca="false">I2690+J2690+K2690</f>
        <v>0</v>
      </c>
      <c r="M2690" s="1467" t="str">
        <f aca="false">(IF($E2690&lt;&gt;0,$M$2,IF($L2690&lt;&gt;0,$M$2,"")))</f>
        <v/>
      </c>
      <c r="N2690" s="1069"/>
    </row>
    <row r="2691" customFormat="false" ht="15.75" hidden="true" customHeight="false" outlineLevel="0" collapsed="false">
      <c r="A2691" s="710"/>
      <c r="B2691" s="928"/>
      <c r="C2691" s="929" t="n">
        <v>208</v>
      </c>
      <c r="D2691" s="934" t="s">
        <v>589</v>
      </c>
      <c r="E2691" s="752" t="n">
        <f aca="false">F2691+G2691+H2691</f>
        <v>0</v>
      </c>
      <c r="F2691" s="801"/>
      <c r="G2691" s="756"/>
      <c r="H2691" s="1470"/>
      <c r="I2691" s="801"/>
      <c r="J2691" s="756"/>
      <c r="K2691" s="1470"/>
      <c r="L2691" s="752" t="n">
        <f aca="false">I2691+J2691+K2691</f>
        <v>0</v>
      </c>
      <c r="M2691" s="1467" t="str">
        <f aca="false">(IF($E2691&lt;&gt;0,$M$2,IF($L2691&lt;&gt;0,$M$2,"")))</f>
        <v/>
      </c>
      <c r="N2691" s="1069"/>
    </row>
    <row r="2692" customFormat="false" ht="15.75" hidden="true" customHeight="false" outlineLevel="0" collapsed="false">
      <c r="A2692" s="710"/>
      <c r="B2692" s="927"/>
      <c r="C2692" s="921" t="n">
        <v>209</v>
      </c>
      <c r="D2692" s="935" t="s">
        <v>590</v>
      </c>
      <c r="E2692" s="773" t="n">
        <f aca="false">F2692+G2692+H2692</f>
        <v>0</v>
      </c>
      <c r="F2692" s="808"/>
      <c r="G2692" s="809"/>
      <c r="H2692" s="1469"/>
      <c r="I2692" s="808"/>
      <c r="J2692" s="809"/>
      <c r="K2692" s="1469"/>
      <c r="L2692" s="773" t="n">
        <f aca="false">I2692+J2692+K2692</f>
        <v>0</v>
      </c>
      <c r="M2692" s="1467" t="str">
        <f aca="false">(IF($E2692&lt;&gt;0,$M$2,IF($L2692&lt;&gt;0,$M$2,"")))</f>
        <v/>
      </c>
      <c r="N2692" s="1069"/>
    </row>
    <row r="2693" customFormat="false" ht="15.75" hidden="false" customHeight="false" outlineLevel="0" collapsed="false">
      <c r="A2693" s="710"/>
      <c r="B2693" s="909" t="n">
        <v>500</v>
      </c>
      <c r="C2693" s="926" t="s">
        <v>591</v>
      </c>
      <c r="D2693" s="926"/>
      <c r="E2693" s="911" t="n">
        <f aca="false">SUM(E2694:E2700)</f>
        <v>2776</v>
      </c>
      <c r="F2693" s="912" t="n">
        <f aca="false">SUM(F2694:F2700)</f>
        <v>0</v>
      </c>
      <c r="G2693" s="913" t="n">
        <f aca="false">SUM(G2694:G2700)</f>
        <v>2776</v>
      </c>
      <c r="H2693" s="564" t="n">
        <f aca="false">SUM(H2694:H2700)</f>
        <v>0</v>
      </c>
      <c r="I2693" s="912" t="n">
        <f aca="false">SUM(I2694:I2700)</f>
        <v>0</v>
      </c>
      <c r="J2693" s="913" t="n">
        <f aca="false">SUM(J2694:J2700)</f>
        <v>2776</v>
      </c>
      <c r="K2693" s="564" t="n">
        <f aca="false">SUM(K2694:K2700)</f>
        <v>0</v>
      </c>
      <c r="L2693" s="911" t="n">
        <f aca="false">SUM(L2694:L2700)</f>
        <v>2776</v>
      </c>
      <c r="M2693" s="1467" t="n">
        <f aca="false">(IF($E2693&lt;&gt;0,$M$2,IF($L2693&lt;&gt;0,$M$2,"")))</f>
        <v>1</v>
      </c>
      <c r="N2693" s="1069"/>
    </row>
    <row r="2694" customFormat="false" ht="18" hidden="false" customHeight="true" outlineLevel="0" collapsed="false">
      <c r="A2694" s="710"/>
      <c r="B2694" s="927"/>
      <c r="C2694" s="936" t="n">
        <v>551</v>
      </c>
      <c r="D2694" s="937" t="s">
        <v>592</v>
      </c>
      <c r="E2694" s="745" t="n">
        <f aca="false">F2694+G2694+H2694</f>
        <v>1680</v>
      </c>
      <c r="F2694" s="812"/>
      <c r="G2694" s="800" t="n">
        <v>1680</v>
      </c>
      <c r="H2694" s="1468"/>
      <c r="I2694" s="812"/>
      <c r="J2694" s="800" t="n">
        <v>1680</v>
      </c>
      <c r="K2694" s="1468"/>
      <c r="L2694" s="745" t="n">
        <f aca="false">I2694+J2694+K2694</f>
        <v>1680</v>
      </c>
      <c r="M2694" s="1467" t="n">
        <f aca="false">(IF($E2694&lt;&gt;0,$M$2,IF($L2694&lt;&gt;0,$M$2,"")))</f>
        <v>1</v>
      </c>
      <c r="N2694" s="1069"/>
    </row>
    <row r="2695" customFormat="false" ht="15.75" hidden="true" customHeight="false" outlineLevel="0" collapsed="false">
      <c r="A2695" s="710"/>
      <c r="B2695" s="927"/>
      <c r="C2695" s="938" t="n">
        <v>552</v>
      </c>
      <c r="D2695" s="939" t="s">
        <v>593</v>
      </c>
      <c r="E2695" s="752" t="n">
        <f aca="false">F2695+G2695+H2695</f>
        <v>0</v>
      </c>
      <c r="F2695" s="801"/>
      <c r="G2695" s="756"/>
      <c r="H2695" s="1470"/>
      <c r="I2695" s="801"/>
      <c r="J2695" s="756"/>
      <c r="K2695" s="1470"/>
      <c r="L2695" s="752" t="n">
        <f aca="false">I2695+J2695+K2695</f>
        <v>0</v>
      </c>
      <c r="M2695" s="1467" t="str">
        <f aca="false">(IF($E2695&lt;&gt;0,$M$2,IF($L2695&lt;&gt;0,$M$2,"")))</f>
        <v/>
      </c>
      <c r="N2695" s="1069"/>
    </row>
    <row r="2696" customFormat="false" ht="15.75" hidden="true" customHeight="false" outlineLevel="0" collapsed="false">
      <c r="A2696" s="710"/>
      <c r="B2696" s="940"/>
      <c r="C2696" s="938" t="n">
        <v>558</v>
      </c>
      <c r="D2696" s="941" t="s">
        <v>449</v>
      </c>
      <c r="E2696" s="752" t="n">
        <f aca="false">F2696+G2696+H2696</f>
        <v>0</v>
      </c>
      <c r="F2696" s="753" t="n">
        <v>0</v>
      </c>
      <c r="G2696" s="754" t="n">
        <v>0</v>
      </c>
      <c r="H2696" s="755" t="n">
        <v>0</v>
      </c>
      <c r="I2696" s="753" t="n">
        <v>0</v>
      </c>
      <c r="J2696" s="754" t="n">
        <v>0</v>
      </c>
      <c r="K2696" s="755" t="n">
        <v>0</v>
      </c>
      <c r="L2696" s="752" t="n">
        <f aca="false">I2696+J2696+K2696</f>
        <v>0</v>
      </c>
      <c r="M2696" s="1467" t="str">
        <f aca="false">(IF($E2696&lt;&gt;0,$M$2,IF($L2696&lt;&gt;0,$M$2,"")))</f>
        <v/>
      </c>
      <c r="N2696" s="1069"/>
    </row>
    <row r="2697" customFormat="false" ht="15.75" hidden="false" customHeight="false" outlineLevel="0" collapsed="false">
      <c r="A2697" s="710"/>
      <c r="B2697" s="940"/>
      <c r="C2697" s="938" t="n">
        <v>560</v>
      </c>
      <c r="D2697" s="941" t="s">
        <v>594</v>
      </c>
      <c r="E2697" s="752" t="n">
        <f aca="false">F2697+G2697+H2697</f>
        <v>685</v>
      </c>
      <c r="F2697" s="801"/>
      <c r="G2697" s="756" t="n">
        <v>685</v>
      </c>
      <c r="H2697" s="1470"/>
      <c r="I2697" s="801"/>
      <c r="J2697" s="756" t="n">
        <v>685</v>
      </c>
      <c r="K2697" s="1470"/>
      <c r="L2697" s="752" t="n">
        <f aca="false">I2697+J2697+K2697</f>
        <v>685</v>
      </c>
      <c r="M2697" s="1467" t="n">
        <f aca="false">(IF($E2697&lt;&gt;0,$M$2,IF($L2697&lt;&gt;0,$M$2,"")))</f>
        <v>1</v>
      </c>
      <c r="N2697" s="1069"/>
    </row>
    <row r="2698" customFormat="false" ht="15.75" hidden="false" customHeight="false" outlineLevel="0" collapsed="false">
      <c r="A2698" s="710"/>
      <c r="B2698" s="940"/>
      <c r="C2698" s="938" t="n">
        <v>580</v>
      </c>
      <c r="D2698" s="939" t="s">
        <v>595</v>
      </c>
      <c r="E2698" s="752" t="n">
        <f aca="false">F2698+G2698+H2698</f>
        <v>411</v>
      </c>
      <c r="F2698" s="801"/>
      <c r="G2698" s="756" t="n">
        <v>411</v>
      </c>
      <c r="H2698" s="1470"/>
      <c r="I2698" s="801"/>
      <c r="J2698" s="756" t="n">
        <v>411</v>
      </c>
      <c r="K2698" s="1470"/>
      <c r="L2698" s="752" t="n">
        <f aca="false">I2698+J2698+K2698</f>
        <v>411</v>
      </c>
      <c r="M2698" s="1467" t="n">
        <f aca="false">(IF($E2698&lt;&gt;0,$M$2,IF($L2698&lt;&gt;0,$M$2,"")))</f>
        <v>1</v>
      </c>
      <c r="N2698" s="1069"/>
    </row>
    <row r="2699" customFormat="false" ht="15.75" hidden="true" customHeight="false" outlineLevel="0" collapsed="false">
      <c r="A2699" s="710"/>
      <c r="B2699" s="927"/>
      <c r="C2699" s="938" t="n">
        <v>588</v>
      </c>
      <c r="D2699" s="939" t="s">
        <v>596</v>
      </c>
      <c r="E2699" s="752" t="n">
        <f aca="false">F2699+G2699+H2699</f>
        <v>0</v>
      </c>
      <c r="F2699" s="753" t="n">
        <v>0</v>
      </c>
      <c r="G2699" s="754" t="n">
        <v>0</v>
      </c>
      <c r="H2699" s="755" t="n">
        <v>0</v>
      </c>
      <c r="I2699" s="753" t="n">
        <v>0</v>
      </c>
      <c r="J2699" s="754" t="n">
        <v>0</v>
      </c>
      <c r="K2699" s="755" t="n">
        <v>0</v>
      </c>
      <c r="L2699" s="752" t="n">
        <f aca="false">I2699+J2699+K2699</f>
        <v>0</v>
      </c>
      <c r="M2699" s="1467" t="str">
        <f aca="false">(IF($E2699&lt;&gt;0,$M$2,IF($L2699&lt;&gt;0,$M$2,"")))</f>
        <v/>
      </c>
      <c r="N2699" s="1069"/>
    </row>
    <row r="2700" customFormat="false" ht="31.5" hidden="true" customHeight="false" outlineLevel="0" collapsed="false">
      <c r="A2700" s="710"/>
      <c r="B2700" s="927"/>
      <c r="C2700" s="942" t="n">
        <v>590</v>
      </c>
      <c r="D2700" s="943" t="s">
        <v>597</v>
      </c>
      <c r="E2700" s="773" t="n">
        <f aca="false">F2700+G2700+H2700</f>
        <v>0</v>
      </c>
      <c r="F2700" s="808"/>
      <c r="G2700" s="809"/>
      <c r="H2700" s="1469"/>
      <c r="I2700" s="808"/>
      <c r="J2700" s="809"/>
      <c r="K2700" s="1469"/>
      <c r="L2700" s="773" t="n">
        <f aca="false">I2700+J2700+K2700</f>
        <v>0</v>
      </c>
      <c r="M2700" s="1467" t="str">
        <f aca="false">(IF($E2700&lt;&gt;0,$M$2,IF($L2700&lt;&gt;0,$M$2,"")))</f>
        <v/>
      </c>
      <c r="N2700" s="1069"/>
    </row>
    <row r="2701" customFormat="false" ht="15.75" hidden="true" customHeight="true" outlineLevel="0" collapsed="false">
      <c r="A2701" s="815" t="n">
        <v>5</v>
      </c>
      <c r="B2701" s="909" t="n">
        <v>800</v>
      </c>
      <c r="C2701" s="944" t="s">
        <v>598</v>
      </c>
      <c r="D2701" s="944"/>
      <c r="E2701" s="945" t="n">
        <f aca="false">F2701+G2701+H2701</f>
        <v>0</v>
      </c>
      <c r="F2701" s="1471"/>
      <c r="G2701" s="1472"/>
      <c r="H2701" s="1473"/>
      <c r="I2701" s="1471"/>
      <c r="J2701" s="1472"/>
      <c r="K2701" s="1473"/>
      <c r="L2701" s="945" t="n">
        <f aca="false">I2701+J2701+K2701</f>
        <v>0</v>
      </c>
      <c r="M2701" s="1467" t="str">
        <f aca="false">(IF($E2701&lt;&gt;0,$M$2,IF($L2701&lt;&gt;0,$M$2,"")))</f>
        <v/>
      </c>
      <c r="N2701" s="1069"/>
    </row>
    <row r="2702" customFormat="false" ht="15.75" hidden="false" customHeight="false" outlineLevel="0" collapsed="false">
      <c r="A2702" s="816" t="n">
        <v>10</v>
      </c>
      <c r="B2702" s="909" t="n">
        <v>1000</v>
      </c>
      <c r="C2702" s="926" t="s">
        <v>599</v>
      </c>
      <c r="D2702" s="926"/>
      <c r="E2702" s="945" t="n">
        <f aca="false">SUM(E2703:E2719)</f>
        <v>198984</v>
      </c>
      <c r="F2702" s="912" t="n">
        <f aca="false">SUM(F2703:F2719)</f>
        <v>0</v>
      </c>
      <c r="G2702" s="913" t="n">
        <f aca="false">SUM(G2703:G2719)</f>
        <v>198984</v>
      </c>
      <c r="H2702" s="564" t="n">
        <f aca="false">SUM(H2703:H2719)</f>
        <v>0</v>
      </c>
      <c r="I2702" s="912" t="n">
        <f aca="false">SUM(I2703:I2719)</f>
        <v>0</v>
      </c>
      <c r="J2702" s="913" t="n">
        <f aca="false">SUM(J2703:J2719)</f>
        <v>198984</v>
      </c>
      <c r="K2702" s="564" t="n">
        <f aca="false">SUM(K2703:K2719)</f>
        <v>0</v>
      </c>
      <c r="L2702" s="945" t="n">
        <f aca="false">SUM(L2703:L2719)</f>
        <v>198984</v>
      </c>
      <c r="M2702" s="1467" t="n">
        <f aca="false">(IF($E2702&lt;&gt;0,$M$2,IF($L2702&lt;&gt;0,$M$2,"")))</f>
        <v>1</v>
      </c>
      <c r="N2702" s="1069"/>
    </row>
    <row r="2703" customFormat="false" ht="15.75" hidden="true" customHeight="false" outlineLevel="0" collapsed="false">
      <c r="A2703" s="816" t="n">
        <v>15</v>
      </c>
      <c r="B2703" s="928"/>
      <c r="C2703" s="916" t="n">
        <v>1011</v>
      </c>
      <c r="D2703" s="946" t="s">
        <v>600</v>
      </c>
      <c r="E2703" s="745" t="n">
        <f aca="false">F2703+G2703+H2703</f>
        <v>0</v>
      </c>
      <c r="F2703" s="812"/>
      <c r="G2703" s="800"/>
      <c r="H2703" s="1468"/>
      <c r="I2703" s="812"/>
      <c r="J2703" s="800"/>
      <c r="K2703" s="1468"/>
      <c r="L2703" s="745" t="n">
        <f aca="false">I2703+J2703+K2703</f>
        <v>0</v>
      </c>
      <c r="M2703" s="1467" t="str">
        <f aca="false">(IF($E2703&lt;&gt;0,$M$2,IF($L2703&lt;&gt;0,$M$2,"")))</f>
        <v/>
      </c>
      <c r="N2703" s="1069"/>
    </row>
    <row r="2704" customFormat="false" ht="15.75" hidden="true" customHeight="false" outlineLevel="0" collapsed="false">
      <c r="A2704" s="815" t="n">
        <v>35</v>
      </c>
      <c r="B2704" s="928"/>
      <c r="C2704" s="929" t="n">
        <v>1012</v>
      </c>
      <c r="D2704" s="930" t="s">
        <v>601</v>
      </c>
      <c r="E2704" s="752" t="n">
        <f aca="false">F2704+G2704+H2704</f>
        <v>0</v>
      </c>
      <c r="F2704" s="801"/>
      <c r="G2704" s="756"/>
      <c r="H2704" s="1470"/>
      <c r="I2704" s="801"/>
      <c r="J2704" s="756"/>
      <c r="K2704" s="1470"/>
      <c r="L2704" s="752" t="n">
        <f aca="false">I2704+J2704+K2704</f>
        <v>0</v>
      </c>
      <c r="M2704" s="1467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A2705" s="816" t="n">
        <v>40</v>
      </c>
      <c r="B2705" s="928"/>
      <c r="C2705" s="929" t="n">
        <v>1013</v>
      </c>
      <c r="D2705" s="930" t="s">
        <v>602</v>
      </c>
      <c r="E2705" s="752" t="n">
        <f aca="false">F2705+G2705+H2705</f>
        <v>0</v>
      </c>
      <c r="F2705" s="801"/>
      <c r="G2705" s="756"/>
      <c r="H2705" s="1470"/>
      <c r="I2705" s="801"/>
      <c r="J2705" s="756"/>
      <c r="K2705" s="1470"/>
      <c r="L2705" s="752" t="n">
        <f aca="false">I2705+J2705+K2705</f>
        <v>0</v>
      </c>
      <c r="M2705" s="1467" t="str">
        <f aca="false">(IF($E2705&lt;&gt;0,$M$2,IF($L2705&lt;&gt;0,$M$2,"")))</f>
        <v/>
      </c>
      <c r="N2705" s="1069"/>
    </row>
    <row r="2706" customFormat="false" ht="15.75" hidden="true" customHeight="false" outlineLevel="0" collapsed="false">
      <c r="A2706" s="816" t="n">
        <v>45</v>
      </c>
      <c r="B2706" s="928"/>
      <c r="C2706" s="929" t="n">
        <v>1014</v>
      </c>
      <c r="D2706" s="930" t="s">
        <v>603</v>
      </c>
      <c r="E2706" s="752" t="n">
        <f aca="false">F2706+G2706+H2706</f>
        <v>0</v>
      </c>
      <c r="F2706" s="801"/>
      <c r="G2706" s="756"/>
      <c r="H2706" s="1470"/>
      <c r="I2706" s="801"/>
      <c r="J2706" s="756"/>
      <c r="K2706" s="1470"/>
      <c r="L2706" s="752" t="n">
        <f aca="false">I2706+J2706+K2706</f>
        <v>0</v>
      </c>
      <c r="M2706" s="1467" t="str">
        <f aca="false">(IF($E2706&lt;&gt;0,$M$2,IF($L2706&lt;&gt;0,$M$2,"")))</f>
        <v/>
      </c>
      <c r="N2706" s="1069"/>
    </row>
    <row r="2707" customFormat="false" ht="15.75" hidden="true" customHeight="false" outlineLevel="0" collapsed="false">
      <c r="A2707" s="816" t="n">
        <v>50</v>
      </c>
      <c r="B2707" s="928"/>
      <c r="C2707" s="929" t="n">
        <v>1015</v>
      </c>
      <c r="D2707" s="930" t="s">
        <v>604</v>
      </c>
      <c r="E2707" s="752" t="n">
        <f aca="false">F2707+G2707+H2707</f>
        <v>0</v>
      </c>
      <c r="F2707" s="801"/>
      <c r="G2707" s="756"/>
      <c r="H2707" s="1470"/>
      <c r="I2707" s="801"/>
      <c r="J2707" s="756"/>
      <c r="K2707" s="1470"/>
      <c r="L2707" s="752" t="n">
        <f aca="false">I2707+J2707+K2707</f>
        <v>0</v>
      </c>
      <c r="M2707" s="1467" t="str">
        <f aca="false">(IF($E2707&lt;&gt;0,$M$2,IF($L2707&lt;&gt;0,$M$2,"")))</f>
        <v/>
      </c>
      <c r="N2707" s="1069"/>
    </row>
    <row r="2708" customFormat="false" ht="15.75" hidden="true" customHeight="false" outlineLevel="0" collapsed="false">
      <c r="A2708" s="816" t="n">
        <v>55</v>
      </c>
      <c r="B2708" s="928"/>
      <c r="C2708" s="947" t="n">
        <v>1016</v>
      </c>
      <c r="D2708" s="948" t="s">
        <v>605</v>
      </c>
      <c r="E2708" s="761" t="n">
        <f aca="false">F2708+G2708+H2708</f>
        <v>0</v>
      </c>
      <c r="F2708" s="1298"/>
      <c r="G2708" s="1291"/>
      <c r="H2708" s="1474"/>
      <c r="I2708" s="1298"/>
      <c r="J2708" s="1291"/>
      <c r="K2708" s="1474"/>
      <c r="L2708" s="761" t="n">
        <f aca="false">I2708+J2708+K2708</f>
        <v>0</v>
      </c>
      <c r="M2708" s="1467" t="str">
        <f aca="false">(IF($E2708&lt;&gt;0,$M$2,IF($L2708&lt;&gt;0,$M$2,"")))</f>
        <v/>
      </c>
      <c r="N2708" s="1069"/>
    </row>
    <row r="2709" customFormat="false" ht="15.75" hidden="false" customHeight="false" outlineLevel="0" collapsed="false">
      <c r="A2709" s="816" t="n">
        <v>60</v>
      </c>
      <c r="B2709" s="915"/>
      <c r="C2709" s="952" t="n">
        <v>1020</v>
      </c>
      <c r="D2709" s="953" t="s">
        <v>606</v>
      </c>
      <c r="E2709" s="954" t="n">
        <f aca="false">F2709+G2709+H2709</f>
        <v>198984</v>
      </c>
      <c r="F2709" s="1330"/>
      <c r="G2709" s="1307" t="n">
        <v>198984</v>
      </c>
      <c r="H2709" s="1475"/>
      <c r="I2709" s="1330"/>
      <c r="J2709" s="1307" t="n">
        <v>198984</v>
      </c>
      <c r="K2709" s="1475"/>
      <c r="L2709" s="954" t="n">
        <f aca="false">I2709+J2709+K2709</f>
        <v>198984</v>
      </c>
      <c r="M2709" s="1467" t="n">
        <f aca="false">(IF($E2709&lt;&gt;0,$M$2,IF($L2709&lt;&gt;0,$M$2,"")))</f>
        <v>1</v>
      </c>
      <c r="N2709" s="1069"/>
    </row>
    <row r="2710" customFormat="false" ht="15.75" hidden="true" customHeight="false" outlineLevel="0" collapsed="false">
      <c r="A2710" s="815" t="n">
        <v>65</v>
      </c>
      <c r="B2710" s="928"/>
      <c r="C2710" s="958" t="n">
        <v>1030</v>
      </c>
      <c r="D2710" s="959" t="s">
        <v>607</v>
      </c>
      <c r="E2710" s="960" t="n">
        <f aca="false">F2710+G2710+H2710</f>
        <v>0</v>
      </c>
      <c r="F2710" s="1153"/>
      <c r="G2710" s="1154"/>
      <c r="H2710" s="1476"/>
      <c r="I2710" s="1153"/>
      <c r="J2710" s="1154"/>
      <c r="K2710" s="1476"/>
      <c r="L2710" s="960" t="n">
        <f aca="false">I2710+J2710+K2710</f>
        <v>0</v>
      </c>
      <c r="M2710" s="1467" t="str">
        <f aca="false">(IF($E2710&lt;&gt;0,$M$2,IF($L2710&lt;&gt;0,$M$2,"")))</f>
        <v/>
      </c>
      <c r="N2710" s="1069"/>
    </row>
    <row r="2711" customFormat="false" ht="15.75" hidden="true" customHeight="false" outlineLevel="0" collapsed="false">
      <c r="A2711" s="816" t="n">
        <v>70</v>
      </c>
      <c r="B2711" s="928"/>
      <c r="C2711" s="952" t="n">
        <v>1051</v>
      </c>
      <c r="D2711" s="965" t="s">
        <v>608</v>
      </c>
      <c r="E2711" s="954" t="n">
        <f aca="false">F2711+G2711+H2711</f>
        <v>0</v>
      </c>
      <c r="F2711" s="1330"/>
      <c r="G2711" s="1307"/>
      <c r="H2711" s="1475"/>
      <c r="I2711" s="1330"/>
      <c r="J2711" s="1307"/>
      <c r="K2711" s="1475"/>
      <c r="L2711" s="954" t="n">
        <f aca="false">I2711+J2711+K2711</f>
        <v>0</v>
      </c>
      <c r="M2711" s="1467" t="str">
        <f aca="false">(IF($E2711&lt;&gt;0,$M$2,IF($L2711&lt;&gt;0,$M$2,"")))</f>
        <v/>
      </c>
      <c r="N2711" s="1069"/>
    </row>
    <row r="2712" customFormat="false" ht="15.75" hidden="true" customHeight="false" outlineLevel="0" collapsed="false">
      <c r="A2712" s="816" t="n">
        <v>75</v>
      </c>
      <c r="B2712" s="928"/>
      <c r="C2712" s="929" t="n">
        <v>1052</v>
      </c>
      <c r="D2712" s="930" t="s">
        <v>609</v>
      </c>
      <c r="E2712" s="752" t="n">
        <f aca="false">F2712+G2712+H2712</f>
        <v>0</v>
      </c>
      <c r="F2712" s="801"/>
      <c r="G2712" s="756"/>
      <c r="H2712" s="1470"/>
      <c r="I2712" s="801"/>
      <c r="J2712" s="756"/>
      <c r="K2712" s="1470"/>
      <c r="L2712" s="752" t="n">
        <f aca="false">I2712+J2712+K2712</f>
        <v>0</v>
      </c>
      <c r="M2712" s="1467" t="str">
        <f aca="false">(IF($E2712&lt;&gt;0,$M$2,IF($L2712&lt;&gt;0,$M$2,"")))</f>
        <v/>
      </c>
      <c r="N2712" s="1069"/>
    </row>
    <row r="2713" customFormat="false" ht="15.75" hidden="true" customHeight="false" outlineLevel="0" collapsed="false">
      <c r="A2713" s="816" t="n">
        <v>80</v>
      </c>
      <c r="B2713" s="928"/>
      <c r="C2713" s="958" t="n">
        <v>1053</v>
      </c>
      <c r="D2713" s="959" t="s">
        <v>610</v>
      </c>
      <c r="E2713" s="960" t="n">
        <f aca="false">F2713+G2713+H2713</f>
        <v>0</v>
      </c>
      <c r="F2713" s="1153"/>
      <c r="G2713" s="1154"/>
      <c r="H2713" s="1476"/>
      <c r="I2713" s="1153"/>
      <c r="J2713" s="1154"/>
      <c r="K2713" s="1476"/>
      <c r="L2713" s="960" t="n">
        <f aca="false">I2713+J2713+K2713</f>
        <v>0</v>
      </c>
      <c r="M2713" s="1467" t="str">
        <f aca="false">(IF($E2713&lt;&gt;0,$M$2,IF($L2713&lt;&gt;0,$M$2,"")))</f>
        <v/>
      </c>
      <c r="N2713" s="1069"/>
    </row>
    <row r="2714" customFormat="false" ht="15.75" hidden="true" customHeight="false" outlineLevel="0" collapsed="false">
      <c r="A2714" s="816" t="n">
        <v>80</v>
      </c>
      <c r="B2714" s="928"/>
      <c r="C2714" s="952" t="n">
        <v>1062</v>
      </c>
      <c r="D2714" s="953" t="s">
        <v>611</v>
      </c>
      <c r="E2714" s="954" t="n">
        <f aca="false">F2714+G2714+H2714</f>
        <v>0</v>
      </c>
      <c r="F2714" s="1330"/>
      <c r="G2714" s="1307"/>
      <c r="H2714" s="1475"/>
      <c r="I2714" s="1330"/>
      <c r="J2714" s="1307"/>
      <c r="K2714" s="1475"/>
      <c r="L2714" s="954" t="n">
        <f aca="false">I2714+J2714+K2714</f>
        <v>0</v>
      </c>
      <c r="M2714" s="1467" t="str">
        <f aca="false">(IF($E2714&lt;&gt;0,$M$2,IF($L2714&lt;&gt;0,$M$2,"")))</f>
        <v/>
      </c>
      <c r="N2714" s="1069"/>
    </row>
    <row r="2715" customFormat="false" ht="15.75" hidden="true" customHeight="false" outlineLevel="0" collapsed="false">
      <c r="A2715" s="816" t="n">
        <v>85</v>
      </c>
      <c r="B2715" s="928"/>
      <c r="C2715" s="958" t="n">
        <v>1063</v>
      </c>
      <c r="D2715" s="966" t="s">
        <v>612</v>
      </c>
      <c r="E2715" s="960" t="n">
        <f aca="false">F2715+G2715+H2715</f>
        <v>0</v>
      </c>
      <c r="F2715" s="1153"/>
      <c r="G2715" s="1154"/>
      <c r="H2715" s="1476"/>
      <c r="I2715" s="1153"/>
      <c r="J2715" s="1154"/>
      <c r="K2715" s="1476"/>
      <c r="L2715" s="960" t="n">
        <f aca="false">I2715+J2715+K2715</f>
        <v>0</v>
      </c>
      <c r="M2715" s="1467" t="str">
        <f aca="false">(IF($E2715&lt;&gt;0,$M$2,IF($L2715&lt;&gt;0,$M$2,"")))</f>
        <v/>
      </c>
      <c r="N2715" s="1069"/>
    </row>
    <row r="2716" customFormat="false" ht="15.75" hidden="true" customHeight="false" outlineLevel="0" collapsed="false">
      <c r="A2716" s="816" t="n">
        <v>90</v>
      </c>
      <c r="B2716" s="928"/>
      <c r="C2716" s="967" t="n">
        <v>1069</v>
      </c>
      <c r="D2716" s="968" t="s">
        <v>613</v>
      </c>
      <c r="E2716" s="969" t="n">
        <f aca="false">F2716+G2716+H2716</f>
        <v>0</v>
      </c>
      <c r="F2716" s="1303"/>
      <c r="G2716" s="1304"/>
      <c r="H2716" s="1477"/>
      <c r="I2716" s="1303"/>
      <c r="J2716" s="1304"/>
      <c r="K2716" s="1477"/>
      <c r="L2716" s="969" t="n">
        <f aca="false">I2716+J2716+K2716</f>
        <v>0</v>
      </c>
      <c r="M2716" s="1467" t="str">
        <f aca="false">(IF($E2716&lt;&gt;0,$M$2,IF($L2716&lt;&gt;0,$M$2,"")))</f>
        <v/>
      </c>
      <c r="N2716" s="1069"/>
    </row>
    <row r="2717" customFormat="false" ht="15.75" hidden="true" customHeight="false" outlineLevel="0" collapsed="false">
      <c r="A2717" s="816" t="n">
        <v>90</v>
      </c>
      <c r="B2717" s="915"/>
      <c r="C2717" s="952" t="n">
        <v>1091</v>
      </c>
      <c r="D2717" s="965" t="s">
        <v>614</v>
      </c>
      <c r="E2717" s="954" t="n">
        <f aca="false">F2717+G2717+H2717</f>
        <v>0</v>
      </c>
      <c r="F2717" s="1330"/>
      <c r="G2717" s="1307"/>
      <c r="H2717" s="1475"/>
      <c r="I2717" s="1330"/>
      <c r="J2717" s="1307"/>
      <c r="K2717" s="1475"/>
      <c r="L2717" s="954" t="n">
        <f aca="false">I2717+J2717+K2717</f>
        <v>0</v>
      </c>
      <c r="M2717" s="1467" t="str">
        <f aca="false">(IF($E2717&lt;&gt;0,$M$2,IF($L2717&lt;&gt;0,$M$2,"")))</f>
        <v/>
      </c>
      <c r="N2717" s="1069"/>
    </row>
    <row r="2718" customFormat="false" ht="15.75" hidden="true" customHeight="false" outlineLevel="0" collapsed="false">
      <c r="A2718" s="815" t="n">
        <v>115</v>
      </c>
      <c r="B2718" s="928"/>
      <c r="C2718" s="929" t="n">
        <v>1092</v>
      </c>
      <c r="D2718" s="930" t="s">
        <v>615</v>
      </c>
      <c r="E2718" s="752" t="n">
        <f aca="false">F2718+G2718+H2718</f>
        <v>0</v>
      </c>
      <c r="F2718" s="801"/>
      <c r="G2718" s="756"/>
      <c r="H2718" s="1470"/>
      <c r="I2718" s="801"/>
      <c r="J2718" s="756"/>
      <c r="K2718" s="1470"/>
      <c r="L2718" s="752" t="n">
        <f aca="false">I2718+J2718+K2718</f>
        <v>0</v>
      </c>
      <c r="M2718" s="1467" t="str">
        <f aca="false">(IF($E2718&lt;&gt;0,$M$2,IF($L2718&lt;&gt;0,$M$2,"")))</f>
        <v/>
      </c>
      <c r="N2718" s="1069"/>
    </row>
    <row r="2719" customFormat="false" ht="15.75" hidden="true" customHeight="false" outlineLevel="0" collapsed="false">
      <c r="A2719" s="815" t="n">
        <v>125</v>
      </c>
      <c r="B2719" s="928"/>
      <c r="C2719" s="921" t="n">
        <v>1098</v>
      </c>
      <c r="D2719" s="973" t="s">
        <v>616</v>
      </c>
      <c r="E2719" s="773" t="n">
        <f aca="false">F2719+G2719+H2719</f>
        <v>0</v>
      </c>
      <c r="F2719" s="808"/>
      <c r="G2719" s="809"/>
      <c r="H2719" s="1469"/>
      <c r="I2719" s="808"/>
      <c r="J2719" s="809"/>
      <c r="K2719" s="1469"/>
      <c r="L2719" s="773" t="n">
        <f aca="false">I2719+J2719+K2719</f>
        <v>0</v>
      </c>
      <c r="M2719" s="1467" t="str">
        <f aca="false">(IF($E2719&lt;&gt;0,$M$2,IF($L2719&lt;&gt;0,$M$2,"")))</f>
        <v/>
      </c>
      <c r="N2719" s="1069"/>
    </row>
    <row r="2720" customFormat="false" ht="15.75" hidden="true" customHeight="false" outlineLevel="0" collapsed="false">
      <c r="A2720" s="816" t="n">
        <v>130</v>
      </c>
      <c r="B2720" s="909" t="n">
        <v>1900</v>
      </c>
      <c r="C2720" s="974" t="s">
        <v>617</v>
      </c>
      <c r="D2720" s="974"/>
      <c r="E2720" s="945" t="n">
        <f aca="false">SUM(E2721:E2723)</f>
        <v>0</v>
      </c>
      <c r="F2720" s="912" t="n">
        <f aca="false">SUM(F2721:F2723)</f>
        <v>0</v>
      </c>
      <c r="G2720" s="913" t="n">
        <f aca="false">SUM(G2721:G2723)</f>
        <v>0</v>
      </c>
      <c r="H2720" s="564" t="n">
        <f aca="false">SUM(H2721:H2723)</f>
        <v>0</v>
      </c>
      <c r="I2720" s="912" t="n">
        <f aca="false">SUM(I2721:I2723)</f>
        <v>0</v>
      </c>
      <c r="J2720" s="913" t="n">
        <f aca="false">SUM(J2721:J2723)</f>
        <v>0</v>
      </c>
      <c r="K2720" s="564" t="n">
        <f aca="false">SUM(K2721:K2723)</f>
        <v>0</v>
      </c>
      <c r="L2720" s="945" t="n">
        <f aca="false">SUM(L2721:L2723)</f>
        <v>0</v>
      </c>
      <c r="M2720" s="1467" t="str">
        <f aca="false">(IF($E2720&lt;&gt;0,$M$2,IF($L2720&lt;&gt;0,$M$2,"")))</f>
        <v/>
      </c>
      <c r="N2720" s="1069"/>
    </row>
    <row r="2721" customFormat="false" ht="15.75" hidden="true" customHeight="false" outlineLevel="0" collapsed="false">
      <c r="A2721" s="816" t="n">
        <v>135</v>
      </c>
      <c r="B2721" s="928"/>
      <c r="C2721" s="916" t="n">
        <v>1901</v>
      </c>
      <c r="D2721" s="975" t="s">
        <v>618</v>
      </c>
      <c r="E2721" s="745" t="n">
        <f aca="false">F2721+G2721+H2721</f>
        <v>0</v>
      </c>
      <c r="F2721" s="812"/>
      <c r="G2721" s="800"/>
      <c r="H2721" s="1468"/>
      <c r="I2721" s="812"/>
      <c r="J2721" s="800"/>
      <c r="K2721" s="1468"/>
      <c r="L2721" s="745" t="n">
        <f aca="false">I2721+J2721+K2721</f>
        <v>0</v>
      </c>
      <c r="M2721" s="1467" t="str">
        <f aca="false">(IF($E2721&lt;&gt;0,$M$2,IF($L2721&lt;&gt;0,$M$2,"")))</f>
        <v/>
      </c>
      <c r="N2721" s="1069"/>
    </row>
    <row r="2722" customFormat="false" ht="15.75" hidden="true" customHeight="false" outlineLevel="0" collapsed="false">
      <c r="A2722" s="816" t="n">
        <v>140</v>
      </c>
      <c r="B2722" s="976"/>
      <c r="C2722" s="929" t="n">
        <v>1981</v>
      </c>
      <c r="D2722" s="977" t="s">
        <v>619</v>
      </c>
      <c r="E2722" s="752" t="n">
        <f aca="false">F2722+G2722+H2722</f>
        <v>0</v>
      </c>
      <c r="F2722" s="801"/>
      <c r="G2722" s="756"/>
      <c r="H2722" s="1470"/>
      <c r="I2722" s="801"/>
      <c r="J2722" s="756"/>
      <c r="K2722" s="1470"/>
      <c r="L2722" s="752" t="n">
        <f aca="false">I2722+J2722+K2722</f>
        <v>0</v>
      </c>
      <c r="M2722" s="1467" t="str">
        <f aca="false">(IF($E2722&lt;&gt;0,$M$2,IF($L2722&lt;&gt;0,$M$2,"")))</f>
        <v/>
      </c>
      <c r="N2722" s="1069"/>
    </row>
    <row r="2723" customFormat="false" ht="15.75" hidden="true" customHeight="false" outlineLevel="0" collapsed="false">
      <c r="A2723" s="816" t="n">
        <v>145</v>
      </c>
      <c r="B2723" s="928"/>
      <c r="C2723" s="921" t="n">
        <v>1991</v>
      </c>
      <c r="D2723" s="978" t="s">
        <v>620</v>
      </c>
      <c r="E2723" s="773" t="n">
        <f aca="false">F2723+G2723+H2723</f>
        <v>0</v>
      </c>
      <c r="F2723" s="808"/>
      <c r="G2723" s="809"/>
      <c r="H2723" s="1469"/>
      <c r="I2723" s="808"/>
      <c r="J2723" s="809"/>
      <c r="K2723" s="1469"/>
      <c r="L2723" s="773" t="n">
        <f aca="false">I2723+J2723+K2723</f>
        <v>0</v>
      </c>
      <c r="M2723" s="1467" t="str">
        <f aca="false">(IF($E2723&lt;&gt;0,$M$2,IF($L2723&lt;&gt;0,$M$2,"")))</f>
        <v/>
      </c>
      <c r="N2723" s="1069"/>
    </row>
    <row r="2724" customFormat="false" ht="15.75" hidden="true" customHeight="false" outlineLevel="0" collapsed="false">
      <c r="A2724" s="816" t="n">
        <v>150</v>
      </c>
      <c r="B2724" s="909" t="n">
        <v>2100</v>
      </c>
      <c r="C2724" s="974" t="s">
        <v>621</v>
      </c>
      <c r="D2724" s="974"/>
      <c r="E2724" s="945" t="n">
        <f aca="false">SUM(E2725:E2729)</f>
        <v>0</v>
      </c>
      <c r="F2724" s="912" t="n">
        <f aca="false">SUM(F2725:F2729)</f>
        <v>0</v>
      </c>
      <c r="G2724" s="913" t="n">
        <f aca="false">SUM(G2725:G2729)</f>
        <v>0</v>
      </c>
      <c r="H2724" s="564" t="n">
        <f aca="false">SUM(H2725:H2729)</f>
        <v>0</v>
      </c>
      <c r="I2724" s="912" t="n">
        <f aca="false">SUM(I2725:I2729)</f>
        <v>0</v>
      </c>
      <c r="J2724" s="913" t="n">
        <f aca="false">SUM(J2725:J2729)</f>
        <v>0</v>
      </c>
      <c r="K2724" s="564" t="n">
        <f aca="false">SUM(K2725:K2729)</f>
        <v>0</v>
      </c>
      <c r="L2724" s="945" t="n">
        <f aca="false">SUM(L2725:L2729)</f>
        <v>0</v>
      </c>
      <c r="M2724" s="1467" t="str">
        <f aca="false">(IF($E2724&lt;&gt;0,$M$2,IF($L2724&lt;&gt;0,$M$2,"")))</f>
        <v/>
      </c>
      <c r="N2724" s="1069"/>
    </row>
    <row r="2725" customFormat="false" ht="15.75" hidden="true" customHeight="false" outlineLevel="0" collapsed="false">
      <c r="A2725" s="816" t="n">
        <v>155</v>
      </c>
      <c r="B2725" s="928"/>
      <c r="C2725" s="916" t="n">
        <v>2110</v>
      </c>
      <c r="D2725" s="979" t="s">
        <v>622</v>
      </c>
      <c r="E2725" s="745" t="n">
        <f aca="false">F2725+G2725+H2725</f>
        <v>0</v>
      </c>
      <c r="F2725" s="812"/>
      <c r="G2725" s="800"/>
      <c r="H2725" s="1468"/>
      <c r="I2725" s="812"/>
      <c r="J2725" s="800"/>
      <c r="K2725" s="1468"/>
      <c r="L2725" s="745" t="n">
        <f aca="false">I2725+J2725+K2725</f>
        <v>0</v>
      </c>
      <c r="M2725" s="1467" t="str">
        <f aca="false">(IF($E2725&lt;&gt;0,$M$2,IF($L2725&lt;&gt;0,$M$2,"")))</f>
        <v/>
      </c>
      <c r="N2725" s="1069"/>
    </row>
    <row r="2726" customFormat="false" ht="15.75" hidden="true" customHeight="false" outlineLevel="0" collapsed="false">
      <c r="A2726" s="816" t="n">
        <v>160</v>
      </c>
      <c r="B2726" s="976"/>
      <c r="C2726" s="929" t="n">
        <v>2120</v>
      </c>
      <c r="D2726" s="934" t="s">
        <v>623</v>
      </c>
      <c r="E2726" s="752" t="n">
        <f aca="false">F2726+G2726+H2726</f>
        <v>0</v>
      </c>
      <c r="F2726" s="801"/>
      <c r="G2726" s="756"/>
      <c r="H2726" s="1470"/>
      <c r="I2726" s="801"/>
      <c r="J2726" s="756"/>
      <c r="K2726" s="1470"/>
      <c r="L2726" s="752" t="n">
        <f aca="false">I2726+J2726+K2726</f>
        <v>0</v>
      </c>
      <c r="M2726" s="1467" t="str">
        <f aca="false">(IF($E2726&lt;&gt;0,$M$2,IF($L2726&lt;&gt;0,$M$2,"")))</f>
        <v/>
      </c>
      <c r="N2726" s="1069"/>
    </row>
    <row r="2727" customFormat="false" ht="15.75" hidden="true" customHeight="false" outlineLevel="0" collapsed="false">
      <c r="A2727" s="816" t="n">
        <v>165</v>
      </c>
      <c r="B2727" s="976"/>
      <c r="C2727" s="929" t="n">
        <v>2125</v>
      </c>
      <c r="D2727" s="934" t="s">
        <v>624</v>
      </c>
      <c r="E2727" s="752" t="n">
        <f aca="false">F2727+G2727+H2727</f>
        <v>0</v>
      </c>
      <c r="F2727" s="753" t="n">
        <v>0</v>
      </c>
      <c r="G2727" s="754" t="n">
        <v>0</v>
      </c>
      <c r="H2727" s="755" t="n">
        <v>0</v>
      </c>
      <c r="I2727" s="753" t="n">
        <v>0</v>
      </c>
      <c r="J2727" s="754" t="n">
        <v>0</v>
      </c>
      <c r="K2727" s="755" t="n">
        <v>0</v>
      </c>
      <c r="L2727" s="752" t="n">
        <f aca="false">I2727+J2727+K2727</f>
        <v>0</v>
      </c>
      <c r="M2727" s="1467" t="str">
        <f aca="false">(IF($E2727&lt;&gt;0,$M$2,IF($L2727&lt;&gt;0,$M$2,"")))</f>
        <v/>
      </c>
      <c r="N2727" s="1069"/>
    </row>
    <row r="2728" customFormat="false" ht="15.75" hidden="true" customHeight="false" outlineLevel="0" collapsed="false">
      <c r="A2728" s="816" t="n">
        <v>175</v>
      </c>
      <c r="B2728" s="927"/>
      <c r="C2728" s="929" t="n">
        <v>2140</v>
      </c>
      <c r="D2728" s="934" t="s">
        <v>625</v>
      </c>
      <c r="E2728" s="752" t="n">
        <f aca="false">F2728+G2728+H2728</f>
        <v>0</v>
      </c>
      <c r="F2728" s="753" t="n">
        <v>0</v>
      </c>
      <c r="G2728" s="754" t="n">
        <v>0</v>
      </c>
      <c r="H2728" s="755" t="n">
        <v>0</v>
      </c>
      <c r="I2728" s="753" t="n">
        <v>0</v>
      </c>
      <c r="J2728" s="754" t="n">
        <v>0</v>
      </c>
      <c r="K2728" s="755" t="n">
        <v>0</v>
      </c>
      <c r="L2728" s="752" t="n">
        <f aca="false">I2728+J2728+K2728</f>
        <v>0</v>
      </c>
      <c r="M2728" s="1467" t="str">
        <f aca="false">(IF($E2728&lt;&gt;0,$M$2,IF($L2728&lt;&gt;0,$M$2,"")))</f>
        <v/>
      </c>
      <c r="N2728" s="1069"/>
    </row>
    <row r="2729" customFormat="false" ht="15.75" hidden="true" customHeight="false" outlineLevel="0" collapsed="false">
      <c r="A2729" s="816" t="n">
        <v>180</v>
      </c>
      <c r="B2729" s="928"/>
      <c r="C2729" s="921" t="n">
        <v>2190</v>
      </c>
      <c r="D2729" s="980" t="s">
        <v>626</v>
      </c>
      <c r="E2729" s="773" t="n">
        <f aca="false">F2729+G2729+H2729</f>
        <v>0</v>
      </c>
      <c r="F2729" s="808"/>
      <c r="G2729" s="809"/>
      <c r="H2729" s="1469"/>
      <c r="I2729" s="808"/>
      <c r="J2729" s="809"/>
      <c r="K2729" s="1469"/>
      <c r="L2729" s="773" t="n">
        <f aca="false">I2729+J2729+K2729</f>
        <v>0</v>
      </c>
      <c r="M2729" s="1467" t="str">
        <f aca="false">(IF($E2729&lt;&gt;0,$M$2,IF($L2729&lt;&gt;0,$M$2,"")))</f>
        <v/>
      </c>
      <c r="N2729" s="1069"/>
    </row>
    <row r="2730" customFormat="false" ht="15.75" hidden="true" customHeight="false" outlineLevel="0" collapsed="false">
      <c r="A2730" s="816" t="n">
        <v>185</v>
      </c>
      <c r="B2730" s="909" t="n">
        <v>2200</v>
      </c>
      <c r="C2730" s="974" t="s">
        <v>627</v>
      </c>
      <c r="D2730" s="974"/>
      <c r="E2730" s="945" t="n">
        <f aca="false">SUM(E2731:E2732)</f>
        <v>0</v>
      </c>
      <c r="F2730" s="912" t="n">
        <f aca="false">SUM(F2731:F2732)</f>
        <v>0</v>
      </c>
      <c r="G2730" s="913" t="n">
        <f aca="false">SUM(G2731:G2732)</f>
        <v>0</v>
      </c>
      <c r="H2730" s="564" t="n">
        <f aca="false">SUM(H2731:H2732)</f>
        <v>0</v>
      </c>
      <c r="I2730" s="912" t="n">
        <f aca="false">SUM(I2731:I2732)</f>
        <v>0</v>
      </c>
      <c r="J2730" s="913" t="n">
        <f aca="false">SUM(J2731:J2732)</f>
        <v>0</v>
      </c>
      <c r="K2730" s="564" t="n">
        <f aca="false">SUM(K2731:K2732)</f>
        <v>0</v>
      </c>
      <c r="L2730" s="945" t="n">
        <f aca="false">SUM(L2731:L2732)</f>
        <v>0</v>
      </c>
      <c r="M2730" s="1467" t="str">
        <f aca="false">(IF($E2730&lt;&gt;0,$M$2,IF($L2730&lt;&gt;0,$M$2,"")))</f>
        <v/>
      </c>
      <c r="N2730" s="1069"/>
    </row>
    <row r="2731" customFormat="false" ht="15.75" hidden="true" customHeight="false" outlineLevel="0" collapsed="false">
      <c r="A2731" s="816" t="n">
        <v>190</v>
      </c>
      <c r="B2731" s="928"/>
      <c r="C2731" s="916" t="n">
        <v>2221</v>
      </c>
      <c r="D2731" s="917" t="s">
        <v>628</v>
      </c>
      <c r="E2731" s="745" t="n">
        <f aca="false">F2731+G2731+H2731</f>
        <v>0</v>
      </c>
      <c r="F2731" s="812"/>
      <c r="G2731" s="800"/>
      <c r="H2731" s="1468"/>
      <c r="I2731" s="812"/>
      <c r="J2731" s="800"/>
      <c r="K2731" s="1468"/>
      <c r="L2731" s="745" t="n">
        <f aca="false">I2731+J2731+K2731</f>
        <v>0</v>
      </c>
      <c r="M2731" s="1467" t="str">
        <f aca="false">(IF($E2731&lt;&gt;0,$M$2,IF($L2731&lt;&gt;0,$M$2,"")))</f>
        <v/>
      </c>
      <c r="N2731" s="1069"/>
    </row>
    <row r="2732" customFormat="false" ht="15.75" hidden="true" customHeight="false" outlineLevel="0" collapsed="false">
      <c r="A2732" s="816" t="n">
        <v>200</v>
      </c>
      <c r="B2732" s="928"/>
      <c r="C2732" s="921" t="n">
        <v>2224</v>
      </c>
      <c r="D2732" s="922" t="s">
        <v>629</v>
      </c>
      <c r="E2732" s="773" t="n">
        <f aca="false">F2732+G2732+H2732</f>
        <v>0</v>
      </c>
      <c r="F2732" s="808"/>
      <c r="G2732" s="809"/>
      <c r="H2732" s="1469"/>
      <c r="I2732" s="808"/>
      <c r="J2732" s="809"/>
      <c r="K2732" s="1469"/>
      <c r="L2732" s="773" t="n">
        <f aca="false">I2732+J2732+K2732</f>
        <v>0</v>
      </c>
      <c r="M2732" s="1467" t="str">
        <f aca="false">(IF($E2732&lt;&gt;0,$M$2,IF($L2732&lt;&gt;0,$M$2,"")))</f>
        <v/>
      </c>
      <c r="N2732" s="1069"/>
    </row>
    <row r="2733" customFormat="false" ht="15.75" hidden="true" customHeight="false" outlineLevel="0" collapsed="false">
      <c r="A2733" s="816" t="n">
        <v>200</v>
      </c>
      <c r="B2733" s="909" t="n">
        <v>2500</v>
      </c>
      <c r="C2733" s="974" t="s">
        <v>630</v>
      </c>
      <c r="D2733" s="974"/>
      <c r="E2733" s="945" t="n">
        <f aca="false">F2733+G2733+H2733</f>
        <v>0</v>
      </c>
      <c r="F2733" s="1471"/>
      <c r="G2733" s="1472"/>
      <c r="H2733" s="1473"/>
      <c r="I2733" s="1471"/>
      <c r="J2733" s="1472"/>
      <c r="K2733" s="1473"/>
      <c r="L2733" s="945" t="n">
        <f aca="false">I2733+J2733+K2733</f>
        <v>0</v>
      </c>
      <c r="M2733" s="1467" t="str">
        <f aca="false">(IF($E2733&lt;&gt;0,$M$2,IF($L2733&lt;&gt;0,$M$2,"")))</f>
        <v/>
      </c>
      <c r="N2733" s="1069"/>
    </row>
    <row r="2734" customFormat="false" ht="15.75" hidden="true" customHeight="true" outlineLevel="0" collapsed="false">
      <c r="A2734" s="816" t="n">
        <v>205</v>
      </c>
      <c r="B2734" s="909" t="n">
        <v>2600</v>
      </c>
      <c r="C2734" s="981" t="s">
        <v>631</v>
      </c>
      <c r="D2734" s="981"/>
      <c r="E2734" s="945" t="n">
        <f aca="false">F2734+G2734+H2734</f>
        <v>0</v>
      </c>
      <c r="F2734" s="1471"/>
      <c r="G2734" s="1472"/>
      <c r="H2734" s="1473"/>
      <c r="I2734" s="1471"/>
      <c r="J2734" s="1472"/>
      <c r="K2734" s="1473"/>
      <c r="L2734" s="945" t="n">
        <f aca="false">I2734+J2734+K2734</f>
        <v>0</v>
      </c>
      <c r="M2734" s="1467" t="str">
        <f aca="false">(IF($E2734&lt;&gt;0,$M$2,IF($L2734&lt;&gt;0,$M$2,"")))</f>
        <v/>
      </c>
      <c r="N2734" s="1069"/>
    </row>
    <row r="2735" customFormat="false" ht="15.75" hidden="true" customHeight="true" outlineLevel="0" collapsed="false">
      <c r="A2735" s="816" t="n">
        <v>210</v>
      </c>
      <c r="B2735" s="909" t="n">
        <v>2700</v>
      </c>
      <c r="C2735" s="981" t="s">
        <v>632</v>
      </c>
      <c r="D2735" s="981"/>
      <c r="E2735" s="945" t="n">
        <f aca="false">F2735+G2735+H2735</f>
        <v>0</v>
      </c>
      <c r="F2735" s="1471"/>
      <c r="G2735" s="1472"/>
      <c r="H2735" s="1473"/>
      <c r="I2735" s="1471"/>
      <c r="J2735" s="1472"/>
      <c r="K2735" s="1473"/>
      <c r="L2735" s="945" t="n">
        <f aca="false">I2735+J2735+K2735</f>
        <v>0</v>
      </c>
      <c r="M2735" s="1467" t="str">
        <f aca="false">(IF($E2735&lt;&gt;0,$M$2,IF($L2735&lt;&gt;0,$M$2,"")))</f>
        <v/>
      </c>
      <c r="N2735" s="1069"/>
    </row>
    <row r="2736" customFormat="false" ht="36" hidden="true" customHeight="true" outlineLevel="0" collapsed="false">
      <c r="A2736" s="816" t="n">
        <v>215</v>
      </c>
      <c r="B2736" s="909" t="n">
        <v>2800</v>
      </c>
      <c r="C2736" s="981" t="s">
        <v>924</v>
      </c>
      <c r="D2736" s="981"/>
      <c r="E2736" s="945" t="n">
        <f aca="false">F2736+G2736+H2736</f>
        <v>0</v>
      </c>
      <c r="F2736" s="1471"/>
      <c r="G2736" s="1472"/>
      <c r="H2736" s="1473"/>
      <c r="I2736" s="1471"/>
      <c r="J2736" s="1472"/>
      <c r="K2736" s="1473"/>
      <c r="L2736" s="945" t="n">
        <f aca="false">I2736+J2736+K2736</f>
        <v>0</v>
      </c>
      <c r="M2736" s="1467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A2737" s="815" t="n">
        <v>220</v>
      </c>
      <c r="B2737" s="909" t="n">
        <v>2900</v>
      </c>
      <c r="C2737" s="974" t="s">
        <v>634</v>
      </c>
      <c r="D2737" s="974"/>
      <c r="E2737" s="945" t="n">
        <f aca="false">SUM(E2738:E2745)</f>
        <v>0</v>
      </c>
      <c r="F2737" s="912" t="n">
        <f aca="false">SUM(F2738:F2745)</f>
        <v>0</v>
      </c>
      <c r="G2737" s="912" t="n">
        <f aca="false">SUM(G2738:G2745)</f>
        <v>0</v>
      </c>
      <c r="H2737" s="912" t="n">
        <f aca="false">SUM(H2738:H2745)</f>
        <v>0</v>
      </c>
      <c r="I2737" s="912" t="n">
        <f aca="false">SUM(I2738:I2745)</f>
        <v>0</v>
      </c>
      <c r="J2737" s="912" t="n">
        <f aca="false">SUM(J2738:J2745)</f>
        <v>0</v>
      </c>
      <c r="K2737" s="912" t="n">
        <f aca="false">SUM(K2738:K2745)</f>
        <v>0</v>
      </c>
      <c r="L2737" s="912" t="n">
        <f aca="false">SUM(L2738:L2745)</f>
        <v>0</v>
      </c>
      <c r="M2737" s="1467" t="str">
        <f aca="false">(IF($E2737&lt;&gt;0,$M$2,IF($L2737&lt;&gt;0,$M$2,"")))</f>
        <v/>
      </c>
      <c r="N2737" s="1069"/>
    </row>
    <row r="2738" customFormat="false" ht="15.75" hidden="true" customHeight="false" outlineLevel="0" collapsed="false">
      <c r="A2738" s="816" t="n">
        <v>225</v>
      </c>
      <c r="B2738" s="976"/>
      <c r="C2738" s="916" t="n">
        <v>2910</v>
      </c>
      <c r="D2738" s="983" t="s">
        <v>635</v>
      </c>
      <c r="E2738" s="745" t="n">
        <f aca="false">F2738+G2738+H2738</f>
        <v>0</v>
      </c>
      <c r="F2738" s="812"/>
      <c r="G2738" s="800"/>
      <c r="H2738" s="1468"/>
      <c r="I2738" s="812"/>
      <c r="J2738" s="800"/>
      <c r="K2738" s="1468"/>
      <c r="L2738" s="745" t="n">
        <f aca="false">I2738+J2738+K2738</f>
        <v>0</v>
      </c>
      <c r="M2738" s="1467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A2739" s="816" t="n">
        <v>230</v>
      </c>
      <c r="B2739" s="976"/>
      <c r="C2739" s="916" t="n">
        <v>2920</v>
      </c>
      <c r="D2739" s="983" t="s">
        <v>636</v>
      </c>
      <c r="E2739" s="745" t="n">
        <f aca="false">F2739+G2739+H2739</f>
        <v>0</v>
      </c>
      <c r="F2739" s="812"/>
      <c r="G2739" s="800"/>
      <c r="H2739" s="1468"/>
      <c r="I2739" s="812"/>
      <c r="J2739" s="800"/>
      <c r="K2739" s="1468"/>
      <c r="L2739" s="745" t="n">
        <f aca="false">I2739+J2739+K2739</f>
        <v>0</v>
      </c>
      <c r="M2739" s="1467" t="str">
        <f aca="false">(IF($E2739&lt;&gt;0,$M$2,IF($L2739&lt;&gt;0,$M$2,"")))</f>
        <v/>
      </c>
      <c r="N2739" s="1069"/>
    </row>
    <row r="2740" customFormat="false" ht="31.5" hidden="true" customHeight="false" outlineLevel="0" collapsed="false">
      <c r="A2740" s="816" t="n">
        <v>245</v>
      </c>
      <c r="B2740" s="976"/>
      <c r="C2740" s="958" t="n">
        <v>2969</v>
      </c>
      <c r="D2740" s="984" t="s">
        <v>637</v>
      </c>
      <c r="E2740" s="960" t="n">
        <f aca="false">F2740+G2740+H2740</f>
        <v>0</v>
      </c>
      <c r="F2740" s="1153"/>
      <c r="G2740" s="1154"/>
      <c r="H2740" s="1476"/>
      <c r="I2740" s="1153"/>
      <c r="J2740" s="1154"/>
      <c r="K2740" s="1476"/>
      <c r="L2740" s="960" t="n">
        <f aca="false">I2740+J2740+K2740</f>
        <v>0</v>
      </c>
      <c r="M2740" s="1467" t="str">
        <f aca="false">(IF($E2740&lt;&gt;0,$M$2,IF($L2740&lt;&gt;0,$M$2,"")))</f>
        <v/>
      </c>
      <c r="N2740" s="1069"/>
    </row>
    <row r="2741" customFormat="false" ht="31.5" hidden="true" customHeight="false" outlineLevel="0" collapsed="false">
      <c r="A2741" s="815" t="n">
        <v>220</v>
      </c>
      <c r="B2741" s="976"/>
      <c r="C2741" s="985" t="n">
        <v>2970</v>
      </c>
      <c r="D2741" s="986" t="s">
        <v>638</v>
      </c>
      <c r="E2741" s="987" t="n">
        <f aca="false">F2741+G2741+H2741</f>
        <v>0</v>
      </c>
      <c r="F2741" s="1375"/>
      <c r="G2741" s="1376"/>
      <c r="H2741" s="1478"/>
      <c r="I2741" s="1375"/>
      <c r="J2741" s="1376"/>
      <c r="K2741" s="1478"/>
      <c r="L2741" s="987" t="n">
        <f aca="false">I2741+J2741+K2741</f>
        <v>0</v>
      </c>
      <c r="M2741" s="1467" t="str">
        <f aca="false">(IF($E2741&lt;&gt;0,$M$2,IF($L2741&lt;&gt;0,$M$2,"")))</f>
        <v/>
      </c>
      <c r="N2741" s="1069"/>
    </row>
    <row r="2742" customFormat="false" ht="15.75" hidden="true" customHeight="false" outlineLevel="0" collapsed="false">
      <c r="A2742" s="816" t="n">
        <v>225</v>
      </c>
      <c r="B2742" s="976"/>
      <c r="C2742" s="967" t="n">
        <v>2989</v>
      </c>
      <c r="D2742" s="991" t="s">
        <v>639</v>
      </c>
      <c r="E2742" s="969" t="n">
        <f aca="false">F2742+G2742+H2742</f>
        <v>0</v>
      </c>
      <c r="F2742" s="1303"/>
      <c r="G2742" s="1304"/>
      <c r="H2742" s="1477"/>
      <c r="I2742" s="1303"/>
      <c r="J2742" s="1304"/>
      <c r="K2742" s="1477"/>
      <c r="L2742" s="969" t="n">
        <f aca="false">I2742+J2742+K2742</f>
        <v>0</v>
      </c>
      <c r="M2742" s="1467" t="str">
        <f aca="false">(IF($E2742&lt;&gt;0,$M$2,IF($L2742&lt;&gt;0,$M$2,"")))</f>
        <v/>
      </c>
      <c r="N2742" s="1069"/>
    </row>
    <row r="2743" customFormat="false" ht="15.75" hidden="true" customHeight="false" outlineLevel="0" collapsed="false">
      <c r="A2743" s="816" t="n">
        <v>230</v>
      </c>
      <c r="B2743" s="928"/>
      <c r="C2743" s="952" t="n">
        <v>2990</v>
      </c>
      <c r="D2743" s="992" t="s">
        <v>925</v>
      </c>
      <c r="E2743" s="954" t="n">
        <f aca="false">F2743+G2743+H2743</f>
        <v>0</v>
      </c>
      <c r="F2743" s="1330"/>
      <c r="G2743" s="1307"/>
      <c r="H2743" s="1475"/>
      <c r="I2743" s="1330"/>
      <c r="J2743" s="1307"/>
      <c r="K2743" s="1475"/>
      <c r="L2743" s="954" t="n">
        <f aca="false">I2743+J2743+K2743</f>
        <v>0</v>
      </c>
      <c r="M2743" s="1467" t="str">
        <f aca="false">(IF($E2743&lt;&gt;0,$M$2,IF($L2743&lt;&gt;0,$M$2,"")))</f>
        <v/>
      </c>
      <c r="N2743" s="1069"/>
    </row>
    <row r="2744" customFormat="false" ht="15.75" hidden="true" customHeight="false" outlineLevel="0" collapsed="false">
      <c r="A2744" s="816" t="n">
        <v>235</v>
      </c>
      <c r="B2744" s="928"/>
      <c r="C2744" s="952" t="n">
        <v>2991</v>
      </c>
      <c r="D2744" s="992" t="s">
        <v>641</v>
      </c>
      <c r="E2744" s="954" t="n">
        <f aca="false">F2744+G2744+H2744</f>
        <v>0</v>
      </c>
      <c r="F2744" s="1330"/>
      <c r="G2744" s="1307"/>
      <c r="H2744" s="1475"/>
      <c r="I2744" s="1330"/>
      <c r="J2744" s="1307"/>
      <c r="K2744" s="1475"/>
      <c r="L2744" s="954" t="n">
        <f aca="false">I2744+J2744+K2744</f>
        <v>0</v>
      </c>
      <c r="M2744" s="1467" t="str">
        <f aca="false">(IF($E2744&lt;&gt;0,$M$2,IF($L2744&lt;&gt;0,$M$2,"")))</f>
        <v/>
      </c>
      <c r="N2744" s="1069"/>
    </row>
    <row r="2745" customFormat="false" ht="15.75" hidden="true" customHeight="false" outlineLevel="0" collapsed="false">
      <c r="A2745" s="816" t="n">
        <v>240</v>
      </c>
      <c r="B2745" s="928"/>
      <c r="C2745" s="921" t="n">
        <v>2992</v>
      </c>
      <c r="D2745" s="993" t="s">
        <v>642</v>
      </c>
      <c r="E2745" s="773" t="n">
        <f aca="false">F2745+G2745+H2745</f>
        <v>0</v>
      </c>
      <c r="F2745" s="808"/>
      <c r="G2745" s="809"/>
      <c r="H2745" s="1469"/>
      <c r="I2745" s="808"/>
      <c r="J2745" s="809"/>
      <c r="K2745" s="1469"/>
      <c r="L2745" s="773" t="n">
        <f aca="false">I2745+J2745+K2745</f>
        <v>0</v>
      </c>
      <c r="M2745" s="1467" t="str">
        <f aca="false">(IF($E2745&lt;&gt;0,$M$2,IF($L2745&lt;&gt;0,$M$2,"")))</f>
        <v/>
      </c>
      <c r="N2745" s="1069"/>
    </row>
    <row r="2746" customFormat="false" ht="15.75" hidden="true" customHeight="false" outlineLevel="0" collapsed="false">
      <c r="A2746" s="816" t="n">
        <v>245</v>
      </c>
      <c r="B2746" s="909" t="n">
        <v>3300</v>
      </c>
      <c r="C2746" s="995" t="s">
        <v>643</v>
      </c>
      <c r="D2746" s="996"/>
      <c r="E2746" s="945" t="n">
        <f aca="false">SUM(E2747:E2751)</f>
        <v>0</v>
      </c>
      <c r="F2746" s="912" t="n">
        <f aca="false">SUM(F2747:F2751)</f>
        <v>0</v>
      </c>
      <c r="G2746" s="913" t="n">
        <f aca="false">SUM(G2747:G2751)</f>
        <v>0</v>
      </c>
      <c r="H2746" s="564" t="n">
        <f aca="false">SUM(H2747:H2751)</f>
        <v>0</v>
      </c>
      <c r="I2746" s="912" t="n">
        <f aca="false">SUM(I2747:I2751)</f>
        <v>0</v>
      </c>
      <c r="J2746" s="913" t="n">
        <f aca="false">SUM(J2747:J2751)</f>
        <v>0</v>
      </c>
      <c r="K2746" s="564" t="n">
        <f aca="false">SUM(K2747:K2751)</f>
        <v>0</v>
      </c>
      <c r="L2746" s="945" t="n">
        <f aca="false">SUM(L2747:L2751)</f>
        <v>0</v>
      </c>
      <c r="M2746" s="1467" t="str">
        <f aca="false">(IF($E2746&lt;&gt;0,$M$2,IF($L2746&lt;&gt;0,$M$2,"")))</f>
        <v/>
      </c>
      <c r="N2746" s="1069"/>
    </row>
    <row r="2747" customFormat="false" ht="15.75" hidden="true" customHeight="false" outlineLevel="0" collapsed="false">
      <c r="A2747" s="815" t="n">
        <v>250</v>
      </c>
      <c r="B2747" s="927"/>
      <c r="C2747" s="916" t="n">
        <v>3301</v>
      </c>
      <c r="D2747" s="997" t="s">
        <v>644</v>
      </c>
      <c r="E2747" s="745" t="n">
        <f aca="false">F2747+G2747+H2747</f>
        <v>0</v>
      </c>
      <c r="F2747" s="746" t="n">
        <v>0</v>
      </c>
      <c r="G2747" s="747" t="n">
        <v>0</v>
      </c>
      <c r="H2747" s="748" t="n">
        <v>0</v>
      </c>
      <c r="I2747" s="746" t="n">
        <v>0</v>
      </c>
      <c r="J2747" s="747" t="n">
        <v>0</v>
      </c>
      <c r="K2747" s="748" t="n">
        <v>0</v>
      </c>
      <c r="L2747" s="745" t="n">
        <f aca="false">I2747+J2747+K2747</f>
        <v>0</v>
      </c>
      <c r="M2747" s="1467" t="str">
        <f aca="false">(IF($E2747&lt;&gt;0,$M$2,IF($L2747&lt;&gt;0,$M$2,"")))</f>
        <v/>
      </c>
      <c r="N2747" s="1069"/>
    </row>
    <row r="2748" customFormat="false" ht="15.75" hidden="true" customHeight="false" outlineLevel="0" collapsed="false">
      <c r="A2748" s="816" t="n">
        <v>255</v>
      </c>
      <c r="B2748" s="927"/>
      <c r="C2748" s="929" t="n">
        <v>3302</v>
      </c>
      <c r="D2748" s="998" t="s">
        <v>645</v>
      </c>
      <c r="E2748" s="752" t="n">
        <f aca="false">F2748+G2748+H2748</f>
        <v>0</v>
      </c>
      <c r="F2748" s="753" t="n">
        <v>0</v>
      </c>
      <c r="G2748" s="754" t="n">
        <v>0</v>
      </c>
      <c r="H2748" s="755" t="n">
        <v>0</v>
      </c>
      <c r="I2748" s="753" t="n">
        <v>0</v>
      </c>
      <c r="J2748" s="754" t="n">
        <v>0</v>
      </c>
      <c r="K2748" s="755" t="n">
        <v>0</v>
      </c>
      <c r="L2748" s="752" t="n">
        <f aca="false">I2748+J2748+K2748</f>
        <v>0</v>
      </c>
      <c r="M2748" s="1467" t="str">
        <f aca="false">(IF($E2748&lt;&gt;0,$M$2,IF($L2748&lt;&gt;0,$M$2,"")))</f>
        <v/>
      </c>
      <c r="N2748" s="1069"/>
    </row>
    <row r="2749" customFormat="false" ht="15.75" hidden="true" customHeight="false" outlineLevel="0" collapsed="false">
      <c r="A2749" s="816" t="n">
        <v>265</v>
      </c>
      <c r="B2749" s="927"/>
      <c r="C2749" s="929" t="n">
        <v>3304</v>
      </c>
      <c r="D2749" s="998" t="s">
        <v>646</v>
      </c>
      <c r="E2749" s="752" t="n">
        <f aca="false">F2749+G2749+H2749</f>
        <v>0</v>
      </c>
      <c r="F2749" s="753" t="n">
        <v>0</v>
      </c>
      <c r="G2749" s="754" t="n">
        <v>0</v>
      </c>
      <c r="H2749" s="755" t="n">
        <v>0</v>
      </c>
      <c r="I2749" s="753" t="n">
        <v>0</v>
      </c>
      <c r="J2749" s="754" t="n">
        <v>0</v>
      </c>
      <c r="K2749" s="755" t="n">
        <v>0</v>
      </c>
      <c r="L2749" s="752" t="n">
        <f aca="false">I2749+J2749+K2749</f>
        <v>0</v>
      </c>
      <c r="M2749" s="1467" t="str">
        <f aca="false">(IF($E2749&lt;&gt;0,$M$2,IF($L2749&lt;&gt;0,$M$2,"")))</f>
        <v/>
      </c>
      <c r="N2749" s="1069"/>
    </row>
    <row r="2750" customFormat="false" ht="31.5" hidden="true" customHeight="false" outlineLevel="0" collapsed="false">
      <c r="A2750" s="815" t="n">
        <v>270</v>
      </c>
      <c r="B2750" s="927"/>
      <c r="C2750" s="921" t="n">
        <v>3306</v>
      </c>
      <c r="D2750" s="999" t="s">
        <v>647</v>
      </c>
      <c r="E2750" s="752" t="n">
        <f aca="false">F2750+G2750+H2750</f>
        <v>0</v>
      </c>
      <c r="F2750" s="753" t="n">
        <v>0</v>
      </c>
      <c r="G2750" s="754" t="n">
        <v>0</v>
      </c>
      <c r="H2750" s="755" t="n">
        <v>0</v>
      </c>
      <c r="I2750" s="753" t="n">
        <v>0</v>
      </c>
      <c r="J2750" s="754" t="n">
        <v>0</v>
      </c>
      <c r="K2750" s="755" t="n">
        <v>0</v>
      </c>
      <c r="L2750" s="752" t="n">
        <f aca="false">I2750+J2750+K2750</f>
        <v>0</v>
      </c>
      <c r="M2750" s="1467" t="str">
        <f aca="false">(IF($E2750&lt;&gt;0,$M$2,IF($L2750&lt;&gt;0,$M$2,"")))</f>
        <v/>
      </c>
      <c r="N2750" s="1069"/>
    </row>
    <row r="2751" customFormat="false" ht="15.75" hidden="true" customHeight="false" outlineLevel="0" collapsed="false">
      <c r="A2751" s="815" t="n">
        <v>290</v>
      </c>
      <c r="B2751" s="927"/>
      <c r="C2751" s="921" t="n">
        <v>3307</v>
      </c>
      <c r="D2751" s="999" t="s">
        <v>648</v>
      </c>
      <c r="E2751" s="773" t="n">
        <f aca="false">F2751+G2751+H2751</f>
        <v>0</v>
      </c>
      <c r="F2751" s="774" t="n">
        <v>0</v>
      </c>
      <c r="G2751" s="775" t="n">
        <v>0</v>
      </c>
      <c r="H2751" s="776" t="n">
        <v>0</v>
      </c>
      <c r="I2751" s="774" t="n">
        <v>0</v>
      </c>
      <c r="J2751" s="775" t="n">
        <v>0</v>
      </c>
      <c r="K2751" s="776" t="n">
        <v>0</v>
      </c>
      <c r="L2751" s="773" t="n">
        <f aca="false">I2751+J2751+K2751</f>
        <v>0</v>
      </c>
      <c r="M2751" s="1467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A2752" s="982" t="n">
        <v>320</v>
      </c>
      <c r="B2752" s="909" t="n">
        <v>3900</v>
      </c>
      <c r="C2752" s="974" t="s">
        <v>649</v>
      </c>
      <c r="D2752" s="974"/>
      <c r="E2752" s="945" t="n">
        <f aca="false">F2752+G2752+H2752</f>
        <v>0</v>
      </c>
      <c r="F2752" s="796" t="n">
        <v>0</v>
      </c>
      <c r="G2752" s="797" t="n">
        <v>0</v>
      </c>
      <c r="H2752" s="798" t="n">
        <v>0</v>
      </c>
      <c r="I2752" s="796" t="n">
        <v>0</v>
      </c>
      <c r="J2752" s="797" t="n">
        <v>0</v>
      </c>
      <c r="K2752" s="798" t="n">
        <v>0</v>
      </c>
      <c r="L2752" s="945" t="n">
        <f aca="false">I2752+J2752+K2752</f>
        <v>0</v>
      </c>
      <c r="M2752" s="1467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A2753" s="815" t="n">
        <v>330</v>
      </c>
      <c r="B2753" s="909" t="n">
        <v>4000</v>
      </c>
      <c r="C2753" s="974" t="s">
        <v>650</v>
      </c>
      <c r="D2753" s="974"/>
      <c r="E2753" s="945" t="n">
        <f aca="false">F2753+G2753+H2753</f>
        <v>0</v>
      </c>
      <c r="F2753" s="1471"/>
      <c r="G2753" s="1472"/>
      <c r="H2753" s="1473"/>
      <c r="I2753" s="1471"/>
      <c r="J2753" s="1472"/>
      <c r="K2753" s="1473"/>
      <c r="L2753" s="945" t="n">
        <f aca="false">I2753+J2753+K2753</f>
        <v>0</v>
      </c>
      <c r="M2753" s="1467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A2754" s="815" t="n">
        <v>350</v>
      </c>
      <c r="B2754" s="909" t="n">
        <v>4100</v>
      </c>
      <c r="C2754" s="974" t="s">
        <v>651</v>
      </c>
      <c r="D2754" s="974"/>
      <c r="E2754" s="945" t="n">
        <f aca="false">F2754+G2754+H2754</f>
        <v>0</v>
      </c>
      <c r="F2754" s="797" t="n">
        <v>0</v>
      </c>
      <c r="G2754" s="797" t="n">
        <v>0</v>
      </c>
      <c r="H2754" s="798" t="n">
        <v>0</v>
      </c>
      <c r="I2754" s="833" t="n">
        <v>0</v>
      </c>
      <c r="J2754" s="797" t="n">
        <v>0</v>
      </c>
      <c r="K2754" s="797" t="n">
        <v>0</v>
      </c>
      <c r="L2754" s="945" t="n">
        <f aca="false">I2754+J2754+K2754</f>
        <v>0</v>
      </c>
      <c r="M2754" s="1467" t="str">
        <f aca="false">(IF($E2754&lt;&gt;0,$M$2,IF($L2754&lt;&gt;0,$M$2,"")))</f>
        <v/>
      </c>
      <c r="N2754" s="1069"/>
    </row>
    <row r="2755" customFormat="false" ht="15.75" hidden="true" customHeight="false" outlineLevel="0" collapsed="false">
      <c r="A2755" s="816" t="n">
        <v>355</v>
      </c>
      <c r="B2755" s="909" t="n">
        <v>4200</v>
      </c>
      <c r="C2755" s="974" t="s">
        <v>652</v>
      </c>
      <c r="D2755" s="974"/>
      <c r="E2755" s="945" t="n">
        <f aca="false">SUM(E2756:E2761)</f>
        <v>0</v>
      </c>
      <c r="F2755" s="912" t="n">
        <f aca="false">SUM(F2756:F2761)</f>
        <v>0</v>
      </c>
      <c r="G2755" s="913" t="n">
        <f aca="false">SUM(G2756:G2761)</f>
        <v>0</v>
      </c>
      <c r="H2755" s="564" t="n">
        <f aca="false">SUM(H2756:H2761)</f>
        <v>0</v>
      </c>
      <c r="I2755" s="912" t="n">
        <f aca="false">SUM(I2756:I2761)</f>
        <v>0</v>
      </c>
      <c r="J2755" s="913" t="n">
        <f aca="false">SUM(J2756:J2761)</f>
        <v>0</v>
      </c>
      <c r="K2755" s="564" t="n">
        <f aca="false">SUM(K2756:K2761)</f>
        <v>0</v>
      </c>
      <c r="L2755" s="945" t="n">
        <f aca="false">SUM(L2756:L2761)</f>
        <v>0</v>
      </c>
      <c r="M2755" s="1467" t="str">
        <f aca="false">(IF($E2755&lt;&gt;0,$M$2,IF($L2755&lt;&gt;0,$M$2,"")))</f>
        <v/>
      </c>
      <c r="N2755" s="1069"/>
    </row>
    <row r="2756" customFormat="false" ht="15.75" hidden="true" customHeight="false" outlineLevel="0" collapsed="false">
      <c r="A2756" s="816" t="n">
        <v>355</v>
      </c>
      <c r="B2756" s="1001"/>
      <c r="C2756" s="916" t="n">
        <v>4201</v>
      </c>
      <c r="D2756" s="917" t="s">
        <v>653</v>
      </c>
      <c r="E2756" s="745" t="n">
        <f aca="false">F2756+G2756+H2756</f>
        <v>0</v>
      </c>
      <c r="F2756" s="812"/>
      <c r="G2756" s="800"/>
      <c r="H2756" s="1468"/>
      <c r="I2756" s="812"/>
      <c r="J2756" s="800"/>
      <c r="K2756" s="1468"/>
      <c r="L2756" s="745" t="n">
        <f aca="false">I2756+J2756+K2756</f>
        <v>0</v>
      </c>
      <c r="M2756" s="1467" t="str">
        <f aca="false">(IF($E2756&lt;&gt;0,$M$2,IF($L2756&lt;&gt;0,$M$2,"")))</f>
        <v/>
      </c>
      <c r="N2756" s="1069"/>
    </row>
    <row r="2757" customFormat="false" ht="15.75" hidden="true" customHeight="false" outlineLevel="0" collapsed="false">
      <c r="A2757" s="816" t="n">
        <v>375</v>
      </c>
      <c r="B2757" s="1001"/>
      <c r="C2757" s="929" t="n">
        <v>4202</v>
      </c>
      <c r="D2757" s="1002" t="s">
        <v>654</v>
      </c>
      <c r="E2757" s="752" t="n">
        <f aca="false">F2757+G2757+H2757</f>
        <v>0</v>
      </c>
      <c r="F2757" s="801"/>
      <c r="G2757" s="756"/>
      <c r="H2757" s="1470"/>
      <c r="I2757" s="801"/>
      <c r="J2757" s="756"/>
      <c r="K2757" s="1470"/>
      <c r="L2757" s="752" t="n">
        <f aca="false">I2757+J2757+K2757</f>
        <v>0</v>
      </c>
      <c r="M2757" s="1467" t="str">
        <f aca="false">(IF($E2757&lt;&gt;0,$M$2,IF($L2757&lt;&gt;0,$M$2,"")))</f>
        <v/>
      </c>
      <c r="N2757" s="1069"/>
    </row>
    <row r="2758" customFormat="false" ht="15.75" hidden="true" customHeight="false" outlineLevel="0" collapsed="false">
      <c r="A2758" s="816" t="n">
        <v>380</v>
      </c>
      <c r="B2758" s="1001"/>
      <c r="C2758" s="929" t="n">
        <v>4214</v>
      </c>
      <c r="D2758" s="1002" t="s">
        <v>655</v>
      </c>
      <c r="E2758" s="752" t="n">
        <f aca="false">F2758+G2758+H2758</f>
        <v>0</v>
      </c>
      <c r="F2758" s="801"/>
      <c r="G2758" s="756"/>
      <c r="H2758" s="1470"/>
      <c r="I2758" s="801"/>
      <c r="J2758" s="756"/>
      <c r="K2758" s="1470"/>
      <c r="L2758" s="752" t="n">
        <f aca="false">I2758+J2758+K2758</f>
        <v>0</v>
      </c>
      <c r="M2758" s="1467" t="str">
        <f aca="false">(IF($E2758&lt;&gt;0,$M$2,IF($L2758&lt;&gt;0,$M$2,"")))</f>
        <v/>
      </c>
      <c r="N2758" s="1069"/>
    </row>
    <row r="2759" customFormat="false" ht="15.75" hidden="true" customHeight="false" outlineLevel="0" collapsed="false">
      <c r="A2759" s="816" t="n">
        <v>385</v>
      </c>
      <c r="B2759" s="1001"/>
      <c r="C2759" s="929" t="n">
        <v>4217</v>
      </c>
      <c r="D2759" s="1002" t="s">
        <v>656</v>
      </c>
      <c r="E2759" s="752" t="n">
        <f aca="false">F2759+G2759+H2759</f>
        <v>0</v>
      </c>
      <c r="F2759" s="801"/>
      <c r="G2759" s="756"/>
      <c r="H2759" s="1470"/>
      <c r="I2759" s="801"/>
      <c r="J2759" s="756"/>
      <c r="K2759" s="1470"/>
      <c r="L2759" s="752" t="n">
        <f aca="false">I2759+J2759+K2759</f>
        <v>0</v>
      </c>
      <c r="M2759" s="1467" t="str">
        <f aca="false">(IF($E2759&lt;&gt;0,$M$2,IF($L2759&lt;&gt;0,$M$2,"")))</f>
        <v/>
      </c>
      <c r="N2759" s="1069"/>
    </row>
    <row r="2760" customFormat="false" ht="15.75" hidden="true" customHeight="false" outlineLevel="0" collapsed="false">
      <c r="A2760" s="816" t="n">
        <v>390</v>
      </c>
      <c r="B2760" s="1001"/>
      <c r="C2760" s="929" t="n">
        <v>4218</v>
      </c>
      <c r="D2760" s="930" t="s">
        <v>657</v>
      </c>
      <c r="E2760" s="752" t="n">
        <f aca="false">F2760+G2760+H2760</f>
        <v>0</v>
      </c>
      <c r="F2760" s="801"/>
      <c r="G2760" s="756"/>
      <c r="H2760" s="1470"/>
      <c r="I2760" s="801"/>
      <c r="J2760" s="756"/>
      <c r="K2760" s="1470"/>
      <c r="L2760" s="752" t="n">
        <f aca="false">I2760+J2760+K2760</f>
        <v>0</v>
      </c>
      <c r="M2760" s="1467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A2761" s="816" t="n">
        <v>390</v>
      </c>
      <c r="B2761" s="1001"/>
      <c r="C2761" s="921" t="n">
        <v>4219</v>
      </c>
      <c r="D2761" s="1003" t="s">
        <v>658</v>
      </c>
      <c r="E2761" s="773" t="n">
        <f aca="false">F2761+G2761+H2761</f>
        <v>0</v>
      </c>
      <c r="F2761" s="808"/>
      <c r="G2761" s="809"/>
      <c r="H2761" s="1469"/>
      <c r="I2761" s="808"/>
      <c r="J2761" s="809"/>
      <c r="K2761" s="1469"/>
      <c r="L2761" s="773" t="n">
        <f aca="false">I2761+J2761+K2761</f>
        <v>0</v>
      </c>
      <c r="M2761" s="1467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A2762" s="816" t="n">
        <v>395</v>
      </c>
      <c r="B2762" s="909" t="n">
        <v>4300</v>
      </c>
      <c r="C2762" s="974" t="s">
        <v>659</v>
      </c>
      <c r="D2762" s="974"/>
      <c r="E2762" s="945" t="n">
        <f aca="false">SUM(E2763:E2765)</f>
        <v>0</v>
      </c>
      <c r="F2762" s="912" t="n">
        <f aca="false">SUM(F2763:F2765)</f>
        <v>0</v>
      </c>
      <c r="G2762" s="913" t="n">
        <f aca="false">SUM(G2763:G2765)</f>
        <v>0</v>
      </c>
      <c r="H2762" s="564" t="n">
        <f aca="false">SUM(H2763:H2765)</f>
        <v>0</v>
      </c>
      <c r="I2762" s="912" t="n">
        <f aca="false">SUM(I2763:I2765)</f>
        <v>0</v>
      </c>
      <c r="J2762" s="913" t="n">
        <f aca="false">SUM(J2763:J2765)</f>
        <v>0</v>
      </c>
      <c r="K2762" s="564" t="n">
        <f aca="false">SUM(K2763:K2765)</f>
        <v>0</v>
      </c>
      <c r="L2762" s="945" t="n">
        <f aca="false">SUM(L2763:L2765)</f>
        <v>0</v>
      </c>
      <c r="M2762" s="1467" t="str">
        <f aca="false">(IF($E2762&lt;&gt;0,$M$2,IF($L2762&lt;&gt;0,$M$2,"")))</f>
        <v/>
      </c>
      <c r="N2762" s="1069"/>
    </row>
    <row r="2763" customFormat="false" ht="15.75" hidden="true" customHeight="false" outlineLevel="0" collapsed="false">
      <c r="A2763" s="994" t="n">
        <v>397</v>
      </c>
      <c r="B2763" s="1001"/>
      <c r="C2763" s="916" t="n">
        <v>4301</v>
      </c>
      <c r="D2763" s="946" t="s">
        <v>660</v>
      </c>
      <c r="E2763" s="745" t="n">
        <f aca="false">F2763+G2763+H2763</f>
        <v>0</v>
      </c>
      <c r="F2763" s="812"/>
      <c r="G2763" s="800"/>
      <c r="H2763" s="1468"/>
      <c r="I2763" s="812"/>
      <c r="J2763" s="800"/>
      <c r="K2763" s="1468"/>
      <c r="L2763" s="745" t="n">
        <f aca="false">I2763+J2763+K2763</f>
        <v>0</v>
      </c>
      <c r="M2763" s="1467" t="str">
        <f aca="false">(IF($E2763&lt;&gt;0,$M$2,IF($L2763&lt;&gt;0,$M$2,"")))</f>
        <v/>
      </c>
      <c r="N2763" s="1069"/>
    </row>
    <row r="2764" customFormat="false" ht="15.75" hidden="true" customHeight="false" outlineLevel="0" collapsed="false">
      <c r="A2764" s="758" t="n">
        <v>398</v>
      </c>
      <c r="B2764" s="1001"/>
      <c r="C2764" s="929" t="n">
        <v>4302</v>
      </c>
      <c r="D2764" s="1002" t="s">
        <v>661</v>
      </c>
      <c r="E2764" s="752" t="n">
        <f aca="false">F2764+G2764+H2764</f>
        <v>0</v>
      </c>
      <c r="F2764" s="801"/>
      <c r="G2764" s="756"/>
      <c r="H2764" s="1470"/>
      <c r="I2764" s="801"/>
      <c r="J2764" s="756"/>
      <c r="K2764" s="1470"/>
      <c r="L2764" s="752" t="n">
        <f aca="false">I2764+J2764+K2764</f>
        <v>0</v>
      </c>
      <c r="M2764" s="1467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A2765" s="758" t="n">
        <v>399</v>
      </c>
      <c r="B2765" s="1001"/>
      <c r="C2765" s="921" t="n">
        <v>4309</v>
      </c>
      <c r="D2765" s="935" t="s">
        <v>662</v>
      </c>
      <c r="E2765" s="773" t="n">
        <f aca="false">F2765+G2765+H2765</f>
        <v>0</v>
      </c>
      <c r="F2765" s="808"/>
      <c r="G2765" s="809"/>
      <c r="H2765" s="1469"/>
      <c r="I2765" s="808"/>
      <c r="J2765" s="809"/>
      <c r="K2765" s="1469"/>
      <c r="L2765" s="773" t="n">
        <f aca="false">I2765+J2765+K2765</f>
        <v>0</v>
      </c>
      <c r="M2765" s="1467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A2766" s="758" t="n">
        <v>400</v>
      </c>
      <c r="B2766" s="909" t="n">
        <v>4400</v>
      </c>
      <c r="C2766" s="974" t="s">
        <v>663</v>
      </c>
      <c r="D2766" s="974"/>
      <c r="E2766" s="945" t="n">
        <f aca="false">F2766+G2766+H2766</f>
        <v>0</v>
      </c>
      <c r="F2766" s="1471"/>
      <c r="G2766" s="1472"/>
      <c r="H2766" s="1473"/>
      <c r="I2766" s="1471"/>
      <c r="J2766" s="1472"/>
      <c r="K2766" s="1473"/>
      <c r="L2766" s="945" t="n">
        <f aca="false">I2766+J2766+K2766</f>
        <v>0</v>
      </c>
      <c r="M2766" s="1467" t="str">
        <f aca="false">(IF($E2766&lt;&gt;0,$M$2,IF($L2766&lt;&gt;0,$M$2,"")))</f>
        <v/>
      </c>
      <c r="N2766" s="1069"/>
    </row>
    <row r="2767" customFormat="false" ht="15.75" hidden="true" customHeight="false" outlineLevel="0" collapsed="false">
      <c r="A2767" s="758" t="n">
        <v>401</v>
      </c>
      <c r="B2767" s="909" t="n">
        <v>4500</v>
      </c>
      <c r="C2767" s="974" t="s">
        <v>664</v>
      </c>
      <c r="D2767" s="974"/>
      <c r="E2767" s="945" t="n">
        <f aca="false">F2767+G2767+H2767</f>
        <v>0</v>
      </c>
      <c r="F2767" s="1471"/>
      <c r="G2767" s="1472"/>
      <c r="H2767" s="1473"/>
      <c r="I2767" s="1471"/>
      <c r="J2767" s="1472"/>
      <c r="K2767" s="1473"/>
      <c r="L2767" s="945" t="n">
        <f aca="false">I2767+J2767+K2767</f>
        <v>0</v>
      </c>
      <c r="M2767" s="1467" t="str">
        <f aca="false">(IF($E2767&lt;&gt;0,$M$2,IF($L2767&lt;&gt;0,$M$2,"")))</f>
        <v/>
      </c>
      <c r="N2767" s="1069"/>
    </row>
    <row r="2768" customFormat="false" ht="15.75" hidden="true" customHeight="true" outlineLevel="0" collapsed="false">
      <c r="A2768" s="1000" t="n">
        <v>404</v>
      </c>
      <c r="B2768" s="909" t="n">
        <v>4600</v>
      </c>
      <c r="C2768" s="981" t="s">
        <v>665</v>
      </c>
      <c r="D2768" s="981"/>
      <c r="E2768" s="945" t="n">
        <f aca="false">F2768+G2768+H2768</f>
        <v>0</v>
      </c>
      <c r="F2768" s="1471"/>
      <c r="G2768" s="1472"/>
      <c r="H2768" s="1473"/>
      <c r="I2768" s="1471"/>
      <c r="J2768" s="1472"/>
      <c r="K2768" s="1473"/>
      <c r="L2768" s="945" t="n">
        <f aca="false">I2768+J2768+K2768</f>
        <v>0</v>
      </c>
      <c r="M2768" s="1467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A2769" s="1000" t="n">
        <v>404</v>
      </c>
      <c r="B2769" s="909" t="n">
        <v>4900</v>
      </c>
      <c r="C2769" s="974" t="s">
        <v>666</v>
      </c>
      <c r="D2769" s="974"/>
      <c r="E2769" s="945" t="n">
        <f aca="false">+E2770+E2771</f>
        <v>0</v>
      </c>
      <c r="F2769" s="912" t="n">
        <f aca="false">+F2770+F2771</f>
        <v>0</v>
      </c>
      <c r="G2769" s="913" t="n">
        <f aca="false">+G2770+G2771</f>
        <v>0</v>
      </c>
      <c r="H2769" s="564" t="n">
        <f aca="false">+H2770+H2771</f>
        <v>0</v>
      </c>
      <c r="I2769" s="912" t="n">
        <f aca="false">+I2770+I2771</f>
        <v>0</v>
      </c>
      <c r="J2769" s="913" t="n">
        <f aca="false">+J2770+J2771</f>
        <v>0</v>
      </c>
      <c r="K2769" s="564" t="n">
        <f aca="false">+K2770+K2771</f>
        <v>0</v>
      </c>
      <c r="L2769" s="945" t="n">
        <f aca="false">+L2770+L2771</f>
        <v>0</v>
      </c>
      <c r="M2769" s="1467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A2770" s="815" t="n">
        <v>440</v>
      </c>
      <c r="B2770" s="1001"/>
      <c r="C2770" s="916" t="n">
        <v>4901</v>
      </c>
      <c r="D2770" s="1004" t="s">
        <v>667</v>
      </c>
      <c r="E2770" s="745" t="n">
        <f aca="false">F2770+G2770+H2770</f>
        <v>0</v>
      </c>
      <c r="F2770" s="812"/>
      <c r="G2770" s="800"/>
      <c r="H2770" s="1468"/>
      <c r="I2770" s="812"/>
      <c r="J2770" s="800"/>
      <c r="K2770" s="1468"/>
      <c r="L2770" s="745" t="n">
        <f aca="false">I2770+J2770+K2770</f>
        <v>0</v>
      </c>
      <c r="M2770" s="1467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A2771" s="815" t="n">
        <v>450</v>
      </c>
      <c r="B2771" s="1001"/>
      <c r="C2771" s="921" t="n">
        <v>4902</v>
      </c>
      <c r="D2771" s="935" t="s">
        <v>668</v>
      </c>
      <c r="E2771" s="773" t="n">
        <f aca="false">F2771+G2771+H2771</f>
        <v>0</v>
      </c>
      <c r="F2771" s="808"/>
      <c r="G2771" s="809"/>
      <c r="H2771" s="1469"/>
      <c r="I2771" s="808"/>
      <c r="J2771" s="809"/>
      <c r="K2771" s="1469"/>
      <c r="L2771" s="773" t="n">
        <f aca="false">I2771+J2771+K2771</f>
        <v>0</v>
      </c>
      <c r="M2771" s="1467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A2772" s="815" t="n">
        <v>495</v>
      </c>
      <c r="B2772" s="1005" t="n">
        <v>5100</v>
      </c>
      <c r="C2772" s="1006" t="s">
        <v>669</v>
      </c>
      <c r="D2772" s="1006"/>
      <c r="E2772" s="945" t="n">
        <f aca="false">F2772+G2772+H2772</f>
        <v>0</v>
      </c>
      <c r="F2772" s="1471"/>
      <c r="G2772" s="1472"/>
      <c r="H2772" s="1473"/>
      <c r="I2772" s="1471"/>
      <c r="J2772" s="1472"/>
      <c r="K2772" s="1473"/>
      <c r="L2772" s="945" t="n">
        <f aca="false">I2772+J2772+K2772</f>
        <v>0</v>
      </c>
      <c r="M2772" s="1467" t="str">
        <f aca="false">(IF($E2772&lt;&gt;0,$M$2,IF($L2772&lt;&gt;0,$M$2,"")))</f>
        <v/>
      </c>
      <c r="N2772" s="1069"/>
    </row>
    <row r="2773" customFormat="false" ht="15.75" hidden="true" customHeight="false" outlineLevel="0" collapsed="false">
      <c r="A2773" s="816" t="n">
        <v>500</v>
      </c>
      <c r="B2773" s="1005" t="n">
        <v>5200</v>
      </c>
      <c r="C2773" s="1006" t="s">
        <v>670</v>
      </c>
      <c r="D2773" s="1006"/>
      <c r="E2773" s="945" t="n">
        <f aca="false">SUM(E2774:E2780)</f>
        <v>0</v>
      </c>
      <c r="F2773" s="912" t="n">
        <f aca="false">SUM(F2774:F2780)</f>
        <v>0</v>
      </c>
      <c r="G2773" s="913" t="n">
        <f aca="false">SUM(G2774:G2780)</f>
        <v>0</v>
      </c>
      <c r="H2773" s="564" t="n">
        <f aca="false">SUM(H2774:H2780)</f>
        <v>0</v>
      </c>
      <c r="I2773" s="912" t="n">
        <f aca="false">SUM(I2774:I2780)</f>
        <v>0</v>
      </c>
      <c r="J2773" s="913" t="n">
        <f aca="false">SUM(J2774:J2780)</f>
        <v>0</v>
      </c>
      <c r="K2773" s="564" t="n">
        <f aca="false">SUM(K2774:K2780)</f>
        <v>0</v>
      </c>
      <c r="L2773" s="945" t="n">
        <f aca="false">SUM(L2774:L2780)</f>
        <v>0</v>
      </c>
      <c r="M2773" s="1467" t="str">
        <f aca="false">(IF($E2773&lt;&gt;0,$M$2,IF($L2773&lt;&gt;0,$M$2,"")))</f>
        <v/>
      </c>
      <c r="N2773" s="1069"/>
    </row>
    <row r="2774" customFormat="false" ht="15.75" hidden="true" customHeight="false" outlineLevel="0" collapsed="false">
      <c r="A2774" s="816" t="n">
        <v>505</v>
      </c>
      <c r="B2774" s="1008"/>
      <c r="C2774" s="1009" t="n">
        <v>5201</v>
      </c>
      <c r="D2774" s="1010" t="s">
        <v>671</v>
      </c>
      <c r="E2774" s="745" t="n">
        <f aca="false">F2774+G2774+H2774</f>
        <v>0</v>
      </c>
      <c r="F2774" s="812"/>
      <c r="G2774" s="800"/>
      <c r="H2774" s="1468"/>
      <c r="I2774" s="812"/>
      <c r="J2774" s="800"/>
      <c r="K2774" s="1468"/>
      <c r="L2774" s="745" t="n">
        <f aca="false">I2774+J2774+K2774</f>
        <v>0</v>
      </c>
      <c r="M2774" s="1467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A2775" s="816" t="n">
        <v>510</v>
      </c>
      <c r="B2775" s="1008"/>
      <c r="C2775" s="1012" t="n">
        <v>5202</v>
      </c>
      <c r="D2775" s="1013" t="s">
        <v>672</v>
      </c>
      <c r="E2775" s="752" t="n">
        <f aca="false">F2775+G2775+H2775</f>
        <v>0</v>
      </c>
      <c r="F2775" s="801"/>
      <c r="G2775" s="756"/>
      <c r="H2775" s="1470"/>
      <c r="I2775" s="801"/>
      <c r="J2775" s="756"/>
      <c r="K2775" s="1470"/>
      <c r="L2775" s="752" t="n">
        <f aca="false">I2775+J2775+K2775</f>
        <v>0</v>
      </c>
      <c r="M2775" s="1467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A2776" s="816" t="n">
        <v>515</v>
      </c>
      <c r="B2776" s="1008"/>
      <c r="C2776" s="1012" t="n">
        <v>5203</v>
      </c>
      <c r="D2776" s="1013" t="s">
        <v>673</v>
      </c>
      <c r="E2776" s="752" t="n">
        <f aca="false">F2776+G2776+H2776</f>
        <v>0</v>
      </c>
      <c r="F2776" s="801"/>
      <c r="G2776" s="756"/>
      <c r="H2776" s="1470"/>
      <c r="I2776" s="801"/>
      <c r="J2776" s="756"/>
      <c r="K2776" s="1470"/>
      <c r="L2776" s="752" t="n">
        <f aca="false">I2776+J2776+K2776</f>
        <v>0</v>
      </c>
      <c r="M2776" s="1467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A2777" s="816" t="n">
        <v>520</v>
      </c>
      <c r="B2777" s="1008"/>
      <c r="C2777" s="1012" t="n">
        <v>5204</v>
      </c>
      <c r="D2777" s="1013" t="s">
        <v>674</v>
      </c>
      <c r="E2777" s="752" t="n">
        <f aca="false">F2777+G2777+H2777</f>
        <v>0</v>
      </c>
      <c r="F2777" s="801"/>
      <c r="G2777" s="756"/>
      <c r="H2777" s="1470"/>
      <c r="I2777" s="801"/>
      <c r="J2777" s="756"/>
      <c r="K2777" s="1470"/>
      <c r="L2777" s="752" t="n">
        <f aca="false">I2777+J2777+K2777</f>
        <v>0</v>
      </c>
      <c r="M2777" s="1467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A2778" s="816" t="n">
        <v>525</v>
      </c>
      <c r="B2778" s="1008"/>
      <c r="C2778" s="1012" t="n">
        <v>5205</v>
      </c>
      <c r="D2778" s="1013" t="s">
        <v>675</v>
      </c>
      <c r="E2778" s="752" t="n">
        <f aca="false">F2778+G2778+H2778</f>
        <v>0</v>
      </c>
      <c r="F2778" s="801"/>
      <c r="G2778" s="756"/>
      <c r="H2778" s="1470"/>
      <c r="I2778" s="801"/>
      <c r="J2778" s="756"/>
      <c r="K2778" s="1470"/>
      <c r="L2778" s="752" t="n">
        <f aca="false">I2778+J2778+K2778</f>
        <v>0</v>
      </c>
      <c r="M2778" s="1467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A2779" s="815" t="n">
        <v>635</v>
      </c>
      <c r="B2779" s="1008"/>
      <c r="C2779" s="1012" t="n">
        <v>5206</v>
      </c>
      <c r="D2779" s="1013" t="s">
        <v>676</v>
      </c>
      <c r="E2779" s="752" t="n">
        <f aca="false">F2779+G2779+H2779</f>
        <v>0</v>
      </c>
      <c r="F2779" s="801"/>
      <c r="G2779" s="756"/>
      <c r="H2779" s="1470"/>
      <c r="I2779" s="801"/>
      <c r="J2779" s="756"/>
      <c r="K2779" s="1470"/>
      <c r="L2779" s="752" t="n">
        <f aca="false">I2779+J2779+K2779</f>
        <v>0</v>
      </c>
      <c r="M2779" s="1467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A2780" s="816" t="n">
        <v>640</v>
      </c>
      <c r="B2780" s="1008"/>
      <c r="C2780" s="1014" t="n">
        <v>5219</v>
      </c>
      <c r="D2780" s="1015" t="s">
        <v>677</v>
      </c>
      <c r="E2780" s="773" t="n">
        <f aca="false">F2780+G2780+H2780</f>
        <v>0</v>
      </c>
      <c r="F2780" s="808"/>
      <c r="G2780" s="809"/>
      <c r="H2780" s="1469"/>
      <c r="I2780" s="808"/>
      <c r="J2780" s="809"/>
      <c r="K2780" s="1469"/>
      <c r="L2780" s="773" t="n">
        <f aca="false">I2780+J2780+K2780</f>
        <v>0</v>
      </c>
      <c r="M2780" s="1467" t="str">
        <f aca="false">(IF($E2780&lt;&gt;0,$M$2,IF($L2780&lt;&gt;0,$M$2,"")))</f>
        <v/>
      </c>
      <c r="N2780" s="1069"/>
    </row>
    <row r="2781" customFormat="false" ht="15.75" hidden="false" customHeight="false" outlineLevel="0" collapsed="false">
      <c r="A2781" s="816" t="n">
        <v>645</v>
      </c>
      <c r="B2781" s="1005" t="n">
        <v>5300</v>
      </c>
      <c r="C2781" s="1006" t="s">
        <v>678</v>
      </c>
      <c r="D2781" s="1006"/>
      <c r="E2781" s="945" t="n">
        <f aca="false">SUM(E2782:E2783)</f>
        <v>84096</v>
      </c>
      <c r="F2781" s="912" t="n">
        <f aca="false">SUM(F2782:F2783)</f>
        <v>0</v>
      </c>
      <c r="G2781" s="913" t="n">
        <f aca="false">SUM(G2782:G2783)</f>
        <v>84096</v>
      </c>
      <c r="H2781" s="564" t="n">
        <f aca="false">SUM(H2782:H2783)</f>
        <v>0</v>
      </c>
      <c r="I2781" s="912" t="n">
        <f aca="false">SUM(I2782:I2783)</f>
        <v>0</v>
      </c>
      <c r="J2781" s="913" t="n">
        <f aca="false">SUM(J2782:J2783)</f>
        <v>84096</v>
      </c>
      <c r="K2781" s="564" t="n">
        <f aca="false">SUM(K2782:K2783)</f>
        <v>0</v>
      </c>
      <c r="L2781" s="945" t="n">
        <f aca="false">SUM(L2782:L2783)</f>
        <v>84096</v>
      </c>
      <c r="M2781" s="1467" t="n">
        <f aca="false">(IF($E2781&lt;&gt;0,$M$2,IF($L2781&lt;&gt;0,$M$2,"")))</f>
        <v>1</v>
      </c>
      <c r="N2781" s="1069"/>
    </row>
    <row r="2782" customFormat="false" ht="15.75" hidden="false" customHeight="false" outlineLevel="0" collapsed="false">
      <c r="A2782" s="816" t="n">
        <v>650</v>
      </c>
      <c r="B2782" s="1008"/>
      <c r="C2782" s="1009" t="n">
        <v>5301</v>
      </c>
      <c r="D2782" s="1010" t="s">
        <v>679</v>
      </c>
      <c r="E2782" s="745" t="n">
        <f aca="false">F2782+G2782+H2782</f>
        <v>84096</v>
      </c>
      <c r="F2782" s="812"/>
      <c r="G2782" s="800" t="n">
        <v>84096</v>
      </c>
      <c r="H2782" s="1468"/>
      <c r="I2782" s="812"/>
      <c r="J2782" s="800" t="n">
        <v>84096</v>
      </c>
      <c r="K2782" s="1468"/>
      <c r="L2782" s="745" t="n">
        <f aca="false">I2782+J2782+K2782</f>
        <v>84096</v>
      </c>
      <c r="M2782" s="1467" t="n">
        <f aca="false">(IF($E2782&lt;&gt;0,$M$2,IF($L2782&lt;&gt;0,$M$2,"")))</f>
        <v>1</v>
      </c>
      <c r="N2782" s="1069"/>
    </row>
    <row r="2783" customFormat="false" ht="15.75" hidden="true" customHeight="false" outlineLevel="0" collapsed="false">
      <c r="A2783" s="815" t="n">
        <v>655</v>
      </c>
      <c r="B2783" s="1008"/>
      <c r="C2783" s="1014" t="n">
        <v>5309</v>
      </c>
      <c r="D2783" s="1015" t="s">
        <v>680</v>
      </c>
      <c r="E2783" s="773" t="n">
        <f aca="false">F2783+G2783+H2783</f>
        <v>0</v>
      </c>
      <c r="F2783" s="808"/>
      <c r="G2783" s="809"/>
      <c r="H2783" s="1469"/>
      <c r="I2783" s="808"/>
      <c r="J2783" s="809"/>
      <c r="K2783" s="1469"/>
      <c r="L2783" s="773" t="n">
        <f aca="false">I2783+J2783+K2783</f>
        <v>0</v>
      </c>
      <c r="M2783" s="1467" t="str">
        <f aca="false">(IF($E2783&lt;&gt;0,$M$2,IF($L2783&lt;&gt;0,$M$2,"")))</f>
        <v/>
      </c>
      <c r="N2783" s="1069"/>
    </row>
    <row r="2784" customFormat="false" ht="15.75" hidden="true" customHeight="false" outlineLevel="0" collapsed="false">
      <c r="A2784" s="815" t="n">
        <v>665</v>
      </c>
      <c r="B2784" s="1005" t="n">
        <v>5400</v>
      </c>
      <c r="C2784" s="1006" t="s">
        <v>681</v>
      </c>
      <c r="D2784" s="1006"/>
      <c r="E2784" s="945" t="n">
        <f aca="false">F2784+G2784+H2784</f>
        <v>0</v>
      </c>
      <c r="F2784" s="1471"/>
      <c r="G2784" s="1472"/>
      <c r="H2784" s="1473"/>
      <c r="I2784" s="1471"/>
      <c r="J2784" s="1472"/>
      <c r="K2784" s="1473"/>
      <c r="L2784" s="945" t="n">
        <f aca="false">I2784+J2784+K2784</f>
        <v>0</v>
      </c>
      <c r="M2784" s="1467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A2785" s="815" t="n">
        <v>675</v>
      </c>
      <c r="B2785" s="909" t="n">
        <v>5500</v>
      </c>
      <c r="C2785" s="974" t="s">
        <v>682</v>
      </c>
      <c r="D2785" s="974"/>
      <c r="E2785" s="945" t="n">
        <f aca="false">SUM(E2786:E2789)</f>
        <v>0</v>
      </c>
      <c r="F2785" s="912" t="n">
        <f aca="false">SUM(F2786:F2789)</f>
        <v>0</v>
      </c>
      <c r="G2785" s="913" t="n">
        <f aca="false">SUM(G2786:G2789)</f>
        <v>0</v>
      </c>
      <c r="H2785" s="564" t="n">
        <f aca="false">SUM(H2786:H2789)</f>
        <v>0</v>
      </c>
      <c r="I2785" s="912" t="n">
        <f aca="false">SUM(I2786:I2789)</f>
        <v>0</v>
      </c>
      <c r="J2785" s="913" t="n">
        <f aca="false">SUM(J2786:J2789)</f>
        <v>0</v>
      </c>
      <c r="K2785" s="564" t="n">
        <f aca="false">SUM(K2786:K2789)</f>
        <v>0</v>
      </c>
      <c r="L2785" s="945" t="n">
        <f aca="false">SUM(L2786:L2789)</f>
        <v>0</v>
      </c>
      <c r="M2785" s="1467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A2786" s="815" t="n">
        <v>685</v>
      </c>
      <c r="B2786" s="1001"/>
      <c r="C2786" s="916" t="n">
        <v>5501</v>
      </c>
      <c r="D2786" s="946" t="s">
        <v>683</v>
      </c>
      <c r="E2786" s="745" t="n">
        <f aca="false">F2786+G2786+H2786</f>
        <v>0</v>
      </c>
      <c r="F2786" s="812"/>
      <c r="G2786" s="800"/>
      <c r="H2786" s="1468"/>
      <c r="I2786" s="812"/>
      <c r="J2786" s="800"/>
      <c r="K2786" s="1468"/>
      <c r="L2786" s="745" t="n">
        <f aca="false">I2786+J2786+K2786</f>
        <v>0</v>
      </c>
      <c r="M2786" s="1467" t="str">
        <f aca="false">(IF($E2786&lt;&gt;0,$M$2,IF($L2786&lt;&gt;0,$M$2,"")))</f>
        <v/>
      </c>
      <c r="N2786" s="1069"/>
    </row>
    <row r="2787" customFormat="false" ht="15.75" hidden="true" customHeight="false" outlineLevel="0" collapsed="false">
      <c r="A2787" s="816" t="n">
        <v>690</v>
      </c>
      <c r="B2787" s="1001"/>
      <c r="C2787" s="929" t="n">
        <v>5502</v>
      </c>
      <c r="D2787" s="930" t="s">
        <v>684</v>
      </c>
      <c r="E2787" s="752" t="n">
        <f aca="false">F2787+G2787+H2787</f>
        <v>0</v>
      </c>
      <c r="F2787" s="801"/>
      <c r="G2787" s="756"/>
      <c r="H2787" s="1470"/>
      <c r="I2787" s="801"/>
      <c r="J2787" s="756"/>
      <c r="K2787" s="1470"/>
      <c r="L2787" s="752" t="n">
        <f aca="false">I2787+J2787+K2787</f>
        <v>0</v>
      </c>
      <c r="M2787" s="1467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A2788" s="816" t="n">
        <v>695</v>
      </c>
      <c r="B2788" s="1001"/>
      <c r="C2788" s="929" t="n">
        <v>5503</v>
      </c>
      <c r="D2788" s="1002" t="s">
        <v>685</v>
      </c>
      <c r="E2788" s="752" t="n">
        <f aca="false">F2788+G2788+H2788</f>
        <v>0</v>
      </c>
      <c r="F2788" s="801"/>
      <c r="G2788" s="756"/>
      <c r="H2788" s="1470"/>
      <c r="I2788" s="801"/>
      <c r="J2788" s="756"/>
      <c r="K2788" s="1470"/>
      <c r="L2788" s="752" t="n">
        <f aca="false">I2788+J2788+K2788</f>
        <v>0</v>
      </c>
      <c r="M2788" s="1467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A2789" s="815" t="n">
        <v>700</v>
      </c>
      <c r="B2789" s="1001"/>
      <c r="C2789" s="921" t="n">
        <v>5504</v>
      </c>
      <c r="D2789" s="973" t="s">
        <v>686</v>
      </c>
      <c r="E2789" s="773" t="n">
        <f aca="false">F2789+G2789+H2789</f>
        <v>0</v>
      </c>
      <c r="F2789" s="808"/>
      <c r="G2789" s="809"/>
      <c r="H2789" s="1469"/>
      <c r="I2789" s="808"/>
      <c r="J2789" s="809"/>
      <c r="K2789" s="1469"/>
      <c r="L2789" s="773" t="n">
        <f aca="false">I2789+J2789+K2789</f>
        <v>0</v>
      </c>
      <c r="M2789" s="1467" t="str">
        <f aca="false">(IF($E2789&lt;&gt;0,$M$2,IF($L2789&lt;&gt;0,$M$2,"")))</f>
        <v/>
      </c>
      <c r="N2789" s="1069"/>
    </row>
    <row r="2790" customFormat="false" ht="15.75" hidden="true" customHeight="true" outlineLevel="0" collapsed="false">
      <c r="A2790" s="815" t="n">
        <v>710</v>
      </c>
      <c r="B2790" s="1005" t="n">
        <v>5700</v>
      </c>
      <c r="C2790" s="1016" t="s">
        <v>687</v>
      </c>
      <c r="D2790" s="1016"/>
      <c r="E2790" s="945" t="n">
        <f aca="false">SUM(E2791:E2793)</f>
        <v>0</v>
      </c>
      <c r="F2790" s="796" t="n">
        <v>0</v>
      </c>
      <c r="G2790" s="796" t="n">
        <v>0</v>
      </c>
      <c r="H2790" s="796" t="n">
        <v>0</v>
      </c>
      <c r="I2790" s="796" t="n">
        <v>0</v>
      </c>
      <c r="J2790" s="796" t="n">
        <v>0</v>
      </c>
      <c r="K2790" s="796" t="n">
        <v>0</v>
      </c>
      <c r="L2790" s="945" t="n">
        <f aca="false">SUM(L2791:L2793)</f>
        <v>0</v>
      </c>
      <c r="M2790" s="1467" t="str">
        <f aca="false">(IF($E2790&lt;&gt;0,$M$2,IF($L2790&lt;&gt;0,$M$2,"")))</f>
        <v/>
      </c>
      <c r="N2790" s="1069"/>
    </row>
    <row r="2791" customFormat="false" ht="15.75" hidden="true" customHeight="false" outlineLevel="0" collapsed="false">
      <c r="A2791" s="816" t="n">
        <v>715</v>
      </c>
      <c r="B2791" s="1008"/>
      <c r="C2791" s="1009" t="n">
        <v>5701</v>
      </c>
      <c r="D2791" s="1010" t="s">
        <v>688</v>
      </c>
      <c r="E2791" s="745" t="n">
        <f aca="false">F2791+G2791+H2791</f>
        <v>0</v>
      </c>
      <c r="F2791" s="797" t="n">
        <v>0</v>
      </c>
      <c r="G2791" s="797" t="n">
        <v>0</v>
      </c>
      <c r="H2791" s="798" t="n">
        <v>0</v>
      </c>
      <c r="I2791" s="833" t="n">
        <v>0</v>
      </c>
      <c r="J2791" s="797" t="n">
        <v>0</v>
      </c>
      <c r="K2791" s="797" t="n">
        <v>0</v>
      </c>
      <c r="L2791" s="745" t="n">
        <f aca="false">I2791+J2791+K2791</f>
        <v>0</v>
      </c>
      <c r="M2791" s="1467" t="str">
        <f aca="false">(IF($E2791&lt;&gt;0,$M$2,IF($L2791&lt;&gt;0,$M$2,"")))</f>
        <v/>
      </c>
      <c r="N2791" s="1069"/>
    </row>
    <row r="2792" customFormat="false" ht="15.75" hidden="true" customHeight="false" outlineLevel="0" collapsed="false">
      <c r="A2792" s="816" t="n">
        <v>720</v>
      </c>
      <c r="B2792" s="1008"/>
      <c r="C2792" s="1017" t="n">
        <v>5702</v>
      </c>
      <c r="D2792" s="1018" t="s">
        <v>689</v>
      </c>
      <c r="E2792" s="761" t="n">
        <f aca="false">F2792+G2792+H2792</f>
        <v>0</v>
      </c>
      <c r="F2792" s="797" t="n">
        <v>0</v>
      </c>
      <c r="G2792" s="797" t="n">
        <v>0</v>
      </c>
      <c r="H2792" s="798" t="n">
        <v>0</v>
      </c>
      <c r="I2792" s="833" t="n">
        <v>0</v>
      </c>
      <c r="J2792" s="797" t="n">
        <v>0</v>
      </c>
      <c r="K2792" s="797" t="n">
        <v>0</v>
      </c>
      <c r="L2792" s="761" t="n">
        <f aca="false">I2792+J2792+K2792</f>
        <v>0</v>
      </c>
      <c r="M2792" s="1467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A2793" s="816" t="n">
        <v>725</v>
      </c>
      <c r="B2793" s="928"/>
      <c r="C2793" s="1019" t="n">
        <v>4071</v>
      </c>
      <c r="D2793" s="1020" t="s">
        <v>690</v>
      </c>
      <c r="E2793" s="1021" t="n">
        <f aca="false">F2793+G2793+H2793</f>
        <v>0</v>
      </c>
      <c r="F2793" s="797" t="n">
        <v>0</v>
      </c>
      <c r="G2793" s="797" t="n">
        <v>0</v>
      </c>
      <c r="H2793" s="798" t="n">
        <v>0</v>
      </c>
      <c r="I2793" s="833" t="n">
        <v>0</v>
      </c>
      <c r="J2793" s="797" t="n">
        <v>0</v>
      </c>
      <c r="K2793" s="797" t="n">
        <v>0</v>
      </c>
      <c r="L2793" s="1021" t="n">
        <f aca="false">I2793+J2793+K2793</f>
        <v>0</v>
      </c>
      <c r="M2793" s="1467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A2794" s="816" t="n">
        <v>730</v>
      </c>
      <c r="B2794" s="1278"/>
      <c r="C2794" s="1028" t="s">
        <v>691</v>
      </c>
      <c r="D2794" s="1028"/>
      <c r="E2794" s="1479"/>
      <c r="F2794" s="1479"/>
      <c r="G2794" s="1479"/>
      <c r="H2794" s="1479"/>
      <c r="I2794" s="1479"/>
      <c r="J2794" s="1479"/>
      <c r="K2794" s="1479"/>
      <c r="L2794" s="1480"/>
      <c r="M2794" s="1467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A2795" s="816" t="n">
        <v>735</v>
      </c>
      <c r="B2795" s="1027" t="n">
        <v>98</v>
      </c>
      <c r="C2795" s="1028" t="s">
        <v>691</v>
      </c>
      <c r="D2795" s="1028"/>
      <c r="E2795" s="945" t="n">
        <f aca="false">F2795+G2795+H2795</f>
        <v>0</v>
      </c>
      <c r="F2795" s="1481"/>
      <c r="G2795" s="1482"/>
      <c r="H2795" s="1483"/>
      <c r="I2795" s="1205" t="n">
        <v>0</v>
      </c>
      <c r="J2795" s="1484" t="n">
        <v>0</v>
      </c>
      <c r="K2795" s="1177" t="n">
        <v>0</v>
      </c>
      <c r="L2795" s="945" t="n">
        <f aca="false">I2795+J2795+K2795</f>
        <v>0</v>
      </c>
      <c r="M2795" s="1467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A2796" s="816" t="n">
        <v>740</v>
      </c>
      <c r="B2796" s="1485"/>
      <c r="C2796" s="1486"/>
      <c r="D2796" s="1487"/>
      <c r="E2796" s="906"/>
      <c r="F2796" s="906"/>
      <c r="G2796" s="906"/>
      <c r="H2796" s="906"/>
      <c r="I2796" s="906"/>
      <c r="J2796" s="906"/>
      <c r="K2796" s="906"/>
      <c r="L2796" s="907"/>
      <c r="M2796" s="1467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A2797" s="816" t="n">
        <v>745</v>
      </c>
      <c r="B2797" s="1488"/>
      <c r="C2797" s="687"/>
      <c r="D2797" s="1489"/>
      <c r="E2797" s="857"/>
      <c r="F2797" s="857"/>
      <c r="G2797" s="857"/>
      <c r="H2797" s="857"/>
      <c r="I2797" s="857"/>
      <c r="J2797" s="857"/>
      <c r="K2797" s="857"/>
      <c r="L2797" s="1035"/>
      <c r="M2797" s="1467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A2798" s="815" t="n">
        <v>750</v>
      </c>
      <c r="B2798" s="1488"/>
      <c r="C2798" s="687"/>
      <c r="D2798" s="1489"/>
      <c r="E2798" s="857"/>
      <c r="F2798" s="857"/>
      <c r="G2798" s="857"/>
      <c r="H2798" s="857"/>
      <c r="I2798" s="857"/>
      <c r="J2798" s="857"/>
      <c r="K2798" s="857"/>
      <c r="L2798" s="1035"/>
      <c r="M2798" s="1467" t="str">
        <f aca="false">(IF($E2798&lt;&gt;0,$M$2,IF($L2798&lt;&gt;0,$M$2,"")))</f>
        <v/>
      </c>
      <c r="N2798" s="1069"/>
    </row>
    <row r="2799" customFormat="false" ht="16.5" hidden="false" customHeight="false" outlineLevel="0" collapsed="false">
      <c r="A2799" s="816" t="n">
        <v>755</v>
      </c>
      <c r="B2799" s="1490"/>
      <c r="C2799" s="1039" t="s">
        <v>575</v>
      </c>
      <c r="D2799" s="1491" t="n">
        <f aca="false">+B2799</f>
        <v>0</v>
      </c>
      <c r="E2799" s="1041" t="n">
        <f aca="false">SUM(E2684,E2687,E2693,E2701,E2702,E2720,E2724,E2730,E2733,E2734,E2735,E2736,E2737,E2746,E2752,E2753,E2754,E2755,E2762,E2766,E2767,E2768,E2769,E2772,E2773,E2781,E2784,E2785,E2790)+E2795</f>
        <v>330665</v>
      </c>
      <c r="F2799" s="1042" t="n">
        <f aca="false">SUM(F2684,F2687,F2693,F2701,F2702,F2720,F2724,F2730,F2733,F2734,F2735,F2736,F2737,F2746,F2752,F2753,F2754,F2755,F2762,F2766,F2767,F2768,F2769,F2772,F2773,F2781,F2784,F2785,F2790)+F2795</f>
        <v>0</v>
      </c>
      <c r="G2799" s="1043" t="n">
        <f aca="false">SUM(G2684,G2687,G2693,G2701,G2702,G2720,G2724,G2730,G2733,G2734,G2735,G2736,G2737,G2746,G2752,G2753,G2754,G2755,G2762,G2766,G2767,G2768,G2769,G2772,G2773,G2781,G2784,G2785,G2790)+G2795</f>
        <v>330665</v>
      </c>
      <c r="H2799" s="1044" t="n">
        <f aca="false">SUM(H2684,H2687,H2693,H2701,H2702,H2720,H2724,H2730,H2733,H2734,H2735,H2736,H2737,H2746,H2752,H2753,H2754,H2755,H2762,H2766,H2767,H2768,H2769,H2772,H2773,H2781,H2784,H2785,H2790)+H2795</f>
        <v>0</v>
      </c>
      <c r="I2799" s="1042" t="n">
        <f aca="false">SUM(I2684,I2687,I2693,I2701,I2702,I2720,I2724,I2730,I2733,I2734,I2735,I2736,I2737,I2746,I2752,I2753,I2754,I2755,I2762,I2766,I2767,I2768,I2769,I2772,I2773,I2781,I2784,I2785,I2790)+I2795</f>
        <v>0</v>
      </c>
      <c r="J2799" s="1043" t="n">
        <f aca="false">SUM(J2684,J2687,J2693,J2701,J2702,J2720,J2724,J2730,J2733,J2734,J2735,J2736,J2737,J2746,J2752,J2753,J2754,J2755,J2762,J2766,J2767,J2768,J2769,J2772,J2773,J2781,J2784,J2785,J2790)+J2795</f>
        <v>330665</v>
      </c>
      <c r="K2799" s="1044" t="n">
        <f aca="false">SUM(K2684,K2687,K2693,K2701,K2702,K2720,K2724,K2730,K2733,K2734,K2735,K2736,K2737,K2746,K2752,K2753,K2754,K2755,K2762,K2766,K2767,K2768,K2769,K2772,K2773,K2781,K2784,K2785,K2790)+K2795</f>
        <v>0</v>
      </c>
      <c r="L2799" s="1041" t="n">
        <f aca="false">SUM(L2684,L2687,L2693,L2701,L2702,L2720,L2724,L2730,L2733,L2734,L2735,L2736,L2737,L2746,L2752,L2753,L2754,L2755,L2762,L2766,L2767,L2768,L2769,L2772,L2773,L2781,L2784,L2785,L2790)+L2795</f>
        <v>330665</v>
      </c>
      <c r="M2799" s="1467" t="n">
        <f aca="false">(IF($E2799&lt;&gt;0,$M$2,IF($L2799&lt;&gt;0,$M$2,"")))</f>
        <v>1</v>
      </c>
      <c r="N2799" s="1492" t="str">
        <f aca="false">LEFT(C2681,1)</f>
        <v>8</v>
      </c>
    </row>
    <row r="2800" customFormat="false" ht="16.5" hidden="false" customHeight="false" outlineLevel="0" collapsed="false">
      <c r="A2800" s="816" t="n">
        <v>760</v>
      </c>
      <c r="B2800" s="1493" t="s">
        <v>926</v>
      </c>
      <c r="C2800" s="1494"/>
      <c r="L2800" s="1082"/>
      <c r="M2800" s="673" t="n">
        <f aca="false">(IF($E2799&lt;&gt;0,$M$2,IF($L2799&lt;&gt;0,$M$2,"")))</f>
        <v>1</v>
      </c>
    </row>
    <row r="2801" customFormat="false" ht="15.75" hidden="false" customHeight="false" outlineLevel="0" collapsed="false">
      <c r="A2801" s="815" t="n">
        <v>765</v>
      </c>
      <c r="B2801" s="1495"/>
      <c r="C2801" s="1495"/>
      <c r="D2801" s="1496"/>
      <c r="E2801" s="1495"/>
      <c r="F2801" s="1495"/>
      <c r="G2801" s="1495"/>
      <c r="H2801" s="1495"/>
      <c r="I2801" s="1495"/>
      <c r="J2801" s="1495"/>
      <c r="K2801" s="1495"/>
      <c r="L2801" s="1497"/>
      <c r="M2801" s="673" t="n">
        <f aca="false">(IF($E2799&lt;&gt;0,$M$2,IF($L2799&lt;&gt;0,$M$2,"")))</f>
        <v>1</v>
      </c>
    </row>
    <row r="2802" customFormat="false" ht="18.75" hidden="true" customHeight="false" outlineLevel="0" collapsed="false">
      <c r="A2802" s="815" t="n">
        <v>775</v>
      </c>
      <c r="B2802" s="1498"/>
      <c r="C2802" s="1498"/>
      <c r="D2802" s="1498"/>
      <c r="E2802" s="1498"/>
      <c r="F2802" s="1498"/>
      <c r="G2802" s="1498"/>
      <c r="H2802" s="1498"/>
      <c r="I2802" s="1498"/>
      <c r="J2802" s="1498"/>
      <c r="K2802" s="1498"/>
      <c r="L2802" s="1499"/>
      <c r="M2802" s="1500" t="str">
        <f aca="false">(IF(E2797&lt;&gt;0,$G$2,IF(L2797&lt;&gt;0,$G$2,"")))</f>
        <v/>
      </c>
      <c r="N2802" s="1498"/>
    </row>
    <row r="2803" customFormat="false" ht="18.75" hidden="true" customHeight="false" outlineLevel="0" collapsed="false">
      <c r="A2803" s="816" t="n">
        <v>780</v>
      </c>
      <c r="B2803" s="1498"/>
      <c r="C2803" s="1498"/>
      <c r="D2803" s="1498"/>
      <c r="E2803" s="1498"/>
      <c r="F2803" s="1498"/>
      <c r="G2803" s="1498"/>
      <c r="H2803" s="1498"/>
      <c r="I2803" s="1498"/>
      <c r="J2803" s="1498"/>
      <c r="K2803" s="1498"/>
      <c r="L2803" s="1499"/>
      <c r="M2803" s="1500" t="str">
        <f aca="false">(IF(E2798&lt;&gt;0,$G$2,IF(L2798&lt;&gt;0,$G$2,"")))</f>
        <v/>
      </c>
      <c r="N2803" s="1498"/>
    </row>
    <row r="2804" customFormat="false" ht="15.75" hidden="true" customHeight="false" outlineLevel="0" collapsed="false">
      <c r="A2804" s="816" t="n">
        <v>785</v>
      </c>
    </row>
    <row r="2805" customFormat="false" ht="15.75" hidden="true" customHeight="false" outlineLevel="0" collapsed="false">
      <c r="A2805" s="816" t="n">
        <v>790</v>
      </c>
    </row>
    <row r="2806" customFormat="false" ht="15.75" hidden="true" customHeight="false" outlineLevel="0" collapsed="false">
      <c r="A2806" s="816" t="n">
        <v>795</v>
      </c>
    </row>
    <row r="2807" customFormat="false" ht="15.75" hidden="true" customHeight="false" outlineLevel="0" collapsed="false">
      <c r="A2807" s="815" t="n">
        <v>805</v>
      </c>
    </row>
    <row r="2808" customFormat="false" ht="15.75" hidden="true" customHeight="false" outlineLevel="0" collapsed="false">
      <c r="A2808" s="816" t="n">
        <v>810</v>
      </c>
    </row>
    <row r="2809" customFormat="false" ht="15.75" hidden="true" customHeight="false" outlineLevel="0" collapsed="false">
      <c r="A2809" s="816" t="n">
        <v>815</v>
      </c>
    </row>
    <row r="2810" customFormat="false" ht="15.75" hidden="true" customHeight="false" outlineLevel="0" collapsed="false">
      <c r="A2810" s="824" t="n">
        <v>525</v>
      </c>
    </row>
    <row r="2811" customFormat="false" ht="15.75" hidden="true" customHeight="false" outlineLevel="0" collapsed="false">
      <c r="A2811" s="815" t="n">
        <v>820</v>
      </c>
    </row>
    <row r="2812" customFormat="false" ht="15.75" hidden="true" customHeight="false" outlineLevel="0" collapsed="false">
      <c r="A2812" s="816" t="n">
        <v>821</v>
      </c>
    </row>
    <row r="2813" customFormat="false" ht="15.75" hidden="true" customHeight="false" outlineLevel="0" collapsed="false">
      <c r="A2813" s="816" t="n">
        <v>822</v>
      </c>
    </row>
    <row r="2814" customFormat="false" ht="15.75" hidden="true" customHeight="false" outlineLevel="0" collapsed="false">
      <c r="A2814" s="816" t="n">
        <v>823</v>
      </c>
    </row>
    <row r="2815" customFormat="false" ht="15.75" hidden="true" customHeight="false" outlineLevel="0" collapsed="false">
      <c r="A2815" s="816" t="n">
        <v>825</v>
      </c>
    </row>
    <row r="2816" customFormat="false" ht="15.75" hidden="true" customHeight="false" outlineLevel="0" collapsed="false">
      <c r="A2816" s="816"/>
    </row>
    <row r="2817" customFormat="false" ht="15.75" hidden="true" customHeight="false" outlineLevel="0" collapsed="false">
      <c r="A2817" s="816"/>
    </row>
    <row r="2818" customFormat="false" ht="15.75" hidden="true" customHeight="false" outlineLevel="0" collapsed="false">
      <c r="A2818" s="816"/>
    </row>
    <row r="2819" customFormat="false" ht="15.75" hidden="true" customHeight="false" outlineLevel="0" collapsed="false">
      <c r="A2819" s="816"/>
    </row>
    <row r="2820" customFormat="false" ht="15.75" hidden="true" customHeight="false" outlineLevel="0" collapsed="false">
      <c r="A2820" s="816"/>
    </row>
    <row r="2821" customFormat="false" ht="15.75" hidden="true" customHeight="false" outlineLevel="0" collapsed="false">
      <c r="A2821" s="816"/>
    </row>
    <row r="2822" customFormat="false" ht="15.75" hidden="true" customHeight="false" outlineLevel="0" collapsed="false">
      <c r="A2822" s="816"/>
    </row>
    <row r="2823" customFormat="false" ht="15.75" hidden="true" customHeight="false" outlineLevel="0" collapsed="false">
      <c r="A2823" s="816"/>
    </row>
    <row r="2824" customFormat="false" ht="15.75" hidden="true" customHeight="false" outlineLevel="0" collapsed="false">
      <c r="A2824" s="816"/>
    </row>
    <row r="2825" customFormat="false" ht="15.75" hidden="true" customHeight="false" outlineLevel="0" collapsed="false">
      <c r="A2825" s="816"/>
    </row>
    <row r="2826" customFormat="false" ht="15.75" hidden="true" customHeight="false" outlineLevel="0" collapsed="false">
      <c r="A2826" s="816"/>
    </row>
    <row r="2827" customFormat="false" ht="15.75" hidden="true" customHeight="false" outlineLevel="0" collapsed="false">
      <c r="A2827" s="816"/>
    </row>
    <row r="2828" customFormat="false" ht="15.75" hidden="true" customHeight="false" outlineLevel="0" collapsed="false">
      <c r="A2828" s="816"/>
    </row>
    <row r="2829" customFormat="false" ht="15.75" hidden="true" customHeight="false" outlineLevel="0" collapsed="false">
      <c r="A2829" s="816"/>
    </row>
    <row r="2830" customFormat="false" ht="15.75" hidden="true" customHeight="false" outlineLevel="0" collapsed="false">
      <c r="A2830" s="821"/>
    </row>
    <row r="2831" customFormat="false" ht="15.75" hidden="true" customHeight="false" outlineLevel="0" collapsed="false">
      <c r="A2831" s="821" t="n">
        <v>905</v>
      </c>
    </row>
    <row r="2832" customFormat="false" ht="15.75" hidden="true" customHeight="false" outlineLevel="0" collapsed="false">
      <c r="A2832" s="821" t="n">
        <v>906</v>
      </c>
    </row>
    <row r="2833" customFormat="false" ht="15.75" hidden="true" customHeight="false" outlineLevel="0" collapsed="false">
      <c r="A2833" s="821"/>
    </row>
    <row r="2834" customFormat="false" ht="15.75" hidden="true" customHeight="false" outlineLevel="0" collapsed="false">
      <c r="A2834" s="821" t="n">
        <v>907</v>
      </c>
    </row>
    <row r="2835" customFormat="false" ht="15.75" hidden="true" customHeight="false" outlineLevel="0" collapsed="false">
      <c r="A2835" s="821"/>
    </row>
  </sheetData>
  <sheetProtection sheet="true" password="81b0" objects="true" scenarios="true"/>
  <autoFilter ref="M1:M2835">
    <filterColumn colId="0">
      <filters>
        <filter val="1"/>
      </filters>
    </filterColumn>
  </autoFilter>
  <mergeCells count="67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E2540:H2540"/>
    <mergeCell ref="I2540:L2540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  <mergeCell ref="B2668:D2668"/>
    <mergeCell ref="B2670:D2670"/>
    <mergeCell ref="B2673:D2673"/>
    <mergeCell ref="E2677:H2677"/>
    <mergeCell ref="I2677:L2677"/>
    <mergeCell ref="C2684:D2684"/>
    <mergeCell ref="C2687:D2687"/>
    <mergeCell ref="C2693:D2693"/>
    <mergeCell ref="C2701:D2701"/>
    <mergeCell ref="C2702:D2702"/>
    <mergeCell ref="C2720:D2720"/>
    <mergeCell ref="C2724:D2724"/>
    <mergeCell ref="C2730:D2730"/>
    <mergeCell ref="C2733:D2733"/>
    <mergeCell ref="C2734:D2734"/>
    <mergeCell ref="C2735:D2735"/>
    <mergeCell ref="C2736:D2736"/>
    <mergeCell ref="C2737:D2737"/>
    <mergeCell ref="C2752:D2752"/>
    <mergeCell ref="C2753:D2753"/>
    <mergeCell ref="C2754:D2754"/>
    <mergeCell ref="C2755:D2755"/>
    <mergeCell ref="C2762:D2762"/>
    <mergeCell ref="C2766:D2766"/>
    <mergeCell ref="C2767:D2767"/>
    <mergeCell ref="C2768:D2768"/>
    <mergeCell ref="C2769:D2769"/>
    <mergeCell ref="C2772:D2772"/>
    <mergeCell ref="C2773:D2773"/>
    <mergeCell ref="C2781:D2781"/>
    <mergeCell ref="C2784:D2784"/>
    <mergeCell ref="C2785:D2785"/>
    <mergeCell ref="C2790:D2790"/>
    <mergeCell ref="C2794:D2794"/>
    <mergeCell ref="C2795:D279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conditionalFormatting sqref="F2399">
    <cfRule type="cellIs" priority="197" operator="equal" aboveAverage="0" equalAverage="0" bottom="0" percent="0" rank="0" text="" dxfId="235">
      <formula>0</formula>
    </cfRule>
  </conditionalFormatting>
  <conditionalFormatting sqref="E2401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01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08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25">
    <cfRule type="cellIs" priority="205" operator="equal" aboveAverage="0" equalAverage="0" bottom="0" percent="0" rank="0" text="" dxfId="243">
      <formula>0</formula>
    </cfRule>
  </conditionalFormatting>
  <conditionalFormatting sqref="C2408">
    <cfRule type="cellIs" priority="206" operator="notEqual" aboveAverage="0" equalAverage="0" bottom="0" percent="0" rank="0" text="" dxfId="244">
      <formula>0</formula>
    </cfRule>
  </conditionalFormatting>
  <conditionalFormatting sqref="C2406">
    <cfRule type="cellIs" priority="207" operator="notEqual" aboveAverage="0" equalAverage="0" bottom="0" percent="0" rank="0" text="" dxfId="245">
      <formula>0</formula>
    </cfRule>
  </conditionalFormatting>
  <conditionalFormatting sqref="F2536">
    <cfRule type="cellIs" priority="208" operator="equal" aboveAverage="0" equalAverage="0" bottom="0" percent="0" rank="0" text="" dxfId="246">
      <formula>0</formula>
    </cfRule>
  </conditionalFormatting>
  <conditionalFormatting sqref="E2538">
    <cfRule type="cellIs" priority="209" operator="equal" aboveAverage="0" equalAverage="0" bottom="0" percent="0" rank="0" text="" dxfId="247">
      <formula>98</formula>
    </cfRule>
    <cfRule type="cellIs" priority="210" operator="equal" aboveAverage="0" equalAverage="0" bottom="0" percent="0" rank="0" text="" dxfId="248">
      <formula>96</formula>
    </cfRule>
    <cfRule type="cellIs" priority="211" operator="equal" aboveAverage="0" equalAverage="0" bottom="0" percent="0" rank="0" text="" dxfId="249">
      <formula>42</formula>
    </cfRule>
  </conditionalFormatting>
  <conditionalFormatting sqref="F2538">
    <cfRule type="cellIs" priority="212" operator="equal" aboveAverage="0" equalAverage="0" bottom="0" percent="0" rank="0" text="" dxfId="250">
      <formula>"ЧУЖДИ СРЕДСТВА"</formula>
    </cfRule>
    <cfRule type="cellIs" priority="213" operator="equal" aboveAverage="0" equalAverage="0" bottom="0" percent="0" rank="0" text="" dxfId="251">
      <formula>"СЕС - ДМП"</formula>
    </cfRule>
    <cfRule type="cellIs" priority="214" operator="equal" aboveAverage="0" equalAverage="0" bottom="0" percent="0" rank="0" text="" dxfId="252">
      <formula>"СЕС - РА"</formula>
    </cfRule>
  </conditionalFormatting>
  <conditionalFormatting sqref="D2545">
    <cfRule type="cellIs" priority="215" operator="notEqual" aboveAverage="0" equalAverage="0" bottom="0" percent="0" rank="0" text="" dxfId="253">
      <formula>"ИЗБЕРЕТЕ ДЕЙНОСТ"</formula>
    </cfRule>
  </conditionalFormatting>
  <conditionalFormatting sqref="D2662">
    <cfRule type="cellIs" priority="216" operator="equal" aboveAverage="0" equalAverage="0" bottom="0" percent="0" rank="0" text="" dxfId="254">
      <formula>0</formula>
    </cfRule>
  </conditionalFormatting>
  <conditionalFormatting sqref="C2545">
    <cfRule type="cellIs" priority="217" operator="notEqual" aboveAverage="0" equalAverage="0" bottom="0" percent="0" rank="0" text="" dxfId="255">
      <formula>0</formula>
    </cfRule>
  </conditionalFormatting>
  <conditionalFormatting sqref="C2543">
    <cfRule type="cellIs" priority="218" operator="notEqual" aboveAverage="0" equalAverage="0" bottom="0" percent="0" rank="0" text="" dxfId="256">
      <formula>0</formula>
    </cfRule>
  </conditionalFormatting>
  <conditionalFormatting sqref="F2673">
    <cfRule type="cellIs" priority="219" operator="equal" aboveAverage="0" equalAverage="0" bottom="0" percent="0" rank="0" text="" dxfId="257">
      <formula>0</formula>
    </cfRule>
  </conditionalFormatting>
  <conditionalFormatting sqref="E2675">
    <cfRule type="cellIs" priority="220" operator="equal" aboveAverage="0" equalAverage="0" bottom="0" percent="0" rank="0" text="" dxfId="258">
      <formula>98</formula>
    </cfRule>
    <cfRule type="cellIs" priority="221" operator="equal" aboveAverage="0" equalAverage="0" bottom="0" percent="0" rank="0" text="" dxfId="259">
      <formula>96</formula>
    </cfRule>
    <cfRule type="cellIs" priority="222" operator="equal" aboveAverage="0" equalAverage="0" bottom="0" percent="0" rank="0" text="" dxfId="260">
      <formula>42</formula>
    </cfRule>
  </conditionalFormatting>
  <conditionalFormatting sqref="F2675">
    <cfRule type="cellIs" priority="223" operator="equal" aboveAverage="0" equalAverage="0" bottom="0" percent="0" rank="0" text="" dxfId="261">
      <formula>"ЧУЖДИ СРЕДСТВА"</formula>
    </cfRule>
    <cfRule type="cellIs" priority="224" operator="equal" aboveAverage="0" equalAverage="0" bottom="0" percent="0" rank="0" text="" dxfId="262">
      <formula>"СЕС - ДМП"</formula>
    </cfRule>
    <cfRule type="cellIs" priority="225" operator="equal" aboveAverage="0" equalAverage="0" bottom="0" percent="0" rank="0" text="" dxfId="263">
      <formula>"СЕС - РА"</formula>
    </cfRule>
  </conditionalFormatting>
  <conditionalFormatting sqref="D2682">
    <cfRule type="cellIs" priority="226" operator="notEqual" aboveAverage="0" equalAverage="0" bottom="0" percent="0" rank="0" text="" dxfId="264">
      <formula>"ИЗБЕРЕТЕ ДЕЙНОСТ"</formula>
    </cfRule>
  </conditionalFormatting>
  <conditionalFormatting sqref="D2799">
    <cfRule type="cellIs" priority="227" operator="equal" aboveAverage="0" equalAverage="0" bottom="0" percent="0" rank="0" text="" dxfId="265">
      <formula>0</formula>
    </cfRule>
  </conditionalFormatting>
  <conditionalFormatting sqref="C2682">
    <cfRule type="cellIs" priority="228" operator="notEqual" aboveAverage="0" equalAverage="0" bottom="0" percent="0" rank="0" text="" dxfId="266">
      <formula>0</formula>
    </cfRule>
  </conditionalFormatting>
  <conditionalFormatting sqref="C2680">
    <cfRule type="cellIs" priority="229" operator="notEqual" aboveAverage="0" equalAverage="0" bottom="0" percent="0" rank="0" text="" dxfId="26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 F2548:K2549 F2551:K2555 F2557:K2564 F2566:K2582 F2584:K2586 F2588:K2591 F2594:K2599 F2601:K2604 F2606:K2608 F2610:K2617 F2619:K2624 F2626:K2631 F2633:K2635 F2637:K2643 F2645:K2647 F2649:K2656 F2658:K2658 F2685:K2686 F2688:K2692 F2694:K2701 F2703:K2719 F2721:K2723 F2725:K2728 F2731:K2736 F2738:K2741 F2743:K2745 F2747:K2754 F2756:K2761 F2763:K2768 F2770:K2772 F2774:K2780 F2782:K2784 F2786:K2793 F2795:K279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 E2410:E2525 E2547:E2662 E2684:E27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 F2592:K2592 F2605:K2605 F2729:K2729 F2742:K274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 D2543 D268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 D2545 D268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58.28"/>
    <col collapsed="false" customWidth="true" hidden="false" outlineLevel="0" max="2" min="2" style="1502" width="105.85"/>
    <col collapsed="false" customWidth="true" hidden="false" outlineLevel="0" max="5" min="3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42</v>
      </c>
      <c r="B1" s="1504" t="s">
        <v>943</v>
      </c>
      <c r="C1" s="1503"/>
    </row>
    <row r="2" customFormat="false" ht="31.5" hidden="false" customHeight="true" outlineLevel="0" collapsed="false">
      <c r="A2" s="1505" t="n">
        <v>0</v>
      </c>
      <c r="B2" s="1506" t="s">
        <v>944</v>
      </c>
      <c r="C2" s="1507" t="s">
        <v>945</v>
      </c>
    </row>
    <row r="3" customFormat="false" ht="35.25" hidden="false" customHeight="true" outlineLevel="0" collapsed="false">
      <c r="A3" s="1505" t="n">
        <v>33</v>
      </c>
      <c r="B3" s="1506" t="s">
        <v>946</v>
      </c>
      <c r="C3" s="1508" t="s">
        <v>947</v>
      </c>
    </row>
    <row r="4" customFormat="false" ht="35.25" hidden="false" customHeight="true" outlineLevel="0" collapsed="false">
      <c r="A4" s="1505" t="n">
        <v>42</v>
      </c>
      <c r="B4" s="1506" t="s">
        <v>948</v>
      </c>
      <c r="C4" s="1509" t="s">
        <v>949</v>
      </c>
    </row>
    <row r="5" customFormat="false" ht="19.5" hidden="false" customHeight="false" outlineLevel="0" collapsed="false">
      <c r="A5" s="1505" t="n">
        <v>96</v>
      </c>
      <c r="B5" s="1506" t="s">
        <v>950</v>
      </c>
      <c r="C5" s="1509" t="s">
        <v>951</v>
      </c>
    </row>
    <row r="6" customFormat="false" ht="19.5" hidden="false" customHeight="false" outlineLevel="0" collapsed="false">
      <c r="A6" s="1505" t="n">
        <v>97</v>
      </c>
      <c r="B6" s="1506" t="s">
        <v>952</v>
      </c>
      <c r="C6" s="1509" t="s">
        <v>953</v>
      </c>
    </row>
    <row r="7" customFormat="false" ht="19.5" hidden="false" customHeight="false" outlineLevel="0" collapsed="false">
      <c r="A7" s="1505" t="n">
        <v>98</v>
      </c>
      <c r="B7" s="1506" t="s">
        <v>954</v>
      </c>
      <c r="C7" s="1509" t="s">
        <v>955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42</v>
      </c>
      <c r="B10" s="1514" t="s">
        <v>956</v>
      </c>
      <c r="C10" s="1513"/>
    </row>
    <row r="11" customFormat="false" ht="14.25" hidden="false" customHeight="false" outlineLevel="0" collapsed="false">
      <c r="A11" s="1515"/>
      <c r="B11" s="1516" t="s">
        <v>957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8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9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60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61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62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63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4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5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6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7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8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9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22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70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71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27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2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3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4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5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6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7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8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9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80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81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2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3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4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5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6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7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8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9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90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91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2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3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4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5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6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7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8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9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28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29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0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1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2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3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4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5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6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7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8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9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0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1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2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3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4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5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930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6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7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8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9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0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31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1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2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3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932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4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933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5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6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7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8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9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0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1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2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3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4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5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6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7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934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935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38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39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0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1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2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3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4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5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6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7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48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49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0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1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2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3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4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5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6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7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58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59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0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1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2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3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4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5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6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7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68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69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0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1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2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3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4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5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6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7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78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79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0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1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2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3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4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5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6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7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88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89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0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1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2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3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4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5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6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7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098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099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0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1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2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3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4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5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6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7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08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09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936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0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1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2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3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4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937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5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938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16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17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18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19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0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1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2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3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4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25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26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27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28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29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0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1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939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2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3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34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35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36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37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38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39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0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1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2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3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940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44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45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46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47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48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49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0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1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2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53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54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55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56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57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58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59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0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1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2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63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64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65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66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67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68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69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0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1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2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3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74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75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76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77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78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941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79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0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1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2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83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84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85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86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87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88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89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0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1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2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193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194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195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196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197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198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199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0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1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2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03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04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05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06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07</v>
      </c>
      <c r="C277" s="1517" t="n">
        <v>9998</v>
      </c>
    </row>
    <row r="282" customFormat="false" ht="14.25" hidden="false" customHeight="false" outlineLevel="0" collapsed="false">
      <c r="A282" s="1503" t="s">
        <v>942</v>
      </c>
      <c r="B282" s="1504" t="s">
        <v>1208</v>
      </c>
    </row>
    <row r="283" customFormat="false" ht="14.25" hidden="false" customHeight="false" outlineLevel="0" collapsed="false">
      <c r="A283" s="1529" t="s">
        <v>1209</v>
      </c>
      <c r="B283" s="1530"/>
      <c r="C283" s="1530"/>
    </row>
    <row r="284" customFormat="false" ht="14.25" hidden="false" customHeight="false" outlineLevel="0" collapsed="false">
      <c r="A284" s="1529" t="s">
        <v>1210</v>
      </c>
      <c r="B284" s="1530"/>
      <c r="C284" s="1530"/>
    </row>
    <row r="285" customFormat="false" ht="14.25" hidden="false" customHeight="false" outlineLevel="0" collapsed="false">
      <c r="A285" s="1531" t="s">
        <v>1211</v>
      </c>
      <c r="B285" s="1532" t="s">
        <v>1212</v>
      </c>
      <c r="C285" s="1532" t="s">
        <v>1210</v>
      </c>
    </row>
    <row r="286" customFormat="false" ht="14.25" hidden="false" customHeight="false" outlineLevel="0" collapsed="false">
      <c r="A286" s="1531" t="s">
        <v>1213</v>
      </c>
      <c r="B286" s="1532" t="s">
        <v>1214</v>
      </c>
      <c r="C286" s="1532" t="s">
        <v>1210</v>
      </c>
    </row>
    <row r="287" customFormat="false" ht="14.25" hidden="false" customHeight="false" outlineLevel="0" collapsed="false">
      <c r="A287" s="1531" t="s">
        <v>1215</v>
      </c>
      <c r="B287" s="1532" t="s">
        <v>1216</v>
      </c>
      <c r="C287" s="1532" t="s">
        <v>1210</v>
      </c>
    </row>
    <row r="288" customFormat="false" ht="14.25" hidden="false" customHeight="false" outlineLevel="0" collapsed="false">
      <c r="A288" s="1531" t="s">
        <v>1217</v>
      </c>
      <c r="B288" s="1532" t="s">
        <v>1218</v>
      </c>
      <c r="C288" s="1532" t="s">
        <v>1210</v>
      </c>
    </row>
    <row r="289" customFormat="false" ht="14.25" hidden="false" customHeight="false" outlineLevel="0" collapsed="false">
      <c r="A289" s="1531" t="s">
        <v>1219</v>
      </c>
      <c r="B289" s="1532" t="s">
        <v>1220</v>
      </c>
      <c r="C289" s="1532" t="s">
        <v>1210</v>
      </c>
    </row>
    <row r="290" customFormat="false" ht="14.25" hidden="false" customHeight="false" outlineLevel="0" collapsed="false">
      <c r="A290" s="1531" t="s">
        <v>1221</v>
      </c>
      <c r="B290" s="1532" t="s">
        <v>1222</v>
      </c>
      <c r="C290" s="1532" t="s">
        <v>1210</v>
      </c>
    </row>
    <row r="291" customFormat="false" ht="14.25" hidden="false" customHeight="false" outlineLevel="0" collapsed="false">
      <c r="A291" s="1531" t="s">
        <v>1223</v>
      </c>
      <c r="B291" s="1532" t="s">
        <v>1224</v>
      </c>
      <c r="C291" s="1532" t="s">
        <v>1210</v>
      </c>
    </row>
    <row r="292" customFormat="false" ht="14.25" hidden="false" customHeight="false" outlineLevel="0" collapsed="false">
      <c r="A292" s="1531" t="s">
        <v>1225</v>
      </c>
      <c r="B292" s="1532" t="s">
        <v>1226</v>
      </c>
      <c r="C292" s="1532" t="s">
        <v>1210</v>
      </c>
    </row>
    <row r="293" customFormat="false" ht="14.25" hidden="false" customHeight="false" outlineLevel="0" collapsed="false">
      <c r="A293" s="1531" t="s">
        <v>1227</v>
      </c>
      <c r="B293" s="1532" t="s">
        <v>1228</v>
      </c>
      <c r="C293" s="1532" t="s">
        <v>1210</v>
      </c>
    </row>
    <row r="294" customFormat="false" ht="14.25" hidden="false" customHeight="false" outlineLevel="0" collapsed="false">
      <c r="A294" s="1531" t="s">
        <v>1229</v>
      </c>
      <c r="B294" s="1532" t="s">
        <v>1230</v>
      </c>
      <c r="C294" s="1532" t="s">
        <v>1210</v>
      </c>
    </row>
    <row r="295" customFormat="false" ht="14.25" hidden="false" customHeight="false" outlineLevel="0" collapsed="false">
      <c r="A295" s="1531" t="s">
        <v>1231</v>
      </c>
      <c r="B295" s="1532" t="s">
        <v>1232</v>
      </c>
      <c r="C295" s="1532" t="s">
        <v>1210</v>
      </c>
    </row>
    <row r="296" customFormat="false" ht="14.25" hidden="false" customHeight="false" outlineLevel="0" collapsed="false">
      <c r="A296" s="1531" t="s">
        <v>1233</v>
      </c>
      <c r="B296" s="1532" t="n">
        <v>98315</v>
      </c>
      <c r="C296" s="1532" t="s">
        <v>1210</v>
      </c>
    </row>
    <row r="297" customFormat="false" ht="14.25" hidden="false" customHeight="false" outlineLevel="0" collapsed="false">
      <c r="A297" s="1529" t="s">
        <v>1234</v>
      </c>
      <c r="B297" s="1533"/>
      <c r="C297" s="1533"/>
    </row>
    <row r="298" customFormat="false" ht="14.25" hidden="false" customHeight="false" outlineLevel="0" collapsed="false">
      <c r="A298" s="1531" t="s">
        <v>1235</v>
      </c>
      <c r="B298" s="1532" t="s">
        <v>1236</v>
      </c>
      <c r="C298" s="1532" t="s">
        <v>1234</v>
      </c>
    </row>
    <row r="299" customFormat="false" ht="14.25" hidden="false" customHeight="false" outlineLevel="0" collapsed="false">
      <c r="A299" s="1531" t="s">
        <v>1237</v>
      </c>
      <c r="B299" s="1532" t="s">
        <v>1238</v>
      </c>
      <c r="C299" s="1532" t="s">
        <v>1234</v>
      </c>
    </row>
    <row r="300" customFormat="false" ht="14.25" hidden="false" customHeight="false" outlineLevel="0" collapsed="false">
      <c r="A300" s="1531" t="s">
        <v>1239</v>
      </c>
      <c r="B300" s="1532" t="s">
        <v>1240</v>
      </c>
      <c r="C300" s="1532" t="s">
        <v>1234</v>
      </c>
    </row>
    <row r="301" customFormat="false" ht="14.25" hidden="false" customHeight="false" outlineLevel="0" collapsed="false">
      <c r="A301" s="1531" t="s">
        <v>1241</v>
      </c>
      <c r="B301" s="1532" t="s">
        <v>1242</v>
      </c>
      <c r="C301" s="1532" t="s">
        <v>1234</v>
      </c>
    </row>
    <row r="302" customFormat="false" ht="14.25" hidden="false" customHeight="false" outlineLevel="0" collapsed="false">
      <c r="A302" s="1531" t="s">
        <v>1243</v>
      </c>
      <c r="B302" s="1532" t="s">
        <v>1244</v>
      </c>
      <c r="C302" s="1532" t="s">
        <v>1234</v>
      </c>
    </row>
    <row r="303" customFormat="false" ht="14.25" hidden="false" customHeight="false" outlineLevel="0" collapsed="false">
      <c r="A303" s="1531" t="s">
        <v>1245</v>
      </c>
      <c r="B303" s="1532" t="s">
        <v>1246</v>
      </c>
      <c r="C303" s="1532" t="s">
        <v>1234</v>
      </c>
    </row>
    <row r="304" customFormat="false" ht="14.25" hidden="false" customHeight="false" outlineLevel="0" collapsed="false">
      <c r="A304" s="1531" t="s">
        <v>1247</v>
      </c>
      <c r="B304" s="1532" t="s">
        <v>1248</v>
      </c>
      <c r="C304" s="1532" t="s">
        <v>1234</v>
      </c>
    </row>
    <row r="305" customFormat="false" ht="14.25" hidden="false" customHeight="false" outlineLevel="0" collapsed="false">
      <c r="A305" s="1531" t="s">
        <v>1249</v>
      </c>
      <c r="B305" s="1532" t="s">
        <v>1250</v>
      </c>
      <c r="C305" s="1532" t="s">
        <v>1234</v>
      </c>
    </row>
    <row r="306" customFormat="false" ht="14.25" hidden="false" customHeight="false" outlineLevel="0" collapsed="false">
      <c r="A306" s="1529" t="s">
        <v>1251</v>
      </c>
      <c r="B306" s="1532"/>
      <c r="C306" s="1532"/>
    </row>
    <row r="307" customFormat="false" ht="14.25" hidden="false" customHeight="false" outlineLevel="0" collapsed="false">
      <c r="A307" s="1531" t="s">
        <v>1252</v>
      </c>
      <c r="B307" s="1532" t="s">
        <v>1253</v>
      </c>
      <c r="C307" s="1532" t="s">
        <v>1251</v>
      </c>
    </row>
    <row r="308" customFormat="false" ht="14.25" hidden="false" customHeight="false" outlineLevel="0" collapsed="false">
      <c r="A308" s="1531" t="s">
        <v>1254</v>
      </c>
      <c r="B308" s="1532" t="s">
        <v>1255</v>
      </c>
      <c r="C308" s="1532" t="s">
        <v>1251</v>
      </c>
    </row>
    <row r="309" customFormat="false" ht="14.25" hidden="false" customHeight="false" outlineLevel="0" collapsed="false">
      <c r="A309" s="1531" t="s">
        <v>1256</v>
      </c>
      <c r="B309" s="1532" t="s">
        <v>1257</v>
      </c>
      <c r="C309" s="1532" t="s">
        <v>1251</v>
      </c>
    </row>
    <row r="310" customFormat="false" ht="14.25" hidden="false" customHeight="false" outlineLevel="0" collapsed="false">
      <c r="A310" s="1531" t="s">
        <v>1258</v>
      </c>
      <c r="B310" s="1532" t="s">
        <v>1259</v>
      </c>
      <c r="C310" s="1532" t="s">
        <v>1251</v>
      </c>
    </row>
    <row r="311" customFormat="false" ht="14.25" hidden="false" customHeight="false" outlineLevel="0" collapsed="false">
      <c r="A311" s="1531" t="s">
        <v>1260</v>
      </c>
      <c r="B311" s="1532" t="s">
        <v>1261</v>
      </c>
      <c r="C311" s="1532" t="s">
        <v>1251</v>
      </c>
    </row>
    <row r="312" customFormat="false" ht="14.25" hidden="false" customHeight="false" outlineLevel="0" collapsed="false">
      <c r="A312" s="1531" t="s">
        <v>1262</v>
      </c>
      <c r="B312" s="1532" t="s">
        <v>1263</v>
      </c>
      <c r="C312" s="1532" t="s">
        <v>1251</v>
      </c>
    </row>
    <row r="313" customFormat="false" ht="14.25" hidden="false" customHeight="false" outlineLevel="0" collapsed="false">
      <c r="A313" s="1531" t="s">
        <v>1264</v>
      </c>
      <c r="B313" s="1532" t="s">
        <v>1265</v>
      </c>
      <c r="C313" s="1532" t="s">
        <v>1251</v>
      </c>
    </row>
    <row r="314" customFormat="false" ht="14.25" hidden="false" customHeight="false" outlineLevel="0" collapsed="false">
      <c r="A314" s="1531" t="s">
        <v>1266</v>
      </c>
      <c r="B314" s="1532" t="s">
        <v>1267</v>
      </c>
      <c r="C314" s="1532" t="s">
        <v>1251</v>
      </c>
    </row>
    <row r="315" customFormat="false" ht="14.25" hidden="false" customHeight="false" outlineLevel="0" collapsed="false">
      <c r="A315" s="1531" t="s">
        <v>1268</v>
      </c>
      <c r="B315" s="1532" t="s">
        <v>1269</v>
      </c>
      <c r="C315" s="1532" t="s">
        <v>1251</v>
      </c>
    </row>
    <row r="316" customFormat="false" ht="14.25" hidden="false" customHeight="false" outlineLevel="0" collapsed="false">
      <c r="A316" s="1531" t="s">
        <v>1270</v>
      </c>
      <c r="B316" s="1532" t="s">
        <v>1271</v>
      </c>
      <c r="C316" s="1532" t="s">
        <v>1251</v>
      </c>
    </row>
    <row r="317" customFormat="false" ht="14.25" hidden="false" customHeight="false" outlineLevel="0" collapsed="false">
      <c r="A317" s="1531" t="s">
        <v>1272</v>
      </c>
      <c r="B317" s="1532" t="s">
        <v>1273</v>
      </c>
      <c r="C317" s="1532" t="s">
        <v>1251</v>
      </c>
    </row>
    <row r="318" customFormat="false" ht="14.25" hidden="false" customHeight="false" outlineLevel="0" collapsed="false">
      <c r="A318" s="1531" t="s">
        <v>1274</v>
      </c>
      <c r="B318" s="1532" t="s">
        <v>1275</v>
      </c>
      <c r="C318" s="1532" t="s">
        <v>1251</v>
      </c>
    </row>
    <row r="319" customFormat="false" ht="14.25" hidden="false" customHeight="false" outlineLevel="0" collapsed="false">
      <c r="A319" s="1531" t="s">
        <v>1276</v>
      </c>
      <c r="B319" s="1532" t="n">
        <v>99001</v>
      </c>
      <c r="C319" s="1532"/>
    </row>
    <row r="322" customFormat="false" ht="14.25" hidden="false" customHeight="false" outlineLevel="0" collapsed="false">
      <c r="A322" s="1503" t="s">
        <v>942</v>
      </c>
      <c r="B322" s="1504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4" t="s">
        <v>1280</v>
      </c>
      <c r="B325" s="1535" t="s">
        <v>1281</v>
      </c>
    </row>
    <row r="326" customFormat="false" ht="16.5" hidden="false" customHeight="false" outlineLevel="0" collapsed="false">
      <c r="A326" s="1536" t="s">
        <v>1282</v>
      </c>
      <c r="B326" s="1537" t="s">
        <v>1283</v>
      </c>
    </row>
    <row r="327" customFormat="false" ht="16.5" hidden="false" customHeight="false" outlineLevel="0" collapsed="false">
      <c r="A327" s="1536" t="s">
        <v>1284</v>
      </c>
      <c r="B327" s="1538" t="s">
        <v>1285</v>
      </c>
    </row>
    <row r="328" customFormat="false" ht="16.5" hidden="false" customHeight="false" outlineLevel="0" collapsed="false">
      <c r="A328" s="1536" t="s">
        <v>1286</v>
      </c>
      <c r="B328" s="1538" t="s">
        <v>1287</v>
      </c>
    </row>
    <row r="329" customFormat="false" ht="16.5" hidden="false" customHeight="false" outlineLevel="0" collapsed="false">
      <c r="A329" s="1536" t="s">
        <v>1288</v>
      </c>
      <c r="B329" s="1538" t="s">
        <v>1289</v>
      </c>
    </row>
    <row r="330" customFormat="false" ht="16.5" hidden="false" customHeight="false" outlineLevel="0" collapsed="false">
      <c r="A330" s="1536" t="s">
        <v>1290</v>
      </c>
      <c r="B330" s="1538" t="s">
        <v>1291</v>
      </c>
    </row>
    <row r="331" customFormat="false" ht="16.5" hidden="false" customHeight="false" outlineLevel="0" collapsed="false">
      <c r="A331" s="1536" t="s">
        <v>1292</v>
      </c>
      <c r="B331" s="1538" t="s">
        <v>1293</v>
      </c>
    </row>
    <row r="332" customFormat="false" ht="16.5" hidden="false" customHeight="false" outlineLevel="0" collapsed="false">
      <c r="A332" s="1536" t="s">
        <v>1294</v>
      </c>
      <c r="B332" s="1538" t="s">
        <v>1295</v>
      </c>
    </row>
    <row r="333" customFormat="false" ht="16.5" hidden="false" customHeight="false" outlineLevel="0" collapsed="false">
      <c r="A333" s="1536" t="s">
        <v>1296</v>
      </c>
      <c r="B333" s="1538" t="s">
        <v>1297</v>
      </c>
    </row>
    <row r="334" customFormat="false" ht="16.5" hidden="false" customHeight="false" outlineLevel="0" collapsed="false">
      <c r="A334" s="1536" t="s">
        <v>1298</v>
      </c>
      <c r="B334" s="1538" t="s">
        <v>1299</v>
      </c>
    </row>
    <row r="335" customFormat="false" ht="16.5" hidden="false" customHeight="false" outlineLevel="0" collapsed="false">
      <c r="A335" s="1536" t="s">
        <v>1300</v>
      </c>
      <c r="B335" s="1538" t="s">
        <v>1301</v>
      </c>
    </row>
    <row r="336" customFormat="false" ht="16.5" hidden="false" customHeight="false" outlineLevel="0" collapsed="false">
      <c r="A336" s="1536" t="s">
        <v>1302</v>
      </c>
      <c r="B336" s="1539" t="s">
        <v>1303</v>
      </c>
    </row>
    <row r="337" customFormat="false" ht="16.5" hidden="false" customHeight="false" outlineLevel="0" collapsed="false">
      <c r="A337" s="1536" t="s">
        <v>1304</v>
      </c>
      <c r="B337" s="1539" t="s">
        <v>1305</v>
      </c>
    </row>
    <row r="338" customFormat="false" ht="16.5" hidden="false" customHeight="false" outlineLevel="0" collapsed="false">
      <c r="A338" s="1536" t="s">
        <v>1306</v>
      </c>
      <c r="B338" s="1538" t="s">
        <v>1307</v>
      </c>
      <c r="E338" s="1540"/>
      <c r="F338" s="1540"/>
      <c r="G338" s="1540"/>
      <c r="H338" s="1540"/>
      <c r="I338" s="1540"/>
      <c r="J338" s="1540"/>
      <c r="K338" s="1540"/>
      <c r="L338" s="1540"/>
      <c r="M338" s="1540"/>
      <c r="N338" s="1540"/>
      <c r="O338" s="1540"/>
      <c r="P338" s="1540"/>
      <c r="Q338" s="1540"/>
      <c r="R338" s="1540"/>
      <c r="S338" s="1540"/>
      <c r="T338" s="1540"/>
      <c r="U338" s="1540"/>
      <c r="V338" s="1540"/>
      <c r="W338" s="1540"/>
      <c r="X338" s="1540"/>
      <c r="Y338" s="1540"/>
      <c r="Z338" s="1540"/>
      <c r="AA338" s="1540"/>
      <c r="AB338" s="1540"/>
      <c r="AC338" s="1540"/>
      <c r="AD338" s="1540"/>
      <c r="AE338" s="1540"/>
      <c r="AF338" s="1540"/>
      <c r="AG338" s="1540"/>
      <c r="AH338" s="1540"/>
      <c r="AI338" s="1540"/>
      <c r="AJ338" s="1540"/>
      <c r="AK338" s="1540"/>
      <c r="AL338" s="1540"/>
      <c r="AM338" s="1540"/>
      <c r="AN338" s="1540"/>
      <c r="AO338" s="1540"/>
      <c r="AP338" s="1540"/>
      <c r="AQ338" s="1540"/>
      <c r="AR338" s="1540"/>
      <c r="AS338" s="1540"/>
      <c r="AT338" s="1540"/>
      <c r="AU338" s="1540"/>
      <c r="AV338" s="1540"/>
      <c r="AW338" s="1540"/>
      <c r="AX338" s="1540"/>
      <c r="AY338" s="1540"/>
      <c r="AZ338" s="1540"/>
      <c r="BA338" s="1540"/>
      <c r="BB338" s="1540"/>
      <c r="BC338" s="1540"/>
      <c r="BD338" s="1540"/>
      <c r="BE338" s="1540"/>
      <c r="BF338" s="1540"/>
      <c r="BG338" s="1540"/>
      <c r="BH338" s="1540"/>
      <c r="BI338" s="1540"/>
      <c r="BJ338" s="1540"/>
      <c r="BK338" s="1540"/>
      <c r="BL338" s="1540"/>
      <c r="BM338" s="1540"/>
      <c r="BN338" s="1540"/>
      <c r="BO338" s="1540"/>
      <c r="BP338" s="1540"/>
      <c r="BQ338" s="1540"/>
      <c r="BR338" s="1540"/>
      <c r="BS338" s="1540"/>
      <c r="BT338" s="1540"/>
      <c r="BU338" s="1540"/>
      <c r="BV338" s="1540"/>
      <c r="BW338" s="1540"/>
      <c r="BX338" s="1540"/>
      <c r="BY338" s="1540"/>
      <c r="BZ338" s="1540"/>
      <c r="CA338" s="1540"/>
      <c r="CB338" s="1540"/>
      <c r="CC338" s="1540"/>
      <c r="CD338" s="1540"/>
      <c r="CE338" s="1540"/>
      <c r="CF338" s="1540"/>
      <c r="CG338" s="1540"/>
      <c r="CH338" s="1540"/>
      <c r="CI338" s="1540"/>
      <c r="CJ338" s="1540"/>
      <c r="CK338" s="1540"/>
      <c r="CL338" s="1540"/>
      <c r="CM338" s="1540"/>
      <c r="CN338" s="1540"/>
      <c r="CO338" s="1540"/>
      <c r="CP338" s="1540"/>
      <c r="CQ338" s="1540"/>
      <c r="CR338" s="1540"/>
      <c r="CS338" s="1540"/>
      <c r="CT338" s="1540"/>
      <c r="CU338" s="1540"/>
      <c r="CV338" s="1540"/>
      <c r="CW338" s="1540"/>
      <c r="CX338" s="1540"/>
      <c r="CY338" s="1540"/>
      <c r="CZ338" s="1540"/>
      <c r="DA338" s="1540"/>
      <c r="DB338" s="1540"/>
      <c r="DC338" s="1540"/>
      <c r="DD338" s="1540"/>
      <c r="DE338" s="1540"/>
      <c r="DF338" s="1540"/>
      <c r="DG338" s="1540"/>
      <c r="DH338" s="1540"/>
      <c r="DI338" s="1540"/>
      <c r="DJ338" s="1540"/>
      <c r="DK338" s="1540"/>
      <c r="DL338" s="1540"/>
      <c r="DM338" s="1540"/>
      <c r="DN338" s="1540"/>
      <c r="DO338" s="1540"/>
      <c r="DP338" s="1540"/>
      <c r="DQ338" s="1540"/>
      <c r="DR338" s="1540"/>
      <c r="DS338" s="1540"/>
      <c r="DT338" s="1540"/>
      <c r="DU338" s="1540"/>
      <c r="DV338" s="1540"/>
      <c r="DW338" s="1540"/>
      <c r="DX338" s="1540"/>
      <c r="DY338" s="1540"/>
      <c r="DZ338" s="1540"/>
      <c r="EA338" s="1540"/>
      <c r="EB338" s="1540"/>
      <c r="EC338" s="1540"/>
      <c r="ED338" s="1540"/>
      <c r="EE338" s="1540"/>
      <c r="EF338" s="1540"/>
      <c r="EG338" s="1540"/>
      <c r="EH338" s="1540"/>
      <c r="EI338" s="1540"/>
      <c r="EJ338" s="1540"/>
      <c r="EK338" s="1540"/>
      <c r="EL338" s="1540"/>
      <c r="EM338" s="1540"/>
      <c r="EN338" s="1540"/>
      <c r="EO338" s="1540"/>
      <c r="EP338" s="1540"/>
      <c r="EQ338" s="1540"/>
      <c r="ER338" s="1540"/>
      <c r="ES338" s="1540"/>
      <c r="ET338" s="1540"/>
      <c r="EU338" s="1540"/>
      <c r="EV338" s="1540"/>
      <c r="EW338" s="1540"/>
      <c r="EX338" s="1540"/>
      <c r="EY338" s="1540"/>
      <c r="EZ338" s="1540"/>
      <c r="FA338" s="1540"/>
      <c r="FB338" s="1540"/>
      <c r="FC338" s="1540"/>
      <c r="FD338" s="1540"/>
      <c r="FE338" s="1540"/>
      <c r="FF338" s="1540"/>
      <c r="FG338" s="1540"/>
      <c r="FH338" s="1540"/>
      <c r="FI338" s="1540"/>
      <c r="FJ338" s="1540"/>
      <c r="FK338" s="1540"/>
      <c r="FL338" s="1540"/>
      <c r="FM338" s="1540"/>
      <c r="FN338" s="1540"/>
      <c r="FO338" s="1540"/>
      <c r="FP338" s="1540"/>
      <c r="FQ338" s="1540"/>
      <c r="FR338" s="1540"/>
      <c r="FS338" s="1540"/>
      <c r="FT338" s="1540"/>
      <c r="FU338" s="1540"/>
      <c r="FV338" s="1540"/>
      <c r="FW338" s="1540"/>
      <c r="FX338" s="1540"/>
      <c r="FY338" s="1540"/>
      <c r="FZ338" s="1540"/>
      <c r="GA338" s="1540"/>
      <c r="GB338" s="1540"/>
      <c r="GC338" s="1540"/>
      <c r="GD338" s="1540"/>
      <c r="GE338" s="1540"/>
      <c r="GF338" s="1540"/>
      <c r="GG338" s="1540"/>
      <c r="GH338" s="1540"/>
      <c r="GI338" s="1540"/>
      <c r="GJ338" s="1540"/>
      <c r="GK338" s="1540"/>
      <c r="GL338" s="1540"/>
      <c r="GM338" s="1540"/>
      <c r="GN338" s="1540"/>
      <c r="GO338" s="1540"/>
      <c r="GP338" s="1540"/>
      <c r="GQ338" s="1540"/>
      <c r="GR338" s="1540"/>
      <c r="GS338" s="1540"/>
      <c r="GT338" s="1540"/>
      <c r="GU338" s="1540"/>
      <c r="GV338" s="1540"/>
      <c r="GW338" s="1540"/>
      <c r="GX338" s="1540"/>
      <c r="GY338" s="1540"/>
      <c r="GZ338" s="1540"/>
      <c r="HA338" s="1540"/>
      <c r="HB338" s="1540"/>
      <c r="HC338" s="1540"/>
      <c r="HD338" s="1540"/>
      <c r="HE338" s="1540"/>
      <c r="HF338" s="1540"/>
      <c r="HG338" s="1540"/>
      <c r="HH338" s="1540"/>
      <c r="HI338" s="1540"/>
      <c r="HJ338" s="1540"/>
      <c r="HK338" s="1540"/>
      <c r="HL338" s="1540"/>
      <c r="HM338" s="1540"/>
      <c r="HN338" s="1540"/>
      <c r="HO338" s="1540"/>
      <c r="HP338" s="1540"/>
      <c r="HQ338" s="1540"/>
      <c r="HR338" s="1540"/>
      <c r="HS338" s="1540"/>
      <c r="HT338" s="1540"/>
      <c r="HU338" s="1540"/>
      <c r="HV338" s="1540"/>
      <c r="HW338" s="1540"/>
      <c r="HX338" s="1540"/>
      <c r="HY338" s="1540"/>
      <c r="HZ338" s="1540"/>
      <c r="IA338" s="1540"/>
      <c r="IB338" s="1540"/>
      <c r="IC338" s="1540"/>
      <c r="ID338" s="1540"/>
      <c r="IE338" s="1540"/>
      <c r="IF338" s="1540"/>
      <c r="IG338" s="1540"/>
      <c r="IH338" s="1540"/>
      <c r="II338" s="1540"/>
      <c r="IJ338" s="1540"/>
      <c r="IK338" s="1540"/>
      <c r="IL338" s="1540"/>
      <c r="IM338" s="1540"/>
      <c r="IN338" s="1540"/>
      <c r="IO338" s="1540"/>
      <c r="IP338" s="1540"/>
      <c r="IQ338" s="1540"/>
      <c r="IR338" s="1540"/>
      <c r="IS338" s="1540"/>
      <c r="IT338" s="1540"/>
      <c r="IU338" s="1540"/>
      <c r="IV338" s="1540"/>
    </row>
    <row r="339" customFormat="false" ht="16.5" hidden="false" customHeight="false" outlineLevel="0" collapsed="false">
      <c r="A339" s="1536" t="s">
        <v>1308</v>
      </c>
      <c r="B339" s="1538" t="s">
        <v>1309</v>
      </c>
    </row>
    <row r="340" customFormat="false" ht="16.5" hidden="false" customHeight="false" outlineLevel="0" collapsed="false">
      <c r="A340" s="1536" t="s">
        <v>1310</v>
      </c>
      <c r="B340" s="1538" t="s">
        <v>1311</v>
      </c>
    </row>
    <row r="341" customFormat="false" ht="16.5" hidden="false" customHeight="false" outlineLevel="0" collapsed="false">
      <c r="A341" s="1536" t="s">
        <v>1312</v>
      </c>
      <c r="B341" s="1538" t="s">
        <v>1313</v>
      </c>
    </row>
    <row r="342" customFormat="false" ht="16.5" hidden="false" customHeight="false" outlineLevel="0" collapsed="false">
      <c r="A342" s="1536" t="s">
        <v>1314</v>
      </c>
      <c r="B342" s="1538" t="s">
        <v>1315</v>
      </c>
    </row>
    <row r="343" customFormat="false" ht="16.5" hidden="false" customHeight="false" outlineLevel="0" collapsed="false">
      <c r="A343" s="1536" t="s">
        <v>1316</v>
      </c>
      <c r="B343" s="1538" t="s">
        <v>1317</v>
      </c>
    </row>
    <row r="344" customFormat="false" ht="16.5" hidden="false" customHeight="false" outlineLevel="0" collapsed="false">
      <c r="A344" s="1536" t="s">
        <v>1318</v>
      </c>
      <c r="B344" s="1538" t="s">
        <v>1319</v>
      </c>
    </row>
    <row r="345" customFormat="false" ht="16.5" hidden="false" customHeight="false" outlineLevel="0" collapsed="false">
      <c r="A345" s="1536" t="s">
        <v>1320</v>
      </c>
      <c r="B345" s="1538" t="s">
        <v>1321</v>
      </c>
    </row>
    <row r="346" customFormat="false" ht="16.5" hidden="false" customHeight="false" outlineLevel="0" collapsed="false">
      <c r="A346" s="1536" t="s">
        <v>1322</v>
      </c>
      <c r="B346" s="1538" t="s">
        <v>1323</v>
      </c>
    </row>
    <row r="347" customFormat="false" ht="16.5" hidden="false" customHeight="false" outlineLevel="0" collapsed="false">
      <c r="A347" s="1536" t="s">
        <v>1324</v>
      </c>
      <c r="B347" s="1538" t="s">
        <v>1325</v>
      </c>
    </row>
    <row r="348" customFormat="false" ht="31.5" hidden="false" customHeight="false" outlineLevel="0" collapsed="false">
      <c r="A348" s="1541" t="s">
        <v>1326</v>
      </c>
      <c r="B348" s="1542" t="s">
        <v>1327</v>
      </c>
    </row>
    <row r="349" customFormat="false" ht="16.5" hidden="false" customHeight="false" outlineLevel="0" collapsed="false">
      <c r="A349" s="1543" t="s">
        <v>1328</v>
      </c>
      <c r="B349" s="1544" t="s">
        <v>1329</v>
      </c>
    </row>
    <row r="350" customFormat="false" ht="16.5" hidden="false" customHeight="false" outlineLevel="0" collapsed="false">
      <c r="A350" s="1543" t="s">
        <v>1330</v>
      </c>
      <c r="B350" s="1544" t="s">
        <v>1331</v>
      </c>
    </row>
    <row r="351" customFormat="false" ht="16.5" hidden="false" customHeight="false" outlineLevel="0" collapsed="false">
      <c r="A351" s="1543" t="s">
        <v>1332</v>
      </c>
      <c r="B351" s="1544" t="s">
        <v>1333</v>
      </c>
    </row>
    <row r="352" customFormat="false" ht="16.5" hidden="false" customHeight="false" outlineLevel="0" collapsed="false">
      <c r="A352" s="1536" t="s">
        <v>1334</v>
      </c>
      <c r="B352" s="1538" t="s">
        <v>1335</v>
      </c>
    </row>
    <row r="353" customFormat="false" ht="16.5" hidden="false" customHeight="false" outlineLevel="0" collapsed="false">
      <c r="A353" s="1536" t="s">
        <v>1336</v>
      </c>
      <c r="B353" s="1538" t="s">
        <v>1337</v>
      </c>
    </row>
    <row r="354" customFormat="false" ht="16.5" hidden="false" customHeight="false" outlineLevel="0" collapsed="false">
      <c r="A354" s="1536" t="s">
        <v>1338</v>
      </c>
      <c r="B354" s="1538" t="s">
        <v>1339</v>
      </c>
    </row>
    <row r="355" customFormat="false" ht="16.5" hidden="false" customHeight="false" outlineLevel="0" collapsed="false">
      <c r="A355" s="1536" t="s">
        <v>1340</v>
      </c>
      <c r="B355" s="1538" t="s">
        <v>1341</v>
      </c>
      <c r="E355" s="1545"/>
    </row>
    <row r="356" customFormat="false" ht="16.5" hidden="false" customHeight="false" outlineLevel="0" collapsed="false">
      <c r="A356" s="1536" t="s">
        <v>1342</v>
      </c>
      <c r="B356" s="1538" t="s">
        <v>1343</v>
      </c>
      <c r="E356" s="1545"/>
    </row>
    <row r="357" customFormat="false" ht="16.5" hidden="false" customHeight="false" outlineLevel="0" collapsed="false">
      <c r="A357" s="1536" t="s">
        <v>1344</v>
      </c>
      <c r="B357" s="1538" t="s">
        <v>1345</v>
      </c>
      <c r="E357" s="1545"/>
    </row>
    <row r="358" customFormat="false" ht="16.5" hidden="false" customHeight="false" outlineLevel="0" collapsed="false">
      <c r="A358" s="1536" t="s">
        <v>1346</v>
      </c>
      <c r="B358" s="1544" t="s">
        <v>1347</v>
      </c>
      <c r="E358" s="1545"/>
    </row>
    <row r="359" customFormat="false" ht="16.5" hidden="false" customHeight="false" outlineLevel="0" collapsed="false">
      <c r="A359" s="1536" t="s">
        <v>1348</v>
      </c>
      <c r="B359" s="1544" t="s">
        <v>1349</v>
      </c>
      <c r="E359" s="1545"/>
    </row>
    <row r="360" customFormat="false" ht="16.5" hidden="false" customHeight="false" outlineLevel="0" collapsed="false">
      <c r="A360" s="1536" t="s">
        <v>1350</v>
      </c>
      <c r="B360" s="1544" t="s">
        <v>1351</v>
      </c>
      <c r="E360" s="1545"/>
    </row>
    <row r="361" customFormat="false" ht="16.5" hidden="false" customHeight="false" outlineLevel="0" collapsed="false">
      <c r="A361" s="1536" t="s">
        <v>1352</v>
      </c>
      <c r="B361" s="1538" t="s">
        <v>1353</v>
      </c>
      <c r="E361" s="1545"/>
    </row>
    <row r="362" customFormat="false" ht="16.5" hidden="false" customHeight="false" outlineLevel="0" collapsed="false">
      <c r="A362" s="1536" t="s">
        <v>1354</v>
      </c>
      <c r="B362" s="1538" t="s">
        <v>1355</v>
      </c>
      <c r="E362" s="1545"/>
    </row>
    <row r="363" customFormat="false" ht="16.5" hidden="false" customHeight="false" outlineLevel="0" collapsed="false">
      <c r="A363" s="1536" t="s">
        <v>1356</v>
      </c>
      <c r="B363" s="1544" t="s">
        <v>1357</v>
      </c>
      <c r="E363" s="1545"/>
    </row>
    <row r="364" customFormat="false" ht="16.5" hidden="false" customHeight="false" outlineLevel="0" collapsed="false">
      <c r="A364" s="1536" t="s">
        <v>1358</v>
      </c>
      <c r="B364" s="1538" t="s">
        <v>1359</v>
      </c>
      <c r="E364" s="1545"/>
    </row>
    <row r="365" customFormat="false" ht="16.5" hidden="false" customHeight="false" outlineLevel="0" collapsed="false">
      <c r="A365" s="1536" t="s">
        <v>1360</v>
      </c>
      <c r="B365" s="1538" t="s">
        <v>1361</v>
      </c>
      <c r="E365" s="1545"/>
    </row>
    <row r="366" customFormat="false" ht="16.5" hidden="false" customHeight="false" outlineLevel="0" collapsed="false">
      <c r="A366" s="1536" t="s">
        <v>1362</v>
      </c>
      <c r="B366" s="1538" t="s">
        <v>1363</v>
      </c>
      <c r="E366" s="1545"/>
    </row>
    <row r="367" customFormat="false" ht="16.5" hidden="false" customHeight="false" outlineLevel="0" collapsed="false">
      <c r="A367" s="1536" t="s">
        <v>1364</v>
      </c>
      <c r="B367" s="1538" t="s">
        <v>1365</v>
      </c>
      <c r="E367" s="1545"/>
    </row>
    <row r="368" customFormat="false" ht="16.5" hidden="false" customHeight="false" outlineLevel="0" collapsed="false">
      <c r="A368" s="1536" t="s">
        <v>1366</v>
      </c>
      <c r="B368" s="1538" t="s">
        <v>1367</v>
      </c>
      <c r="E368" s="1545"/>
    </row>
    <row r="369" customFormat="false" ht="16.5" hidden="false" customHeight="false" outlineLevel="0" collapsed="false">
      <c r="A369" s="1536" t="s">
        <v>1368</v>
      </c>
      <c r="B369" s="1538" t="s">
        <v>1369</v>
      </c>
      <c r="E369" s="1545"/>
    </row>
    <row r="370" customFormat="false" ht="16.5" hidden="false" customHeight="false" outlineLevel="0" collapsed="false">
      <c r="A370" s="1536" t="s">
        <v>1370</v>
      </c>
      <c r="B370" s="1538" t="s">
        <v>1371</v>
      </c>
      <c r="E370" s="1545"/>
    </row>
    <row r="371" customFormat="false" ht="16.5" hidden="false" customHeight="false" outlineLevel="0" collapsed="false">
      <c r="A371" s="1546" t="s">
        <v>1372</v>
      </c>
      <c r="B371" s="1547" t="s">
        <v>1373</v>
      </c>
      <c r="E371" s="1545"/>
    </row>
    <row r="372" customFormat="false" ht="16.5" hidden="false" customHeight="false" outlineLevel="0" collapsed="false">
      <c r="A372" s="1548" t="s">
        <v>1374</v>
      </c>
      <c r="B372" s="1549" t="s">
        <v>1375</v>
      </c>
      <c r="E372" s="1545"/>
    </row>
    <row r="373" customFormat="false" ht="16.5" hidden="false" customHeight="false" outlineLevel="0" collapsed="false">
      <c r="A373" s="1548" t="s">
        <v>1376</v>
      </c>
      <c r="B373" s="1549" t="s">
        <v>1377</v>
      </c>
      <c r="E373" s="1545"/>
    </row>
    <row r="374" customFormat="false" ht="16.5" hidden="false" customHeight="false" outlineLevel="0" collapsed="false">
      <c r="A374" s="1548" t="s">
        <v>1378</v>
      </c>
      <c r="B374" s="1549" t="s">
        <v>1379</v>
      </c>
      <c r="E374" s="1545"/>
    </row>
    <row r="375" customFormat="false" ht="17.25" hidden="false" customHeight="false" outlineLevel="0" collapsed="false">
      <c r="A375" s="1550" t="s">
        <v>1380</v>
      </c>
      <c r="B375" s="1551" t="s">
        <v>1381</v>
      </c>
      <c r="E375" s="1545"/>
    </row>
    <row r="376" customFormat="false" ht="19.5" hidden="false" customHeight="false" outlineLevel="0" collapsed="false">
      <c r="A376" s="1552"/>
      <c r="B376" s="1553" t="s">
        <v>1382</v>
      </c>
      <c r="E376" s="1545"/>
    </row>
    <row r="377" customFormat="false" ht="18.75" hidden="false" customHeight="false" outlineLevel="0" collapsed="false">
      <c r="A377" s="1554"/>
      <c r="B377" s="1555" t="s">
        <v>1383</v>
      </c>
      <c r="E377" s="1545"/>
    </row>
    <row r="378" customFormat="false" ht="18.75" hidden="false" customHeight="false" outlineLevel="0" collapsed="false">
      <c r="A378" s="1554"/>
      <c r="B378" s="1556" t="s">
        <v>1384</v>
      </c>
      <c r="E378" s="1545"/>
    </row>
    <row r="379" customFormat="false" ht="18.75" hidden="false" customHeight="false" outlineLevel="0" collapsed="false">
      <c r="A379" s="1557" t="s">
        <v>1385</v>
      </c>
      <c r="B379" s="1558" t="s">
        <v>1386</v>
      </c>
      <c r="E379" s="1545"/>
    </row>
    <row r="380" customFormat="false" ht="18.75" hidden="false" customHeight="false" outlineLevel="0" collapsed="false">
      <c r="A380" s="1557" t="s">
        <v>1387</v>
      </c>
      <c r="B380" s="1559" t="s">
        <v>1388</v>
      </c>
      <c r="E380" s="1545"/>
    </row>
    <row r="381" customFormat="false" ht="18.75" hidden="false" customHeight="false" outlineLevel="0" collapsed="false">
      <c r="A381" s="1557" t="s">
        <v>1389</v>
      </c>
      <c r="B381" s="1560" t="s">
        <v>1390</v>
      </c>
      <c r="E381" s="1545"/>
    </row>
    <row r="382" customFormat="false" ht="18.75" hidden="false" customHeight="false" outlineLevel="0" collapsed="false">
      <c r="A382" s="1557" t="s">
        <v>1391</v>
      </c>
      <c r="B382" s="1560" t="s">
        <v>1392</v>
      </c>
      <c r="E382" s="1545"/>
    </row>
    <row r="383" customFormat="false" ht="18.75" hidden="false" customHeight="false" outlineLevel="0" collapsed="false">
      <c r="A383" s="1557" t="s">
        <v>1393</v>
      </c>
      <c r="B383" s="1560" t="s">
        <v>1394</v>
      </c>
      <c r="E383" s="1545"/>
    </row>
    <row r="384" customFormat="false" ht="18.75" hidden="false" customHeight="false" outlineLevel="0" collapsed="false">
      <c r="A384" s="1557" t="s">
        <v>1395</v>
      </c>
      <c r="B384" s="1560" t="s">
        <v>1396</v>
      </c>
      <c r="E384" s="1545"/>
    </row>
    <row r="385" customFormat="false" ht="18.75" hidden="false" customHeight="false" outlineLevel="0" collapsed="false">
      <c r="A385" s="1557" t="s">
        <v>1397</v>
      </c>
      <c r="B385" s="1560" t="s">
        <v>1398</v>
      </c>
      <c r="E385" s="1545"/>
    </row>
    <row r="386" customFormat="false" ht="18.75" hidden="false" customHeight="false" outlineLevel="0" collapsed="false">
      <c r="A386" s="1557" t="s">
        <v>1399</v>
      </c>
      <c r="B386" s="1561" t="s">
        <v>1400</v>
      </c>
      <c r="E386" s="1545"/>
    </row>
    <row r="387" customFormat="false" ht="18.75" hidden="false" customHeight="false" outlineLevel="0" collapsed="false">
      <c r="A387" s="1557" t="s">
        <v>1401</v>
      </c>
      <c r="B387" s="1561" t="s">
        <v>1402</v>
      </c>
      <c r="E387" s="1545"/>
    </row>
    <row r="388" customFormat="false" ht="18.75" hidden="false" customHeight="false" outlineLevel="0" collapsed="false">
      <c r="A388" s="1557" t="s">
        <v>1403</v>
      </c>
      <c r="B388" s="1561" t="s">
        <v>1404</v>
      </c>
      <c r="E388" s="1545"/>
    </row>
    <row r="389" customFormat="false" ht="18.75" hidden="false" customHeight="false" outlineLevel="0" collapsed="false">
      <c r="A389" s="1557" t="s">
        <v>1405</v>
      </c>
      <c r="B389" s="1561" t="s">
        <v>1406</v>
      </c>
      <c r="E389" s="1545"/>
    </row>
    <row r="390" customFormat="false" ht="18.75" hidden="false" customHeight="false" outlineLevel="0" collapsed="false">
      <c r="A390" s="1557" t="s">
        <v>1407</v>
      </c>
      <c r="B390" s="1562" t="s">
        <v>1408</v>
      </c>
      <c r="E390" s="1545"/>
    </row>
    <row r="391" customFormat="false" ht="18.75" hidden="false" customHeight="false" outlineLevel="0" collapsed="false">
      <c r="A391" s="1557" t="s">
        <v>1409</v>
      </c>
      <c r="B391" s="1562" t="s">
        <v>1410</v>
      </c>
      <c r="E391" s="1545"/>
    </row>
    <row r="392" customFormat="false" ht="18.75" hidden="false" customHeight="false" outlineLevel="0" collapsed="false">
      <c r="A392" s="1557" t="s">
        <v>1411</v>
      </c>
      <c r="B392" s="1561" t="s">
        <v>1412</v>
      </c>
      <c r="E392" s="1545"/>
    </row>
    <row r="393" customFormat="false" ht="18.75" hidden="false" customHeight="false" outlineLevel="0" collapsed="false">
      <c r="A393" s="1557" t="s">
        <v>1413</v>
      </c>
      <c r="B393" s="1561" t="s">
        <v>1414</v>
      </c>
      <c r="E393" s="1545"/>
    </row>
    <row r="394" customFormat="false" ht="18.75" hidden="false" customHeight="false" outlineLevel="0" collapsed="false">
      <c r="A394" s="1557" t="s">
        <v>1415</v>
      </c>
      <c r="B394" s="1560" t="s">
        <v>1416</v>
      </c>
      <c r="E394" s="1545"/>
    </row>
    <row r="395" customFormat="false" ht="18.75" hidden="false" customHeight="false" outlineLevel="0" collapsed="false">
      <c r="A395" s="1557" t="s">
        <v>1417</v>
      </c>
      <c r="B395" s="1561" t="s">
        <v>1418</v>
      </c>
      <c r="E395" s="1545"/>
    </row>
    <row r="396" customFormat="false" ht="18.75" hidden="false" customHeight="false" outlineLevel="0" collapsed="false">
      <c r="A396" s="1557" t="s">
        <v>1419</v>
      </c>
      <c r="B396" s="1561" t="s">
        <v>1420</v>
      </c>
      <c r="E396" s="1545"/>
    </row>
    <row r="397" customFormat="false" ht="18.75" hidden="false" customHeight="false" outlineLevel="0" collapsed="false">
      <c r="A397" s="1557" t="s">
        <v>1421</v>
      </c>
      <c r="B397" s="1561" t="s">
        <v>1422</v>
      </c>
      <c r="E397" s="1545"/>
    </row>
    <row r="398" customFormat="false" ht="18.75" hidden="false" customHeight="false" outlineLevel="0" collapsed="false">
      <c r="A398" s="1557" t="s">
        <v>1423</v>
      </c>
      <c r="B398" s="1561" t="s">
        <v>1424</v>
      </c>
      <c r="E398" s="1545"/>
    </row>
    <row r="399" customFormat="false" ht="18.75" hidden="false" customHeight="false" outlineLevel="0" collapsed="false">
      <c r="A399" s="1557" t="s">
        <v>1425</v>
      </c>
      <c r="B399" s="1561" t="s">
        <v>1426</v>
      </c>
      <c r="E399" s="1545"/>
    </row>
    <row r="400" customFormat="false" ht="18.75" hidden="false" customHeight="false" outlineLevel="0" collapsed="false">
      <c r="A400" s="1557" t="s">
        <v>1427</v>
      </c>
      <c r="B400" s="1561" t="s">
        <v>1428</v>
      </c>
      <c r="E400" s="1545"/>
    </row>
    <row r="401" customFormat="false" ht="18.75" hidden="false" customHeight="false" outlineLevel="0" collapsed="false">
      <c r="A401" s="1557" t="s">
        <v>1429</v>
      </c>
      <c r="B401" s="1561" t="s">
        <v>1430</v>
      </c>
      <c r="E401" s="1545"/>
    </row>
    <row r="402" customFormat="false" ht="18.75" hidden="false" customHeight="false" outlineLevel="0" collapsed="false">
      <c r="A402" s="1557" t="s">
        <v>1431</v>
      </c>
      <c r="B402" s="1560" t="s">
        <v>1432</v>
      </c>
      <c r="E402" s="1545"/>
    </row>
    <row r="403" customFormat="false" ht="18.75" hidden="false" customHeight="false" outlineLevel="0" collapsed="false">
      <c r="A403" s="1557" t="s">
        <v>1433</v>
      </c>
      <c r="B403" s="1561" t="s">
        <v>1434</v>
      </c>
      <c r="E403" s="1545"/>
    </row>
    <row r="404" customFormat="false" ht="18.75" hidden="false" customHeight="false" outlineLevel="0" collapsed="false">
      <c r="A404" s="1557" t="s">
        <v>1435</v>
      </c>
      <c r="B404" s="1560" t="s">
        <v>1436</v>
      </c>
      <c r="E404" s="1545"/>
    </row>
    <row r="405" customFormat="false" ht="18.75" hidden="false" customHeight="false" outlineLevel="0" collapsed="false">
      <c r="A405" s="1557" t="s">
        <v>1437</v>
      </c>
      <c r="B405" s="1560" t="s">
        <v>1438</v>
      </c>
      <c r="E405" s="1545"/>
    </row>
    <row r="406" customFormat="false" ht="18.75" hidden="false" customHeight="false" outlineLevel="0" collapsed="false">
      <c r="A406" s="1557" t="s">
        <v>1439</v>
      </c>
      <c r="B406" s="1560" t="s">
        <v>1440</v>
      </c>
      <c r="E406" s="1545"/>
    </row>
    <row r="407" customFormat="false" ht="18.75" hidden="false" customHeight="false" outlineLevel="0" collapsed="false">
      <c r="A407" s="1557" t="s">
        <v>1441</v>
      </c>
      <c r="B407" s="1560" t="s">
        <v>1442</v>
      </c>
      <c r="E407" s="1545"/>
    </row>
    <row r="408" customFormat="false" ht="18.75" hidden="false" customHeight="false" outlineLevel="0" collapsed="false">
      <c r="A408" s="1557" t="s">
        <v>1443</v>
      </c>
      <c r="B408" s="1560" t="s">
        <v>1444</v>
      </c>
      <c r="E408" s="1545"/>
    </row>
    <row r="409" customFormat="false" ht="18.75" hidden="false" customHeight="false" outlineLevel="0" collapsed="false">
      <c r="A409" s="1557" t="s">
        <v>1445</v>
      </c>
      <c r="B409" s="1560" t="s">
        <v>1446</v>
      </c>
      <c r="E409" s="1545"/>
    </row>
    <row r="410" customFormat="false" ht="18.75" hidden="false" customHeight="false" outlineLevel="0" collapsed="false">
      <c r="A410" s="1557" t="s">
        <v>1447</v>
      </c>
      <c r="B410" s="1560" t="s">
        <v>1448</v>
      </c>
      <c r="E410" s="1545"/>
    </row>
    <row r="411" customFormat="false" ht="18.75" hidden="false" customHeight="false" outlineLevel="0" collapsed="false">
      <c r="A411" s="1557" t="s">
        <v>1449</v>
      </c>
      <c r="B411" s="1560" t="s">
        <v>1450</v>
      </c>
      <c r="E411" s="1545"/>
    </row>
    <row r="412" customFormat="false" ht="18.75" hidden="false" customHeight="false" outlineLevel="0" collapsed="false">
      <c r="A412" s="1557" t="s">
        <v>1451</v>
      </c>
      <c r="B412" s="1563" t="s">
        <v>1452</v>
      </c>
      <c r="E412" s="1545"/>
    </row>
    <row r="413" customFormat="false" ht="18.75" hidden="false" customHeight="false" outlineLevel="0" collapsed="false">
      <c r="A413" s="1557" t="s">
        <v>1453</v>
      </c>
      <c r="B413" s="1564" t="s">
        <v>1454</v>
      </c>
      <c r="E413" s="1545"/>
    </row>
    <row r="414" customFormat="false" ht="18.75" hidden="false" customHeight="false" outlineLevel="0" collapsed="false">
      <c r="A414" s="1565" t="s">
        <v>1455</v>
      </c>
      <c r="B414" s="1566" t="s">
        <v>1456</v>
      </c>
      <c r="E414" s="1545"/>
    </row>
    <row r="415" customFormat="false" ht="18.75" hidden="false" customHeight="false" outlineLevel="0" collapsed="false">
      <c r="A415" s="1554"/>
      <c r="B415" s="1567" t="s">
        <v>1457</v>
      </c>
      <c r="E415" s="1545"/>
    </row>
    <row r="416" customFormat="false" ht="18.75" hidden="false" customHeight="false" outlineLevel="0" collapsed="false">
      <c r="A416" s="1568" t="s">
        <v>1458</v>
      </c>
      <c r="B416" s="1569" t="s">
        <v>1459</v>
      </c>
      <c r="E416" s="1545"/>
    </row>
    <row r="417" customFormat="false" ht="18.75" hidden="false" customHeight="false" outlineLevel="0" collapsed="false">
      <c r="A417" s="1557" t="s">
        <v>1460</v>
      </c>
      <c r="B417" s="1544" t="s">
        <v>1461</v>
      </c>
      <c r="E417" s="1545"/>
    </row>
    <row r="418" customFormat="false" ht="18.75" hidden="false" customHeight="false" outlineLevel="0" collapsed="false">
      <c r="A418" s="1570" t="s">
        <v>1462</v>
      </c>
      <c r="B418" s="1571" t="s">
        <v>1463</v>
      </c>
      <c r="E418" s="1545"/>
    </row>
    <row r="419" customFormat="false" ht="18.75" hidden="false" customHeight="false" outlineLevel="0" collapsed="false">
      <c r="A419" s="1572"/>
      <c r="B419" s="1573" t="s">
        <v>1464</v>
      </c>
      <c r="E419" s="1545"/>
    </row>
    <row r="420" customFormat="false" ht="16.5" hidden="false" customHeight="false" outlineLevel="0" collapsed="false">
      <c r="A420" s="1536" t="s">
        <v>1360</v>
      </c>
      <c r="B420" s="1538" t="s">
        <v>1361</v>
      </c>
      <c r="E420" s="1545"/>
    </row>
    <row r="421" customFormat="false" ht="16.5" hidden="false" customHeight="false" outlineLevel="0" collapsed="false">
      <c r="A421" s="1536" t="s">
        <v>1362</v>
      </c>
      <c r="B421" s="1538" t="s">
        <v>1363</v>
      </c>
      <c r="E421" s="1545"/>
    </row>
    <row r="422" customFormat="false" ht="16.5" hidden="false" customHeight="false" outlineLevel="0" collapsed="false">
      <c r="A422" s="1574" t="s">
        <v>1364</v>
      </c>
      <c r="B422" s="1575" t="s">
        <v>1365</v>
      </c>
      <c r="E422" s="1545"/>
    </row>
    <row r="423" customFormat="false" ht="18.75" hidden="false" customHeight="false" outlineLevel="0" collapsed="false">
      <c r="A423" s="1554"/>
      <c r="B423" s="1573" t="s">
        <v>1465</v>
      </c>
      <c r="E423" s="1545"/>
    </row>
    <row r="424" customFormat="false" ht="18.75" hidden="false" customHeight="false" outlineLevel="0" collapsed="false">
      <c r="A424" s="1568" t="s">
        <v>1466</v>
      </c>
      <c r="B424" s="1569" t="s">
        <v>1467</v>
      </c>
      <c r="E424" s="1545"/>
    </row>
    <row r="425" customFormat="false" ht="18.75" hidden="false" customHeight="false" outlineLevel="0" collapsed="false">
      <c r="A425" s="1568" t="s">
        <v>1468</v>
      </c>
      <c r="B425" s="1569" t="s">
        <v>1469</v>
      </c>
      <c r="E425" s="1545"/>
    </row>
    <row r="426" customFormat="false" ht="18.75" hidden="false" customHeight="false" outlineLevel="0" collapsed="false">
      <c r="A426" s="1568" t="s">
        <v>1470</v>
      </c>
      <c r="B426" s="1569" t="s">
        <v>1471</v>
      </c>
      <c r="E426" s="1545"/>
    </row>
    <row r="427" customFormat="false" ht="19.5" hidden="false" customHeight="false" outlineLevel="0" collapsed="false">
      <c r="A427" s="1576" t="s">
        <v>1472</v>
      </c>
      <c r="B427" s="1577" t="s">
        <v>1473</v>
      </c>
      <c r="E427" s="1545"/>
    </row>
    <row r="428" customFormat="false" ht="17.25" hidden="false" customHeight="false" outlineLevel="0" collapsed="false">
      <c r="A428" s="1578" t="s">
        <v>1474</v>
      </c>
      <c r="B428" s="1577" t="s">
        <v>1475</v>
      </c>
      <c r="E428" s="1545"/>
    </row>
    <row r="429" customFormat="false" ht="16.5" hidden="false" customHeight="false" outlineLevel="0" collapsed="false">
      <c r="A429" s="1578" t="s">
        <v>1476</v>
      </c>
      <c r="B429" s="1579" t="s">
        <v>1477</v>
      </c>
      <c r="E429" s="1545"/>
    </row>
    <row r="430" customFormat="false" ht="16.5" hidden="false" customHeight="false" outlineLevel="0" collapsed="false">
      <c r="A430" s="1536" t="s">
        <v>1478</v>
      </c>
      <c r="B430" s="1538" t="s">
        <v>1479</v>
      </c>
      <c r="E430" s="1545"/>
    </row>
    <row r="431" customFormat="false" ht="19.5" hidden="false" customHeight="false" outlineLevel="0" collapsed="false">
      <c r="A431" s="1580" t="s">
        <v>1480</v>
      </c>
      <c r="B431" s="1581" t="s">
        <v>1481</v>
      </c>
      <c r="E431" s="1545"/>
    </row>
    <row r="432" customFormat="false" ht="16.5" hidden="false" customHeight="false" outlineLevel="0" collapsed="false">
      <c r="A432" s="1534" t="s">
        <v>1482</v>
      </c>
      <c r="B432" s="1582" t="s">
        <v>1483</v>
      </c>
      <c r="E432" s="1545"/>
    </row>
    <row r="433" customFormat="false" ht="16.5" hidden="false" customHeight="false" outlineLevel="0" collapsed="false">
      <c r="A433" s="1583" t="s">
        <v>1484</v>
      </c>
      <c r="B433" s="1538" t="s">
        <v>1485</v>
      </c>
      <c r="E433" s="1545"/>
    </row>
    <row r="434" customFormat="false" ht="16.5" hidden="false" customHeight="false" outlineLevel="0" collapsed="false">
      <c r="A434" s="1536" t="s">
        <v>1486</v>
      </c>
      <c r="B434" s="1584" t="s">
        <v>1487</v>
      </c>
      <c r="E434" s="1545"/>
    </row>
    <row r="435" customFormat="false" ht="17.25" hidden="false" customHeight="false" outlineLevel="0" collapsed="false">
      <c r="A435" s="1550" t="s">
        <v>1488</v>
      </c>
      <c r="B435" s="1585" t="s">
        <v>1489</v>
      </c>
      <c r="E435" s="1545"/>
    </row>
    <row r="436" customFormat="false" ht="18.75" hidden="false" customHeight="false" outlineLevel="0" collapsed="false">
      <c r="A436" s="1557" t="s">
        <v>1490</v>
      </c>
      <c r="B436" s="1586" t="s">
        <v>1491</v>
      </c>
      <c r="E436" s="1545"/>
    </row>
    <row r="437" customFormat="false" ht="18.75" hidden="false" customHeight="false" outlineLevel="0" collapsed="false">
      <c r="A437" s="1557" t="s">
        <v>1492</v>
      </c>
      <c r="B437" s="1587" t="s">
        <v>1493</v>
      </c>
      <c r="E437" s="1545"/>
    </row>
    <row r="438" customFormat="false" ht="19.5" hidden="false" customHeight="false" outlineLevel="0" collapsed="false">
      <c r="A438" s="1557" t="s">
        <v>1494</v>
      </c>
      <c r="B438" s="1588" t="s">
        <v>1495</v>
      </c>
      <c r="E438" s="1545"/>
    </row>
    <row r="439" customFormat="false" ht="18.75" hidden="false" customHeight="false" outlineLevel="0" collapsed="false">
      <c r="A439" s="1557" t="s">
        <v>1496</v>
      </c>
      <c r="B439" s="1587" t="s">
        <v>1497</v>
      </c>
      <c r="E439" s="1545"/>
    </row>
    <row r="440" customFormat="false" ht="18.75" hidden="false" customHeight="false" outlineLevel="0" collapsed="false">
      <c r="A440" s="1557" t="s">
        <v>1498</v>
      </c>
      <c r="B440" s="1587" t="s">
        <v>1499</v>
      </c>
      <c r="E440" s="1545"/>
    </row>
    <row r="441" customFormat="false" ht="18.75" hidden="false" customHeight="false" outlineLevel="0" collapsed="false">
      <c r="A441" s="1557" t="s">
        <v>1500</v>
      </c>
      <c r="B441" s="1587" t="s">
        <v>1501</v>
      </c>
      <c r="E441" s="1545"/>
    </row>
    <row r="442" customFormat="false" ht="18.75" hidden="false" customHeight="false" outlineLevel="0" collapsed="false">
      <c r="A442" s="1557" t="s">
        <v>1502</v>
      </c>
      <c r="B442" s="1587" t="s">
        <v>1503</v>
      </c>
      <c r="E442" s="1545"/>
    </row>
    <row r="443" customFormat="false" ht="18.75" hidden="false" customHeight="false" outlineLevel="0" collapsed="false">
      <c r="A443" s="1557" t="s">
        <v>1504</v>
      </c>
      <c r="B443" s="1587" t="s">
        <v>1505</v>
      </c>
      <c r="E443" s="1545"/>
    </row>
    <row r="444" customFormat="false" ht="18.75" hidden="false" customHeight="false" outlineLevel="0" collapsed="false">
      <c r="A444" s="1557" t="s">
        <v>1506</v>
      </c>
      <c r="B444" s="1587" t="s">
        <v>1507</v>
      </c>
      <c r="E444" s="1545"/>
    </row>
    <row r="445" customFormat="false" ht="18.75" hidden="false" customHeight="false" outlineLevel="0" collapsed="false">
      <c r="A445" s="1557" t="s">
        <v>1508</v>
      </c>
      <c r="B445" s="1587" t="s">
        <v>1509</v>
      </c>
      <c r="E445" s="1545"/>
    </row>
    <row r="446" customFormat="false" ht="18.75" hidden="false" customHeight="false" outlineLevel="0" collapsed="false">
      <c r="A446" s="1557" t="s">
        <v>1510</v>
      </c>
      <c r="B446" s="1587" t="s">
        <v>1511</v>
      </c>
      <c r="E446" s="1545"/>
    </row>
    <row r="447" customFormat="false" ht="18.75" hidden="false" customHeight="false" outlineLevel="0" collapsed="false">
      <c r="A447" s="1557" t="s">
        <v>1512</v>
      </c>
      <c r="B447" s="1587" t="s">
        <v>1513</v>
      </c>
      <c r="E447" s="1545"/>
    </row>
    <row r="448" customFormat="false" ht="18.75" hidden="false" customHeight="false" outlineLevel="0" collapsed="false">
      <c r="A448" s="1557" t="s">
        <v>1514</v>
      </c>
      <c r="B448" s="1587" t="s">
        <v>1515</v>
      </c>
      <c r="E448" s="1545"/>
    </row>
    <row r="449" customFormat="false" ht="19.5" hidden="false" customHeight="false" outlineLevel="0" collapsed="false">
      <c r="A449" s="1557" t="s">
        <v>1516</v>
      </c>
      <c r="B449" s="1589" t="s">
        <v>1517</v>
      </c>
      <c r="E449" s="1545"/>
    </row>
    <row r="450" customFormat="false" ht="18.75" hidden="false" customHeight="false" outlineLevel="0" collapsed="false">
      <c r="A450" s="1557" t="s">
        <v>1518</v>
      </c>
      <c r="B450" s="1586" t="s">
        <v>1519</v>
      </c>
      <c r="E450" s="1545"/>
    </row>
    <row r="451" customFormat="false" ht="19.5" hidden="false" customHeight="false" outlineLevel="0" collapsed="false">
      <c r="A451" s="1557" t="s">
        <v>1520</v>
      </c>
      <c r="B451" s="1588" t="s">
        <v>1521</v>
      </c>
      <c r="E451" s="1545"/>
    </row>
    <row r="452" customFormat="false" ht="18.75" hidden="false" customHeight="false" outlineLevel="0" collapsed="false">
      <c r="A452" s="1557" t="s">
        <v>1522</v>
      </c>
      <c r="B452" s="1587" t="s">
        <v>1523</v>
      </c>
      <c r="E452" s="1545"/>
    </row>
    <row r="453" customFormat="false" ht="18.75" hidden="false" customHeight="false" outlineLevel="0" collapsed="false">
      <c r="A453" s="1557" t="s">
        <v>1524</v>
      </c>
      <c r="B453" s="1587" t="s">
        <v>1525</v>
      </c>
      <c r="E453" s="1545"/>
    </row>
    <row r="454" customFormat="false" ht="18.75" hidden="false" customHeight="false" outlineLevel="0" collapsed="false">
      <c r="A454" s="1557" t="s">
        <v>1526</v>
      </c>
      <c r="B454" s="1587" t="s">
        <v>1527</v>
      </c>
      <c r="E454" s="1545"/>
    </row>
    <row r="455" customFormat="false" ht="18.75" hidden="false" customHeight="false" outlineLevel="0" collapsed="false">
      <c r="A455" s="1557" t="s">
        <v>1528</v>
      </c>
      <c r="B455" s="1587" t="s">
        <v>1529</v>
      </c>
      <c r="E455" s="1545"/>
    </row>
    <row r="456" customFormat="false" ht="18.75" hidden="false" customHeight="false" outlineLevel="0" collapsed="false">
      <c r="A456" s="1557" t="s">
        <v>1530</v>
      </c>
      <c r="B456" s="1587" t="s">
        <v>1531</v>
      </c>
      <c r="E456" s="1545"/>
    </row>
    <row r="457" customFormat="false" ht="18.75" hidden="false" customHeight="false" outlineLevel="0" collapsed="false">
      <c r="A457" s="1557" t="s">
        <v>1532</v>
      </c>
      <c r="B457" s="1587" t="s">
        <v>1533</v>
      </c>
      <c r="E457" s="1545"/>
    </row>
    <row r="458" customFormat="false" ht="18.75" hidden="false" customHeight="false" outlineLevel="0" collapsed="false">
      <c r="A458" s="1557" t="s">
        <v>1534</v>
      </c>
      <c r="B458" s="1587" t="s">
        <v>1535</v>
      </c>
      <c r="E458" s="1545"/>
    </row>
    <row r="459" customFormat="false" ht="18.75" hidden="false" customHeight="false" outlineLevel="0" collapsed="false">
      <c r="A459" s="1557" t="s">
        <v>1536</v>
      </c>
      <c r="B459" s="1587" t="s">
        <v>1537</v>
      </c>
      <c r="E459" s="1545"/>
    </row>
    <row r="460" customFormat="false" ht="18.75" hidden="false" customHeight="false" outlineLevel="0" collapsed="false">
      <c r="A460" s="1557" t="s">
        <v>1538</v>
      </c>
      <c r="B460" s="1587" t="s">
        <v>1539</v>
      </c>
      <c r="E460" s="1545"/>
    </row>
    <row r="461" customFormat="false" ht="18.75" hidden="false" customHeight="false" outlineLevel="0" collapsed="false">
      <c r="A461" s="1557" t="s">
        <v>1540</v>
      </c>
      <c r="B461" s="1587" t="s">
        <v>1541</v>
      </c>
      <c r="E461" s="1545"/>
    </row>
    <row r="462" customFormat="false" ht="19.5" hidden="false" customHeight="false" outlineLevel="0" collapsed="false">
      <c r="A462" s="1557" t="s">
        <v>1542</v>
      </c>
      <c r="B462" s="1589" t="s">
        <v>1543</v>
      </c>
      <c r="E462" s="1545"/>
    </row>
    <row r="463" customFormat="false" ht="18.75" hidden="false" customHeight="false" outlineLevel="0" collapsed="false">
      <c r="A463" s="1557" t="s">
        <v>1544</v>
      </c>
      <c r="B463" s="1586" t="s">
        <v>1545</v>
      </c>
      <c r="E463" s="1545"/>
    </row>
    <row r="464" customFormat="false" ht="18.75" hidden="false" customHeight="false" outlineLevel="0" collapsed="false">
      <c r="A464" s="1557" t="s">
        <v>1546</v>
      </c>
      <c r="B464" s="1587" t="s">
        <v>1547</v>
      </c>
      <c r="E464" s="1545"/>
    </row>
    <row r="465" customFormat="false" ht="18.75" hidden="false" customHeight="false" outlineLevel="0" collapsed="false">
      <c r="A465" s="1557" t="s">
        <v>1548</v>
      </c>
      <c r="B465" s="1587" t="s">
        <v>1549</v>
      </c>
      <c r="E465" s="1545"/>
    </row>
    <row r="466" customFormat="false" ht="18.75" hidden="false" customHeight="false" outlineLevel="0" collapsed="false">
      <c r="A466" s="1557" t="s">
        <v>1550</v>
      </c>
      <c r="B466" s="1587" t="s">
        <v>1551</v>
      </c>
      <c r="E466" s="1545"/>
    </row>
    <row r="467" customFormat="false" ht="19.5" hidden="false" customHeight="false" outlineLevel="0" collapsed="false">
      <c r="A467" s="1557" t="s">
        <v>1552</v>
      </c>
      <c r="B467" s="1588" t="s">
        <v>1553</v>
      </c>
      <c r="E467" s="1545"/>
    </row>
    <row r="468" customFormat="false" ht="18.75" hidden="false" customHeight="false" outlineLevel="0" collapsed="false">
      <c r="A468" s="1557" t="s">
        <v>1554</v>
      </c>
      <c r="B468" s="1587" t="s">
        <v>1555</v>
      </c>
      <c r="E468" s="1545"/>
    </row>
    <row r="469" customFormat="false" ht="18.75" hidden="false" customHeight="false" outlineLevel="0" collapsed="false">
      <c r="A469" s="1557" t="s">
        <v>1556</v>
      </c>
      <c r="B469" s="1587" t="s">
        <v>1557</v>
      </c>
      <c r="E469" s="1545"/>
    </row>
    <row r="470" customFormat="false" ht="18.75" hidden="false" customHeight="false" outlineLevel="0" collapsed="false">
      <c r="A470" s="1557" t="s">
        <v>1558</v>
      </c>
      <c r="B470" s="1587" t="s">
        <v>1559</v>
      </c>
      <c r="E470" s="1545"/>
    </row>
    <row r="471" customFormat="false" ht="18.75" hidden="false" customHeight="false" outlineLevel="0" collapsed="false">
      <c r="A471" s="1557" t="s">
        <v>1560</v>
      </c>
      <c r="B471" s="1587" t="s">
        <v>1561</v>
      </c>
      <c r="E471" s="1545"/>
    </row>
    <row r="472" customFormat="false" ht="18.75" hidden="false" customHeight="false" outlineLevel="0" collapsed="false">
      <c r="A472" s="1557" t="s">
        <v>1562</v>
      </c>
      <c r="B472" s="1587" t="s">
        <v>1563</v>
      </c>
      <c r="E472" s="1545"/>
    </row>
    <row r="473" customFormat="false" ht="18.75" hidden="false" customHeight="false" outlineLevel="0" collapsed="false">
      <c r="A473" s="1557" t="s">
        <v>1564</v>
      </c>
      <c r="B473" s="1587" t="s">
        <v>1565</v>
      </c>
      <c r="E473" s="1545"/>
    </row>
    <row r="474" customFormat="false" ht="19.5" hidden="false" customHeight="false" outlineLevel="0" collapsed="false">
      <c r="A474" s="1557" t="s">
        <v>1566</v>
      </c>
      <c r="B474" s="1589" t="s">
        <v>1567</v>
      </c>
      <c r="E474" s="1545"/>
    </row>
    <row r="475" customFormat="false" ht="19.5" hidden="false" customHeight="false" outlineLevel="0" collapsed="false">
      <c r="A475" s="1557" t="s">
        <v>1568</v>
      </c>
      <c r="B475" s="1590" t="s">
        <v>1569</v>
      </c>
      <c r="E475" s="1545"/>
    </row>
    <row r="476" customFormat="false" ht="18.75" hidden="false" customHeight="false" outlineLevel="0" collapsed="false">
      <c r="A476" s="1557" t="s">
        <v>1570</v>
      </c>
      <c r="B476" s="1587" t="s">
        <v>1571</v>
      </c>
      <c r="E476" s="1545"/>
    </row>
    <row r="477" customFormat="false" ht="18.75" hidden="false" customHeight="false" outlineLevel="0" collapsed="false">
      <c r="A477" s="1557" t="s">
        <v>1572</v>
      </c>
      <c r="B477" s="1587" t="s">
        <v>1573</v>
      </c>
      <c r="E477" s="1545"/>
    </row>
    <row r="478" customFormat="false" ht="18.75" hidden="false" customHeight="false" outlineLevel="0" collapsed="false">
      <c r="A478" s="1557" t="s">
        <v>1574</v>
      </c>
      <c r="B478" s="1587" t="s">
        <v>1575</v>
      </c>
      <c r="E478" s="1545"/>
    </row>
    <row r="479" customFormat="false" ht="18.75" hidden="false" customHeight="false" outlineLevel="0" collapsed="false">
      <c r="A479" s="1557" t="s">
        <v>1576</v>
      </c>
      <c r="B479" s="1587" t="s">
        <v>1577</v>
      </c>
      <c r="E479" s="1545"/>
    </row>
    <row r="480" customFormat="false" ht="18.75" hidden="false" customHeight="false" outlineLevel="0" collapsed="false">
      <c r="A480" s="1557" t="s">
        <v>1578</v>
      </c>
      <c r="B480" s="1587" t="s">
        <v>1579</v>
      </c>
      <c r="E480" s="1545"/>
    </row>
    <row r="481" customFormat="false" ht="18.75" hidden="false" customHeight="false" outlineLevel="0" collapsed="false">
      <c r="A481" s="1557" t="s">
        <v>1580</v>
      </c>
      <c r="B481" s="1587" t="s">
        <v>1581</v>
      </c>
      <c r="E481" s="1545"/>
    </row>
    <row r="482" customFormat="false" ht="18.75" hidden="false" customHeight="false" outlineLevel="0" collapsed="false">
      <c r="A482" s="1557" t="s">
        <v>1582</v>
      </c>
      <c r="B482" s="1587" t="s">
        <v>1583</v>
      </c>
      <c r="E482" s="1545"/>
    </row>
    <row r="483" customFormat="false" ht="18.75" hidden="false" customHeight="false" outlineLevel="0" collapsed="false">
      <c r="A483" s="1557" t="s">
        <v>1584</v>
      </c>
      <c r="B483" s="1587" t="s">
        <v>1585</v>
      </c>
      <c r="E483" s="1545"/>
    </row>
    <row r="484" customFormat="false" ht="19.5" hidden="false" customHeight="false" outlineLevel="0" collapsed="false">
      <c r="A484" s="1557" t="s">
        <v>1586</v>
      </c>
      <c r="B484" s="1589" t="s">
        <v>1587</v>
      </c>
      <c r="E484" s="1545"/>
    </row>
    <row r="485" customFormat="false" ht="18.75" hidden="false" customHeight="false" outlineLevel="0" collapsed="false">
      <c r="A485" s="1557" t="s">
        <v>1588</v>
      </c>
      <c r="B485" s="1586" t="s">
        <v>1589</v>
      </c>
      <c r="E485" s="1545"/>
    </row>
    <row r="486" customFormat="false" ht="18.75" hidden="false" customHeight="false" outlineLevel="0" collapsed="false">
      <c r="A486" s="1557" t="s">
        <v>1590</v>
      </c>
      <c r="B486" s="1587" t="s">
        <v>1591</v>
      </c>
      <c r="E486" s="1545"/>
    </row>
    <row r="487" customFormat="false" ht="18.75" hidden="false" customHeight="false" outlineLevel="0" collapsed="false">
      <c r="A487" s="1557" t="s">
        <v>1592</v>
      </c>
      <c r="B487" s="1587" t="s">
        <v>1593</v>
      </c>
      <c r="E487" s="1545"/>
    </row>
    <row r="488" customFormat="false" ht="19.5" hidden="false" customHeight="false" outlineLevel="0" collapsed="false">
      <c r="A488" s="1557" t="s">
        <v>1594</v>
      </c>
      <c r="B488" s="1588" t="s">
        <v>1595</v>
      </c>
      <c r="E488" s="1545"/>
    </row>
    <row r="489" customFormat="false" ht="18.75" hidden="false" customHeight="false" outlineLevel="0" collapsed="false">
      <c r="A489" s="1557" t="s">
        <v>1596</v>
      </c>
      <c r="B489" s="1587" t="s">
        <v>1597</v>
      </c>
      <c r="E489" s="1545"/>
    </row>
    <row r="490" customFormat="false" ht="18.75" hidden="false" customHeight="false" outlineLevel="0" collapsed="false">
      <c r="A490" s="1557" t="s">
        <v>1598</v>
      </c>
      <c r="B490" s="1587" t="s">
        <v>1599</v>
      </c>
      <c r="E490" s="1545"/>
    </row>
    <row r="491" customFormat="false" ht="18.75" hidden="false" customHeight="false" outlineLevel="0" collapsed="false">
      <c r="A491" s="1557" t="s">
        <v>1600</v>
      </c>
      <c r="B491" s="1587" t="s">
        <v>1601</v>
      </c>
      <c r="E491" s="1545"/>
    </row>
    <row r="492" customFormat="false" ht="18.75" hidden="false" customHeight="false" outlineLevel="0" collapsed="false">
      <c r="A492" s="1557" t="s">
        <v>1602</v>
      </c>
      <c r="B492" s="1587" t="s">
        <v>1603</v>
      </c>
      <c r="E492" s="1545"/>
    </row>
    <row r="493" customFormat="false" ht="18.75" hidden="false" customHeight="false" outlineLevel="0" collapsed="false">
      <c r="A493" s="1557" t="s">
        <v>1604</v>
      </c>
      <c r="B493" s="1587" t="s">
        <v>1605</v>
      </c>
      <c r="E493" s="1545"/>
    </row>
    <row r="494" customFormat="false" ht="18.75" hidden="false" customHeight="false" outlineLevel="0" collapsed="false">
      <c r="A494" s="1557" t="s">
        <v>1606</v>
      </c>
      <c r="B494" s="1587" t="s">
        <v>1607</v>
      </c>
      <c r="E494" s="1545"/>
    </row>
    <row r="495" customFormat="false" ht="19.5" hidden="false" customHeight="false" outlineLevel="0" collapsed="false">
      <c r="A495" s="1557" t="s">
        <v>1608</v>
      </c>
      <c r="B495" s="1589" t="s">
        <v>1609</v>
      </c>
      <c r="E495" s="1545"/>
    </row>
    <row r="496" customFormat="false" ht="18.75" hidden="false" customHeight="false" outlineLevel="0" collapsed="false">
      <c r="A496" s="1557" t="s">
        <v>1610</v>
      </c>
      <c r="B496" s="1586" t="s">
        <v>1611</v>
      </c>
      <c r="E496" s="1545"/>
    </row>
    <row r="497" customFormat="false" ht="18.75" hidden="false" customHeight="false" outlineLevel="0" collapsed="false">
      <c r="A497" s="1557" t="s">
        <v>1612</v>
      </c>
      <c r="B497" s="1587" t="s">
        <v>1613</v>
      </c>
      <c r="E497" s="1545"/>
    </row>
    <row r="498" customFormat="false" ht="19.5" hidden="false" customHeight="false" outlineLevel="0" collapsed="false">
      <c r="A498" s="1557" t="s">
        <v>1614</v>
      </c>
      <c r="B498" s="1588" t="s">
        <v>1615</v>
      </c>
      <c r="E498" s="1545"/>
    </row>
    <row r="499" customFormat="false" ht="18.75" hidden="false" customHeight="false" outlineLevel="0" collapsed="false">
      <c r="A499" s="1557" t="s">
        <v>1616</v>
      </c>
      <c r="B499" s="1587" t="s">
        <v>1617</v>
      </c>
      <c r="E499" s="1545"/>
    </row>
    <row r="500" customFormat="false" ht="18.75" hidden="false" customHeight="false" outlineLevel="0" collapsed="false">
      <c r="A500" s="1557" t="s">
        <v>1618</v>
      </c>
      <c r="B500" s="1587" t="s">
        <v>1619</v>
      </c>
      <c r="E500" s="1545"/>
    </row>
    <row r="501" customFormat="false" ht="18.75" hidden="false" customHeight="false" outlineLevel="0" collapsed="false">
      <c r="A501" s="1557" t="s">
        <v>1620</v>
      </c>
      <c r="B501" s="1587" t="s">
        <v>1621</v>
      </c>
      <c r="E501" s="1545"/>
    </row>
    <row r="502" customFormat="false" ht="18.75" hidden="false" customHeight="false" outlineLevel="0" collapsed="false">
      <c r="A502" s="1557" t="s">
        <v>1622</v>
      </c>
      <c r="B502" s="1587" t="s">
        <v>1623</v>
      </c>
      <c r="E502" s="1545"/>
    </row>
    <row r="503" customFormat="false" ht="18.75" hidden="false" customHeight="false" outlineLevel="0" collapsed="false">
      <c r="A503" s="1557" t="s">
        <v>1624</v>
      </c>
      <c r="B503" s="1587" t="s">
        <v>1625</v>
      </c>
      <c r="E503" s="1545"/>
    </row>
    <row r="504" customFormat="false" ht="18.75" hidden="false" customHeight="false" outlineLevel="0" collapsed="false">
      <c r="A504" s="1557" t="s">
        <v>1626</v>
      </c>
      <c r="B504" s="1587" t="s">
        <v>1627</v>
      </c>
      <c r="E504" s="1545"/>
    </row>
    <row r="505" customFormat="false" ht="19.5" hidden="false" customHeight="false" outlineLevel="0" collapsed="false">
      <c r="A505" s="1557" t="s">
        <v>1628</v>
      </c>
      <c r="B505" s="1589" t="s">
        <v>1629</v>
      </c>
      <c r="E505" s="1545"/>
    </row>
    <row r="506" customFormat="false" ht="19.5" hidden="false" customHeight="false" outlineLevel="0" collapsed="false">
      <c r="A506" s="1557" t="s">
        <v>1630</v>
      </c>
      <c r="B506" s="1590" t="s">
        <v>1631</v>
      </c>
      <c r="E506" s="1545"/>
    </row>
    <row r="507" customFormat="false" ht="18.75" hidden="false" customHeight="false" outlineLevel="0" collapsed="false">
      <c r="A507" s="1557" t="s">
        <v>1632</v>
      </c>
      <c r="B507" s="1587" t="s">
        <v>1633</v>
      </c>
      <c r="E507" s="1545"/>
    </row>
    <row r="508" customFormat="false" ht="18.75" hidden="false" customHeight="false" outlineLevel="0" collapsed="false">
      <c r="A508" s="1557" t="s">
        <v>1634</v>
      </c>
      <c r="B508" s="1587" t="s">
        <v>1635</v>
      </c>
      <c r="E508" s="1545"/>
    </row>
    <row r="509" customFormat="false" ht="19.5" hidden="false" customHeight="false" outlineLevel="0" collapsed="false">
      <c r="A509" s="1557" t="s">
        <v>1636</v>
      </c>
      <c r="B509" s="1589" t="s">
        <v>1637</v>
      </c>
      <c r="E509" s="1545"/>
    </row>
    <row r="510" customFormat="false" ht="18.75" hidden="false" customHeight="false" outlineLevel="0" collapsed="false">
      <c r="A510" s="1557" t="s">
        <v>1638</v>
      </c>
      <c r="B510" s="1586" t="s">
        <v>1639</v>
      </c>
      <c r="E510" s="1545"/>
    </row>
    <row r="511" customFormat="false" ht="18.75" hidden="false" customHeight="false" outlineLevel="0" collapsed="false">
      <c r="A511" s="1557" t="s">
        <v>1640</v>
      </c>
      <c r="B511" s="1587" t="s">
        <v>1641</v>
      </c>
      <c r="E511" s="1545"/>
    </row>
    <row r="512" customFormat="false" ht="19.5" hidden="false" customHeight="false" outlineLevel="0" collapsed="false">
      <c r="A512" s="1557" t="s">
        <v>1642</v>
      </c>
      <c r="B512" s="1588" t="s">
        <v>1643</v>
      </c>
      <c r="E512" s="1545"/>
    </row>
    <row r="513" customFormat="false" ht="18.75" hidden="false" customHeight="false" outlineLevel="0" collapsed="false">
      <c r="A513" s="1557" t="s">
        <v>1644</v>
      </c>
      <c r="B513" s="1587" t="s">
        <v>1645</v>
      </c>
      <c r="E513" s="1545"/>
    </row>
    <row r="514" customFormat="false" ht="18.75" hidden="false" customHeight="false" outlineLevel="0" collapsed="false">
      <c r="A514" s="1557" t="s">
        <v>1646</v>
      </c>
      <c r="B514" s="1587" t="s">
        <v>1647</v>
      </c>
      <c r="E514" s="1545"/>
    </row>
    <row r="515" customFormat="false" ht="18.75" hidden="false" customHeight="false" outlineLevel="0" collapsed="false">
      <c r="A515" s="1557" t="s">
        <v>1648</v>
      </c>
      <c r="B515" s="1587" t="s">
        <v>1649</v>
      </c>
      <c r="E515" s="1545"/>
    </row>
    <row r="516" customFormat="false" ht="18.75" hidden="false" customHeight="false" outlineLevel="0" collapsed="false">
      <c r="A516" s="1557" t="s">
        <v>1650</v>
      </c>
      <c r="B516" s="1587" t="s">
        <v>1651</v>
      </c>
      <c r="E516" s="1545"/>
    </row>
    <row r="517" customFormat="false" ht="19.5" hidden="false" customHeight="false" outlineLevel="0" collapsed="false">
      <c r="A517" s="1557" t="s">
        <v>1652</v>
      </c>
      <c r="B517" s="1589" t="s">
        <v>1653</v>
      </c>
      <c r="E517" s="1545"/>
    </row>
    <row r="518" customFormat="false" ht="18.75" hidden="false" customHeight="false" outlineLevel="0" collapsed="false">
      <c r="A518" s="1557" t="s">
        <v>1654</v>
      </c>
      <c r="B518" s="1586" t="s">
        <v>1655</v>
      </c>
      <c r="E518" s="1545"/>
    </row>
    <row r="519" customFormat="false" ht="18.75" hidden="false" customHeight="false" outlineLevel="0" collapsed="false">
      <c r="A519" s="1557" t="s">
        <v>1656</v>
      </c>
      <c r="B519" s="1587" t="s">
        <v>1657</v>
      </c>
      <c r="E519" s="1545"/>
    </row>
    <row r="520" customFormat="false" ht="18.75" hidden="false" customHeight="false" outlineLevel="0" collapsed="false">
      <c r="A520" s="1557" t="s">
        <v>1658</v>
      </c>
      <c r="B520" s="1587" t="s">
        <v>1659</v>
      </c>
      <c r="E520" s="1545"/>
    </row>
    <row r="521" customFormat="false" ht="18.75" hidden="false" customHeight="false" outlineLevel="0" collapsed="false">
      <c r="A521" s="1557" t="s">
        <v>1660</v>
      </c>
      <c r="B521" s="1587" t="s">
        <v>1661</v>
      </c>
      <c r="E521" s="1545"/>
    </row>
    <row r="522" customFormat="false" ht="19.5" hidden="false" customHeight="false" outlineLevel="0" collapsed="false">
      <c r="A522" s="1557" t="s">
        <v>1662</v>
      </c>
      <c r="B522" s="1588" t="s">
        <v>1663</v>
      </c>
      <c r="E522" s="1545"/>
    </row>
    <row r="523" customFormat="false" ht="18.75" hidden="false" customHeight="false" outlineLevel="0" collapsed="false">
      <c r="A523" s="1557" t="s">
        <v>1664</v>
      </c>
      <c r="B523" s="1587" t="s">
        <v>1665</v>
      </c>
      <c r="E523" s="1545"/>
    </row>
    <row r="524" customFormat="false" ht="19.5" hidden="false" customHeight="false" outlineLevel="0" collapsed="false">
      <c r="A524" s="1557" t="s">
        <v>1666</v>
      </c>
      <c r="B524" s="1589" t="s">
        <v>1667</v>
      </c>
      <c r="E524" s="1545"/>
    </row>
    <row r="525" customFormat="false" ht="18.75" hidden="false" customHeight="false" outlineLevel="0" collapsed="false">
      <c r="A525" s="1557" t="s">
        <v>1668</v>
      </c>
      <c r="B525" s="1586" t="s">
        <v>1669</v>
      </c>
      <c r="E525" s="1545"/>
    </row>
    <row r="526" customFormat="false" ht="18.75" hidden="false" customHeight="false" outlineLevel="0" collapsed="false">
      <c r="A526" s="1557" t="s">
        <v>1670</v>
      </c>
      <c r="B526" s="1587" t="s">
        <v>1671</v>
      </c>
      <c r="E526" s="1545"/>
    </row>
    <row r="527" customFormat="false" ht="18.75" hidden="false" customHeight="false" outlineLevel="0" collapsed="false">
      <c r="A527" s="1557" t="s">
        <v>1672</v>
      </c>
      <c r="B527" s="1587" t="s">
        <v>1673</v>
      </c>
      <c r="E527" s="1545"/>
    </row>
    <row r="528" customFormat="false" ht="18.75" hidden="false" customHeight="false" outlineLevel="0" collapsed="false">
      <c r="A528" s="1557" t="s">
        <v>1674</v>
      </c>
      <c r="B528" s="1587" t="s">
        <v>1675</v>
      </c>
      <c r="E528" s="1545"/>
    </row>
    <row r="529" customFormat="false" ht="19.5" hidden="false" customHeight="false" outlineLevel="0" collapsed="false">
      <c r="A529" s="1557" t="s">
        <v>1676</v>
      </c>
      <c r="B529" s="1588" t="s">
        <v>1677</v>
      </c>
      <c r="E529" s="1545"/>
    </row>
    <row r="530" customFormat="false" ht="18.75" hidden="false" customHeight="false" outlineLevel="0" collapsed="false">
      <c r="A530" s="1557" t="s">
        <v>1678</v>
      </c>
      <c r="B530" s="1587" t="s">
        <v>1679</v>
      </c>
      <c r="E530" s="1545"/>
    </row>
    <row r="531" customFormat="false" ht="18.75" hidden="false" customHeight="false" outlineLevel="0" collapsed="false">
      <c r="A531" s="1557" t="s">
        <v>1680</v>
      </c>
      <c r="B531" s="1587" t="s">
        <v>1681</v>
      </c>
      <c r="E531" s="1545"/>
    </row>
    <row r="532" customFormat="false" ht="18.75" hidden="false" customHeight="false" outlineLevel="0" collapsed="false">
      <c r="A532" s="1557" t="s">
        <v>1682</v>
      </c>
      <c r="B532" s="1587" t="s">
        <v>1683</v>
      </c>
      <c r="E532" s="1545"/>
    </row>
    <row r="533" customFormat="false" ht="19.5" hidden="false" customHeight="false" outlineLevel="0" collapsed="false">
      <c r="A533" s="1557" t="s">
        <v>1684</v>
      </c>
      <c r="B533" s="1589" t="s">
        <v>1685</v>
      </c>
      <c r="E533" s="1545"/>
    </row>
    <row r="534" customFormat="false" ht="18.75" hidden="false" customHeight="false" outlineLevel="0" collapsed="false">
      <c r="A534" s="1557" t="s">
        <v>1686</v>
      </c>
      <c r="B534" s="1586" t="s">
        <v>1687</v>
      </c>
      <c r="E534" s="1545"/>
    </row>
    <row r="535" customFormat="false" ht="18.75" hidden="false" customHeight="false" outlineLevel="0" collapsed="false">
      <c r="A535" s="1557" t="s">
        <v>1688</v>
      </c>
      <c r="B535" s="1587" t="s">
        <v>1689</v>
      </c>
      <c r="E535" s="1545"/>
    </row>
    <row r="536" customFormat="false" ht="19.5" hidden="false" customHeight="false" outlineLevel="0" collapsed="false">
      <c r="A536" s="1557" t="s">
        <v>1690</v>
      </c>
      <c r="B536" s="1588" t="s">
        <v>1691</v>
      </c>
      <c r="E536" s="1545"/>
    </row>
    <row r="537" customFormat="false" ht="18.75" hidden="false" customHeight="false" outlineLevel="0" collapsed="false">
      <c r="A537" s="1557" t="s">
        <v>1692</v>
      </c>
      <c r="B537" s="1587" t="s">
        <v>1693</v>
      </c>
      <c r="E537" s="1545"/>
    </row>
    <row r="538" customFormat="false" ht="18.75" hidden="false" customHeight="false" outlineLevel="0" collapsed="false">
      <c r="A538" s="1557" t="s">
        <v>1694</v>
      </c>
      <c r="B538" s="1587" t="s">
        <v>1695</v>
      </c>
      <c r="E538" s="1545"/>
    </row>
    <row r="539" customFormat="false" ht="18.75" hidden="false" customHeight="false" outlineLevel="0" collapsed="false">
      <c r="A539" s="1557" t="s">
        <v>1696</v>
      </c>
      <c r="B539" s="1587" t="s">
        <v>1697</v>
      </c>
      <c r="E539" s="1545"/>
    </row>
    <row r="540" customFormat="false" ht="18.75" hidden="false" customHeight="false" outlineLevel="0" collapsed="false">
      <c r="A540" s="1557" t="s">
        <v>1698</v>
      </c>
      <c r="B540" s="1587" t="s">
        <v>1699</v>
      </c>
      <c r="E540" s="1545"/>
    </row>
    <row r="541" customFormat="false" ht="19.5" hidden="false" customHeight="false" outlineLevel="0" collapsed="false">
      <c r="A541" s="1557" t="s">
        <v>1700</v>
      </c>
      <c r="B541" s="1589" t="s">
        <v>1701</v>
      </c>
      <c r="E541" s="1545"/>
    </row>
    <row r="542" customFormat="false" ht="18.75" hidden="false" customHeight="false" outlineLevel="0" collapsed="false">
      <c r="A542" s="1557" t="s">
        <v>1702</v>
      </c>
      <c r="B542" s="1586" t="s">
        <v>1703</v>
      </c>
      <c r="E542" s="1545"/>
    </row>
    <row r="543" customFormat="false" ht="18.75" hidden="false" customHeight="false" outlineLevel="0" collapsed="false">
      <c r="A543" s="1557" t="s">
        <v>1704</v>
      </c>
      <c r="B543" s="1587" t="s">
        <v>1705</v>
      </c>
      <c r="E543" s="1545"/>
    </row>
    <row r="544" customFormat="false" ht="18.75" hidden="false" customHeight="false" outlineLevel="0" collapsed="false">
      <c r="A544" s="1557" t="s">
        <v>1706</v>
      </c>
      <c r="B544" s="1587" t="s">
        <v>1707</v>
      </c>
      <c r="E544" s="1545"/>
    </row>
    <row r="545" customFormat="false" ht="18.75" hidden="false" customHeight="false" outlineLevel="0" collapsed="false">
      <c r="A545" s="1557" t="s">
        <v>1708</v>
      </c>
      <c r="B545" s="1587" t="s">
        <v>1709</v>
      </c>
      <c r="E545" s="1545"/>
    </row>
    <row r="546" customFormat="false" ht="18.75" hidden="false" customHeight="false" outlineLevel="0" collapsed="false">
      <c r="A546" s="1557" t="s">
        <v>1710</v>
      </c>
      <c r="B546" s="1587" t="s">
        <v>1711</v>
      </c>
      <c r="E546" s="1545"/>
    </row>
    <row r="547" customFormat="false" ht="18.75" hidden="false" customHeight="false" outlineLevel="0" collapsed="false">
      <c r="A547" s="1557" t="s">
        <v>1712</v>
      </c>
      <c r="B547" s="1587" t="s">
        <v>1713</v>
      </c>
      <c r="E547" s="1545"/>
    </row>
    <row r="548" customFormat="false" ht="18.75" hidden="false" customHeight="false" outlineLevel="0" collapsed="false">
      <c r="A548" s="1557" t="s">
        <v>1714</v>
      </c>
      <c r="B548" s="1587" t="s">
        <v>1715</v>
      </c>
      <c r="E548" s="1545"/>
    </row>
    <row r="549" customFormat="false" ht="18.75" hidden="false" customHeight="false" outlineLevel="0" collapsed="false">
      <c r="A549" s="1557" t="s">
        <v>1716</v>
      </c>
      <c r="B549" s="1587" t="s">
        <v>1717</v>
      </c>
      <c r="E549" s="1545"/>
    </row>
    <row r="550" customFormat="false" ht="19.5" hidden="false" customHeight="false" outlineLevel="0" collapsed="false">
      <c r="A550" s="1557" t="s">
        <v>1718</v>
      </c>
      <c r="B550" s="1588" t="s">
        <v>1719</v>
      </c>
      <c r="E550" s="1545"/>
    </row>
    <row r="551" customFormat="false" ht="18.75" hidden="false" customHeight="false" outlineLevel="0" collapsed="false">
      <c r="A551" s="1557" t="s">
        <v>1720</v>
      </c>
      <c r="B551" s="1587" t="s">
        <v>1721</v>
      </c>
      <c r="E551" s="1545"/>
    </row>
    <row r="552" customFormat="false" ht="19.5" hidden="false" customHeight="false" outlineLevel="0" collapsed="false">
      <c r="A552" s="1557" t="s">
        <v>1722</v>
      </c>
      <c r="B552" s="1589" t="s">
        <v>1723</v>
      </c>
      <c r="E552" s="1545"/>
    </row>
    <row r="553" customFormat="false" ht="18.75" hidden="false" customHeight="false" outlineLevel="0" collapsed="false">
      <c r="A553" s="1557" t="s">
        <v>1724</v>
      </c>
      <c r="B553" s="1586" t="s">
        <v>1725</v>
      </c>
      <c r="E553" s="1545"/>
    </row>
    <row r="554" customFormat="false" ht="18.75" hidden="false" customHeight="false" outlineLevel="0" collapsed="false">
      <c r="A554" s="1557" t="s">
        <v>1726</v>
      </c>
      <c r="B554" s="1587" t="s">
        <v>1727</v>
      </c>
      <c r="E554" s="1545"/>
    </row>
    <row r="555" customFormat="false" ht="18.75" hidden="false" customHeight="false" outlineLevel="0" collapsed="false">
      <c r="A555" s="1557" t="s">
        <v>1728</v>
      </c>
      <c r="B555" s="1587" t="s">
        <v>1729</v>
      </c>
      <c r="E555" s="1545"/>
    </row>
    <row r="556" customFormat="false" ht="18.75" hidden="false" customHeight="false" outlineLevel="0" collapsed="false">
      <c r="A556" s="1557" t="s">
        <v>1730</v>
      </c>
      <c r="B556" s="1587" t="s">
        <v>1731</v>
      </c>
      <c r="E556" s="1545"/>
    </row>
    <row r="557" customFormat="false" ht="18.75" hidden="false" customHeight="false" outlineLevel="0" collapsed="false">
      <c r="A557" s="1557" t="s">
        <v>1732</v>
      </c>
      <c r="B557" s="1587" t="s">
        <v>1733</v>
      </c>
      <c r="E557" s="1545"/>
    </row>
    <row r="558" customFormat="false" ht="19.5" hidden="false" customHeight="false" outlineLevel="0" collapsed="false">
      <c r="A558" s="1557" t="s">
        <v>1734</v>
      </c>
      <c r="B558" s="1588" t="s">
        <v>1735</v>
      </c>
      <c r="E558" s="1545"/>
    </row>
    <row r="559" customFormat="false" ht="18.75" hidden="false" customHeight="false" outlineLevel="0" collapsed="false">
      <c r="A559" s="1557" t="s">
        <v>1736</v>
      </c>
      <c r="B559" s="1587" t="s">
        <v>1737</v>
      </c>
      <c r="E559" s="1545"/>
    </row>
    <row r="560" customFormat="false" ht="18.75" hidden="false" customHeight="false" outlineLevel="0" collapsed="false">
      <c r="A560" s="1557" t="s">
        <v>1738</v>
      </c>
      <c r="B560" s="1587" t="s">
        <v>1739</v>
      </c>
      <c r="E560" s="1545"/>
    </row>
    <row r="561" customFormat="false" ht="18.75" hidden="false" customHeight="false" outlineLevel="0" collapsed="false">
      <c r="A561" s="1557" t="s">
        <v>1740</v>
      </c>
      <c r="B561" s="1587" t="s">
        <v>1741</v>
      </c>
      <c r="E561" s="1545"/>
    </row>
    <row r="562" customFormat="false" ht="18.75" hidden="false" customHeight="false" outlineLevel="0" collapsed="false">
      <c r="A562" s="1557" t="s">
        <v>1742</v>
      </c>
      <c r="B562" s="1587" t="s">
        <v>1743</v>
      </c>
      <c r="E562" s="1545"/>
    </row>
    <row r="563" customFormat="false" ht="18.75" hidden="false" customHeight="false" outlineLevel="0" collapsed="false">
      <c r="A563" s="1557" t="s">
        <v>1744</v>
      </c>
      <c r="B563" s="1591" t="s">
        <v>1745</v>
      </c>
      <c r="E563" s="1545"/>
    </row>
    <row r="564" customFormat="false" ht="19.5" hidden="false" customHeight="false" outlineLevel="0" collapsed="false">
      <c r="A564" s="1557" t="s">
        <v>1746</v>
      </c>
      <c r="B564" s="1589" t="s">
        <v>1747</v>
      </c>
      <c r="E564" s="1545"/>
    </row>
    <row r="565" customFormat="false" ht="18.75" hidden="false" customHeight="false" outlineLevel="0" collapsed="false">
      <c r="A565" s="1557" t="s">
        <v>1748</v>
      </c>
      <c r="B565" s="1586" t="s">
        <v>1749</v>
      </c>
      <c r="E565" s="1545"/>
    </row>
    <row r="566" customFormat="false" ht="18.75" hidden="false" customHeight="false" outlineLevel="0" collapsed="false">
      <c r="A566" s="1557" t="s">
        <v>1750</v>
      </c>
      <c r="B566" s="1587" t="s">
        <v>1751</v>
      </c>
      <c r="E566" s="1545"/>
    </row>
    <row r="567" customFormat="false" ht="18.75" hidden="false" customHeight="false" outlineLevel="0" collapsed="false">
      <c r="A567" s="1557" t="s">
        <v>1752</v>
      </c>
      <c r="B567" s="1587" t="s">
        <v>1753</v>
      </c>
      <c r="E567" s="1545"/>
    </row>
    <row r="568" customFormat="false" ht="19.5" hidden="false" customHeight="false" outlineLevel="0" collapsed="false">
      <c r="A568" s="1557" t="s">
        <v>1754</v>
      </c>
      <c r="B568" s="1588" t="s">
        <v>1755</v>
      </c>
      <c r="E568" s="1545"/>
    </row>
    <row r="569" customFormat="false" ht="18.75" hidden="false" customHeight="false" outlineLevel="0" collapsed="false">
      <c r="A569" s="1557" t="s">
        <v>1756</v>
      </c>
      <c r="B569" s="1587" t="s">
        <v>1757</v>
      </c>
      <c r="E569" s="1545"/>
    </row>
    <row r="570" customFormat="false" ht="19.5" hidden="false" customHeight="false" outlineLevel="0" collapsed="false">
      <c r="A570" s="1557" t="s">
        <v>1758</v>
      </c>
      <c r="B570" s="1589" t="s">
        <v>1759</v>
      </c>
      <c r="E570" s="1545"/>
    </row>
    <row r="571" customFormat="false" ht="18.75" hidden="false" customHeight="false" outlineLevel="0" collapsed="false">
      <c r="A571" s="1557" t="s">
        <v>1760</v>
      </c>
      <c r="B571" s="1592" t="s">
        <v>1761</v>
      </c>
      <c r="E571" s="1545"/>
    </row>
    <row r="572" customFormat="false" ht="18.75" hidden="false" customHeight="false" outlineLevel="0" collapsed="false">
      <c r="A572" s="1557" t="s">
        <v>1762</v>
      </c>
      <c r="B572" s="1587" t="s">
        <v>1763</v>
      </c>
      <c r="E572" s="1545"/>
    </row>
    <row r="573" customFormat="false" ht="18.75" hidden="false" customHeight="false" outlineLevel="0" collapsed="false">
      <c r="A573" s="1557" t="s">
        <v>1764</v>
      </c>
      <c r="B573" s="1587" t="s">
        <v>1765</v>
      </c>
      <c r="E573" s="1545"/>
    </row>
    <row r="574" customFormat="false" ht="18.75" hidden="false" customHeight="false" outlineLevel="0" collapsed="false">
      <c r="A574" s="1557" t="s">
        <v>1766</v>
      </c>
      <c r="B574" s="1587" t="s">
        <v>1767</v>
      </c>
      <c r="E574" s="1545"/>
    </row>
    <row r="575" customFormat="false" ht="18.75" hidden="false" customHeight="false" outlineLevel="0" collapsed="false">
      <c r="A575" s="1557" t="s">
        <v>1768</v>
      </c>
      <c r="B575" s="1587" t="s">
        <v>1769</v>
      </c>
      <c r="E575" s="1545"/>
    </row>
    <row r="576" customFormat="false" ht="18.75" hidden="false" customHeight="false" outlineLevel="0" collapsed="false">
      <c r="A576" s="1557" t="s">
        <v>1770</v>
      </c>
      <c r="B576" s="1587" t="s">
        <v>1771</v>
      </c>
      <c r="E576" s="1545"/>
    </row>
    <row r="577" customFormat="false" ht="18.75" hidden="false" customHeight="false" outlineLevel="0" collapsed="false">
      <c r="A577" s="1557" t="s">
        <v>1772</v>
      </c>
      <c r="B577" s="1587" t="s">
        <v>1773</v>
      </c>
      <c r="E577" s="1545"/>
    </row>
    <row r="578" customFormat="false" ht="19.5" hidden="false" customHeight="false" outlineLevel="0" collapsed="false">
      <c r="A578" s="1557" t="s">
        <v>1774</v>
      </c>
      <c r="B578" s="1588" t="s">
        <v>1775</v>
      </c>
      <c r="E578" s="1545"/>
    </row>
    <row r="579" customFormat="false" ht="18.75" hidden="false" customHeight="false" outlineLevel="0" collapsed="false">
      <c r="A579" s="1557" t="s">
        <v>1776</v>
      </c>
      <c r="B579" s="1587" t="s">
        <v>1777</v>
      </c>
      <c r="E579" s="1545"/>
    </row>
    <row r="580" customFormat="false" ht="18.75" hidden="false" customHeight="false" outlineLevel="0" collapsed="false">
      <c r="A580" s="1557" t="s">
        <v>1778</v>
      </c>
      <c r="B580" s="1587" t="s">
        <v>1779</v>
      </c>
      <c r="E580" s="1545"/>
    </row>
    <row r="581" customFormat="false" ht="19.5" hidden="false" customHeight="false" outlineLevel="0" collapsed="false">
      <c r="A581" s="1557" t="s">
        <v>1780</v>
      </c>
      <c r="B581" s="1589" t="s">
        <v>1781</v>
      </c>
      <c r="E581" s="1545"/>
    </row>
    <row r="582" customFormat="false" ht="18.75" hidden="false" customHeight="false" outlineLevel="0" collapsed="false">
      <c r="A582" s="1557" t="s">
        <v>1782</v>
      </c>
      <c r="B582" s="1592" t="s">
        <v>1783</v>
      </c>
      <c r="E582" s="1545"/>
    </row>
    <row r="583" customFormat="false" ht="18.75" hidden="false" customHeight="false" outlineLevel="0" collapsed="false">
      <c r="A583" s="1557" t="s">
        <v>1784</v>
      </c>
      <c r="B583" s="1587" t="s">
        <v>1785</v>
      </c>
      <c r="E583" s="1545"/>
    </row>
    <row r="584" customFormat="false" ht="18.75" hidden="false" customHeight="false" outlineLevel="0" collapsed="false">
      <c r="A584" s="1557" t="s">
        <v>1786</v>
      </c>
      <c r="B584" s="1587" t="s">
        <v>1787</v>
      </c>
      <c r="E584" s="1545"/>
    </row>
    <row r="585" customFormat="false" ht="18.75" hidden="false" customHeight="false" outlineLevel="0" collapsed="false">
      <c r="A585" s="1557" t="s">
        <v>1788</v>
      </c>
      <c r="B585" s="1587" t="s">
        <v>1789</v>
      </c>
      <c r="E585" s="1545"/>
    </row>
    <row r="586" customFormat="false" ht="18.75" hidden="false" customHeight="false" outlineLevel="0" collapsed="false">
      <c r="A586" s="1557" t="s">
        <v>1790</v>
      </c>
      <c r="B586" s="1587" t="s">
        <v>1791</v>
      </c>
      <c r="E586" s="1545"/>
    </row>
    <row r="587" customFormat="false" ht="18.75" hidden="false" customHeight="false" outlineLevel="0" collapsed="false">
      <c r="A587" s="1557" t="s">
        <v>1792</v>
      </c>
      <c r="B587" s="1587" t="s">
        <v>1793</v>
      </c>
      <c r="E587" s="1545"/>
    </row>
    <row r="588" customFormat="false" ht="18.75" hidden="false" customHeight="false" outlineLevel="0" collapsed="false">
      <c r="A588" s="1557" t="s">
        <v>1794</v>
      </c>
      <c r="B588" s="1587" t="s">
        <v>1795</v>
      </c>
      <c r="E588" s="1545"/>
    </row>
    <row r="589" customFormat="false" ht="18.75" hidden="false" customHeight="false" outlineLevel="0" collapsed="false">
      <c r="A589" s="1557" t="s">
        <v>1796</v>
      </c>
      <c r="B589" s="1587" t="s">
        <v>1797</v>
      </c>
      <c r="E589" s="1545"/>
    </row>
    <row r="590" customFormat="false" ht="19.5" hidden="false" customHeight="false" outlineLevel="0" collapsed="false">
      <c r="A590" s="1557" t="s">
        <v>1798</v>
      </c>
      <c r="B590" s="1588" t="s">
        <v>1799</v>
      </c>
      <c r="E590" s="1545"/>
    </row>
    <row r="591" customFormat="false" ht="18.75" hidden="false" customHeight="false" outlineLevel="0" collapsed="false">
      <c r="A591" s="1557" t="s">
        <v>1800</v>
      </c>
      <c r="B591" s="1587" t="s">
        <v>1801</v>
      </c>
      <c r="E591" s="1545"/>
    </row>
    <row r="592" customFormat="false" ht="18.75" hidden="false" customHeight="false" outlineLevel="0" collapsed="false">
      <c r="A592" s="1557" t="s">
        <v>1802</v>
      </c>
      <c r="B592" s="1587" t="s">
        <v>1803</v>
      </c>
      <c r="E592" s="1545"/>
    </row>
    <row r="593" customFormat="false" ht="18.75" hidden="false" customHeight="false" outlineLevel="0" collapsed="false">
      <c r="A593" s="1557" t="s">
        <v>1804</v>
      </c>
      <c r="B593" s="1587" t="s">
        <v>1805</v>
      </c>
      <c r="E593" s="1545"/>
    </row>
    <row r="594" customFormat="false" ht="18.75" hidden="false" customHeight="false" outlineLevel="0" collapsed="false">
      <c r="A594" s="1557" t="s">
        <v>1806</v>
      </c>
      <c r="B594" s="1587" t="s">
        <v>1807</v>
      </c>
      <c r="E594" s="1545"/>
    </row>
    <row r="595" customFormat="false" ht="18.75" hidden="false" customHeight="false" outlineLevel="0" collapsed="false">
      <c r="A595" s="1557" t="s">
        <v>1808</v>
      </c>
      <c r="B595" s="1587" t="s">
        <v>1809</v>
      </c>
      <c r="E595" s="1545"/>
    </row>
    <row r="596" customFormat="false" ht="18.75" hidden="false" customHeight="false" outlineLevel="0" collapsed="false">
      <c r="A596" s="1557" t="s">
        <v>1810</v>
      </c>
      <c r="B596" s="1587" t="s">
        <v>1811</v>
      </c>
      <c r="E596" s="1545"/>
    </row>
    <row r="597" customFormat="false" ht="18.75" hidden="false" customHeight="false" outlineLevel="0" collapsed="false">
      <c r="A597" s="1557" t="s">
        <v>1812</v>
      </c>
      <c r="B597" s="1587" t="s">
        <v>1813</v>
      </c>
      <c r="E597" s="1545"/>
    </row>
    <row r="598" customFormat="false" ht="18.75" hidden="false" customHeight="false" outlineLevel="0" collapsed="false">
      <c r="A598" s="1557" t="s">
        <v>1814</v>
      </c>
      <c r="B598" s="1587" t="s">
        <v>1815</v>
      </c>
      <c r="E598" s="1545"/>
    </row>
    <row r="599" customFormat="false" ht="19.5" hidden="false" customHeight="false" outlineLevel="0" collapsed="false">
      <c r="A599" s="1557" t="s">
        <v>1816</v>
      </c>
      <c r="B599" s="1593" t="s">
        <v>1817</v>
      </c>
      <c r="E599" s="1545"/>
    </row>
    <row r="600" customFormat="false" ht="18.75" hidden="false" customHeight="false" outlineLevel="0" collapsed="false">
      <c r="A600" s="1557" t="s">
        <v>1818</v>
      </c>
      <c r="B600" s="1586" t="s">
        <v>1819</v>
      </c>
      <c r="E600" s="1545"/>
    </row>
    <row r="601" customFormat="false" ht="18.75" hidden="false" customHeight="false" outlineLevel="0" collapsed="false">
      <c r="A601" s="1557" t="s">
        <v>1820</v>
      </c>
      <c r="B601" s="1587" t="s">
        <v>1821</v>
      </c>
      <c r="E601" s="1545"/>
    </row>
    <row r="602" customFormat="false" ht="18.75" hidden="false" customHeight="false" outlineLevel="0" collapsed="false">
      <c r="A602" s="1557" t="s">
        <v>1822</v>
      </c>
      <c r="B602" s="1587" t="s">
        <v>1823</v>
      </c>
      <c r="E602" s="1545"/>
    </row>
    <row r="603" customFormat="false" ht="18.75" hidden="false" customHeight="false" outlineLevel="0" collapsed="false">
      <c r="A603" s="1557" t="s">
        <v>1824</v>
      </c>
      <c r="B603" s="1587" t="s">
        <v>1825</v>
      </c>
      <c r="E603" s="1545"/>
    </row>
    <row r="604" customFormat="false" ht="19.5" hidden="false" customHeight="false" outlineLevel="0" collapsed="false">
      <c r="A604" s="1557" t="s">
        <v>1826</v>
      </c>
      <c r="B604" s="1588" t="s">
        <v>1827</v>
      </c>
      <c r="E604" s="1545"/>
    </row>
    <row r="605" customFormat="false" ht="18.75" hidden="false" customHeight="false" outlineLevel="0" collapsed="false">
      <c r="A605" s="1557" t="s">
        <v>1828</v>
      </c>
      <c r="B605" s="1587" t="s">
        <v>1829</v>
      </c>
      <c r="E605" s="1545"/>
    </row>
    <row r="606" customFormat="false" ht="19.5" hidden="false" customHeight="false" outlineLevel="0" collapsed="false">
      <c r="A606" s="1557" t="s">
        <v>1830</v>
      </c>
      <c r="B606" s="1589" t="s">
        <v>1831</v>
      </c>
      <c r="E606" s="1545"/>
    </row>
    <row r="607" customFormat="false" ht="18.75" hidden="false" customHeight="false" outlineLevel="0" collapsed="false">
      <c r="A607" s="1557" t="s">
        <v>1832</v>
      </c>
      <c r="B607" s="1586" t="s">
        <v>1833</v>
      </c>
      <c r="E607" s="1545"/>
    </row>
    <row r="608" customFormat="false" ht="18.75" hidden="false" customHeight="false" outlineLevel="0" collapsed="false">
      <c r="A608" s="1557" t="s">
        <v>1834</v>
      </c>
      <c r="B608" s="1587" t="s">
        <v>1551</v>
      </c>
      <c r="E608" s="1545"/>
    </row>
    <row r="609" customFormat="false" ht="18.75" hidden="false" customHeight="false" outlineLevel="0" collapsed="false">
      <c r="A609" s="1557" t="s">
        <v>1835</v>
      </c>
      <c r="B609" s="1587" t="s">
        <v>1836</v>
      </c>
      <c r="E609" s="1545"/>
    </row>
    <row r="610" customFormat="false" ht="18.75" hidden="false" customHeight="false" outlineLevel="0" collapsed="false">
      <c r="A610" s="1557" t="s">
        <v>1837</v>
      </c>
      <c r="B610" s="1587" t="s">
        <v>1838</v>
      </c>
      <c r="E610" s="1545"/>
    </row>
    <row r="611" customFormat="false" ht="18.75" hidden="false" customHeight="false" outlineLevel="0" collapsed="false">
      <c r="A611" s="1557" t="s">
        <v>1839</v>
      </c>
      <c r="B611" s="1587" t="s">
        <v>1840</v>
      </c>
      <c r="E611" s="1545"/>
    </row>
    <row r="612" customFormat="false" ht="19.5" hidden="false" customHeight="false" outlineLevel="0" collapsed="false">
      <c r="A612" s="1557" t="s">
        <v>1841</v>
      </c>
      <c r="B612" s="1588" t="s">
        <v>1842</v>
      </c>
      <c r="E612" s="1545"/>
    </row>
    <row r="613" customFormat="false" ht="18.75" hidden="false" customHeight="false" outlineLevel="0" collapsed="false">
      <c r="A613" s="1557" t="s">
        <v>1843</v>
      </c>
      <c r="B613" s="1587" t="s">
        <v>1844</v>
      </c>
      <c r="E613" s="1545"/>
    </row>
    <row r="614" customFormat="false" ht="19.5" hidden="false" customHeight="false" outlineLevel="0" collapsed="false">
      <c r="A614" s="1557" t="s">
        <v>1845</v>
      </c>
      <c r="B614" s="1589" t="s">
        <v>1846</v>
      </c>
      <c r="E614" s="1545"/>
    </row>
    <row r="615" customFormat="false" ht="18.75" hidden="false" customHeight="false" outlineLevel="0" collapsed="false">
      <c r="A615" s="1557" t="s">
        <v>1847</v>
      </c>
      <c r="B615" s="1586" t="s">
        <v>1848</v>
      </c>
      <c r="E615" s="1545"/>
    </row>
    <row r="616" customFormat="false" ht="18.75" hidden="false" customHeight="false" outlineLevel="0" collapsed="false">
      <c r="A616" s="1557" t="s">
        <v>1849</v>
      </c>
      <c r="B616" s="1587" t="s">
        <v>1850</v>
      </c>
      <c r="E616" s="1545"/>
    </row>
    <row r="617" customFormat="false" ht="18.75" hidden="false" customHeight="false" outlineLevel="0" collapsed="false">
      <c r="A617" s="1557" t="s">
        <v>1851</v>
      </c>
      <c r="B617" s="1587" t="s">
        <v>1852</v>
      </c>
      <c r="E617" s="1545"/>
    </row>
    <row r="618" customFormat="false" ht="18.75" hidden="false" customHeight="false" outlineLevel="0" collapsed="false">
      <c r="A618" s="1557" t="s">
        <v>1853</v>
      </c>
      <c r="B618" s="1587" t="s">
        <v>1854</v>
      </c>
      <c r="E618" s="1545"/>
    </row>
    <row r="619" customFormat="false" ht="19.5" hidden="false" customHeight="false" outlineLevel="0" collapsed="false">
      <c r="A619" s="1557" t="s">
        <v>1855</v>
      </c>
      <c r="B619" s="1588" t="s">
        <v>1856</v>
      </c>
      <c r="E619" s="1545"/>
    </row>
    <row r="620" customFormat="false" ht="18.75" hidden="false" customHeight="false" outlineLevel="0" collapsed="false">
      <c r="A620" s="1557" t="s">
        <v>1857</v>
      </c>
      <c r="B620" s="1587" t="s">
        <v>1858</v>
      </c>
      <c r="E620" s="1545"/>
    </row>
    <row r="621" customFormat="false" ht="19.5" hidden="false" customHeight="false" outlineLevel="0" collapsed="false">
      <c r="A621" s="1557" t="s">
        <v>1859</v>
      </c>
      <c r="B621" s="1589" t="s">
        <v>1860</v>
      </c>
      <c r="E621" s="1545"/>
    </row>
    <row r="622" customFormat="false" ht="18.75" hidden="false" customHeight="false" outlineLevel="0" collapsed="false">
      <c r="A622" s="1557" t="s">
        <v>1861</v>
      </c>
      <c r="B622" s="1586" t="s">
        <v>1862</v>
      </c>
      <c r="E622" s="1545"/>
    </row>
    <row r="623" customFormat="false" ht="18.75" hidden="false" customHeight="false" outlineLevel="0" collapsed="false">
      <c r="A623" s="1557" t="s">
        <v>1863</v>
      </c>
      <c r="B623" s="1587" t="s">
        <v>1864</v>
      </c>
      <c r="E623" s="1545"/>
    </row>
    <row r="624" customFormat="false" ht="19.5" hidden="false" customHeight="false" outlineLevel="0" collapsed="false">
      <c r="A624" s="1557" t="s">
        <v>1865</v>
      </c>
      <c r="B624" s="1588" t="s">
        <v>1866</v>
      </c>
      <c r="E624" s="1545"/>
    </row>
    <row r="625" customFormat="false" ht="19.5" hidden="false" customHeight="false" outlineLevel="0" collapsed="false">
      <c r="A625" s="1557" t="s">
        <v>1867</v>
      </c>
      <c r="B625" s="1589" t="s">
        <v>1868</v>
      </c>
      <c r="E625" s="1545"/>
    </row>
    <row r="626" customFormat="false" ht="18.75" hidden="false" customHeight="false" outlineLevel="0" collapsed="false">
      <c r="A626" s="1557" t="s">
        <v>1869</v>
      </c>
      <c r="B626" s="1586" t="s">
        <v>1870</v>
      </c>
      <c r="E626" s="1545"/>
    </row>
    <row r="627" customFormat="false" ht="18.75" hidden="false" customHeight="false" outlineLevel="0" collapsed="false">
      <c r="A627" s="1557" t="s">
        <v>1871</v>
      </c>
      <c r="B627" s="1587" t="s">
        <v>1872</v>
      </c>
      <c r="E627" s="1545"/>
    </row>
    <row r="628" customFormat="false" ht="18.75" hidden="false" customHeight="false" outlineLevel="0" collapsed="false">
      <c r="A628" s="1557" t="s">
        <v>1873</v>
      </c>
      <c r="B628" s="1587" t="s">
        <v>1874</v>
      </c>
      <c r="E628" s="1545"/>
    </row>
    <row r="629" customFormat="false" ht="18.75" hidden="false" customHeight="false" outlineLevel="0" collapsed="false">
      <c r="A629" s="1557" t="s">
        <v>1875</v>
      </c>
      <c r="B629" s="1587" t="s">
        <v>1876</v>
      </c>
      <c r="E629" s="1545"/>
    </row>
    <row r="630" customFormat="false" ht="18.75" hidden="false" customHeight="false" outlineLevel="0" collapsed="false">
      <c r="A630" s="1557" t="s">
        <v>1877</v>
      </c>
      <c r="B630" s="1587" t="s">
        <v>1878</v>
      </c>
      <c r="E630" s="1545"/>
    </row>
    <row r="631" customFormat="false" ht="18.75" hidden="false" customHeight="false" outlineLevel="0" collapsed="false">
      <c r="A631" s="1557" t="s">
        <v>1879</v>
      </c>
      <c r="B631" s="1587" t="s">
        <v>1880</v>
      </c>
      <c r="E631" s="1545"/>
    </row>
    <row r="632" customFormat="false" ht="18.75" hidden="false" customHeight="false" outlineLevel="0" collapsed="false">
      <c r="A632" s="1557" t="s">
        <v>1881</v>
      </c>
      <c r="B632" s="1587" t="s">
        <v>1882</v>
      </c>
      <c r="E632" s="1545"/>
    </row>
    <row r="633" customFormat="false" ht="18.75" hidden="false" customHeight="false" outlineLevel="0" collapsed="false">
      <c r="A633" s="1557" t="s">
        <v>1883</v>
      </c>
      <c r="B633" s="1587" t="s">
        <v>1884</v>
      </c>
      <c r="E633" s="1545"/>
    </row>
    <row r="634" customFormat="false" ht="19.5" hidden="false" customHeight="false" outlineLevel="0" collapsed="false">
      <c r="A634" s="1557" t="s">
        <v>1885</v>
      </c>
      <c r="B634" s="1588" t="s">
        <v>1886</v>
      </c>
      <c r="E634" s="1545"/>
    </row>
    <row r="635" customFormat="false" ht="19.5" hidden="false" customHeight="false" outlineLevel="0" collapsed="false">
      <c r="A635" s="1557" t="s">
        <v>1887</v>
      </c>
      <c r="B635" s="1589" t="s">
        <v>1888</v>
      </c>
      <c r="E635" s="1545"/>
    </row>
    <row r="636" customFormat="false" ht="18.75" hidden="false" customHeight="false" outlineLevel="0" collapsed="false">
      <c r="A636" s="1557" t="s">
        <v>1889</v>
      </c>
      <c r="B636" s="1586" t="s">
        <v>1890</v>
      </c>
      <c r="E636" s="1545"/>
    </row>
    <row r="637" customFormat="false" ht="18.75" hidden="false" customHeight="false" outlineLevel="0" collapsed="false">
      <c r="A637" s="1557" t="s">
        <v>1891</v>
      </c>
      <c r="B637" s="1587" t="s">
        <v>1892</v>
      </c>
      <c r="E637" s="1545"/>
    </row>
    <row r="638" customFormat="false" ht="18.75" hidden="false" customHeight="false" outlineLevel="0" collapsed="false">
      <c r="A638" s="1557" t="s">
        <v>1893</v>
      </c>
      <c r="B638" s="1587" t="s">
        <v>1894</v>
      </c>
      <c r="E638" s="1545"/>
    </row>
    <row r="639" customFormat="false" ht="18.75" hidden="false" customHeight="false" outlineLevel="0" collapsed="false">
      <c r="A639" s="1557" t="s">
        <v>1895</v>
      </c>
      <c r="B639" s="1587" t="s">
        <v>1896</v>
      </c>
      <c r="E639" s="1545"/>
    </row>
    <row r="640" customFormat="false" ht="18.75" hidden="false" customHeight="false" outlineLevel="0" collapsed="false">
      <c r="A640" s="1557" t="s">
        <v>1897</v>
      </c>
      <c r="B640" s="1587" t="s">
        <v>1898</v>
      </c>
      <c r="E640" s="1545"/>
    </row>
    <row r="641" customFormat="false" ht="18.75" hidden="false" customHeight="false" outlineLevel="0" collapsed="false">
      <c r="A641" s="1557" t="s">
        <v>1899</v>
      </c>
      <c r="B641" s="1587" t="s">
        <v>1900</v>
      </c>
      <c r="E641" s="1545"/>
    </row>
    <row r="642" customFormat="false" ht="18.75" hidden="false" customHeight="false" outlineLevel="0" collapsed="false">
      <c r="A642" s="1557" t="s">
        <v>1901</v>
      </c>
      <c r="B642" s="1587" t="s">
        <v>1902</v>
      </c>
      <c r="E642" s="1545"/>
    </row>
    <row r="643" customFormat="false" ht="18.75" hidden="false" customHeight="false" outlineLevel="0" collapsed="false">
      <c r="A643" s="1557" t="s">
        <v>1903</v>
      </c>
      <c r="B643" s="1587" t="s">
        <v>1904</v>
      </c>
      <c r="E643" s="1545"/>
    </row>
    <row r="644" customFormat="false" ht="18.75" hidden="false" customHeight="false" outlineLevel="0" collapsed="false">
      <c r="A644" s="1557" t="s">
        <v>1905</v>
      </c>
      <c r="B644" s="1587" t="s">
        <v>1906</v>
      </c>
      <c r="E644" s="1545"/>
    </row>
    <row r="645" customFormat="false" ht="18.75" hidden="false" customHeight="false" outlineLevel="0" collapsed="false">
      <c r="A645" s="1557" t="s">
        <v>1907</v>
      </c>
      <c r="B645" s="1587" t="s">
        <v>1908</v>
      </c>
      <c r="E645" s="1545"/>
    </row>
    <row r="646" customFormat="false" ht="18.75" hidden="false" customHeight="false" outlineLevel="0" collapsed="false">
      <c r="A646" s="1557" t="s">
        <v>1909</v>
      </c>
      <c r="B646" s="1587" t="s">
        <v>1910</v>
      </c>
      <c r="E646" s="1545"/>
    </row>
    <row r="647" customFormat="false" ht="18.75" hidden="false" customHeight="false" outlineLevel="0" collapsed="false">
      <c r="A647" s="1557" t="s">
        <v>1911</v>
      </c>
      <c r="B647" s="1587" t="s">
        <v>1912</v>
      </c>
      <c r="E647" s="1545"/>
    </row>
    <row r="648" customFormat="false" ht="18.75" hidden="false" customHeight="false" outlineLevel="0" collapsed="false">
      <c r="A648" s="1557" t="s">
        <v>1913</v>
      </c>
      <c r="B648" s="1587" t="s">
        <v>1914</v>
      </c>
      <c r="E648" s="1545"/>
    </row>
    <row r="649" customFormat="false" ht="18.75" hidden="false" customHeight="false" outlineLevel="0" collapsed="false">
      <c r="A649" s="1557" t="s">
        <v>1915</v>
      </c>
      <c r="B649" s="1587" t="s">
        <v>1916</v>
      </c>
      <c r="E649" s="1545"/>
    </row>
    <row r="650" customFormat="false" ht="18.75" hidden="false" customHeight="false" outlineLevel="0" collapsed="false">
      <c r="A650" s="1557" t="s">
        <v>1917</v>
      </c>
      <c r="B650" s="1587" t="s">
        <v>1918</v>
      </c>
      <c r="E650" s="1545"/>
    </row>
    <row r="651" customFormat="false" ht="18.75" hidden="false" customHeight="false" outlineLevel="0" collapsed="false">
      <c r="A651" s="1557" t="s">
        <v>1919</v>
      </c>
      <c r="B651" s="1587" t="s">
        <v>1920</v>
      </c>
      <c r="E651" s="1545"/>
    </row>
    <row r="652" customFormat="false" ht="18.75" hidden="false" customHeight="false" outlineLevel="0" collapsed="false">
      <c r="A652" s="1557" t="s">
        <v>1921</v>
      </c>
      <c r="B652" s="1587" t="s">
        <v>1922</v>
      </c>
      <c r="E652" s="1545"/>
    </row>
    <row r="653" customFormat="false" ht="18.75" hidden="false" customHeight="false" outlineLevel="0" collapsed="false">
      <c r="A653" s="1557" t="s">
        <v>1923</v>
      </c>
      <c r="B653" s="1587" t="s">
        <v>1924</v>
      </c>
      <c r="E653" s="1545"/>
    </row>
    <row r="654" customFormat="false" ht="18.75" hidden="false" customHeight="false" outlineLevel="0" collapsed="false">
      <c r="A654" s="1557" t="s">
        <v>1925</v>
      </c>
      <c r="B654" s="1587" t="s">
        <v>1926</v>
      </c>
      <c r="E654" s="1545"/>
    </row>
    <row r="655" customFormat="false" ht="18.75" hidden="false" customHeight="false" outlineLevel="0" collapsed="false">
      <c r="A655" s="1557" t="s">
        <v>1927</v>
      </c>
      <c r="B655" s="1587" t="s">
        <v>1928</v>
      </c>
      <c r="E655" s="1545"/>
    </row>
    <row r="656" customFormat="false" ht="18.75" hidden="false" customHeight="false" outlineLevel="0" collapsed="false">
      <c r="A656" s="1557" t="s">
        <v>1929</v>
      </c>
      <c r="B656" s="1587" t="s">
        <v>1930</v>
      </c>
      <c r="E656" s="1545"/>
    </row>
    <row r="657" customFormat="false" ht="18.75" hidden="false" customHeight="false" outlineLevel="0" collapsed="false">
      <c r="A657" s="1557" t="s">
        <v>1931</v>
      </c>
      <c r="B657" s="1587" t="s">
        <v>1932</v>
      </c>
      <c r="E657" s="1545"/>
    </row>
    <row r="658" customFormat="false" ht="18.75" hidden="false" customHeight="false" outlineLevel="0" collapsed="false">
      <c r="A658" s="1557" t="s">
        <v>1933</v>
      </c>
      <c r="B658" s="1587" t="s">
        <v>1934</v>
      </c>
      <c r="E658" s="1545"/>
    </row>
    <row r="659" customFormat="false" ht="18.75" hidden="false" customHeight="false" outlineLevel="0" collapsed="false">
      <c r="A659" s="1557" t="s">
        <v>1935</v>
      </c>
      <c r="B659" s="1587" t="s">
        <v>1936</v>
      </c>
      <c r="E659" s="1545"/>
    </row>
    <row r="660" customFormat="false" ht="20.25" hidden="false" customHeight="false" outlineLevel="0" collapsed="false">
      <c r="A660" s="1557" t="s">
        <v>411</v>
      </c>
      <c r="B660" s="1594" t="s">
        <v>408</v>
      </c>
      <c r="E660" s="1545"/>
    </row>
    <row r="661" customFormat="false" ht="18.75" hidden="false" customHeight="false" outlineLevel="0" collapsed="false">
      <c r="A661" s="1557" t="s">
        <v>1937</v>
      </c>
      <c r="B661" s="1586" t="s">
        <v>1938</v>
      </c>
      <c r="E661" s="1545"/>
    </row>
    <row r="662" customFormat="false" ht="18.75" hidden="false" customHeight="false" outlineLevel="0" collapsed="false">
      <c r="A662" s="1557" t="s">
        <v>1939</v>
      </c>
      <c r="B662" s="1587" t="s">
        <v>1940</v>
      </c>
      <c r="E662" s="1545"/>
    </row>
    <row r="663" customFormat="false" ht="18.75" hidden="false" customHeight="false" outlineLevel="0" collapsed="false">
      <c r="A663" s="1557" t="s">
        <v>1941</v>
      </c>
      <c r="B663" s="1587" t="s">
        <v>1942</v>
      </c>
      <c r="E663" s="1545"/>
    </row>
    <row r="664" customFormat="false" ht="18.75" hidden="false" customHeight="false" outlineLevel="0" collapsed="false">
      <c r="A664" s="1557" t="s">
        <v>1943</v>
      </c>
      <c r="B664" s="1587" t="s">
        <v>1944</v>
      </c>
      <c r="E664" s="1545"/>
    </row>
    <row r="665" customFormat="false" ht="18.75" hidden="false" customHeight="false" outlineLevel="0" collapsed="false">
      <c r="A665" s="1557" t="s">
        <v>1945</v>
      </c>
      <c r="B665" s="1587" t="s">
        <v>1946</v>
      </c>
      <c r="E665" s="1545"/>
    </row>
    <row r="666" customFormat="false" ht="18.75" hidden="false" customHeight="false" outlineLevel="0" collapsed="false">
      <c r="A666" s="1557" t="s">
        <v>1947</v>
      </c>
      <c r="B666" s="1587" t="s">
        <v>1948</v>
      </c>
      <c r="E666" s="1545"/>
    </row>
    <row r="667" customFormat="false" ht="18.75" hidden="false" customHeight="false" outlineLevel="0" collapsed="false">
      <c r="A667" s="1557" t="s">
        <v>1949</v>
      </c>
      <c r="B667" s="1587" t="s">
        <v>1950</v>
      </c>
      <c r="E667" s="1545"/>
    </row>
    <row r="668" customFormat="false" ht="18.75" hidden="false" customHeight="false" outlineLevel="0" collapsed="false">
      <c r="A668" s="1557" t="s">
        <v>1951</v>
      </c>
      <c r="B668" s="1587" t="s">
        <v>1952</v>
      </c>
      <c r="E668" s="1545"/>
    </row>
    <row r="669" customFormat="false" ht="18.75" hidden="false" customHeight="false" outlineLevel="0" collapsed="false">
      <c r="A669" s="1557" t="s">
        <v>1953</v>
      </c>
      <c r="B669" s="1587" t="s">
        <v>1954</v>
      </c>
      <c r="E669" s="1545"/>
    </row>
    <row r="670" customFormat="false" ht="18.75" hidden="false" customHeight="false" outlineLevel="0" collapsed="false">
      <c r="A670" s="1557" t="s">
        <v>1955</v>
      </c>
      <c r="B670" s="1587" t="s">
        <v>1956</v>
      </c>
      <c r="E670" s="1545"/>
    </row>
    <row r="671" customFormat="false" ht="18.75" hidden="false" customHeight="false" outlineLevel="0" collapsed="false">
      <c r="A671" s="1557" t="s">
        <v>1957</v>
      </c>
      <c r="B671" s="1587" t="s">
        <v>1958</v>
      </c>
      <c r="E671" s="1545"/>
    </row>
    <row r="672" customFormat="false" ht="18.75" hidden="false" customHeight="false" outlineLevel="0" collapsed="false">
      <c r="A672" s="1557" t="s">
        <v>1959</v>
      </c>
      <c r="B672" s="1587" t="s">
        <v>1960</v>
      </c>
      <c r="E672" s="1545"/>
    </row>
    <row r="673" customFormat="false" ht="18.75" hidden="false" customHeight="false" outlineLevel="0" collapsed="false">
      <c r="A673" s="1557" t="s">
        <v>1961</v>
      </c>
      <c r="B673" s="1587" t="s">
        <v>1962</v>
      </c>
      <c r="E673" s="1545"/>
    </row>
    <row r="674" customFormat="false" ht="18.75" hidden="false" customHeight="false" outlineLevel="0" collapsed="false">
      <c r="A674" s="1557" t="s">
        <v>1963</v>
      </c>
      <c r="B674" s="1587" t="s">
        <v>1964</v>
      </c>
      <c r="E674" s="1545"/>
    </row>
    <row r="675" customFormat="false" ht="18.75" hidden="false" customHeight="false" outlineLevel="0" collapsed="false">
      <c r="A675" s="1557" t="s">
        <v>1965</v>
      </c>
      <c r="B675" s="1587" t="s">
        <v>1966</v>
      </c>
      <c r="E675" s="1545"/>
    </row>
    <row r="676" customFormat="false" ht="18.75" hidden="false" customHeight="false" outlineLevel="0" collapsed="false">
      <c r="A676" s="1557" t="s">
        <v>1967</v>
      </c>
      <c r="B676" s="1587" t="s">
        <v>1968</v>
      </c>
      <c r="E676" s="1545"/>
    </row>
    <row r="677" customFormat="false" ht="18.75" hidden="false" customHeight="false" outlineLevel="0" collapsed="false">
      <c r="A677" s="1557" t="s">
        <v>1969</v>
      </c>
      <c r="B677" s="1587" t="s">
        <v>1970</v>
      </c>
      <c r="E677" s="1545"/>
    </row>
    <row r="678" customFormat="false" ht="18.75" hidden="false" customHeight="false" outlineLevel="0" collapsed="false">
      <c r="A678" s="1557" t="s">
        <v>1971</v>
      </c>
      <c r="B678" s="1587" t="s">
        <v>1972</v>
      </c>
      <c r="E678" s="1545"/>
    </row>
    <row r="679" customFormat="false" ht="18.75" hidden="false" customHeight="false" outlineLevel="0" collapsed="false">
      <c r="A679" s="1557" t="s">
        <v>1973</v>
      </c>
      <c r="B679" s="1587" t="s">
        <v>1974</v>
      </c>
      <c r="E679" s="1545"/>
    </row>
    <row r="680" customFormat="false" ht="18.75" hidden="false" customHeight="false" outlineLevel="0" collapsed="false">
      <c r="A680" s="1557" t="s">
        <v>1975</v>
      </c>
      <c r="B680" s="1587" t="s">
        <v>1976</v>
      </c>
      <c r="E680" s="1545"/>
    </row>
    <row r="681" customFormat="false" ht="18.75" hidden="false" customHeight="false" outlineLevel="0" collapsed="false">
      <c r="A681" s="1557" t="s">
        <v>1977</v>
      </c>
      <c r="B681" s="1587" t="s">
        <v>1978</v>
      </c>
      <c r="E681" s="1545"/>
    </row>
    <row r="682" customFormat="false" ht="19.5" hidden="false" customHeight="false" outlineLevel="0" collapsed="false">
      <c r="A682" s="1557" t="s">
        <v>1979</v>
      </c>
      <c r="B682" s="1589" t="s">
        <v>1980</v>
      </c>
      <c r="E682" s="1545"/>
    </row>
    <row r="683" customFormat="false" ht="18.75" hidden="false" customHeight="false" outlineLevel="0" collapsed="false">
      <c r="A683" s="1557" t="s">
        <v>1981</v>
      </c>
      <c r="B683" s="1586" t="s">
        <v>1982</v>
      </c>
      <c r="E683" s="1545"/>
    </row>
    <row r="684" customFormat="false" ht="18.75" hidden="false" customHeight="false" outlineLevel="0" collapsed="false">
      <c r="A684" s="1557" t="s">
        <v>1983</v>
      </c>
      <c r="B684" s="1587" t="s">
        <v>1984</v>
      </c>
      <c r="E684" s="1545"/>
    </row>
    <row r="685" customFormat="false" ht="18.75" hidden="false" customHeight="false" outlineLevel="0" collapsed="false">
      <c r="A685" s="1557" t="s">
        <v>1985</v>
      </c>
      <c r="B685" s="1587" t="s">
        <v>1986</v>
      </c>
      <c r="E685" s="1545"/>
    </row>
    <row r="686" customFormat="false" ht="18.75" hidden="false" customHeight="false" outlineLevel="0" collapsed="false">
      <c r="A686" s="1557" t="s">
        <v>1987</v>
      </c>
      <c r="B686" s="1587" t="s">
        <v>1988</v>
      </c>
      <c r="E686" s="1545"/>
    </row>
    <row r="687" customFormat="false" ht="18.75" hidden="false" customHeight="false" outlineLevel="0" collapsed="false">
      <c r="A687" s="1557" t="s">
        <v>1989</v>
      </c>
      <c r="B687" s="1587" t="s">
        <v>1990</v>
      </c>
      <c r="E687" s="1545"/>
    </row>
    <row r="688" customFormat="false" ht="18.75" hidden="false" customHeight="false" outlineLevel="0" collapsed="false">
      <c r="A688" s="1557" t="s">
        <v>1991</v>
      </c>
      <c r="B688" s="1587" t="s">
        <v>1992</v>
      </c>
    </row>
    <row r="689" customFormat="false" ht="18.75" hidden="false" customHeight="false" outlineLevel="0" collapsed="false">
      <c r="A689" s="1557" t="s">
        <v>1993</v>
      </c>
      <c r="B689" s="1587" t="s">
        <v>1994</v>
      </c>
    </row>
    <row r="690" customFormat="false" ht="18.75" hidden="false" customHeight="false" outlineLevel="0" collapsed="false">
      <c r="A690" s="1557" t="s">
        <v>1995</v>
      </c>
      <c r="B690" s="1587" t="s">
        <v>1996</v>
      </c>
    </row>
    <row r="691" customFormat="false" ht="18.75" hidden="false" customHeight="false" outlineLevel="0" collapsed="false">
      <c r="A691" s="1557" t="s">
        <v>1997</v>
      </c>
      <c r="B691" s="1587" t="s">
        <v>1998</v>
      </c>
    </row>
    <row r="692" customFormat="false" ht="19.5" hidden="false" customHeight="false" outlineLevel="0" collapsed="false">
      <c r="A692" s="1557" t="s">
        <v>1999</v>
      </c>
      <c r="B692" s="1588" t="s">
        <v>2000</v>
      </c>
    </row>
    <row r="693" customFormat="false" ht="19.5" hidden="false" customHeight="false" outlineLevel="0" collapsed="false">
      <c r="A693" s="1557" t="s">
        <v>2001</v>
      </c>
      <c r="B693" s="1589" t="s">
        <v>2002</v>
      </c>
    </row>
    <row r="694" customFormat="false" ht="18.75" hidden="false" customHeight="false" outlineLevel="0" collapsed="false">
      <c r="A694" s="1557" t="s">
        <v>2003</v>
      </c>
      <c r="B694" s="1586" t="s">
        <v>2004</v>
      </c>
    </row>
    <row r="695" customFormat="false" ht="18.75" hidden="false" customHeight="false" outlineLevel="0" collapsed="false">
      <c r="A695" s="1557" t="s">
        <v>2005</v>
      </c>
      <c r="B695" s="1587" t="s">
        <v>2006</v>
      </c>
    </row>
    <row r="696" customFormat="false" ht="18.75" hidden="false" customHeight="false" outlineLevel="0" collapsed="false">
      <c r="A696" s="1557" t="s">
        <v>2007</v>
      </c>
      <c r="B696" s="1587" t="s">
        <v>2008</v>
      </c>
    </row>
    <row r="697" customFormat="false" ht="18.75" hidden="false" customHeight="false" outlineLevel="0" collapsed="false">
      <c r="A697" s="1557" t="s">
        <v>2009</v>
      </c>
      <c r="B697" s="1587" t="s">
        <v>2010</v>
      </c>
    </row>
    <row r="698" customFormat="false" ht="20.25" hidden="false" customHeight="false" outlineLevel="0" collapsed="false">
      <c r="A698" s="1557" t="s">
        <v>2011</v>
      </c>
      <c r="B698" s="1594" t="s">
        <v>2012</v>
      </c>
    </row>
    <row r="699" customFormat="false" ht="18.75" hidden="false" customHeight="false" outlineLevel="0" collapsed="false">
      <c r="A699" s="1557" t="s">
        <v>2013</v>
      </c>
      <c r="B699" s="1586" t="s">
        <v>2014</v>
      </c>
    </row>
    <row r="700" customFormat="false" ht="18.75" hidden="false" customHeight="false" outlineLevel="0" collapsed="false">
      <c r="A700" s="1557" t="s">
        <v>2015</v>
      </c>
      <c r="B700" s="1587" t="s">
        <v>2016</v>
      </c>
    </row>
    <row r="701" customFormat="false" ht="18.75" hidden="false" customHeight="false" outlineLevel="0" collapsed="false">
      <c r="A701" s="1557" t="s">
        <v>2017</v>
      </c>
      <c r="B701" s="1587" t="s">
        <v>2018</v>
      </c>
    </row>
    <row r="702" customFormat="false" ht="18.75" hidden="false" customHeight="false" outlineLevel="0" collapsed="false">
      <c r="A702" s="1557" t="s">
        <v>2019</v>
      </c>
      <c r="B702" s="1587" t="s">
        <v>2020</v>
      </c>
    </row>
    <row r="703" customFormat="false" ht="18.75" hidden="false" customHeight="false" outlineLevel="0" collapsed="false">
      <c r="A703" s="1557" t="s">
        <v>2021</v>
      </c>
      <c r="B703" s="1587" t="s">
        <v>2022</v>
      </c>
    </row>
    <row r="704" customFormat="false" ht="18.75" hidden="false" customHeight="false" outlineLevel="0" collapsed="false">
      <c r="A704" s="1557" t="s">
        <v>2023</v>
      </c>
      <c r="B704" s="1587" t="s">
        <v>2024</v>
      </c>
    </row>
    <row r="705" customFormat="false" ht="18.75" hidden="false" customHeight="false" outlineLevel="0" collapsed="false">
      <c r="A705" s="1557" t="s">
        <v>2025</v>
      </c>
      <c r="B705" s="1587" t="s">
        <v>2026</v>
      </c>
    </row>
    <row r="706" customFormat="false" ht="18.75" hidden="false" customHeight="false" outlineLevel="0" collapsed="false">
      <c r="A706" s="1557" t="s">
        <v>2027</v>
      </c>
      <c r="B706" s="1587" t="s">
        <v>2028</v>
      </c>
    </row>
    <row r="707" customFormat="false" ht="18.75" hidden="false" customHeight="false" outlineLevel="0" collapsed="false">
      <c r="A707" s="1557" t="s">
        <v>2029</v>
      </c>
      <c r="B707" s="1587" t="s">
        <v>2030</v>
      </c>
    </row>
    <row r="708" customFormat="false" ht="18.75" hidden="false" customHeight="false" outlineLevel="0" collapsed="false">
      <c r="A708" s="1557" t="s">
        <v>2031</v>
      </c>
      <c r="B708" s="1587" t="s">
        <v>2032</v>
      </c>
    </row>
    <row r="709" customFormat="false" ht="20.25" hidden="false" customHeight="false" outlineLevel="0" collapsed="false">
      <c r="A709" s="1557" t="s">
        <v>2033</v>
      </c>
      <c r="B709" s="1594" t="s">
        <v>2034</v>
      </c>
    </row>
    <row r="710" customFormat="false" ht="18.75" hidden="false" customHeight="false" outlineLevel="0" collapsed="false">
      <c r="A710" s="1557" t="s">
        <v>2035</v>
      </c>
      <c r="B710" s="1586" t="s">
        <v>2036</v>
      </c>
    </row>
    <row r="711" customFormat="false" ht="18.75" hidden="false" customHeight="false" outlineLevel="0" collapsed="false">
      <c r="A711" s="1557" t="s">
        <v>2037</v>
      </c>
      <c r="B711" s="1587" t="s">
        <v>2038</v>
      </c>
    </row>
    <row r="712" customFormat="false" ht="18.75" hidden="false" customHeight="false" outlineLevel="0" collapsed="false">
      <c r="A712" s="1557" t="s">
        <v>2039</v>
      </c>
      <c r="B712" s="1587" t="s">
        <v>2040</v>
      </c>
    </row>
    <row r="713" customFormat="false" ht="18.75" hidden="false" customHeight="false" outlineLevel="0" collapsed="false">
      <c r="A713" s="1557" t="s">
        <v>2041</v>
      </c>
      <c r="B713" s="1587" t="s">
        <v>2042</v>
      </c>
    </row>
    <row r="714" customFormat="false" ht="18.75" hidden="false" customHeight="false" outlineLevel="0" collapsed="false">
      <c r="A714" s="1557" t="s">
        <v>2043</v>
      </c>
      <c r="B714" s="1587" t="s">
        <v>2044</v>
      </c>
    </row>
    <row r="715" customFormat="false" ht="18.75" hidden="false" customHeight="false" outlineLevel="0" collapsed="false">
      <c r="A715" s="1557" t="s">
        <v>2045</v>
      </c>
      <c r="B715" s="1587" t="s">
        <v>2046</v>
      </c>
    </row>
    <row r="716" customFormat="false" ht="18.75" hidden="false" customHeight="false" outlineLevel="0" collapsed="false">
      <c r="A716" s="1557" t="s">
        <v>2047</v>
      </c>
      <c r="B716" s="1587" t="s">
        <v>2048</v>
      </c>
    </row>
    <row r="717" customFormat="false" ht="18.75" hidden="false" customHeight="false" outlineLevel="0" collapsed="false">
      <c r="A717" s="1557" t="s">
        <v>2049</v>
      </c>
      <c r="B717" s="1587" t="s">
        <v>2050</v>
      </c>
    </row>
    <row r="718" customFormat="false" ht="18.75" hidden="false" customHeight="false" outlineLevel="0" collapsed="false">
      <c r="A718" s="1557" t="s">
        <v>2051</v>
      </c>
      <c r="B718" s="1587" t="s">
        <v>2052</v>
      </c>
    </row>
    <row r="719" customFormat="false" ht="20.25" hidden="false" customHeight="false" outlineLevel="0" collapsed="false">
      <c r="A719" s="1557" t="s">
        <v>2053</v>
      </c>
      <c r="B719" s="1594" t="s">
        <v>2054</v>
      </c>
    </row>
    <row r="720" customFormat="false" ht="18.75" hidden="false" customHeight="false" outlineLevel="0" collapsed="false">
      <c r="A720" s="1557" t="s">
        <v>2055</v>
      </c>
      <c r="B720" s="1586" t="s">
        <v>2056</v>
      </c>
    </row>
    <row r="721" customFormat="false" ht="18.75" hidden="false" customHeight="false" outlineLevel="0" collapsed="false">
      <c r="A721" s="1557" t="s">
        <v>2057</v>
      </c>
      <c r="B721" s="1587" t="s">
        <v>2058</v>
      </c>
    </row>
    <row r="722" customFormat="false" ht="18.75" hidden="false" customHeight="false" outlineLevel="0" collapsed="false">
      <c r="A722" s="1557" t="s">
        <v>2059</v>
      </c>
      <c r="B722" s="1587" t="s">
        <v>2060</v>
      </c>
    </row>
    <row r="723" customFormat="false" ht="18.75" hidden="false" customHeight="false" outlineLevel="0" collapsed="false">
      <c r="A723" s="1557" t="s">
        <v>2061</v>
      </c>
      <c r="B723" s="1587" t="s">
        <v>2062</v>
      </c>
    </row>
    <row r="724" customFormat="false" ht="20.25" hidden="false" customHeight="false" outlineLevel="0" collapsed="false">
      <c r="A724" s="1557" t="s">
        <v>2063</v>
      </c>
      <c r="B724" s="1594" t="s">
        <v>2064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2</v>
      </c>
      <c r="B726" s="1598" t="s">
        <v>2065</v>
      </c>
      <c r="C726" s="1597" t="s">
        <v>942</v>
      </c>
    </row>
    <row r="727" customFormat="false" ht="14.25" hidden="false" customHeight="false" outlineLevel="0" collapsed="false">
      <c r="A727" s="1599"/>
      <c r="B727" s="1600" t="n">
        <v>44592</v>
      </c>
      <c r="C727" s="1599" t="s">
        <v>2066</v>
      </c>
    </row>
    <row r="728" customFormat="false" ht="14.25" hidden="false" customHeight="false" outlineLevel="0" collapsed="false">
      <c r="A728" s="1599"/>
      <c r="B728" s="1600" t="n">
        <v>44620</v>
      </c>
      <c r="C728" s="1599" t="s">
        <v>2067</v>
      </c>
    </row>
    <row r="729" customFormat="false" ht="14.25" hidden="false" customHeight="false" outlineLevel="0" collapsed="false">
      <c r="A729" s="1599"/>
      <c r="B729" s="1600" t="n">
        <v>44651</v>
      </c>
      <c r="C729" s="1599" t="s">
        <v>2068</v>
      </c>
    </row>
    <row r="730" customFormat="false" ht="14.25" hidden="false" customHeight="false" outlineLevel="0" collapsed="false">
      <c r="A730" s="1599"/>
      <c r="B730" s="1600" t="n">
        <v>44681</v>
      </c>
      <c r="C730" s="1599" t="s">
        <v>2069</v>
      </c>
    </row>
    <row r="731" customFormat="false" ht="14.25" hidden="false" customHeight="false" outlineLevel="0" collapsed="false">
      <c r="A731" s="1599"/>
      <c r="B731" s="1600" t="n">
        <v>44712</v>
      </c>
      <c r="C731" s="1599" t="s">
        <v>2070</v>
      </c>
    </row>
    <row r="732" customFormat="false" ht="14.25" hidden="false" customHeight="false" outlineLevel="0" collapsed="false">
      <c r="A732" s="1599"/>
      <c r="B732" s="1600" t="n">
        <v>44742</v>
      </c>
      <c r="C732" s="1599" t="s">
        <v>2071</v>
      </c>
    </row>
    <row r="733" customFormat="false" ht="14.25" hidden="false" customHeight="false" outlineLevel="0" collapsed="false">
      <c r="A733" s="1599"/>
      <c r="B733" s="1600" t="n">
        <v>44773</v>
      </c>
      <c r="C733" s="1599" t="s">
        <v>2072</v>
      </c>
    </row>
    <row r="734" customFormat="false" ht="14.25" hidden="false" customHeight="false" outlineLevel="0" collapsed="false">
      <c r="A734" s="1599"/>
      <c r="B734" s="1600" t="n">
        <v>44804</v>
      </c>
      <c r="C734" s="1599" t="s">
        <v>2073</v>
      </c>
    </row>
    <row r="735" customFormat="false" ht="14.25" hidden="false" customHeight="false" outlineLevel="0" collapsed="false">
      <c r="A735" s="1599"/>
      <c r="B735" s="1600" t="n">
        <v>44834</v>
      </c>
      <c r="C735" s="1599" t="s">
        <v>2074</v>
      </c>
    </row>
    <row r="736" customFormat="false" ht="14.25" hidden="false" customHeight="false" outlineLevel="0" collapsed="false">
      <c r="A736" s="1599"/>
      <c r="B736" s="1600" t="n">
        <v>44865</v>
      </c>
      <c r="C736" s="1599" t="s">
        <v>2075</v>
      </c>
    </row>
    <row r="737" customFormat="false" ht="14.25" hidden="false" customHeight="false" outlineLevel="0" collapsed="false">
      <c r="A737" s="1599"/>
      <c r="B737" s="1600" t="n">
        <v>44895</v>
      </c>
      <c r="C737" s="1599" t="s">
        <v>2076</v>
      </c>
    </row>
    <row r="738" customFormat="false" ht="14.25" hidden="false" customHeight="false" outlineLevel="0" collapsed="false">
      <c r="A738" s="1599"/>
      <c r="B738" s="1600" t="n">
        <v>44926</v>
      </c>
      <c r="C738" s="1599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1" width="10.28"/>
    <col collapsed="false" customWidth="true" hidden="false" outlineLevel="0" max="2" min="2" style="1601" width="9.7"/>
    <col collapsed="false" customWidth="true" hidden="false" outlineLevel="0" max="3" min="3" style="1601" width="18.13"/>
    <col collapsed="false" customWidth="true" hidden="false" outlineLevel="0" max="4" min="4" style="1601" width="11.56"/>
    <col collapsed="false" customWidth="true" hidden="false" outlineLevel="0" max="5" min="5" style="1601" width="13.85"/>
    <col collapsed="false" customWidth="true" hidden="false" outlineLevel="0" max="6" min="6" style="1601" width="15.56"/>
    <col collapsed="false" customWidth="true" hidden="false" outlineLevel="0" max="7" min="7" style="1601" width="12.13"/>
    <col collapsed="false" customWidth="true" hidden="false" outlineLevel="0" max="8" min="8" style="1601" width="12.7"/>
    <col collapsed="false" customWidth="true" hidden="false" outlineLevel="0" max="9" min="9" style="1602" width="7.13"/>
    <col collapsed="false" customWidth="true" hidden="false" outlineLevel="0" max="10" min="10" style="1602" width="13.28"/>
    <col collapsed="false" customWidth="true" hidden="false" outlineLevel="0" max="11" min="11" style="1603" width="90.42"/>
    <col collapsed="false" customWidth="true" hidden="false" outlineLevel="0" max="12" min="12" style="1604" width="16.85"/>
    <col collapsed="false" customWidth="true" hidden="false" outlineLevel="0" max="13" min="13" style="1604" width="23.13"/>
    <col collapsed="false" customWidth="true" hidden="false" outlineLevel="0" max="18" min="14" style="1604" width="14.99"/>
    <col collapsed="false" customWidth="true" hidden="false" outlineLevel="0" max="19" min="19" style="1605" width="14.99"/>
    <col collapsed="false" customWidth="true" hidden="false" outlineLevel="0" max="20" min="20" style="1498" width="2.28"/>
    <col collapsed="false" customWidth="true" hidden="false" outlineLevel="0" max="21" min="21" style="1498" width="0.99"/>
    <col collapsed="false" customWidth="false" hidden="false" outlineLevel="0" max="257" min="22" style="1498" width="9.13"/>
  </cols>
  <sheetData>
    <row r="1" customFormat="false" ht="12.75" hidden="false" customHeight="false" outlineLevel="0" collapsed="false">
      <c r="A1" s="1601" t="s">
        <v>2078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79</v>
      </c>
      <c r="B2" s="1601" t="s">
        <v>2080</v>
      </c>
      <c r="I2" s="1601"/>
    </row>
    <row r="3" customFormat="false" ht="12.75" hidden="false" customHeight="false" outlineLevel="0" collapsed="false">
      <c r="A3" s="1601" t="s">
        <v>2081</v>
      </c>
      <c r="B3" s="1601" t="s">
        <v>2082</v>
      </c>
      <c r="I3" s="1601"/>
    </row>
    <row r="4" customFormat="false" ht="15.75" hidden="false" customHeight="false" outlineLevel="0" collapsed="false">
      <c r="A4" s="1601" t="s">
        <v>2083</v>
      </c>
      <c r="B4" s="1601" t="s">
        <v>2084</v>
      </c>
      <c r="C4" s="1606"/>
      <c r="I4" s="1601"/>
    </row>
    <row r="5" customFormat="false" ht="31.5" hidden="false" customHeight="true" outlineLevel="0" collapsed="false">
      <c r="A5" s="1601" t="s">
        <v>2085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86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87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20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9" t="s">
        <v>917</v>
      </c>
      <c r="P15" s="1440"/>
      <c r="Q15" s="144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2" t="n">
        <f aca="false">$B$12</f>
        <v>0</v>
      </c>
      <c r="J19" s="1442"/>
      <c r="K19" s="1442"/>
      <c r="L19" s="1080" t="s">
        <v>578</v>
      </c>
      <c r="M19" s="144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6"/>
      <c r="J26" s="1447" t="e">
        <f aca="false">VLOOKUP(K26,OP_LIST2,2,FALSE())</f>
        <v>#N/A</v>
      </c>
      <c r="K26" s="1448"/>
      <c r="L26" s="1035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3" t="s">
        <v>920</v>
      </c>
      <c r="J27" s="1454" t="n">
        <f aca="false">VLOOKUP(K28,EBK_DEIN2,2,FALSE())</f>
        <v>0</v>
      </c>
      <c r="K27" s="1448" t="s">
        <v>921</v>
      </c>
      <c r="L27" s="1035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8"/>
      <c r="J28" s="1459" t="n">
        <f aca="false">+J27</f>
        <v>0</v>
      </c>
      <c r="K28" s="1460" t="s">
        <v>957</v>
      </c>
      <c r="L28" s="1035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1"/>
      <c r="J29" s="1462"/>
      <c r="K29" s="1463" t="s">
        <v>923</v>
      </c>
      <c r="L29" s="1035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8"/>
      <c r="P31" s="812"/>
      <c r="Q31" s="800"/>
      <c r="R31" s="1468"/>
      <c r="S31" s="745" t="n">
        <f aca="false">P31+Q31+R31</f>
        <v>0</v>
      </c>
      <c r="T31" s="146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9"/>
      <c r="P32" s="808"/>
      <c r="Q32" s="809"/>
      <c r="R32" s="1469"/>
      <c r="S32" s="773" t="n">
        <f aca="false">P32+Q32+R32</f>
        <v>0</v>
      </c>
      <c r="T32" s="146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8"/>
      <c r="P34" s="812"/>
      <c r="Q34" s="800"/>
      <c r="R34" s="1468"/>
      <c r="S34" s="745" t="n">
        <f aca="false">P34+Q34+R34</f>
        <v>0</v>
      </c>
      <c r="T34" s="146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0"/>
      <c r="P35" s="801"/>
      <c r="Q35" s="756"/>
      <c r="R35" s="1470"/>
      <c r="S35" s="752" t="n">
        <f aca="false">P35+Q35+R35</f>
        <v>0</v>
      </c>
      <c r="T35" s="146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0"/>
      <c r="P36" s="801"/>
      <c r="Q36" s="756"/>
      <c r="R36" s="1470"/>
      <c r="S36" s="752" t="n">
        <f aca="false">P36+Q36+R36</f>
        <v>0</v>
      </c>
      <c r="T36" s="146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0"/>
      <c r="P37" s="801"/>
      <c r="Q37" s="756"/>
      <c r="R37" s="1470"/>
      <c r="S37" s="752" t="n">
        <f aca="false">P37+Q37+R37</f>
        <v>0</v>
      </c>
      <c r="T37" s="146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9"/>
      <c r="P38" s="808"/>
      <c r="Q38" s="809"/>
      <c r="R38" s="1469"/>
      <c r="S38" s="773" t="n">
        <f aca="false">P38+Q38+R38</f>
        <v>0</v>
      </c>
      <c r="T38" s="146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8"/>
      <c r="P40" s="812"/>
      <c r="Q40" s="800"/>
      <c r="R40" s="1468"/>
      <c r="S40" s="745" t="n">
        <f aca="false">P40+Q40+R40</f>
        <v>0</v>
      </c>
      <c r="T40" s="146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0"/>
      <c r="P41" s="801"/>
      <c r="Q41" s="756"/>
      <c r="R41" s="1470"/>
      <c r="S41" s="752" t="n">
        <f aca="false">P41+Q41+R41</f>
        <v>0</v>
      </c>
      <c r="T41" s="146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0"/>
      <c r="P43" s="801"/>
      <c r="Q43" s="756"/>
      <c r="R43" s="1470"/>
      <c r="S43" s="752" t="n">
        <f aca="false">P43+Q43+R43</f>
        <v>0</v>
      </c>
      <c r="T43" s="146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0"/>
      <c r="P44" s="801"/>
      <c r="Q44" s="756"/>
      <c r="R44" s="1470"/>
      <c r="S44" s="752" t="n">
        <f aca="false">P44+Q44+R44</f>
        <v>0</v>
      </c>
      <c r="T44" s="146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9"/>
      <c r="P46" s="808"/>
      <c r="Q46" s="809"/>
      <c r="R46" s="1469"/>
      <c r="S46" s="773" t="n">
        <f aca="false">P46+Q46+R46</f>
        <v>0</v>
      </c>
      <c r="T46" s="146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1"/>
      <c r="N47" s="1472"/>
      <c r="O47" s="1473"/>
      <c r="P47" s="1471"/>
      <c r="Q47" s="1472"/>
      <c r="R47" s="1473"/>
      <c r="S47" s="945" t="n">
        <f aca="false">P47+Q47+R47</f>
        <v>0</v>
      </c>
      <c r="T47" s="146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8"/>
      <c r="P49" s="812"/>
      <c r="Q49" s="800"/>
      <c r="R49" s="1468"/>
      <c r="S49" s="745" t="n">
        <f aca="false">P49+Q49+R49</f>
        <v>0</v>
      </c>
      <c r="T49" s="146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0"/>
      <c r="P50" s="801"/>
      <c r="Q50" s="756"/>
      <c r="R50" s="1470"/>
      <c r="S50" s="752" t="n">
        <f aca="false">P50+Q50+R50</f>
        <v>0</v>
      </c>
      <c r="T50" s="146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0"/>
      <c r="P51" s="801"/>
      <c r="Q51" s="756"/>
      <c r="R51" s="1470"/>
      <c r="S51" s="752" t="n">
        <f aca="false">P51+Q51+R51</f>
        <v>0</v>
      </c>
      <c r="T51" s="146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0"/>
      <c r="P52" s="801"/>
      <c r="Q52" s="756"/>
      <c r="R52" s="1470"/>
      <c r="S52" s="752" t="n">
        <f aca="false">P52+Q52+R52</f>
        <v>0</v>
      </c>
      <c r="T52" s="146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0"/>
      <c r="P53" s="801"/>
      <c r="Q53" s="756"/>
      <c r="R53" s="1470"/>
      <c r="S53" s="752" t="n">
        <f aca="false">P53+Q53+R53</f>
        <v>0</v>
      </c>
      <c r="T53" s="146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8"/>
      <c r="N54" s="1291"/>
      <c r="O54" s="1474"/>
      <c r="P54" s="1298"/>
      <c r="Q54" s="1291"/>
      <c r="R54" s="1474"/>
      <c r="S54" s="761" t="n">
        <f aca="false">P54+Q54+R54</f>
        <v>0</v>
      </c>
      <c r="T54" s="146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30"/>
      <c r="N55" s="1307"/>
      <c r="O55" s="1475"/>
      <c r="P55" s="1330"/>
      <c r="Q55" s="1307"/>
      <c r="R55" s="1475"/>
      <c r="S55" s="954" t="n">
        <f aca="false">P55+Q55+R55</f>
        <v>0</v>
      </c>
      <c r="T55" s="146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6"/>
      <c r="P56" s="1153"/>
      <c r="Q56" s="1154"/>
      <c r="R56" s="1476"/>
      <c r="S56" s="960" t="n">
        <f aca="false">P56+Q56+R56</f>
        <v>0</v>
      </c>
      <c r="T56" s="146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30"/>
      <c r="N57" s="1307"/>
      <c r="O57" s="1475"/>
      <c r="P57" s="1330"/>
      <c r="Q57" s="1307"/>
      <c r="R57" s="1475"/>
      <c r="S57" s="954" t="n">
        <f aca="false">P57+Q57+R57</f>
        <v>0</v>
      </c>
      <c r="T57" s="146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8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0"/>
      <c r="P58" s="801"/>
      <c r="Q58" s="756"/>
      <c r="R58" s="1470"/>
      <c r="S58" s="752" t="n">
        <f aca="false">P58+Q58+R58</f>
        <v>0</v>
      </c>
      <c r="T58" s="146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6"/>
      <c r="P59" s="1153"/>
      <c r="Q59" s="1154"/>
      <c r="R59" s="1476"/>
      <c r="S59" s="960" t="n">
        <f aca="false">P59+Q59+R59</f>
        <v>0</v>
      </c>
      <c r="T59" s="146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30"/>
      <c r="N60" s="1307"/>
      <c r="O60" s="1475"/>
      <c r="P60" s="1330"/>
      <c r="Q60" s="1307"/>
      <c r="R60" s="1475"/>
      <c r="S60" s="954" t="n">
        <f aca="false">P60+Q60+R60</f>
        <v>0</v>
      </c>
      <c r="T60" s="146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6"/>
      <c r="P61" s="1153"/>
      <c r="Q61" s="1154"/>
      <c r="R61" s="1476"/>
      <c r="S61" s="960" t="n">
        <f aca="false">P61+Q61+R61</f>
        <v>0</v>
      </c>
      <c r="T61" s="146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3"/>
      <c r="N62" s="1304"/>
      <c r="O62" s="1477"/>
      <c r="P62" s="1303"/>
      <c r="Q62" s="1304"/>
      <c r="R62" s="1477"/>
      <c r="S62" s="969" t="n">
        <f aca="false">P62+Q62+R62</f>
        <v>0</v>
      </c>
      <c r="T62" s="146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30"/>
      <c r="N63" s="1307"/>
      <c r="O63" s="1475"/>
      <c r="P63" s="1330"/>
      <c r="Q63" s="1307"/>
      <c r="R63" s="1475"/>
      <c r="S63" s="954" t="n">
        <f aca="false">P63+Q63+R63</f>
        <v>0</v>
      </c>
      <c r="T63" s="146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0"/>
      <c r="P64" s="801"/>
      <c r="Q64" s="756"/>
      <c r="R64" s="1470"/>
      <c r="S64" s="752" t="n">
        <f aca="false">P64+Q64+R64</f>
        <v>0</v>
      </c>
      <c r="T64" s="146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9"/>
      <c r="P65" s="808"/>
      <c r="Q65" s="809"/>
      <c r="R65" s="1469"/>
      <c r="S65" s="773" t="n">
        <f aca="false">P65+Q65+R65</f>
        <v>0</v>
      </c>
      <c r="T65" s="146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8"/>
      <c r="P67" s="812"/>
      <c r="Q67" s="800"/>
      <c r="R67" s="1468"/>
      <c r="S67" s="745" t="n">
        <f aca="false">P67+Q67+R67</f>
        <v>0</v>
      </c>
      <c r="T67" s="146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0"/>
      <c r="P68" s="801"/>
      <c r="Q68" s="756"/>
      <c r="R68" s="1470"/>
      <c r="S68" s="752" t="n">
        <f aca="false">P68+Q68+R68</f>
        <v>0</v>
      </c>
      <c r="T68" s="146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9"/>
      <c r="P69" s="808"/>
      <c r="Q69" s="809"/>
      <c r="R69" s="1469"/>
      <c r="S69" s="773" t="n">
        <f aca="false">P69+Q69+R69</f>
        <v>0</v>
      </c>
      <c r="T69" s="146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8"/>
      <c r="P71" s="812"/>
      <c r="Q71" s="800"/>
      <c r="R71" s="1468"/>
      <c r="S71" s="745" t="n">
        <f aca="false">P71+Q71+R71</f>
        <v>0</v>
      </c>
      <c r="T71" s="146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0"/>
      <c r="P72" s="801"/>
      <c r="Q72" s="756"/>
      <c r="R72" s="1470"/>
      <c r="S72" s="752" t="n">
        <f aca="false">P72+Q72+R72</f>
        <v>0</v>
      </c>
      <c r="T72" s="146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9"/>
      <c r="P75" s="808"/>
      <c r="Q75" s="809"/>
      <c r="R75" s="1469"/>
      <c r="S75" s="773" t="n">
        <f aca="false">P75+Q75+R75</f>
        <v>0</v>
      </c>
      <c r="T75" s="146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8"/>
      <c r="P77" s="812"/>
      <c r="Q77" s="800"/>
      <c r="R77" s="1468"/>
      <c r="S77" s="745" t="n">
        <f aca="false">P77+Q77+R77</f>
        <v>0</v>
      </c>
      <c r="T77" s="146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9"/>
      <c r="P78" s="808"/>
      <c r="Q78" s="809"/>
      <c r="R78" s="1469"/>
      <c r="S78" s="773" t="n">
        <f aca="false">P78+Q78+R78</f>
        <v>0</v>
      </c>
      <c r="T78" s="146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1"/>
      <c r="N79" s="1472"/>
      <c r="O79" s="1473"/>
      <c r="P79" s="1471"/>
      <c r="Q79" s="1472"/>
      <c r="R79" s="1473"/>
      <c r="S79" s="945" t="n">
        <f aca="false">P79+Q79+R79</f>
        <v>0</v>
      </c>
      <c r="T79" s="146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1"/>
      <c r="N80" s="1472"/>
      <c r="O80" s="1473"/>
      <c r="P80" s="1471"/>
      <c r="Q80" s="1472"/>
      <c r="R80" s="1473"/>
      <c r="S80" s="945" t="n">
        <f aca="false">P80+Q80+R80</f>
        <v>0</v>
      </c>
      <c r="T80" s="146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1"/>
      <c r="N81" s="1472"/>
      <c r="O81" s="1473"/>
      <c r="P81" s="1471"/>
      <c r="Q81" s="1472"/>
      <c r="R81" s="1473"/>
      <c r="S81" s="945" t="n">
        <f aca="false">P81+Q81+R81</f>
        <v>0</v>
      </c>
      <c r="T81" s="146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71"/>
      <c r="N82" s="1472"/>
      <c r="O82" s="1473"/>
      <c r="P82" s="1471"/>
      <c r="Q82" s="1472"/>
      <c r="R82" s="1473"/>
      <c r="S82" s="945" t="n">
        <f aca="false">P82+Q82+R82</f>
        <v>0</v>
      </c>
      <c r="T82" s="146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8"/>
      <c r="P84" s="812"/>
      <c r="Q84" s="800"/>
      <c r="R84" s="1468"/>
      <c r="S84" s="745" t="n">
        <f aca="false">P84+Q84+R84</f>
        <v>0</v>
      </c>
      <c r="T84" s="146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8"/>
      <c r="P85" s="812"/>
      <c r="Q85" s="800"/>
      <c r="R85" s="1468"/>
      <c r="S85" s="745" t="n">
        <f aca="false">P85+Q85+R85</f>
        <v>0</v>
      </c>
      <c r="T85" s="146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6"/>
      <c r="P86" s="1153"/>
      <c r="Q86" s="1154"/>
      <c r="R86" s="1476"/>
      <c r="S86" s="960" t="n">
        <f aca="false">P86+Q86+R86</f>
        <v>0</v>
      </c>
      <c r="T86" s="146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5"/>
      <c r="N87" s="1376"/>
      <c r="O87" s="1478"/>
      <c r="P87" s="1375"/>
      <c r="Q87" s="1376"/>
      <c r="R87" s="1478"/>
      <c r="S87" s="987" t="n">
        <f aca="false">P87+Q87+R87</f>
        <v>0</v>
      </c>
      <c r="T87" s="146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3"/>
      <c r="N88" s="1304"/>
      <c r="O88" s="1477"/>
      <c r="P88" s="1303"/>
      <c r="Q88" s="1304"/>
      <c r="R88" s="1477"/>
      <c r="S88" s="969" t="n">
        <f aca="false">P88+Q88+R88</f>
        <v>0</v>
      </c>
      <c r="T88" s="146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30"/>
      <c r="N89" s="1307"/>
      <c r="O89" s="1475"/>
      <c r="P89" s="1330"/>
      <c r="Q89" s="1307"/>
      <c r="R89" s="1475"/>
      <c r="S89" s="954" t="n">
        <f aca="false">P89+Q89+R89</f>
        <v>0</v>
      </c>
      <c r="T89" s="146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0"/>
      <c r="N90" s="1307"/>
      <c r="O90" s="1475"/>
      <c r="P90" s="1330"/>
      <c r="Q90" s="1307"/>
      <c r="R90" s="1475"/>
      <c r="S90" s="954" t="n">
        <f aca="false">P90+Q90+R90</f>
        <v>0</v>
      </c>
      <c r="T90" s="146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9"/>
      <c r="P91" s="808"/>
      <c r="Q91" s="809"/>
      <c r="R91" s="1469"/>
      <c r="S91" s="773" t="n">
        <f aca="false">P91+Q91+R91</f>
        <v>0</v>
      </c>
      <c r="T91" s="146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1"/>
      <c r="N99" s="1472"/>
      <c r="O99" s="1473"/>
      <c r="P99" s="1471"/>
      <c r="Q99" s="1472"/>
      <c r="R99" s="1473"/>
      <c r="S99" s="945" t="n">
        <f aca="false">P99+Q99+R99</f>
        <v>0</v>
      </c>
      <c r="T99" s="146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8"/>
      <c r="P102" s="812"/>
      <c r="Q102" s="800"/>
      <c r="R102" s="1468"/>
      <c r="S102" s="745" t="n">
        <f aca="false">P102+Q102+R102</f>
        <v>0</v>
      </c>
      <c r="T102" s="146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0"/>
      <c r="P103" s="801"/>
      <c r="Q103" s="756"/>
      <c r="R103" s="1470"/>
      <c r="S103" s="752" t="n">
        <f aca="false">P103+Q103+R103</f>
        <v>0</v>
      </c>
      <c r="T103" s="146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0"/>
      <c r="P104" s="801"/>
      <c r="Q104" s="756"/>
      <c r="R104" s="1470"/>
      <c r="S104" s="752" t="n">
        <f aca="false">P104+Q104+R104</f>
        <v>0</v>
      </c>
      <c r="T104" s="146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0"/>
      <c r="P105" s="801"/>
      <c r="Q105" s="756"/>
      <c r="R105" s="1470"/>
      <c r="S105" s="752" t="n">
        <f aca="false">P105+Q105+R105</f>
        <v>0</v>
      </c>
      <c r="T105" s="146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0"/>
      <c r="P106" s="801"/>
      <c r="Q106" s="756"/>
      <c r="R106" s="1470"/>
      <c r="S106" s="752" t="n">
        <f aca="false">P106+Q106+R106</f>
        <v>0</v>
      </c>
      <c r="T106" s="146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9"/>
      <c r="P107" s="808"/>
      <c r="Q107" s="809"/>
      <c r="R107" s="1469"/>
      <c r="S107" s="773" t="n">
        <f aca="false">P107+Q107+R107</f>
        <v>0</v>
      </c>
      <c r="T107" s="146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8"/>
      <c r="P109" s="812"/>
      <c r="Q109" s="800"/>
      <c r="R109" s="1468"/>
      <c r="S109" s="745" t="n">
        <f aca="false">P109+Q109+R109</f>
        <v>0</v>
      </c>
      <c r="T109" s="146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0"/>
      <c r="P110" s="801"/>
      <c r="Q110" s="756"/>
      <c r="R110" s="1470"/>
      <c r="S110" s="752" t="n">
        <f aca="false">P110+Q110+R110</f>
        <v>0</v>
      </c>
      <c r="T110" s="146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9"/>
      <c r="P111" s="808"/>
      <c r="Q111" s="809"/>
      <c r="R111" s="1469"/>
      <c r="S111" s="773" t="n">
        <f aca="false">P111+Q111+R111</f>
        <v>0</v>
      </c>
      <c r="T111" s="146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1"/>
      <c r="N112" s="1472"/>
      <c r="O112" s="1473"/>
      <c r="P112" s="1471"/>
      <c r="Q112" s="1472"/>
      <c r="R112" s="1473"/>
      <c r="S112" s="945" t="n">
        <f aca="false">P112+Q112+R112</f>
        <v>0</v>
      </c>
      <c r="T112" s="146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1"/>
      <c r="N113" s="1472"/>
      <c r="O113" s="1473"/>
      <c r="P113" s="1471"/>
      <c r="Q113" s="1472"/>
      <c r="R113" s="1473"/>
      <c r="S113" s="945" t="n">
        <f aca="false">P113+Q113+R113</f>
        <v>0</v>
      </c>
      <c r="T113" s="146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1"/>
      <c r="N114" s="1472"/>
      <c r="O114" s="1473"/>
      <c r="P114" s="1471"/>
      <c r="Q114" s="1472"/>
      <c r="R114" s="1473"/>
      <c r="S114" s="945" t="n">
        <f aca="false">P114+Q114+R114</f>
        <v>0</v>
      </c>
      <c r="T114" s="146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8"/>
      <c r="P116" s="812"/>
      <c r="Q116" s="800"/>
      <c r="R116" s="1468"/>
      <c r="S116" s="745" t="n">
        <f aca="false">P116+Q116+R116</f>
        <v>0</v>
      </c>
      <c r="T116" s="146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9"/>
      <c r="P117" s="808"/>
      <c r="Q117" s="809"/>
      <c r="R117" s="1469"/>
      <c r="S117" s="773" t="n">
        <f aca="false">P117+Q117+R117</f>
        <v>0</v>
      </c>
      <c r="T117" s="146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1"/>
      <c r="N118" s="1472"/>
      <c r="O118" s="1473"/>
      <c r="P118" s="1471"/>
      <c r="Q118" s="1472"/>
      <c r="R118" s="1473"/>
      <c r="S118" s="945" t="n">
        <f aca="false">P118+Q118+R118</f>
        <v>0</v>
      </c>
      <c r="T118" s="146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8"/>
      <c r="P120" s="812"/>
      <c r="Q120" s="800"/>
      <c r="R120" s="1468"/>
      <c r="S120" s="745" t="n">
        <f aca="false">P120+Q120+R120</f>
        <v>0</v>
      </c>
      <c r="T120" s="146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0"/>
      <c r="P121" s="801"/>
      <c r="Q121" s="756"/>
      <c r="R121" s="1470"/>
      <c r="S121" s="752" t="n">
        <f aca="false">P121+Q121+R121</f>
        <v>0</v>
      </c>
      <c r="T121" s="146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0"/>
      <c r="P122" s="801"/>
      <c r="Q122" s="756"/>
      <c r="R122" s="1470"/>
      <c r="S122" s="752" t="n">
        <f aca="false">P122+Q122+R122</f>
        <v>0</v>
      </c>
      <c r="T122" s="146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0"/>
      <c r="P123" s="801"/>
      <c r="Q123" s="756"/>
      <c r="R123" s="1470"/>
      <c r="S123" s="752" t="n">
        <f aca="false">P123+Q123+R123</f>
        <v>0</v>
      </c>
      <c r="T123" s="146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0"/>
      <c r="P124" s="801"/>
      <c r="Q124" s="756"/>
      <c r="R124" s="1470"/>
      <c r="S124" s="752" t="n">
        <f aca="false">P124+Q124+R124</f>
        <v>0</v>
      </c>
      <c r="T124" s="146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0"/>
      <c r="P125" s="801"/>
      <c r="Q125" s="756"/>
      <c r="R125" s="1470"/>
      <c r="S125" s="752" t="n">
        <f aca="false">P125+Q125+R125</f>
        <v>0</v>
      </c>
      <c r="T125" s="146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9"/>
      <c r="P126" s="808"/>
      <c r="Q126" s="809"/>
      <c r="R126" s="1469"/>
      <c r="S126" s="773" t="n">
        <f aca="false">P126+Q126+R126</f>
        <v>0</v>
      </c>
      <c r="T126" s="146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8"/>
      <c r="P128" s="812"/>
      <c r="Q128" s="800"/>
      <c r="R128" s="1468"/>
      <c r="S128" s="745" t="n">
        <f aca="false">P128+Q128+R128</f>
        <v>0</v>
      </c>
      <c r="T128" s="146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9"/>
      <c r="P129" s="808"/>
      <c r="Q129" s="809"/>
      <c r="R129" s="1469"/>
      <c r="S129" s="773" t="n">
        <f aca="false">P129+Q129+R129</f>
        <v>0</v>
      </c>
      <c r="T129" s="146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1"/>
      <c r="N130" s="1472"/>
      <c r="O130" s="1473"/>
      <c r="P130" s="1471"/>
      <c r="Q130" s="1472"/>
      <c r="R130" s="1473"/>
      <c r="S130" s="945" t="n">
        <f aca="false">P130+Q130+R130</f>
        <v>0</v>
      </c>
      <c r="T130" s="146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8"/>
      <c r="P132" s="812"/>
      <c r="Q132" s="800"/>
      <c r="R132" s="1468"/>
      <c r="S132" s="745" t="n">
        <f aca="false">P132+Q132+R132</f>
        <v>0</v>
      </c>
      <c r="T132" s="146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0"/>
      <c r="P133" s="801"/>
      <c r="Q133" s="756"/>
      <c r="R133" s="1470"/>
      <c r="S133" s="752" t="n">
        <f aca="false">P133+Q133+R133</f>
        <v>0</v>
      </c>
      <c r="T133" s="146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0"/>
      <c r="P134" s="801"/>
      <c r="Q134" s="756"/>
      <c r="R134" s="1470"/>
      <c r="S134" s="752" t="n">
        <f aca="false">P134+Q134+R134</f>
        <v>0</v>
      </c>
      <c r="T134" s="146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9"/>
      <c r="P135" s="808"/>
      <c r="Q135" s="809"/>
      <c r="R135" s="1469"/>
      <c r="S135" s="773" t="n">
        <f aca="false">P135+Q135+R135</f>
        <v>0</v>
      </c>
      <c r="T135" s="146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8"/>
      <c r="J140" s="1028" t="s">
        <v>691</v>
      </c>
      <c r="K140" s="1028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1"/>
      <c r="N141" s="1482"/>
      <c r="O141" s="1483"/>
      <c r="P141" s="1205" t="n">
        <v>0</v>
      </c>
      <c r="Q141" s="1484" t="n">
        <v>0</v>
      </c>
      <c r="R141" s="1177" t="n">
        <v>0</v>
      </c>
      <c r="S141" s="945" t="n">
        <f aca="false">P141+Q141+R141</f>
        <v>0</v>
      </c>
      <c r="T141" s="146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5"/>
      <c r="J142" s="1486"/>
      <c r="K142" s="1487"/>
      <c r="L142" s="906"/>
      <c r="M142" s="906"/>
      <c r="N142" s="906"/>
      <c r="O142" s="906"/>
      <c r="P142" s="906"/>
      <c r="Q142" s="906"/>
      <c r="R142" s="906"/>
      <c r="S142" s="907"/>
      <c r="T142" s="146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8"/>
      <c r="J143" s="687"/>
      <c r="K143" s="1489"/>
      <c r="L143" s="857"/>
      <c r="M143" s="857"/>
      <c r="N143" s="857"/>
      <c r="O143" s="857"/>
      <c r="P143" s="857"/>
      <c r="Q143" s="857"/>
      <c r="R143" s="857"/>
      <c r="S143" s="1035"/>
      <c r="T143" s="146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8"/>
      <c r="J144" s="687"/>
      <c r="K144" s="1489"/>
      <c r="L144" s="857"/>
      <c r="M144" s="857"/>
      <c r="N144" s="857"/>
      <c r="O144" s="857"/>
      <c r="P144" s="857"/>
      <c r="Q144" s="857"/>
      <c r="R144" s="857"/>
      <c r="S144" s="1035"/>
      <c r="T144" s="146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90"/>
      <c r="J145" s="1039" t="s">
        <v>575</v>
      </c>
      <c r="K145" s="149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3" t="s">
        <v>926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68">
      <formula>0</formula>
    </cfRule>
  </conditionalFormatting>
  <conditionalFormatting sqref="L21">
    <cfRule type="cellIs" priority="3" operator="equal" aboveAverage="0" equalAverage="0" bottom="0" percent="0" rank="0" text="" dxfId="269">
      <formula>98</formula>
    </cfRule>
    <cfRule type="cellIs" priority="4" operator="equal" aboveAverage="0" equalAverage="0" bottom="0" percent="0" rank="0" text="" dxfId="270">
      <formula>96</formula>
    </cfRule>
    <cfRule type="cellIs" priority="5" operator="equal" aboveAverage="0" equalAverage="0" bottom="0" percent="0" rank="0" text="" dxfId="271">
      <formula>42</formula>
    </cfRule>
  </conditionalFormatting>
  <conditionalFormatting sqref="M21">
    <cfRule type="cellIs" priority="6" operator="equal" aboveAverage="0" equalAverage="0" bottom="0" percent="0" rank="0" text="" dxfId="272">
      <formula>"ЧУЖДИ СРЕДСТВА"</formula>
    </cfRule>
    <cfRule type="cellIs" priority="7" operator="equal" aboveAverage="0" equalAverage="0" bottom="0" percent="0" rank="0" text="" dxfId="273">
      <formula>"СЕС - ДМП"</formula>
    </cfRule>
    <cfRule type="cellIs" priority="8" operator="equal" aboveAverage="0" equalAverage="0" bottom="0" percent="0" rank="0" text="" dxfId="274">
      <formula>"СЕС - РА"</formula>
    </cfRule>
  </conditionalFormatting>
  <conditionalFormatting sqref="K28">
    <cfRule type="cellIs" priority="9" operator="notEqual" aboveAverage="0" equalAverage="0" bottom="0" percent="0" rank="0" text="" dxfId="27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76">
      <formula>0</formula>
    </cfRule>
  </conditionalFormatting>
  <conditionalFormatting sqref="J28">
    <cfRule type="cellIs" priority="11" operator="notEqual" aboveAverage="0" equalAverage="0" bottom="0" percent="0" rank="0" text="" dxfId="277">
      <formula>0</formula>
    </cfRule>
  </conditionalFormatting>
  <conditionalFormatting sqref="J26">
    <cfRule type="cellIs" priority="12" operator="notEqual" aboveAverage="0" equalAverage="0" bottom="0" percent="0" rank="0" text="" dxfId="27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7-28T16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