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420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2</xdr:row>
                <xdr:rowOff>3</xdr:rowOff>
              </xdr:from>
              <xdr:to>
                <xdr:col>4</xdr:col>
                <xdr:colOff>-545</xdr:colOff>
                <xdr:row>266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7</xdr:rowOff>
              </xdr:from>
              <xdr:to>
                <xdr:col>8</xdr:col>
                <xdr:colOff>10</xdr:colOff>
                <xdr:row>1428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24</xdr:rowOff>
              </xdr:from>
              <xdr:to>
                <xdr:col>7</xdr:col>
                <xdr:colOff>22</xdr:colOff>
                <xdr:row>199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6</xdr:row>
                <xdr:rowOff>16</xdr:rowOff>
              </xdr:from>
              <xdr:to>
                <xdr:col>6</xdr:col>
                <xdr:colOff>62</xdr:colOff>
                <xdr:row>2540</xdr:row>
                <xdr:rowOff>7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42</xdr:row>
                <xdr:rowOff>15</xdr:rowOff>
              </xdr:from>
              <xdr:to>
                <xdr:col>5</xdr:col>
                <xdr:colOff>113</xdr:colOff>
                <xdr:row>2555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9</xdr:rowOff>
              </xdr:from>
              <xdr:to>
                <xdr:col>8</xdr:col>
                <xdr:colOff>9</xdr:colOff>
                <xdr:row>3209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7</xdr:row>
                <xdr:rowOff>16</xdr:rowOff>
              </xdr:from>
              <xdr:to>
                <xdr:col>8</xdr:col>
                <xdr:colOff>9</xdr:colOff>
                <xdr:row>3209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0</xdr:rowOff>
              </xdr:from>
              <xdr:to>
                <xdr:col>8</xdr:col>
                <xdr:colOff>9</xdr:colOff>
                <xdr:row>3778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21</xdr:rowOff>
              </xdr:from>
              <xdr:to>
                <xdr:col>8</xdr:col>
                <xdr:colOff>9</xdr:colOff>
                <xdr:row>3778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1</xdr:row>
                <xdr:rowOff>1</xdr:rowOff>
              </xdr:from>
              <xdr:to>
                <xdr:col>8</xdr:col>
                <xdr:colOff>9</xdr:colOff>
                <xdr:row>4286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1</xdr:rowOff>
              </xdr:from>
              <xdr:to>
                <xdr:col>8</xdr:col>
                <xdr:colOff>9</xdr:colOff>
                <xdr:row>4286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15</xdr:rowOff>
              </xdr:from>
              <xdr:to>
                <xdr:col>8</xdr:col>
                <xdr:colOff>9</xdr:colOff>
                <xdr:row>4433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9</xdr:row>
                <xdr:rowOff>15</xdr:rowOff>
              </xdr:from>
              <xdr:to>
                <xdr:col>8</xdr:col>
                <xdr:colOff>9</xdr:colOff>
                <xdr:row>4433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6</xdr:row>
                <xdr:rowOff>7</xdr:rowOff>
              </xdr:from>
              <xdr:to>
                <xdr:col>8</xdr:col>
                <xdr:colOff>9</xdr:colOff>
                <xdr:row>4581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7</xdr:row>
                <xdr:rowOff>7</xdr:rowOff>
              </xdr:from>
              <xdr:to>
                <xdr:col>8</xdr:col>
                <xdr:colOff>9</xdr:colOff>
                <xdr:row>4581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3</xdr:row>
                <xdr:rowOff>20</xdr:rowOff>
              </xdr:from>
              <xdr:to>
                <xdr:col>8</xdr:col>
                <xdr:colOff>9</xdr:colOff>
                <xdr:row>4729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4</xdr:row>
                <xdr:rowOff>20</xdr:rowOff>
              </xdr:from>
              <xdr:to>
                <xdr:col>8</xdr:col>
                <xdr:colOff>9</xdr:colOff>
                <xdr:row>4729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12</xdr:rowOff>
              </xdr:from>
              <xdr:to>
                <xdr:col>8</xdr:col>
                <xdr:colOff>9</xdr:colOff>
                <xdr:row>4876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2</xdr:rowOff>
              </xdr:from>
              <xdr:to>
                <xdr:col>8</xdr:col>
                <xdr:colOff>9</xdr:colOff>
                <xdr:row>4876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9</xdr:row>
                <xdr:rowOff>4</xdr:rowOff>
              </xdr:from>
              <xdr:to>
                <xdr:col>8</xdr:col>
                <xdr:colOff>9</xdr:colOff>
                <xdr:row>5024</xdr:row>
                <xdr:rowOff>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0</xdr:row>
                <xdr:rowOff>4</xdr:rowOff>
              </xdr:from>
              <xdr:to>
                <xdr:col>8</xdr:col>
                <xdr:colOff>9</xdr:colOff>
                <xdr:row>5024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6</xdr:row>
                <xdr:rowOff>17</xdr:rowOff>
              </xdr:from>
              <xdr:to>
                <xdr:col>8</xdr:col>
                <xdr:colOff>9</xdr:colOff>
                <xdr:row>5171</xdr:row>
                <xdr:rowOff>2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7</xdr:row>
                <xdr:rowOff>17</xdr:rowOff>
              </xdr:from>
              <xdr:to>
                <xdr:col>8</xdr:col>
                <xdr:colOff>9</xdr:colOff>
                <xdr:row>5171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4</xdr:row>
                <xdr:rowOff>9</xdr:rowOff>
              </xdr:from>
              <xdr:to>
                <xdr:col>8</xdr:col>
                <xdr:colOff>9</xdr:colOff>
                <xdr:row>5319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5</xdr:row>
                <xdr:rowOff>9</xdr:rowOff>
              </xdr:from>
              <xdr:to>
                <xdr:col>8</xdr:col>
                <xdr:colOff>9</xdr:colOff>
                <xdr:row>5319</xdr:row>
                <xdr:rowOff>1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2</xdr:row>
                <xdr:rowOff>1</xdr:rowOff>
              </xdr:from>
              <xdr:to>
                <xdr:col>8</xdr:col>
                <xdr:colOff>9</xdr:colOff>
                <xdr:row>5467</xdr:row>
                <xdr:rowOff>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3</xdr:row>
                <xdr:rowOff>1</xdr:rowOff>
              </xdr:from>
              <xdr:to>
                <xdr:col>8</xdr:col>
                <xdr:colOff>9</xdr:colOff>
                <xdr:row>5467</xdr:row>
                <xdr:rowOff>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9</xdr:row>
                <xdr:rowOff>15</xdr:rowOff>
              </xdr:from>
              <xdr:to>
                <xdr:col>8</xdr:col>
                <xdr:colOff>9</xdr:colOff>
                <xdr:row>5614</xdr:row>
                <xdr:rowOff>1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0</xdr:row>
                <xdr:rowOff>15</xdr:rowOff>
              </xdr:from>
              <xdr:to>
                <xdr:col>8</xdr:col>
                <xdr:colOff>9</xdr:colOff>
                <xdr:row>5614</xdr:row>
                <xdr:rowOff>1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7</xdr:row>
                <xdr:rowOff>7</xdr:rowOff>
              </xdr:from>
              <xdr:to>
                <xdr:col>8</xdr:col>
                <xdr:colOff>9</xdr:colOff>
                <xdr:row>5762</xdr:row>
                <xdr:rowOff>1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8</xdr:row>
                <xdr:rowOff>7</xdr:rowOff>
              </xdr:from>
              <xdr:to>
                <xdr:col>8</xdr:col>
                <xdr:colOff>9</xdr:colOff>
                <xdr:row>5762</xdr:row>
                <xdr:rowOff>1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4</xdr:row>
                <xdr:rowOff>20</xdr:rowOff>
              </xdr:from>
              <xdr:to>
                <xdr:col>8</xdr:col>
                <xdr:colOff>9</xdr:colOff>
                <xdr:row>5910</xdr:row>
                <xdr:rowOff>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5</xdr:row>
                <xdr:rowOff>20</xdr:rowOff>
              </xdr:from>
              <xdr:to>
                <xdr:col>8</xdr:col>
                <xdr:colOff>9</xdr:colOff>
                <xdr:row>5910</xdr:row>
                <xdr:rowOff>3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2</xdr:row>
                <xdr:rowOff>12</xdr:rowOff>
              </xdr:from>
              <xdr:to>
                <xdr:col>8</xdr:col>
                <xdr:colOff>9</xdr:colOff>
                <xdr:row>6057</xdr:row>
                <xdr:rowOff>16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3</xdr:row>
                <xdr:rowOff>12</xdr:rowOff>
              </xdr:from>
              <xdr:to>
                <xdr:col>8</xdr:col>
                <xdr:colOff>9</xdr:colOff>
                <xdr:row>6057</xdr:row>
                <xdr:rowOff>16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0</xdr:row>
                <xdr:rowOff>4</xdr:rowOff>
              </xdr:from>
              <xdr:to>
                <xdr:col>8</xdr:col>
                <xdr:colOff>9</xdr:colOff>
                <xdr:row>6205</xdr:row>
                <xdr:rowOff>8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1</xdr:row>
                <xdr:rowOff>4</xdr:rowOff>
              </xdr:from>
              <xdr:to>
                <xdr:col>8</xdr:col>
                <xdr:colOff>9</xdr:colOff>
                <xdr:row>6205</xdr:row>
                <xdr:rowOff>8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17</xdr:rowOff>
              </xdr:from>
              <xdr:to>
                <xdr:col>8</xdr:col>
                <xdr:colOff>9</xdr:colOff>
                <xdr:row>6352</xdr:row>
                <xdr:rowOff>21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17</xdr:rowOff>
              </xdr:from>
              <xdr:to>
                <xdr:col>8</xdr:col>
                <xdr:colOff>9</xdr:colOff>
                <xdr:row>6352</xdr:row>
                <xdr:rowOff>21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5</xdr:row>
                <xdr:rowOff>9</xdr:rowOff>
              </xdr:from>
              <xdr:to>
                <xdr:col>8</xdr:col>
                <xdr:colOff>9</xdr:colOff>
                <xdr:row>6500</xdr:row>
                <xdr:rowOff>13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6</xdr:row>
                <xdr:rowOff>9</xdr:rowOff>
              </xdr:from>
              <xdr:to>
                <xdr:col>8</xdr:col>
                <xdr:colOff>9</xdr:colOff>
                <xdr:row>6500</xdr:row>
                <xdr:rowOff>13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3</xdr:row>
                <xdr:rowOff>1</xdr:rowOff>
              </xdr:from>
              <xdr:to>
                <xdr:col>8</xdr:col>
                <xdr:colOff>9</xdr:colOff>
                <xdr:row>6648</xdr:row>
                <xdr:rowOff>5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4</xdr:row>
                <xdr:rowOff>1</xdr:rowOff>
              </xdr:from>
              <xdr:to>
                <xdr:col>8</xdr:col>
                <xdr:colOff>9</xdr:colOff>
                <xdr:row>6648</xdr:row>
                <xdr:rowOff>5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0</xdr:row>
                <xdr:rowOff>15</xdr:rowOff>
              </xdr:from>
              <xdr:to>
                <xdr:col>8</xdr:col>
                <xdr:colOff>9</xdr:colOff>
                <xdr:row>6795</xdr:row>
                <xdr:rowOff>19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1</xdr:row>
                <xdr:rowOff>15</xdr:rowOff>
              </xdr:from>
              <xdr:to>
                <xdr:col>8</xdr:col>
                <xdr:colOff>9</xdr:colOff>
                <xdr:row>6795</xdr:row>
                <xdr:rowOff>19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8</xdr:row>
                <xdr:rowOff>7</xdr:rowOff>
              </xdr:from>
              <xdr:to>
                <xdr:col>8</xdr:col>
                <xdr:colOff>9</xdr:colOff>
                <xdr:row>6943</xdr:row>
                <xdr:rowOff>11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9</xdr:row>
                <xdr:rowOff>7</xdr:rowOff>
              </xdr:from>
              <xdr:to>
                <xdr:col>8</xdr:col>
                <xdr:colOff>9</xdr:colOff>
                <xdr:row>6943</xdr:row>
                <xdr:rowOff>11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5</xdr:row>
                <xdr:rowOff>20</xdr:rowOff>
              </xdr:from>
              <xdr:to>
                <xdr:col>8</xdr:col>
                <xdr:colOff>9</xdr:colOff>
                <xdr:row>7091</xdr:row>
                <xdr:rowOff>3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6</xdr:row>
                <xdr:rowOff>20</xdr:rowOff>
              </xdr:from>
              <xdr:to>
                <xdr:col>8</xdr:col>
                <xdr:colOff>9</xdr:colOff>
                <xdr:row>7091</xdr:row>
                <xdr:rowOff>3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12</xdr:rowOff>
              </xdr:from>
              <xdr:to>
                <xdr:col>8</xdr:col>
                <xdr:colOff>9</xdr:colOff>
                <xdr:row>7238</xdr:row>
                <xdr:rowOff>16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4</xdr:row>
                <xdr:rowOff>12</xdr:rowOff>
              </xdr:from>
              <xdr:to>
                <xdr:col>8</xdr:col>
                <xdr:colOff>9</xdr:colOff>
                <xdr:row>7238</xdr:row>
                <xdr:rowOff>16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1</xdr:row>
                <xdr:rowOff>4</xdr:rowOff>
              </xdr:from>
              <xdr:to>
                <xdr:col>8</xdr:col>
                <xdr:colOff>9</xdr:colOff>
                <xdr:row>7386</xdr:row>
                <xdr:rowOff>8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2</xdr:row>
                <xdr:rowOff>4</xdr:rowOff>
              </xdr:from>
              <xdr:to>
                <xdr:col>8</xdr:col>
                <xdr:colOff>9</xdr:colOff>
                <xdr:row>7386</xdr:row>
                <xdr:rowOff>8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28</xdr:row>
                <xdr:rowOff>17</xdr:rowOff>
              </xdr:from>
              <xdr:to>
                <xdr:col>8</xdr:col>
                <xdr:colOff>9</xdr:colOff>
                <xdr:row>7533</xdr:row>
                <xdr:rowOff>21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29</xdr:row>
                <xdr:rowOff>17</xdr:rowOff>
              </xdr:from>
              <xdr:to>
                <xdr:col>8</xdr:col>
                <xdr:colOff>9</xdr:colOff>
                <xdr:row>7533</xdr:row>
                <xdr:rowOff>21</xdr:rowOff>
              </xdr:to>
            </anchor>
          </commentPr>
        </mc:Choice>
        <mc:Fallback/>
      </mc:AlternateContent>
    </comment>
    <comment ref="C4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6</xdr:row>
                <xdr:rowOff>9</xdr:rowOff>
              </xdr:from>
              <xdr:to>
                <xdr:col>8</xdr:col>
                <xdr:colOff>9</xdr:colOff>
                <xdr:row>7681</xdr:row>
                <xdr:rowOff>13</xdr:rowOff>
              </xdr:to>
            </anchor>
          </commentPr>
        </mc:Choice>
        <mc:Fallback/>
      </mc:AlternateContent>
    </comment>
    <comment ref="C4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7</xdr:row>
                <xdr:rowOff>9</xdr:rowOff>
              </xdr:from>
              <xdr:to>
                <xdr:col>8</xdr:col>
                <xdr:colOff>9</xdr:colOff>
                <xdr:row>768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28</xdr:rowOff>
              </xdr:from>
              <xdr:to>
                <xdr:col>7</xdr:col>
                <xdr:colOff>101</xdr:colOff>
                <xdr:row>453</xdr:row>
                <xdr:rowOff>3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1</xdr:rowOff>
              </xdr:from>
              <xdr:to>
                <xdr:col>9</xdr:col>
                <xdr:colOff>43</xdr:colOff>
                <xdr:row>7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7</xdr:rowOff>
              </xdr:from>
              <xdr:to>
                <xdr:col>5</xdr:col>
                <xdr:colOff>101</xdr:colOff>
                <xdr:row>91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20</xdr:rowOff>
              </xdr:from>
              <xdr:to>
                <xdr:col>5</xdr:col>
                <xdr:colOff>74</xdr:colOff>
                <xdr:row>102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0</xdr:rowOff>
              </xdr:from>
              <xdr:to>
                <xdr:col>7</xdr:col>
                <xdr:colOff>35</xdr:colOff>
                <xdr:row>102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3</xdr:rowOff>
              </xdr:from>
              <xdr:to>
                <xdr:col>7</xdr:col>
                <xdr:colOff>97</xdr:colOff>
                <xdr:row>142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0</xdr:row>
                <xdr:rowOff>11</xdr:rowOff>
              </xdr:from>
              <xdr:to>
                <xdr:col>6</xdr:col>
                <xdr:colOff>27</xdr:colOff>
                <xdr:row>2261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9</xdr:row>
                <xdr:rowOff>1</xdr:rowOff>
              </xdr:from>
              <xdr:to>
                <xdr:col>5</xdr:col>
                <xdr:colOff>113</xdr:colOff>
                <xdr:row>241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9</xdr:row>
                <xdr:rowOff>20</xdr:rowOff>
              </xdr:from>
              <xdr:to>
                <xdr:col>5</xdr:col>
                <xdr:colOff>113</xdr:colOff>
                <xdr:row>2418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28</xdr:rowOff>
              </xdr:from>
              <xdr:to>
                <xdr:col>5</xdr:col>
                <xdr:colOff>101</xdr:colOff>
                <xdr:row>2814</xdr:row>
                <xdr:rowOff>3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7</xdr:rowOff>
              </xdr:from>
              <xdr:to>
                <xdr:col>5</xdr:col>
                <xdr:colOff>74</xdr:colOff>
                <xdr:row>281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6</xdr:row>
                <xdr:rowOff>3</xdr:rowOff>
              </xdr:from>
              <xdr:to>
                <xdr:col>7</xdr:col>
                <xdr:colOff>34</xdr:colOff>
                <xdr:row>2818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9</xdr:rowOff>
              </xdr:from>
              <xdr:to>
                <xdr:col>7</xdr:col>
                <xdr:colOff>123</xdr:colOff>
                <xdr:row>2946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9</xdr:rowOff>
              </xdr:from>
              <xdr:to>
                <xdr:col>7</xdr:col>
                <xdr:colOff>96</xdr:colOff>
                <xdr:row>3112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3</xdr:rowOff>
              </xdr:from>
              <xdr:to>
                <xdr:col>5</xdr:col>
                <xdr:colOff>101</xdr:colOff>
                <xdr:row>3366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3</xdr:row>
                <xdr:rowOff>3</xdr:rowOff>
              </xdr:from>
              <xdr:to>
                <xdr:col>5</xdr:col>
                <xdr:colOff>74</xdr:colOff>
                <xdr:row>3484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3</xdr:rowOff>
              </xdr:from>
              <xdr:to>
                <xdr:col>7</xdr:col>
                <xdr:colOff>34</xdr:colOff>
                <xdr:row>3485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0</xdr:rowOff>
              </xdr:from>
              <xdr:to>
                <xdr:col>7</xdr:col>
                <xdr:colOff>123</xdr:colOff>
                <xdr:row>3621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52</xdr:rowOff>
              </xdr:from>
              <xdr:to>
                <xdr:col>7</xdr:col>
                <xdr:colOff>96</xdr:colOff>
                <xdr:row>3776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1</xdr:row>
                <xdr:rowOff>4</xdr:rowOff>
              </xdr:from>
              <xdr:to>
                <xdr:col>5</xdr:col>
                <xdr:colOff>101</xdr:colOff>
                <xdr:row>4071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4</xdr:rowOff>
              </xdr:from>
              <xdr:to>
                <xdr:col>5</xdr:col>
                <xdr:colOff>74</xdr:colOff>
                <xdr:row>4169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4</xdr:rowOff>
              </xdr:from>
              <xdr:to>
                <xdr:col>7</xdr:col>
                <xdr:colOff>34</xdr:colOff>
                <xdr:row>4170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9</xdr:row>
                <xdr:rowOff>0</xdr:rowOff>
              </xdr:from>
              <xdr:to>
                <xdr:col>7</xdr:col>
                <xdr:colOff>123</xdr:colOff>
                <xdr:row>4234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0</xdr:row>
                <xdr:rowOff>1</xdr:rowOff>
              </xdr:from>
              <xdr:to>
                <xdr:col>7</xdr:col>
                <xdr:colOff>96</xdr:colOff>
                <xdr:row>4283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15</xdr:rowOff>
              </xdr:from>
              <xdr:to>
                <xdr:col>5</xdr:col>
                <xdr:colOff>101</xdr:colOff>
                <xdr:row>4346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8</xdr:row>
                <xdr:rowOff>15</xdr:rowOff>
              </xdr:from>
              <xdr:to>
                <xdr:col>5</xdr:col>
                <xdr:colOff>74</xdr:colOff>
                <xdr:row>4351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9</xdr:row>
                <xdr:rowOff>15</xdr:rowOff>
              </xdr:from>
              <xdr:to>
                <xdr:col>7</xdr:col>
                <xdr:colOff>34</xdr:colOff>
                <xdr:row>4352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13</xdr:rowOff>
              </xdr:from>
              <xdr:to>
                <xdr:col>7</xdr:col>
                <xdr:colOff>123</xdr:colOff>
                <xdr:row>4381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7</xdr:row>
                <xdr:rowOff>15</xdr:rowOff>
              </xdr:from>
              <xdr:to>
                <xdr:col>7</xdr:col>
                <xdr:colOff>96</xdr:colOff>
                <xdr:row>4431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2</xdr:row>
                <xdr:rowOff>7</xdr:rowOff>
              </xdr:from>
              <xdr:to>
                <xdr:col>5</xdr:col>
                <xdr:colOff>101</xdr:colOff>
                <xdr:row>4494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6</xdr:row>
                <xdr:rowOff>7</xdr:rowOff>
              </xdr:from>
              <xdr:to>
                <xdr:col>5</xdr:col>
                <xdr:colOff>74</xdr:colOff>
                <xdr:row>4499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7</xdr:rowOff>
              </xdr:from>
              <xdr:to>
                <xdr:col>7</xdr:col>
                <xdr:colOff>34</xdr:colOff>
                <xdr:row>4499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4</xdr:row>
                <xdr:rowOff>5</xdr:rowOff>
              </xdr:from>
              <xdr:to>
                <xdr:col>7</xdr:col>
                <xdr:colOff>123</xdr:colOff>
                <xdr:row>4529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5</xdr:row>
                <xdr:rowOff>7</xdr:rowOff>
              </xdr:from>
              <xdr:to>
                <xdr:col>7</xdr:col>
                <xdr:colOff>96</xdr:colOff>
                <xdr:row>4579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9</xdr:row>
                <xdr:rowOff>20</xdr:rowOff>
              </xdr:from>
              <xdr:to>
                <xdr:col>5</xdr:col>
                <xdr:colOff>101</xdr:colOff>
                <xdr:row>4641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3</xdr:row>
                <xdr:rowOff>20</xdr:rowOff>
              </xdr:from>
              <xdr:to>
                <xdr:col>5</xdr:col>
                <xdr:colOff>74</xdr:colOff>
                <xdr:row>4646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20</xdr:rowOff>
              </xdr:from>
              <xdr:to>
                <xdr:col>7</xdr:col>
                <xdr:colOff>34</xdr:colOff>
                <xdr:row>4647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1</xdr:row>
                <xdr:rowOff>19</xdr:rowOff>
              </xdr:from>
              <xdr:to>
                <xdr:col>7</xdr:col>
                <xdr:colOff>123</xdr:colOff>
                <xdr:row>4677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2</xdr:row>
                <xdr:rowOff>20</xdr:rowOff>
              </xdr:from>
              <xdr:to>
                <xdr:col>7</xdr:col>
                <xdr:colOff>96</xdr:colOff>
                <xdr:row>4726</xdr:row>
                <xdr:rowOff>17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7</xdr:row>
                <xdr:rowOff>12</xdr:rowOff>
              </xdr:from>
              <xdr:to>
                <xdr:col>5</xdr:col>
                <xdr:colOff>101</xdr:colOff>
                <xdr:row>4789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1</xdr:row>
                <xdr:rowOff>12</xdr:rowOff>
              </xdr:from>
              <xdr:to>
                <xdr:col>5</xdr:col>
                <xdr:colOff>74</xdr:colOff>
                <xdr:row>4794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12</xdr:rowOff>
              </xdr:from>
              <xdr:to>
                <xdr:col>7</xdr:col>
                <xdr:colOff>34</xdr:colOff>
                <xdr:row>4795</xdr:row>
                <xdr:rowOff>4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11</xdr:rowOff>
              </xdr:from>
              <xdr:to>
                <xdr:col>7</xdr:col>
                <xdr:colOff>123</xdr:colOff>
                <xdr:row>4824</xdr:row>
                <xdr:rowOff>1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0</xdr:row>
                <xdr:rowOff>12</xdr:rowOff>
              </xdr:from>
              <xdr:to>
                <xdr:col>7</xdr:col>
                <xdr:colOff>96</xdr:colOff>
                <xdr:row>4874</xdr:row>
                <xdr:rowOff>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5</xdr:row>
                <xdr:rowOff>4</xdr:rowOff>
              </xdr:from>
              <xdr:to>
                <xdr:col>5</xdr:col>
                <xdr:colOff>101</xdr:colOff>
                <xdr:row>4937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9</xdr:row>
                <xdr:rowOff>4</xdr:rowOff>
              </xdr:from>
              <xdr:to>
                <xdr:col>5</xdr:col>
                <xdr:colOff>74</xdr:colOff>
                <xdr:row>4941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0</xdr:row>
                <xdr:rowOff>4</xdr:rowOff>
              </xdr:from>
              <xdr:to>
                <xdr:col>7</xdr:col>
                <xdr:colOff>34</xdr:colOff>
                <xdr:row>4942</xdr:row>
                <xdr:rowOff>1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7</xdr:row>
                <xdr:rowOff>3</xdr:rowOff>
              </xdr:from>
              <xdr:to>
                <xdr:col>7</xdr:col>
                <xdr:colOff>123</xdr:colOff>
                <xdr:row>4972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8</xdr:row>
                <xdr:rowOff>4</xdr:rowOff>
              </xdr:from>
              <xdr:to>
                <xdr:col>7</xdr:col>
                <xdr:colOff>96</xdr:colOff>
                <xdr:row>5022</xdr:row>
                <xdr:rowOff>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17</xdr:rowOff>
              </xdr:from>
              <xdr:to>
                <xdr:col>5</xdr:col>
                <xdr:colOff>101</xdr:colOff>
                <xdr:row>5084</xdr:row>
                <xdr:rowOff>15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6</xdr:row>
                <xdr:rowOff>17</xdr:rowOff>
              </xdr:from>
              <xdr:to>
                <xdr:col>5</xdr:col>
                <xdr:colOff>74</xdr:colOff>
                <xdr:row>5089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7</xdr:row>
                <xdr:rowOff>17</xdr:rowOff>
              </xdr:from>
              <xdr:to>
                <xdr:col>7</xdr:col>
                <xdr:colOff>34</xdr:colOff>
                <xdr:row>5090</xdr:row>
                <xdr:rowOff>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4</xdr:row>
                <xdr:rowOff>16</xdr:rowOff>
              </xdr:from>
              <xdr:to>
                <xdr:col>7</xdr:col>
                <xdr:colOff>123</xdr:colOff>
                <xdr:row>5119</xdr:row>
                <xdr:rowOff>2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5</xdr:row>
                <xdr:rowOff>17</xdr:rowOff>
              </xdr:from>
              <xdr:to>
                <xdr:col>7</xdr:col>
                <xdr:colOff>96</xdr:colOff>
                <xdr:row>5169</xdr:row>
                <xdr:rowOff>1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0</xdr:row>
                <xdr:rowOff>9</xdr:rowOff>
              </xdr:from>
              <xdr:to>
                <xdr:col>5</xdr:col>
                <xdr:colOff>101</xdr:colOff>
                <xdr:row>5232</xdr:row>
                <xdr:rowOff>7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4</xdr:row>
                <xdr:rowOff>9</xdr:rowOff>
              </xdr:from>
              <xdr:to>
                <xdr:col>5</xdr:col>
                <xdr:colOff>74</xdr:colOff>
                <xdr:row>5237</xdr:row>
                <xdr:rowOff>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5</xdr:row>
                <xdr:rowOff>9</xdr:rowOff>
              </xdr:from>
              <xdr:to>
                <xdr:col>7</xdr:col>
                <xdr:colOff>34</xdr:colOff>
                <xdr:row>5238</xdr:row>
                <xdr:rowOff>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8</xdr:rowOff>
              </xdr:from>
              <xdr:to>
                <xdr:col>7</xdr:col>
                <xdr:colOff>123</xdr:colOff>
                <xdr:row>5267</xdr:row>
                <xdr:rowOff>1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3</xdr:row>
                <xdr:rowOff>9</xdr:rowOff>
              </xdr:from>
              <xdr:to>
                <xdr:col>7</xdr:col>
                <xdr:colOff>96</xdr:colOff>
                <xdr:row>5317</xdr:row>
                <xdr:rowOff>7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8</xdr:row>
                <xdr:rowOff>1</xdr:rowOff>
              </xdr:from>
              <xdr:to>
                <xdr:col>5</xdr:col>
                <xdr:colOff>101</xdr:colOff>
                <xdr:row>5379</xdr:row>
                <xdr:rowOff>20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2</xdr:row>
                <xdr:rowOff>1</xdr:rowOff>
              </xdr:from>
              <xdr:to>
                <xdr:col>5</xdr:col>
                <xdr:colOff>74</xdr:colOff>
                <xdr:row>5384</xdr:row>
                <xdr:rowOff>1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3</xdr:row>
                <xdr:rowOff>1</xdr:rowOff>
              </xdr:from>
              <xdr:to>
                <xdr:col>7</xdr:col>
                <xdr:colOff>34</xdr:colOff>
                <xdr:row>5385</xdr:row>
                <xdr:rowOff>15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0</xdr:row>
                <xdr:rowOff>0</xdr:rowOff>
              </xdr:from>
              <xdr:to>
                <xdr:col>7</xdr:col>
                <xdr:colOff>123</xdr:colOff>
                <xdr:row>5415</xdr:row>
                <xdr:rowOff>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</xdr:rowOff>
              </xdr:from>
              <xdr:to>
                <xdr:col>7</xdr:col>
                <xdr:colOff>96</xdr:colOff>
                <xdr:row>5464</xdr:row>
                <xdr:rowOff>20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5</xdr:row>
                <xdr:rowOff>15</xdr:rowOff>
              </xdr:from>
              <xdr:to>
                <xdr:col>5</xdr:col>
                <xdr:colOff>101</xdr:colOff>
                <xdr:row>5527</xdr:row>
                <xdr:rowOff>12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9</xdr:row>
                <xdr:rowOff>15</xdr:rowOff>
              </xdr:from>
              <xdr:to>
                <xdr:col>5</xdr:col>
                <xdr:colOff>74</xdr:colOff>
                <xdr:row>5532</xdr:row>
                <xdr:rowOff>1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0</xdr:row>
                <xdr:rowOff>15</xdr:rowOff>
              </xdr:from>
              <xdr:to>
                <xdr:col>7</xdr:col>
                <xdr:colOff>34</xdr:colOff>
                <xdr:row>5533</xdr:row>
                <xdr:rowOff>7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7</xdr:row>
                <xdr:rowOff>13</xdr:rowOff>
              </xdr:from>
              <xdr:to>
                <xdr:col>7</xdr:col>
                <xdr:colOff>123</xdr:colOff>
                <xdr:row>5562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8</xdr:row>
                <xdr:rowOff>15</xdr:rowOff>
              </xdr:from>
              <xdr:to>
                <xdr:col>7</xdr:col>
                <xdr:colOff>96</xdr:colOff>
                <xdr:row>5612</xdr:row>
                <xdr:rowOff>12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3</xdr:row>
                <xdr:rowOff>7</xdr:rowOff>
              </xdr:from>
              <xdr:to>
                <xdr:col>5</xdr:col>
                <xdr:colOff>101</xdr:colOff>
                <xdr:row>5675</xdr:row>
                <xdr:rowOff>4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7</xdr:row>
                <xdr:rowOff>7</xdr:rowOff>
              </xdr:from>
              <xdr:to>
                <xdr:col>5</xdr:col>
                <xdr:colOff>74</xdr:colOff>
                <xdr:row>5680</xdr:row>
                <xdr:rowOff>3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8</xdr:row>
                <xdr:rowOff>7</xdr:rowOff>
              </xdr:from>
              <xdr:to>
                <xdr:col>7</xdr:col>
                <xdr:colOff>34</xdr:colOff>
                <xdr:row>5680</xdr:row>
                <xdr:rowOff>20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5</xdr:row>
                <xdr:rowOff>5</xdr:rowOff>
              </xdr:from>
              <xdr:to>
                <xdr:col>7</xdr:col>
                <xdr:colOff>123</xdr:colOff>
                <xdr:row>5710</xdr:row>
                <xdr:rowOff>1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6</xdr:row>
                <xdr:rowOff>7</xdr:rowOff>
              </xdr:from>
              <xdr:to>
                <xdr:col>7</xdr:col>
                <xdr:colOff>96</xdr:colOff>
                <xdr:row>5760</xdr:row>
                <xdr:rowOff>4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0</xdr:row>
                <xdr:rowOff>20</xdr:rowOff>
              </xdr:from>
              <xdr:to>
                <xdr:col>5</xdr:col>
                <xdr:colOff>101</xdr:colOff>
                <xdr:row>5822</xdr:row>
                <xdr:rowOff>17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4</xdr:row>
                <xdr:rowOff>20</xdr:rowOff>
              </xdr:from>
              <xdr:to>
                <xdr:col>5</xdr:col>
                <xdr:colOff>74</xdr:colOff>
                <xdr:row>5827</xdr:row>
                <xdr:rowOff>16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5</xdr:row>
                <xdr:rowOff>20</xdr:rowOff>
              </xdr:from>
              <xdr:to>
                <xdr:col>7</xdr:col>
                <xdr:colOff>34</xdr:colOff>
                <xdr:row>5828</xdr:row>
                <xdr:rowOff>12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2</xdr:row>
                <xdr:rowOff>19</xdr:rowOff>
              </xdr:from>
              <xdr:to>
                <xdr:col>7</xdr:col>
                <xdr:colOff>123</xdr:colOff>
                <xdr:row>5858</xdr:row>
                <xdr:rowOff>3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3</xdr:row>
                <xdr:rowOff>20</xdr:rowOff>
              </xdr:from>
              <xdr:to>
                <xdr:col>7</xdr:col>
                <xdr:colOff>96</xdr:colOff>
                <xdr:row>5907</xdr:row>
                <xdr:rowOff>17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8</xdr:row>
                <xdr:rowOff>12</xdr:rowOff>
              </xdr:from>
              <xdr:to>
                <xdr:col>5</xdr:col>
                <xdr:colOff>101</xdr:colOff>
                <xdr:row>5970</xdr:row>
                <xdr:rowOff>9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12</xdr:rowOff>
              </xdr:from>
              <xdr:to>
                <xdr:col>5</xdr:col>
                <xdr:colOff>74</xdr:colOff>
                <xdr:row>5975</xdr:row>
                <xdr:rowOff>8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12</xdr:rowOff>
              </xdr:from>
              <xdr:to>
                <xdr:col>7</xdr:col>
                <xdr:colOff>34</xdr:colOff>
                <xdr:row>5976</xdr:row>
                <xdr:rowOff>4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0</xdr:row>
                <xdr:rowOff>11</xdr:rowOff>
              </xdr:from>
              <xdr:to>
                <xdr:col>7</xdr:col>
                <xdr:colOff>123</xdr:colOff>
                <xdr:row>6005</xdr:row>
                <xdr:rowOff>16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1</xdr:row>
                <xdr:rowOff>12</xdr:rowOff>
              </xdr:from>
              <xdr:to>
                <xdr:col>7</xdr:col>
                <xdr:colOff>96</xdr:colOff>
                <xdr:row>6055</xdr:row>
                <xdr:rowOff>9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6</xdr:row>
                <xdr:rowOff>4</xdr:rowOff>
              </xdr:from>
              <xdr:to>
                <xdr:col>5</xdr:col>
                <xdr:colOff>101</xdr:colOff>
                <xdr:row>6118</xdr:row>
                <xdr:rowOff>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0</xdr:row>
                <xdr:rowOff>4</xdr:rowOff>
              </xdr:from>
              <xdr:to>
                <xdr:col>5</xdr:col>
                <xdr:colOff>74</xdr:colOff>
                <xdr:row>6122</xdr:row>
                <xdr:rowOff>21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1</xdr:row>
                <xdr:rowOff>4</xdr:rowOff>
              </xdr:from>
              <xdr:to>
                <xdr:col>7</xdr:col>
                <xdr:colOff>34</xdr:colOff>
                <xdr:row>6123</xdr:row>
                <xdr:rowOff>17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3</xdr:rowOff>
              </xdr:from>
              <xdr:to>
                <xdr:col>7</xdr:col>
                <xdr:colOff>123</xdr:colOff>
                <xdr:row>6153</xdr:row>
                <xdr:rowOff>8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9</xdr:row>
                <xdr:rowOff>4</xdr:rowOff>
              </xdr:from>
              <xdr:to>
                <xdr:col>7</xdr:col>
                <xdr:colOff>96</xdr:colOff>
                <xdr:row>6203</xdr:row>
                <xdr:rowOff>1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3</xdr:row>
                <xdr:rowOff>17</xdr:rowOff>
              </xdr:from>
              <xdr:to>
                <xdr:col>5</xdr:col>
                <xdr:colOff>101</xdr:colOff>
                <xdr:row>6265</xdr:row>
                <xdr:rowOff>15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17</xdr:rowOff>
              </xdr:from>
              <xdr:to>
                <xdr:col>5</xdr:col>
                <xdr:colOff>74</xdr:colOff>
                <xdr:row>6270</xdr:row>
                <xdr:rowOff>13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8</xdr:row>
                <xdr:rowOff>17</xdr:rowOff>
              </xdr:from>
              <xdr:to>
                <xdr:col>7</xdr:col>
                <xdr:colOff>34</xdr:colOff>
                <xdr:row>6271</xdr:row>
                <xdr:rowOff>9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5</xdr:row>
                <xdr:rowOff>16</xdr:rowOff>
              </xdr:from>
              <xdr:to>
                <xdr:col>7</xdr:col>
                <xdr:colOff>123</xdr:colOff>
                <xdr:row>6300</xdr:row>
                <xdr:rowOff>21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6</xdr:row>
                <xdr:rowOff>17</xdr:rowOff>
              </xdr:from>
              <xdr:to>
                <xdr:col>7</xdr:col>
                <xdr:colOff>96</xdr:colOff>
                <xdr:row>6350</xdr:row>
                <xdr:rowOff>15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1</xdr:row>
                <xdr:rowOff>9</xdr:rowOff>
              </xdr:from>
              <xdr:to>
                <xdr:col>5</xdr:col>
                <xdr:colOff>101</xdr:colOff>
                <xdr:row>6413</xdr:row>
                <xdr:rowOff>7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5</xdr:row>
                <xdr:rowOff>9</xdr:rowOff>
              </xdr:from>
              <xdr:to>
                <xdr:col>5</xdr:col>
                <xdr:colOff>74</xdr:colOff>
                <xdr:row>6418</xdr:row>
                <xdr:rowOff>5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6</xdr:row>
                <xdr:rowOff>9</xdr:rowOff>
              </xdr:from>
              <xdr:to>
                <xdr:col>7</xdr:col>
                <xdr:colOff>34</xdr:colOff>
                <xdr:row>6419</xdr:row>
                <xdr:rowOff>1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3</xdr:row>
                <xdr:rowOff>8</xdr:rowOff>
              </xdr:from>
              <xdr:to>
                <xdr:col>7</xdr:col>
                <xdr:colOff>123</xdr:colOff>
                <xdr:row>6448</xdr:row>
                <xdr:rowOff>13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4</xdr:row>
                <xdr:rowOff>9</xdr:rowOff>
              </xdr:from>
              <xdr:to>
                <xdr:col>7</xdr:col>
                <xdr:colOff>96</xdr:colOff>
                <xdr:row>6498</xdr:row>
                <xdr:rowOff>7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9</xdr:row>
                <xdr:rowOff>1</xdr:rowOff>
              </xdr:from>
              <xdr:to>
                <xdr:col>5</xdr:col>
                <xdr:colOff>101</xdr:colOff>
                <xdr:row>6560</xdr:row>
                <xdr:rowOff>20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3</xdr:row>
                <xdr:rowOff>1</xdr:rowOff>
              </xdr:from>
              <xdr:to>
                <xdr:col>5</xdr:col>
                <xdr:colOff>74</xdr:colOff>
                <xdr:row>6565</xdr:row>
                <xdr:rowOff>19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4</xdr:row>
                <xdr:rowOff>1</xdr:rowOff>
              </xdr:from>
              <xdr:to>
                <xdr:col>7</xdr:col>
                <xdr:colOff>34</xdr:colOff>
                <xdr:row>6566</xdr:row>
                <xdr:rowOff>15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1</xdr:row>
                <xdr:rowOff>0</xdr:rowOff>
              </xdr:from>
              <xdr:to>
                <xdr:col>7</xdr:col>
                <xdr:colOff>123</xdr:colOff>
                <xdr:row>6596</xdr:row>
                <xdr:rowOff>5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2</xdr:row>
                <xdr:rowOff>1</xdr:rowOff>
              </xdr:from>
              <xdr:to>
                <xdr:col>7</xdr:col>
                <xdr:colOff>96</xdr:colOff>
                <xdr:row>6645</xdr:row>
                <xdr:rowOff>20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6</xdr:row>
                <xdr:rowOff>15</xdr:rowOff>
              </xdr:from>
              <xdr:to>
                <xdr:col>5</xdr:col>
                <xdr:colOff>101</xdr:colOff>
                <xdr:row>6708</xdr:row>
                <xdr:rowOff>12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0</xdr:row>
                <xdr:rowOff>15</xdr:rowOff>
              </xdr:from>
              <xdr:to>
                <xdr:col>5</xdr:col>
                <xdr:colOff>74</xdr:colOff>
                <xdr:row>6713</xdr:row>
                <xdr:rowOff>11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1</xdr:row>
                <xdr:rowOff>15</xdr:rowOff>
              </xdr:from>
              <xdr:to>
                <xdr:col>7</xdr:col>
                <xdr:colOff>34</xdr:colOff>
                <xdr:row>6714</xdr:row>
                <xdr:rowOff>7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8</xdr:row>
                <xdr:rowOff>13</xdr:rowOff>
              </xdr:from>
              <xdr:to>
                <xdr:col>7</xdr:col>
                <xdr:colOff>123</xdr:colOff>
                <xdr:row>6743</xdr:row>
                <xdr:rowOff>19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9</xdr:row>
                <xdr:rowOff>15</xdr:rowOff>
              </xdr:from>
              <xdr:to>
                <xdr:col>7</xdr:col>
                <xdr:colOff>96</xdr:colOff>
                <xdr:row>6793</xdr:row>
                <xdr:rowOff>12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4</xdr:row>
                <xdr:rowOff>7</xdr:rowOff>
              </xdr:from>
              <xdr:to>
                <xdr:col>5</xdr:col>
                <xdr:colOff>101</xdr:colOff>
                <xdr:row>6856</xdr:row>
                <xdr:rowOff>4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8</xdr:row>
                <xdr:rowOff>7</xdr:rowOff>
              </xdr:from>
              <xdr:to>
                <xdr:col>5</xdr:col>
                <xdr:colOff>74</xdr:colOff>
                <xdr:row>6861</xdr:row>
                <xdr:rowOff>3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9</xdr:row>
                <xdr:rowOff>7</xdr:rowOff>
              </xdr:from>
              <xdr:to>
                <xdr:col>7</xdr:col>
                <xdr:colOff>34</xdr:colOff>
                <xdr:row>6861</xdr:row>
                <xdr:rowOff>20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6</xdr:row>
                <xdr:rowOff>5</xdr:rowOff>
              </xdr:from>
              <xdr:to>
                <xdr:col>7</xdr:col>
                <xdr:colOff>123</xdr:colOff>
                <xdr:row>6891</xdr:row>
                <xdr:rowOff>11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7</xdr:row>
                <xdr:rowOff>7</xdr:rowOff>
              </xdr:from>
              <xdr:to>
                <xdr:col>7</xdr:col>
                <xdr:colOff>96</xdr:colOff>
                <xdr:row>6941</xdr:row>
                <xdr:rowOff>4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1</xdr:row>
                <xdr:rowOff>20</xdr:rowOff>
              </xdr:from>
              <xdr:to>
                <xdr:col>5</xdr:col>
                <xdr:colOff>101</xdr:colOff>
                <xdr:row>7003</xdr:row>
                <xdr:rowOff>17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5</xdr:row>
                <xdr:rowOff>20</xdr:rowOff>
              </xdr:from>
              <xdr:to>
                <xdr:col>5</xdr:col>
                <xdr:colOff>74</xdr:colOff>
                <xdr:row>7008</xdr:row>
                <xdr:rowOff>16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6</xdr:row>
                <xdr:rowOff>20</xdr:rowOff>
              </xdr:from>
              <xdr:to>
                <xdr:col>7</xdr:col>
                <xdr:colOff>34</xdr:colOff>
                <xdr:row>7009</xdr:row>
                <xdr:rowOff>12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9</xdr:rowOff>
              </xdr:from>
              <xdr:to>
                <xdr:col>7</xdr:col>
                <xdr:colOff>123</xdr:colOff>
                <xdr:row>7039</xdr:row>
                <xdr:rowOff>3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4</xdr:row>
                <xdr:rowOff>20</xdr:rowOff>
              </xdr:from>
              <xdr:to>
                <xdr:col>7</xdr:col>
                <xdr:colOff>96</xdr:colOff>
                <xdr:row>7088</xdr:row>
                <xdr:rowOff>17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9</xdr:row>
                <xdr:rowOff>12</xdr:rowOff>
              </xdr:from>
              <xdr:to>
                <xdr:col>5</xdr:col>
                <xdr:colOff>101</xdr:colOff>
                <xdr:row>7151</xdr:row>
                <xdr:rowOff>9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3</xdr:row>
                <xdr:rowOff>12</xdr:rowOff>
              </xdr:from>
              <xdr:to>
                <xdr:col>5</xdr:col>
                <xdr:colOff>74</xdr:colOff>
                <xdr:row>7156</xdr:row>
                <xdr:rowOff>8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4</xdr:row>
                <xdr:rowOff>12</xdr:rowOff>
              </xdr:from>
              <xdr:to>
                <xdr:col>7</xdr:col>
                <xdr:colOff>34</xdr:colOff>
                <xdr:row>7157</xdr:row>
                <xdr:rowOff>4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1</xdr:row>
                <xdr:rowOff>11</xdr:rowOff>
              </xdr:from>
              <xdr:to>
                <xdr:col>7</xdr:col>
                <xdr:colOff>123</xdr:colOff>
                <xdr:row>7186</xdr:row>
                <xdr:rowOff>16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2</xdr:row>
                <xdr:rowOff>12</xdr:rowOff>
              </xdr:from>
              <xdr:to>
                <xdr:col>7</xdr:col>
                <xdr:colOff>96</xdr:colOff>
                <xdr:row>7236</xdr:row>
                <xdr:rowOff>9</xdr:rowOff>
              </xdr:to>
            </anchor>
          </commentPr>
        </mc:Choice>
        <mc:Fallback/>
      </mc:AlternateContent>
    </comment>
    <comment ref="D3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7</xdr:row>
                <xdr:rowOff>4</xdr:rowOff>
              </xdr:from>
              <xdr:to>
                <xdr:col>5</xdr:col>
                <xdr:colOff>101</xdr:colOff>
                <xdr:row>7299</xdr:row>
                <xdr:rowOff>1</xdr:rowOff>
              </xdr:to>
            </anchor>
          </commentPr>
        </mc:Choice>
        <mc:Fallback/>
      </mc:AlternateContent>
    </comment>
    <comment ref="D38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1</xdr:row>
                <xdr:rowOff>4</xdr:rowOff>
              </xdr:from>
              <xdr:to>
                <xdr:col>5</xdr:col>
                <xdr:colOff>74</xdr:colOff>
                <xdr:row>7303</xdr:row>
                <xdr:rowOff>21</xdr:rowOff>
              </xdr:to>
            </anchor>
          </commentPr>
        </mc:Choice>
        <mc:Fallback/>
      </mc:AlternateContent>
    </comment>
    <comment ref="D38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2</xdr:row>
                <xdr:rowOff>4</xdr:rowOff>
              </xdr:from>
              <xdr:to>
                <xdr:col>7</xdr:col>
                <xdr:colOff>34</xdr:colOff>
                <xdr:row>7304</xdr:row>
                <xdr:rowOff>17</xdr:rowOff>
              </xdr:to>
            </anchor>
          </commentPr>
        </mc:Choice>
        <mc:Fallback/>
      </mc:AlternateContent>
    </comment>
    <comment ref="D38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9</xdr:row>
                <xdr:rowOff>3</xdr:rowOff>
              </xdr:from>
              <xdr:to>
                <xdr:col>7</xdr:col>
                <xdr:colOff>123</xdr:colOff>
                <xdr:row>7334</xdr:row>
                <xdr:rowOff>8</xdr:rowOff>
              </xdr:to>
            </anchor>
          </commentPr>
        </mc:Choice>
        <mc:Fallback/>
      </mc:AlternateContent>
    </comment>
    <comment ref="D38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0</xdr:row>
                <xdr:rowOff>4</xdr:rowOff>
              </xdr:from>
              <xdr:to>
                <xdr:col>7</xdr:col>
                <xdr:colOff>96</xdr:colOff>
                <xdr:row>7384</xdr:row>
                <xdr:rowOff>1</xdr:rowOff>
              </xdr:to>
            </anchor>
          </commentPr>
        </mc:Choice>
        <mc:Fallback/>
      </mc:AlternateContent>
    </comment>
    <comment ref="D3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4</xdr:row>
                <xdr:rowOff>17</xdr:rowOff>
              </xdr:from>
              <xdr:to>
                <xdr:col>5</xdr:col>
                <xdr:colOff>101</xdr:colOff>
                <xdr:row>7446</xdr:row>
                <xdr:rowOff>15</xdr:rowOff>
              </xdr:to>
            </anchor>
          </commentPr>
        </mc:Choice>
        <mc:Fallback/>
      </mc:AlternateContent>
    </comment>
    <comment ref="D3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8</xdr:row>
                <xdr:rowOff>17</xdr:rowOff>
              </xdr:from>
              <xdr:to>
                <xdr:col>5</xdr:col>
                <xdr:colOff>74</xdr:colOff>
                <xdr:row>7451</xdr:row>
                <xdr:rowOff>13</xdr:rowOff>
              </xdr:to>
            </anchor>
          </commentPr>
        </mc:Choice>
        <mc:Fallback/>
      </mc:AlternateContent>
    </comment>
    <comment ref="D39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9</xdr:row>
                <xdr:rowOff>17</xdr:rowOff>
              </xdr:from>
              <xdr:to>
                <xdr:col>7</xdr:col>
                <xdr:colOff>34</xdr:colOff>
                <xdr:row>7452</xdr:row>
                <xdr:rowOff>9</xdr:rowOff>
              </xdr:to>
            </anchor>
          </commentPr>
        </mc:Choice>
        <mc:Fallback/>
      </mc:AlternateContent>
    </comment>
    <comment ref="D39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6</xdr:row>
                <xdr:rowOff>16</xdr:rowOff>
              </xdr:from>
              <xdr:to>
                <xdr:col>7</xdr:col>
                <xdr:colOff>123</xdr:colOff>
                <xdr:row>7481</xdr:row>
                <xdr:rowOff>21</xdr:rowOff>
              </xdr:to>
            </anchor>
          </commentPr>
        </mc:Choice>
        <mc:Fallback/>
      </mc:AlternateContent>
    </comment>
    <comment ref="D4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27</xdr:row>
                <xdr:rowOff>17</xdr:rowOff>
              </xdr:from>
              <xdr:to>
                <xdr:col>7</xdr:col>
                <xdr:colOff>96</xdr:colOff>
                <xdr:row>7531</xdr:row>
                <xdr:rowOff>15</xdr:rowOff>
              </xdr:to>
            </anchor>
          </commentPr>
        </mc:Choice>
        <mc:Fallback/>
      </mc:AlternateContent>
    </comment>
    <comment ref="D40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2</xdr:row>
                <xdr:rowOff>9</xdr:rowOff>
              </xdr:from>
              <xdr:to>
                <xdr:col>5</xdr:col>
                <xdr:colOff>101</xdr:colOff>
                <xdr:row>7594</xdr:row>
                <xdr:rowOff>7</xdr:rowOff>
              </xdr:to>
            </anchor>
          </commentPr>
        </mc:Choice>
        <mc:Fallback/>
      </mc:AlternateContent>
    </comment>
    <comment ref="D4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6</xdr:row>
                <xdr:rowOff>9</xdr:rowOff>
              </xdr:from>
              <xdr:to>
                <xdr:col>5</xdr:col>
                <xdr:colOff>74</xdr:colOff>
                <xdr:row>7599</xdr:row>
                <xdr:rowOff>5</xdr:rowOff>
              </xdr:to>
            </anchor>
          </commentPr>
        </mc:Choice>
        <mc:Fallback/>
      </mc:AlternateContent>
    </comment>
    <comment ref="D40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7</xdr:row>
                <xdr:rowOff>9</xdr:rowOff>
              </xdr:from>
              <xdr:to>
                <xdr:col>7</xdr:col>
                <xdr:colOff>34</xdr:colOff>
                <xdr:row>7600</xdr:row>
                <xdr:rowOff>1</xdr:rowOff>
              </xdr:to>
            </anchor>
          </commentPr>
        </mc:Choice>
        <mc:Fallback/>
      </mc:AlternateContent>
    </comment>
    <comment ref="D4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4</xdr:row>
                <xdr:rowOff>8</xdr:rowOff>
              </xdr:from>
              <xdr:to>
                <xdr:col>7</xdr:col>
                <xdr:colOff>123</xdr:colOff>
                <xdr:row>7629</xdr:row>
                <xdr:rowOff>13</xdr:rowOff>
              </xdr:to>
            </anchor>
          </commentPr>
        </mc:Choice>
        <mc:Fallback/>
      </mc:AlternateContent>
    </comment>
    <comment ref="D41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5</xdr:row>
                <xdr:rowOff>9</xdr:rowOff>
              </xdr:from>
              <xdr:to>
                <xdr:col>7</xdr:col>
                <xdr:colOff>96</xdr:colOff>
                <xdr:row>767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Околна среда"</t>
  </si>
  <si>
    <t xml:space="preserve">оп/дейност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ЕФРР - ОП "Региони в растеж"</t>
  </si>
  <si>
    <t xml:space="preserve">547 Център за временно настаняване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12 Специални групи в детски градини за деца със СОП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24 Домашен социален патронаж</t>
  </si>
  <si>
    <t xml:space="preserve">562 Асистенти за лична помощ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324 Спортни училища</t>
  </si>
  <si>
    <t xml:space="preserve">326 Професионални гимназии и паралелки за професионална подготовка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345</t>
  </si>
  <si>
    <t xml:space="preserve">nextcell</t>
  </si>
  <si>
    <t xml:space="preserve">b4173</t>
  </si>
  <si>
    <t xml:space="preserve">INF copyrf</t>
  </si>
  <si>
    <t xml:space="preserve">i12:u149</t>
  </si>
  <si>
    <t xml:space="preserve">dejKN</t>
  </si>
  <si>
    <t xml:space="preserve">d405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7</v>
      </c>
      <c r="J20" s="119" t="n">
        <f aca="false">+IF(OR($P$2=98,$P$2=42,$P$2=96,$P$2=97),$Q20,0)</f>
        <v>276</v>
      </c>
      <c r="K20" s="99"/>
      <c r="L20" s="119" t="n">
        <f aca="false">+IF($P$2=33,$Q20,0)</f>
        <v>0</v>
      </c>
      <c r="M20" s="99"/>
      <c r="N20" s="120" t="n">
        <f aca="false">+ROUND(+G20+J20+L20,0)</f>
        <v>276</v>
      </c>
      <c r="O20" s="101"/>
      <c r="P20" s="118" t="n">
        <f aca="false">+ROUND(+SUM(OTCHET!E81:E89),0)</f>
        <v>47</v>
      </c>
      <c r="Q20" s="119" t="n">
        <f aca="false">+ROUND(+SUM(OTCHET!L81:L89),0)</f>
        <v>27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47</v>
      </c>
      <c r="J23" s="139" t="n">
        <f aca="false">+ROUND(+SUM(J13,J14,J16,J17,J18,J19,J20,J21,J22),0)</f>
        <v>27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6</v>
      </c>
      <c r="O23" s="101"/>
      <c r="P23" s="139" t="n">
        <f aca="false">+ROUND(+SUM(P13,P14,P16,P17,P18,P19,P20,P21,P22),0)</f>
        <v>47</v>
      </c>
      <c r="Q23" s="139" t="n">
        <f aca="false">+ROUND(+SUM(Q13,Q14,Q16,Q17,Q18,Q19,Q20,Q21,Q22),0)</f>
        <v>27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7</v>
      </c>
      <c r="J48" s="215" t="n">
        <f aca="false">+ROUND(J23+J28+J35+J40+J46,0)</f>
        <v>27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6</v>
      </c>
      <c r="O48" s="217"/>
      <c r="P48" s="214" t="n">
        <f aca="false">+ROUND(P23+P28+P35+P40+P46,0)</f>
        <v>47</v>
      </c>
      <c r="Q48" s="215" t="n">
        <f aca="false">+ROUND(Q23+Q28+Q35+Q40+Q46,0)</f>
        <v>2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65278</v>
      </c>
      <c r="J51" s="106" t="n">
        <f aca="false">+IF(OR($P$2=98,$P$2=42,$P$2=96,$P$2=97),$Q51,0)</f>
        <v>543497</v>
      </c>
      <c r="K51" s="99"/>
      <c r="L51" s="106" t="n">
        <f aca="false">+IF($P$2=33,$Q51,0)</f>
        <v>0</v>
      </c>
      <c r="M51" s="99"/>
      <c r="N51" s="147" t="n">
        <f aca="false">+ROUND(+G51+J51+L51,0)</f>
        <v>543497</v>
      </c>
      <c r="O51" s="101"/>
      <c r="P51" s="105" t="n">
        <f aca="false">+ROUND(OTCHET!E205-SUM(OTCHET!E217:E219)+OTCHET!E271+IF(+OR(OTCHET!$F$12=5500,OTCHET!$F$12=5600),0,+OTCHET!E297),0)</f>
        <v>2065278</v>
      </c>
      <c r="Q51" s="106" t="n">
        <f aca="false">+ROUND(OTCHET!L205-SUM(OTCHET!L217:L219)+OTCHET!L271+IF(+OR(OTCHET!$F$12=5500,OTCHET!$F$12=5600),0,+OTCHET!L297),0)</f>
        <v>5434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3</v>
      </c>
      <c r="K52" s="99"/>
      <c r="L52" s="133" t="n">
        <f aca="false">+IF($P$2=33,$Q52,0)</f>
        <v>0</v>
      </c>
      <c r="M52" s="99"/>
      <c r="N52" s="134" t="n">
        <f aca="false">+ROUND(+G52+J52+L52,0)</f>
        <v>13</v>
      </c>
      <c r="O52" s="101"/>
      <c r="P52" s="132" t="n">
        <f aca="false">+ROUND(+SUM(OTCHET!E217:E219),0)</f>
        <v>0</v>
      </c>
      <c r="Q52" s="133" t="n">
        <f aca="false">+ROUND(+SUM(OTCHET!L217:L219),0)</f>
        <v>1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29180</v>
      </c>
      <c r="J54" s="133" t="n">
        <f aca="false">+IF(OR($P$2=98,$P$2=42,$P$2=96,$P$2=97),$Q54,0)</f>
        <v>1222079</v>
      </c>
      <c r="K54" s="99"/>
      <c r="L54" s="133" t="n">
        <f aca="false">+IF($P$2=33,$Q54,0)</f>
        <v>0</v>
      </c>
      <c r="M54" s="99"/>
      <c r="N54" s="134" t="n">
        <f aca="false">+ROUND(+G54+J54+L54,0)</f>
        <v>1222079</v>
      </c>
      <c r="O54" s="101"/>
      <c r="P54" s="132" t="n">
        <f aca="false">+ROUND(OTCHET!E187+OTCHET!E190,0)</f>
        <v>2829180</v>
      </c>
      <c r="Q54" s="133" t="n">
        <f aca="false">+ROUND(OTCHET!L187+OTCHET!L190,0)</f>
        <v>12220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31853</v>
      </c>
      <c r="J55" s="133" t="n">
        <f aca="false">+IF(OR($P$2=98,$P$2=42,$P$2=96,$P$2=97),$Q55,0)</f>
        <v>229025</v>
      </c>
      <c r="K55" s="99"/>
      <c r="L55" s="133" t="n">
        <f aca="false">+IF($P$2=33,$Q55,0)</f>
        <v>0</v>
      </c>
      <c r="M55" s="99"/>
      <c r="N55" s="134" t="n">
        <f aca="false">+ROUND(+G55+J55+L55,0)</f>
        <v>229025</v>
      </c>
      <c r="O55" s="101"/>
      <c r="P55" s="132" t="n">
        <f aca="false">+ROUND(OTCHET!E196+OTCHET!E204,0)</f>
        <v>531853</v>
      </c>
      <c r="Q55" s="133" t="n">
        <f aca="false">+ROUND(OTCHET!L196+OTCHET!L204,0)</f>
        <v>22902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6311</v>
      </c>
      <c r="J56" s="142" t="n">
        <f aca="false">+ROUND(+SUM(J51:J55),0)</f>
        <v>1994614</v>
      </c>
      <c r="K56" s="99"/>
      <c r="L56" s="142" t="n">
        <f aca="false">+ROUND(+SUM(L51:L55),0)</f>
        <v>0</v>
      </c>
      <c r="M56" s="99"/>
      <c r="N56" s="143" t="n">
        <f aca="false">+ROUND(+SUM(N51:N55),0)</f>
        <v>1994614</v>
      </c>
      <c r="O56" s="101"/>
      <c r="P56" s="139" t="n">
        <f aca="false">+ROUND(+SUM(P51:P55),0)</f>
        <v>5426311</v>
      </c>
      <c r="Q56" s="142" t="n">
        <f aca="false">+ROUND(+SUM(Q51:Q55),0)</f>
        <v>19946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00</v>
      </c>
      <c r="J59" s="133" t="n">
        <f aca="false">+IF(OR($P$2=98,$P$2=42,$P$2=96,$P$2=97),$Q59,0)</f>
        <v>3685425</v>
      </c>
      <c r="K59" s="99"/>
      <c r="L59" s="133" t="n">
        <f aca="false">+IF($P$2=33,$Q59,0)</f>
        <v>0</v>
      </c>
      <c r="M59" s="99"/>
      <c r="N59" s="134" t="n">
        <f aca="false">+ROUND(+G59+J59+L59,0)</f>
        <v>3685425</v>
      </c>
      <c r="O59" s="101"/>
      <c r="P59" s="132" t="n">
        <f aca="false">+ROUND(+OTCHET!E275+OTCHET!E276,0)</f>
        <v>1000</v>
      </c>
      <c r="Q59" s="133" t="n">
        <f aca="false">+ROUND(+OTCHET!L275+OTCHET!L276,0)</f>
        <v>36854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00</v>
      </c>
      <c r="J63" s="142" t="n">
        <f aca="false">+ROUND(+SUM(J58:J61),0)</f>
        <v>3685425</v>
      </c>
      <c r="K63" s="99"/>
      <c r="L63" s="142" t="n">
        <f aca="false">+ROUND(+SUM(L58:L61),0)</f>
        <v>0</v>
      </c>
      <c r="M63" s="99"/>
      <c r="N63" s="143" t="n">
        <f aca="false">+ROUND(+SUM(N58:N61),0)</f>
        <v>3685425</v>
      </c>
      <c r="O63" s="101"/>
      <c r="P63" s="139" t="n">
        <f aca="false">+ROUND(+SUM(P58:P61),0)</f>
        <v>1000</v>
      </c>
      <c r="Q63" s="142" t="n">
        <f aca="false">+ROUND(+SUM(Q58:Q61),0)</f>
        <v>368542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7717</v>
      </c>
      <c r="J69" s="106" t="n">
        <f aca="false">+IF(OR($P$2=98,$P$2=42,$P$2=96,$P$2=97),$Q69,0)</f>
        <v>20443</v>
      </c>
      <c r="K69" s="99"/>
      <c r="L69" s="106" t="n">
        <f aca="false">+IF($P$2=33,$Q69,0)</f>
        <v>0</v>
      </c>
      <c r="M69" s="99"/>
      <c r="N69" s="147" t="n">
        <f aca="false">+ROUND(+G69+J69+L69,0)</f>
        <v>20443</v>
      </c>
      <c r="O69" s="101"/>
      <c r="P69" s="105" t="n">
        <f aca="false">+ROUND(+SUM(OTCHET!E255:E258)+IF(+OR(OTCHET!$F$12=5500,OTCHET!$F$12=5600),+OTCHET!E297,0),0)</f>
        <v>17717</v>
      </c>
      <c r="Q69" s="106" t="n">
        <f aca="false">+ROUND(+SUM(OTCHET!L255:L258)+IF(+OR(OTCHET!$F$12=5500,OTCHET!$F$12=5600),+OTCHET!L297,0),0)</f>
        <v>2044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7717</v>
      </c>
      <c r="J71" s="142" t="n">
        <f aca="false">+ROUND(+SUM(J69:J70),0)</f>
        <v>20443</v>
      </c>
      <c r="K71" s="99"/>
      <c r="L71" s="142" t="n">
        <f aca="false">+ROUND(+SUM(L69:L70),0)</f>
        <v>0</v>
      </c>
      <c r="M71" s="99"/>
      <c r="N71" s="143" t="n">
        <f aca="false">+ROUND(+SUM(N69:N70),0)</f>
        <v>20443</v>
      </c>
      <c r="O71" s="101"/>
      <c r="P71" s="139" t="n">
        <f aca="false">+ROUND(+SUM(P69:P70),0)</f>
        <v>17717</v>
      </c>
      <c r="Q71" s="142" t="n">
        <f aca="false">+ROUND(+SUM(Q69:Q70),0)</f>
        <v>2044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445028</v>
      </c>
      <c r="J77" s="215" t="n">
        <f aca="false">+ROUND(J56+J63+J67+J71+J75,0)</f>
        <v>570048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00482</v>
      </c>
      <c r="O77" s="101"/>
      <c r="P77" s="214" t="n">
        <f aca="false">+ROUND(P56+P63+P67+P71+P75,0)</f>
        <v>5445028</v>
      </c>
      <c r="Q77" s="215" t="n">
        <f aca="false">+ROUND(Q56+Q63+Q67+Q71+Q75,0)</f>
        <v>57004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606735</v>
      </c>
      <c r="J79" s="112" t="n">
        <f aca="false">+IF(OR($P$2=98,$P$2=42,$P$2=96,$P$2=97),$Q79,0)</f>
        <v>4040867</v>
      </c>
      <c r="K79" s="99"/>
      <c r="L79" s="112" t="n">
        <f aca="false">+IF($P$2=33,$Q79,0)</f>
        <v>0</v>
      </c>
      <c r="M79" s="99"/>
      <c r="N79" s="113" t="n">
        <f aca="false">+ROUND(+G79+J79+L79,0)</f>
        <v>4040867</v>
      </c>
      <c r="O79" s="101"/>
      <c r="P79" s="111" t="n">
        <f aca="false">+ROUND(OTCHET!E419,0)</f>
        <v>1606735</v>
      </c>
      <c r="Q79" s="112" t="n">
        <f aca="false">+ROUND(OTCHET!L419,0)</f>
        <v>40408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9638</v>
      </c>
      <c r="J80" s="133" t="n">
        <f aca="false">+IF(OR($P$2=98,$P$2=42,$P$2=96,$P$2=97),$Q80,0)</f>
        <v>199317</v>
      </c>
      <c r="K80" s="99"/>
      <c r="L80" s="133" t="n">
        <f aca="false">+IF($P$2=33,$Q80,0)</f>
        <v>0</v>
      </c>
      <c r="M80" s="99"/>
      <c r="N80" s="134" t="n">
        <f aca="false">+ROUND(+G80+J80+L80,0)</f>
        <v>199317</v>
      </c>
      <c r="O80" s="101"/>
      <c r="P80" s="132" t="n">
        <f aca="false">+ROUND(OTCHET!E429,0)</f>
        <v>59638</v>
      </c>
      <c r="Q80" s="133" t="n">
        <f aca="false">+ROUND(OTCHET!L429,0)</f>
        <v>19931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66373</v>
      </c>
      <c r="J81" s="245" t="n">
        <f aca="false">+ROUND(J79+J80,0)</f>
        <v>4240184</v>
      </c>
      <c r="K81" s="99"/>
      <c r="L81" s="245" t="n">
        <f aca="false">+ROUND(L79+L80,0)</f>
        <v>0</v>
      </c>
      <c r="M81" s="99"/>
      <c r="N81" s="246" t="n">
        <f aca="false">+ROUND(N79+N80,0)</f>
        <v>4240184</v>
      </c>
      <c r="O81" s="101"/>
      <c r="P81" s="244" t="n">
        <f aca="false">+ROUND(P79+P80,0)</f>
        <v>1666373</v>
      </c>
      <c r="Q81" s="245" t="n">
        <f aca="false">+ROUND(Q79+Q80,0)</f>
        <v>42401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8608</v>
      </c>
      <c r="J83" s="260" t="n">
        <f aca="false">+ROUND(J48,0)-ROUND(J77,0)+ROUND(J81,0)</f>
        <v>-14600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60022</v>
      </c>
      <c r="O83" s="262"/>
      <c r="P83" s="259" t="n">
        <f aca="false">+ROUND(P48,0)-ROUND(P77,0)+ROUND(P81,0)</f>
        <v>-3778608</v>
      </c>
      <c r="Q83" s="260" t="n">
        <f aca="false">+ROUND(Q48,0)-ROUND(Q77,0)+ROUND(Q81,0)</f>
        <v>-14600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8608</v>
      </c>
      <c r="J84" s="268" t="n">
        <f aca="false">+ROUND(J101,0)+ROUND(J120,0)+ROUND(J127,0)-ROUND(J132,0)</f>
        <v>14600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60022</v>
      </c>
      <c r="O84" s="262"/>
      <c r="P84" s="267" t="n">
        <f aca="false">+ROUND(P101,0)+ROUND(P120,0)+ROUND(P127,0)-ROUND(P132,0)</f>
        <v>3778608</v>
      </c>
      <c r="Q84" s="268" t="n">
        <f aca="false">+ROUND(Q101,0)+ROUND(Q120,0)+ROUND(Q127,0)-ROUND(Q132,0)</f>
        <v>14600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94808</v>
      </c>
      <c r="J123" s="133" t="n">
        <f aca="false">+IF(OR($P$2=98,$P$2=42,$P$2=96,$P$2=97),$Q123,0)</f>
        <v>-81287255</v>
      </c>
      <c r="K123" s="99"/>
      <c r="L123" s="133" t="n">
        <f aca="false">+IF($P$2=33,$Q123,0)</f>
        <v>0</v>
      </c>
      <c r="M123" s="99"/>
      <c r="N123" s="134" t="n">
        <f aca="false">+ROUND(+G123+J123+L123,0)</f>
        <v>-81287255</v>
      </c>
      <c r="O123" s="101"/>
      <c r="P123" s="132" t="n">
        <f aca="false">+ROUND(OTCHET!E524,0)</f>
        <v>394808</v>
      </c>
      <c r="Q123" s="133" t="n">
        <f aca="false">+ROUND(OTCHET!L524,0)</f>
        <v>-812872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94808</v>
      </c>
      <c r="J127" s="245" t="n">
        <f aca="false">+ROUND(+SUM(J122:J126),0)</f>
        <v>-812872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1287255</v>
      </c>
      <c r="O127" s="101"/>
      <c r="P127" s="244" t="n">
        <f aca="false">+ROUND(+SUM(P122:P126),0)</f>
        <v>394808</v>
      </c>
      <c r="Q127" s="245" t="n">
        <f aca="false">+ROUND(+SUM(Q122:Q126),0)</f>
        <v>-812872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19637</v>
      </c>
      <c r="J129" s="112" t="n">
        <f aca="false">+IF(OR($P$2=98,$P$2=42,$P$2=96,$P$2=97),$Q129,0)</f>
        <v>88583081</v>
      </c>
      <c r="K129" s="99"/>
      <c r="L129" s="112" t="n">
        <f aca="false">+IF($P$2=33,$Q129,0)</f>
        <v>0</v>
      </c>
      <c r="M129" s="99"/>
      <c r="N129" s="113" t="n">
        <f aca="false">+ROUND(+G129+J129+L129,0)</f>
        <v>88583081</v>
      </c>
      <c r="O129" s="101"/>
      <c r="P129" s="111" t="n">
        <f aca="false">+ROUND(+SUM(OTCHET!E567:E572)+SUM(OTCHET!E581:E582)+IF(AND(OTCHET!$F$12=9900,+OTCHET!$E$15=0),0,SUM(OTCHET!E587:E588)),0)</f>
        <v>3419637</v>
      </c>
      <c r="Q129" s="112" t="n">
        <f aca="false">+ROUND(+SUM(OTCHET!L567:L572)+SUM(OTCHET!L581:L582)+IF(AND(OTCHET!$F$12=9900,+OTCHET!$E$15=0),0,SUM(OTCHET!L587:L588)),0)</f>
        <v>88583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5837</v>
      </c>
      <c r="J131" s="133" t="n">
        <f aca="false">+IF(OR($P$2=98,$P$2=42,$P$2=96,$P$2=97),$Q131,0)</f>
        <v>5835804</v>
      </c>
      <c r="K131" s="99"/>
      <c r="L131" s="133" t="n">
        <f aca="false">+IF($P$2=33,$Q131,0)</f>
        <v>0</v>
      </c>
      <c r="M131" s="99"/>
      <c r="N131" s="134" t="n">
        <f aca="false">+ROUND(+G131+J131+L131,0)</f>
        <v>5835804</v>
      </c>
      <c r="O131" s="101"/>
      <c r="P131" s="132" t="n">
        <f aca="false">+ROUND(-SUM(OTCHET!E573:E578)-SUM(OTCHET!E583:E584)-IF(AND(OTCHET!$F$12=9900,+OTCHET!$E$15=0),0,SUM(OTCHET!E589:E590)),0)</f>
        <v>35837</v>
      </c>
      <c r="Q131" s="133" t="n">
        <f aca="false">+ROUND(-SUM(OTCHET!L573:L578)-SUM(OTCHET!L583:L584)-IF(AND(OTCHET!$F$12=9900,+OTCHET!$E$15=0),0,SUM(OTCHET!L589:L590)),0)</f>
        <v>58358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383800</v>
      </c>
      <c r="J132" s="315" t="n">
        <f aca="false">+ROUND(+J131-J129-J130,0)</f>
        <v>-827472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82747277</v>
      </c>
      <c r="O132" s="101"/>
      <c r="P132" s="314" t="n">
        <f aca="false">+ROUND(+P131-P129-P130,0)</f>
        <v>-3383800</v>
      </c>
      <c r="Q132" s="315" t="n">
        <f aca="false">+ROUND(+Q131-Q129-Q130,0)</f>
        <v>-827472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7</v>
      </c>
      <c r="F22" s="465" t="n">
        <f aca="false">+F23+F25+F36+F37</f>
        <v>276</v>
      </c>
      <c r="G22" s="466" t="n">
        <f aca="false">+G23+G25+G36+G37</f>
        <v>0</v>
      </c>
      <c r="H22" s="467" t="n">
        <f aca="false">+H23+H25+H36+H37</f>
        <v>27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47</v>
      </c>
      <c r="F25" s="484" t="n">
        <f aca="false">+F26+F30+F31+F32+F33</f>
        <v>276</v>
      </c>
      <c r="G25" s="485" t="n">
        <f aca="false">+G26+G30+G31+G32+G33</f>
        <v>0</v>
      </c>
      <c r="H25" s="486" t="n">
        <f aca="false">+H26+H30+H31+H32+H33</f>
        <v>27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47</v>
      </c>
      <c r="F26" s="489" t="n">
        <f aca="false">+G26+H26+I26</f>
        <v>276</v>
      </c>
      <c r="G26" s="490" t="n">
        <f aca="false">OTCHET!I74</f>
        <v>0</v>
      </c>
      <c r="H26" s="491" t="n">
        <f aca="false">OTCHET!J74</f>
        <v>27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445028</v>
      </c>
      <c r="F38" s="465" t="n">
        <f aca="false">F39+F43+F44+F46+SUM(F48:F52)+F55</f>
        <v>5700482</v>
      </c>
      <c r="G38" s="466" t="n">
        <f aca="false">G39+G43+G44+G46+SUM(G48:G52)+G55</f>
        <v>83714</v>
      </c>
      <c r="H38" s="467" t="n">
        <f aca="false">H39+H43+H44+H46+SUM(H48:H52)+H55</f>
        <v>561676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361033</v>
      </c>
      <c r="F39" s="512" t="n">
        <f aca="false">SUM(F40:F42)</f>
        <v>1451104</v>
      </c>
      <c r="G39" s="513" t="n">
        <f aca="false">SUM(G40:G42)</f>
        <v>50349</v>
      </c>
      <c r="H39" s="514" t="n">
        <f aca="false">SUM(H40:H42)</f>
        <v>140075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3267</v>
      </c>
      <c r="F40" s="549" t="n">
        <f aca="false">+G40+H40+I40</f>
        <v>1032361</v>
      </c>
      <c r="G40" s="550" t="n">
        <f aca="false">OTCHET!I187</f>
        <v>41413</v>
      </c>
      <c r="H40" s="551" t="n">
        <f aca="false">OTCHET!J187</f>
        <v>99094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5913</v>
      </c>
      <c r="F41" s="553" t="n">
        <f aca="false">+G41+H41+I41</f>
        <v>189718</v>
      </c>
      <c r="G41" s="554" t="n">
        <f aca="false">OTCHET!I190</f>
        <v>346</v>
      </c>
      <c r="H41" s="555" t="n">
        <f aca="false">OTCHET!J190</f>
        <v>18937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31853</v>
      </c>
      <c r="F42" s="553" t="n">
        <f aca="false">+G42+H42+I42</f>
        <v>229025</v>
      </c>
      <c r="G42" s="554" t="n">
        <f aca="false">+OTCHET!I196+OTCHET!I204</f>
        <v>8590</v>
      </c>
      <c r="H42" s="555" t="n">
        <f aca="false">+OTCHET!J196+OTCHET!J204</f>
        <v>22043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065278</v>
      </c>
      <c r="F43" s="517" t="n">
        <f aca="false">+G43+H43+I43</f>
        <v>543510</v>
      </c>
      <c r="G43" s="518" t="n">
        <f aca="false">+OTCHET!I205+OTCHET!I223+OTCHET!I271</f>
        <v>30766</v>
      </c>
      <c r="H43" s="519" t="n">
        <f aca="false">+OTCHET!J205+OTCHET!J223+OTCHET!J271</f>
        <v>51274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7717</v>
      </c>
      <c r="F46" s="567" t="n">
        <f aca="false">+G46+H46+I46</f>
        <v>20443</v>
      </c>
      <c r="G46" s="568" t="n">
        <f aca="false">+OTCHET!I255+OTCHET!I256+OTCHET!I257+OTCHET!I258</f>
        <v>2599</v>
      </c>
      <c r="H46" s="569" t="n">
        <f aca="false">+OTCHET!J255+OTCHET!J256+OTCHET!J257+OTCHET!J258</f>
        <v>17844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000</v>
      </c>
      <c r="F49" s="517" t="n">
        <f aca="false">+G49+H49+I49</f>
        <v>3685425</v>
      </c>
      <c r="G49" s="518" t="n">
        <f aca="false">OTCHET!I275+OTCHET!I276+OTCHET!I284+OTCHET!I287</f>
        <v>0</v>
      </c>
      <c r="H49" s="519" t="n">
        <f aca="false">OTCHET!J275+OTCHET!J276+OTCHET!J284+OTCHET!J287</f>
        <v>368542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66373</v>
      </c>
      <c r="F56" s="586" t="n">
        <f aca="false">+F57+F58+F62</f>
        <v>4240184</v>
      </c>
      <c r="G56" s="587" t="n">
        <f aca="false">+G57+G58+G62</f>
        <v>102030</v>
      </c>
      <c r="H56" s="588" t="n">
        <f aca="false">+H57+H58+H62</f>
        <v>413815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66373</v>
      </c>
      <c r="F58" s="517" t="n">
        <f aca="false">+G58+H58+I58</f>
        <v>4240184</v>
      </c>
      <c r="G58" s="518" t="n">
        <f aca="false">+OTCHET!I383+OTCHET!I391+OTCHET!I396+OTCHET!I399+OTCHET!I402+OTCHET!I405+OTCHET!I406+OTCHET!I409+OTCHET!I422+OTCHET!I423+OTCHET!I424+OTCHET!I425+OTCHET!I426</f>
        <v>102030</v>
      </c>
      <c r="H58" s="519" t="n">
        <f aca="false">+OTCHET!J383+OTCHET!J391+OTCHET!J396+OTCHET!J399+OTCHET!J402+OTCHET!J405+OTCHET!J406+OTCHET!J409+OTCHET!J422+OTCHET!J423+OTCHET!J424+OTCHET!J425+OTCHET!J426</f>
        <v>41381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9638</v>
      </c>
      <c r="F59" s="479" t="n">
        <f aca="false">+G59+H59+I59</f>
        <v>199317</v>
      </c>
      <c r="G59" s="480" t="n">
        <f aca="false">+OTCHET!I422+OTCHET!I423+OTCHET!I424+OTCHET!I425+OTCHET!I426</f>
        <v>8523</v>
      </c>
      <c r="H59" s="481" t="n">
        <f aca="false">+OTCHET!J422+OTCHET!J423+OTCHET!J424+OTCHET!J425+OTCHET!J426</f>
        <v>19079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78608</v>
      </c>
      <c r="F64" s="601" t="n">
        <f aca="false">+F22-F38+F56-F63</f>
        <v>-1460022</v>
      </c>
      <c r="G64" s="602" t="n">
        <f aca="false">+G22-G38+G56-G63</f>
        <v>18316</v>
      </c>
      <c r="H64" s="603" t="n">
        <f aca="false">+H22-H38+H56-H63</f>
        <v>-147833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78608</v>
      </c>
      <c r="F66" s="609" t="n">
        <f aca="false">SUM(+F68+F76+F77+F84+F85+F86+F89+F90+F91+F92+F93+F94+F95)</f>
        <v>1460022</v>
      </c>
      <c r="G66" s="610" t="n">
        <f aca="false">SUM(+G68+G76+G77+G84+G85+G86+G89+G90+G91+G92+G93+G94+G95)</f>
        <v>-18316</v>
      </c>
      <c r="H66" s="611" t="n">
        <f aca="false">SUM(+H68+H76+H77+H84+H85+H86+H89+H90+H91+H92+H93+H94+H95)</f>
        <v>147833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94808</v>
      </c>
      <c r="F86" s="479" t="n">
        <f aca="false">+F87+F88</f>
        <v>-81287255</v>
      </c>
      <c r="G86" s="480" t="n">
        <f aca="false">+G87+G88</f>
        <v>7163</v>
      </c>
      <c r="H86" s="481" t="n">
        <f aca="false">+H87+H88</f>
        <v>-8129441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94808</v>
      </c>
      <c r="F88" s="537" t="n">
        <f aca="false">+G88+H88+I88</f>
        <v>-81287255</v>
      </c>
      <c r="G88" s="538" t="n">
        <f aca="false">+OTCHET!I521+OTCHET!I524+OTCHET!I544</f>
        <v>7163</v>
      </c>
      <c r="H88" s="539" t="n">
        <f aca="false">+OTCHET!J521+OTCHET!J524+OTCHET!J544</f>
        <v>-8129441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19637</v>
      </c>
      <c r="F90" s="517" t="n">
        <f aca="false">+G90+H90+I90</f>
        <v>88583081</v>
      </c>
      <c r="G90" s="518" t="n">
        <f aca="false">+OTCHET!I567+OTCHET!I568+OTCHET!I569+OTCHET!I570+OTCHET!I571+OTCHET!I572</f>
        <v>16750</v>
      </c>
      <c r="H90" s="519" t="n">
        <f aca="false">+OTCHET!J567+OTCHET!J568+OTCHET!J569+OTCHET!J570+OTCHET!J571+OTCHET!J572</f>
        <v>88566331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-35837</v>
      </c>
      <c r="F91" s="517" t="n">
        <f aca="false">+G91+H91+I91</f>
        <v>-5835804</v>
      </c>
      <c r="G91" s="518" t="n">
        <f aca="false">+OTCHET!I573+OTCHET!I574+OTCHET!I575+OTCHET!I576+OTCHET!I577+OTCHET!I578+OTCHET!I579</f>
        <v>-42229</v>
      </c>
      <c r="H91" s="519" t="n">
        <f aca="false">+OTCHET!J573+OTCHET!J574+OTCHET!J575+OTCHET!J576+OTCHET!J577+OTCHET!J578+OTCHET!J579</f>
        <v>-579357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2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205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47</v>
      </c>
      <c r="F74" s="768" t="n">
        <f aca="false">SUM(F75:F89)</f>
        <v>44</v>
      </c>
      <c r="G74" s="769" t="n">
        <f aca="false">SUM(G75:G89)</f>
        <v>3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76</v>
      </c>
      <c r="K74" s="770" t="n">
        <f aca="false">SUM(K75:K89)</f>
        <v>0</v>
      </c>
      <c r="L74" s="767" t="n">
        <f aca="false">SUM(L75:L89)</f>
        <v>27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7</v>
      </c>
      <c r="F81" s="801" t="n">
        <v>44</v>
      </c>
      <c r="G81" s="756" t="n">
        <v>3</v>
      </c>
      <c r="H81" s="755" t="n">
        <v>0</v>
      </c>
      <c r="I81" s="801"/>
      <c r="J81" s="756" t="n">
        <v>276</v>
      </c>
      <c r="K81" s="755" t="n">
        <v>0</v>
      </c>
      <c r="L81" s="752" t="n">
        <f aca="false">I81+J81+K81</f>
        <v>276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47</v>
      </c>
      <c r="F169" s="845" t="n">
        <f aca="false">SUM(F22,F28,F33,F39,F47,F52,F58,F61,F64,F65,F72,F73,F74,F90,F93,F94,F108,F112,F121,F125,F137,F138,F139,F142,F151,F160)</f>
        <v>44</v>
      </c>
      <c r="G169" s="846" t="n">
        <f aca="false">SUM(G22,G28,G33,G39,G47,G52,G58,G61,G64,G65,G72,G73,G74,G90,G93,G94,G108,G112,G121,G125,G137,G138,G139,G142,G151,G160)</f>
        <v>3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76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7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703267</v>
      </c>
      <c r="F187" s="912" t="n">
        <f aca="false">SUMIF($B$607:$B$12313,$B187,F$607:F$12313)</f>
        <v>2418550</v>
      </c>
      <c r="G187" s="913" t="n">
        <f aca="false">SUMIF($B$607:$B$12313,$B187,G$607:G$12313)</f>
        <v>284717</v>
      </c>
      <c r="H187" s="564" t="n">
        <f aca="false">SUMIF($B$607:$B$12313,$B187,H$607:H$12313)</f>
        <v>0</v>
      </c>
      <c r="I187" s="912" t="n">
        <f aca="false">SUMIF($B$607:$B$12313,$B187,I$607:I$12313)</f>
        <v>41413</v>
      </c>
      <c r="J187" s="913" t="n">
        <f aca="false">SUMIF($B$607:$B$12313,$B187,J$607:J$12313)</f>
        <v>990948</v>
      </c>
      <c r="K187" s="564" t="n">
        <f aca="false">SUMIF($B$607:$B$12313,$B187,K$607:K$12313)</f>
        <v>0</v>
      </c>
      <c r="L187" s="911" t="n">
        <f aca="false">SUMIF($B$607:$B$12313,$B187,L$607:L$12313)</f>
        <v>103236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701900</v>
      </c>
      <c r="F188" s="918" t="n">
        <f aca="false">SUMIF($C$607:$C$12313,$C188,F$607:F$12313)</f>
        <v>2417833</v>
      </c>
      <c r="G188" s="919" t="n">
        <f aca="false">SUMIF($C$607:$C$12313,$C188,G$607:G$12313)</f>
        <v>284067</v>
      </c>
      <c r="H188" s="920" t="n">
        <f aca="false">SUMIF($C$607:$C$12313,$C188,H$607:H$12313)</f>
        <v>0</v>
      </c>
      <c r="I188" s="918" t="n">
        <f aca="false">SUMIF($C$607:$C$12313,$C188,I$607:I$12313)</f>
        <v>40696</v>
      </c>
      <c r="J188" s="919" t="n">
        <f aca="false">SUMIF($C$607:$C$12313,$C188,J$607:J$12313)</f>
        <v>942487</v>
      </c>
      <c r="K188" s="920" t="n">
        <f aca="false">SUMIF($C$607:$C$12313,$C188,K$607:K$12313)</f>
        <v>0</v>
      </c>
      <c r="L188" s="745" t="n">
        <f aca="false">SUMIF($C$607:$C$12313,$C188,L$607:L$12313)</f>
        <v>98318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367</v>
      </c>
      <c r="F189" s="923" t="n">
        <f aca="false">SUMIF($C$607:$C$12313,$C189,F$607:F$12313)</f>
        <v>717</v>
      </c>
      <c r="G189" s="924" t="n">
        <f aca="false">SUMIF($C$607:$C$12313,$C189,G$607:G$12313)</f>
        <v>650</v>
      </c>
      <c r="H189" s="925" t="n">
        <f aca="false">SUMIF($C$607:$C$12313,$C189,H$607:H$12313)</f>
        <v>0</v>
      </c>
      <c r="I189" s="923" t="n">
        <f aca="false">SUMIF($C$607:$C$12313,$C189,I$607:I$12313)</f>
        <v>717</v>
      </c>
      <c r="J189" s="924" t="n">
        <f aca="false">SUMIF($C$607:$C$12313,$C189,J$607:J$12313)</f>
        <v>48461</v>
      </c>
      <c r="K189" s="925" t="n">
        <f aca="false">SUMIF($C$607:$C$12313,$C189,K$607:K$12313)</f>
        <v>0</v>
      </c>
      <c r="L189" s="773" t="n">
        <f aca="false">SUMIF($C$607:$C$12313,$C189,L$607:L$12313)</f>
        <v>4917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25913</v>
      </c>
      <c r="F190" s="912" t="n">
        <f aca="false">SUMIF($B$607:$B$12313,$B190,F$607:F$12313)</f>
        <v>28554</v>
      </c>
      <c r="G190" s="913" t="n">
        <f aca="false">SUMIF($B$607:$B$12313,$B190,G$607:G$12313)</f>
        <v>97359</v>
      </c>
      <c r="H190" s="564" t="n">
        <f aca="false">SUMIF($B$607:$B$12313,$B190,H$607:H$12313)</f>
        <v>0</v>
      </c>
      <c r="I190" s="912" t="n">
        <f aca="false">SUMIF($B$607:$B$12313,$B190,I$607:I$12313)</f>
        <v>346</v>
      </c>
      <c r="J190" s="913" t="n">
        <f aca="false">SUMIF($B$607:$B$12313,$B190,J$607:J$12313)</f>
        <v>189372</v>
      </c>
      <c r="K190" s="564" t="n">
        <f aca="false">SUMIF($B$607:$B$12313,$B190,K$607:K$12313)</f>
        <v>0</v>
      </c>
      <c r="L190" s="911" t="n">
        <f aca="false">SUMIF($B$607:$B$12313,$B190,L$607:L$12313)</f>
        <v>18971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01089</v>
      </c>
      <c r="F191" s="918" t="n">
        <f aca="false">SUMIF($C$607:$C$12313,$C191,F$607:F$12313)</f>
        <v>18296</v>
      </c>
      <c r="G191" s="919" t="n">
        <f aca="false">SUMIF($C$607:$C$12313,$C191,G$607:G$12313)</f>
        <v>82793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59638</v>
      </c>
      <c r="K191" s="920" t="n">
        <f aca="false">SUMIF($C$607:$C$12313,$C191,K$607:K$12313)</f>
        <v>0</v>
      </c>
      <c r="L191" s="745" t="n">
        <f aca="false">SUMIF($C$607:$C$12313,$C191,L$607:L$12313)</f>
        <v>15963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4425</v>
      </c>
      <c r="F192" s="931" t="n">
        <f aca="false">SUMIF($C$607:$C$12313,$C192,F$607:F$12313)</f>
        <v>0</v>
      </c>
      <c r="G192" s="932" t="n">
        <f aca="false">SUMIF($C$607:$C$12313,$C192,G$607:G$12313)</f>
        <v>4425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7794</v>
      </c>
      <c r="K192" s="933" t="n">
        <f aca="false">SUMIF($C$607:$C$12313,$C192,K$607:K$12313)</f>
        <v>0</v>
      </c>
      <c r="L192" s="752" t="n">
        <f aca="false">SUMIF($C$607:$C$12313,$C192,L$607:L$12313)</f>
        <v>779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5563</v>
      </c>
      <c r="F193" s="931" t="n">
        <f aca="false">SUMIF($C$607:$C$12313,$C193,F$607:F$12313)</f>
        <v>156</v>
      </c>
      <c r="G193" s="932" t="n">
        <f aca="false">SUMIF($C$607:$C$12313,$C193,G$607:G$12313)</f>
        <v>5407</v>
      </c>
      <c r="H193" s="933" t="n">
        <f aca="false">SUMIF($C$607:$C$12313,$C193,H$607:H$12313)</f>
        <v>0</v>
      </c>
      <c r="I193" s="931" t="n">
        <f aca="false">SUMIF($C$607:$C$12313,$C193,I$607:I$12313)</f>
        <v>156</v>
      </c>
      <c r="J193" s="932" t="n">
        <f aca="false">SUMIF($C$607:$C$12313,$C193,J$607:J$12313)</f>
        <v>6024</v>
      </c>
      <c r="K193" s="933" t="n">
        <f aca="false">SUMIF($C$607:$C$12313,$C193,K$607:K$12313)</f>
        <v>0</v>
      </c>
      <c r="L193" s="752" t="n">
        <f aca="false">SUMIF($C$607:$C$12313,$C193,L$607:L$12313)</f>
        <v>618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268</v>
      </c>
      <c r="F194" s="931" t="n">
        <f aca="false">SUMIF($C$607:$C$12313,$C194,F$607:F$12313)</f>
        <v>1268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1268</v>
      </c>
      <c r="K194" s="933" t="n">
        <f aca="false">SUMIF($C$607:$C$12313,$C194,K$607:K$12313)</f>
        <v>0</v>
      </c>
      <c r="L194" s="752" t="n">
        <f aca="false">SUMIF($C$607:$C$12313,$C194,L$607:L$12313)</f>
        <v>12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13568</v>
      </c>
      <c r="F195" s="923" t="n">
        <f aca="false">SUMIF($C$607:$C$12313,$C195,F$607:F$12313)</f>
        <v>8834</v>
      </c>
      <c r="G195" s="924" t="n">
        <f aca="false">SUMIF($C$607:$C$12313,$C195,G$607:G$12313)</f>
        <v>4734</v>
      </c>
      <c r="H195" s="925" t="n">
        <f aca="false">SUMIF($C$607:$C$12313,$C195,H$607:H$12313)</f>
        <v>0</v>
      </c>
      <c r="I195" s="923" t="n">
        <f aca="false">SUMIF($C$607:$C$12313,$C195,I$607:I$12313)</f>
        <v>190</v>
      </c>
      <c r="J195" s="924" t="n">
        <f aca="false">SUMIF($C$607:$C$12313,$C195,J$607:J$12313)</f>
        <v>14648</v>
      </c>
      <c r="K195" s="925" t="n">
        <f aca="false">SUMIF($C$607:$C$12313,$C195,K$607:K$12313)</f>
        <v>0</v>
      </c>
      <c r="L195" s="773" t="n">
        <f aca="false">SUMIF($C$607:$C$12313,$C195,L$607:L$12313)</f>
        <v>1483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531853</v>
      </c>
      <c r="F196" s="912" t="n">
        <f aca="false">SUMIF($B$607:$B$12313,$B196,F$607:F$12313)</f>
        <v>447528</v>
      </c>
      <c r="G196" s="913" t="n">
        <f aca="false">SUMIF($B$607:$B$12313,$B196,G$607:G$12313)</f>
        <v>84325</v>
      </c>
      <c r="H196" s="564" t="n">
        <f aca="false">SUMIF($B$607:$B$12313,$B196,H$607:H$12313)</f>
        <v>0</v>
      </c>
      <c r="I196" s="912" t="n">
        <f aca="false">SUMIF($B$607:$B$12313,$B196,I$607:I$12313)</f>
        <v>8590</v>
      </c>
      <c r="J196" s="913" t="n">
        <f aca="false">SUMIF($B$607:$B$12313,$B196,J$607:J$12313)</f>
        <v>220435</v>
      </c>
      <c r="K196" s="564" t="n">
        <f aca="false">SUMIF($B$607:$B$12313,$B196,K$607:K$12313)</f>
        <v>0</v>
      </c>
      <c r="L196" s="911" t="n">
        <f aca="false">SUMIF($B$607:$B$12313,$B196,L$607:L$12313)</f>
        <v>22902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28257</v>
      </c>
      <c r="F197" s="918" t="n">
        <f aca="false">SUMIF($C$607:$C$12313,$C197,F$607:F$12313)</f>
        <v>281811</v>
      </c>
      <c r="G197" s="919" t="n">
        <f aca="false">SUMIF($C$607:$C$12313,$C197,G$607:G$12313)</f>
        <v>46446</v>
      </c>
      <c r="H197" s="920" t="n">
        <f aca="false">SUMIF($C$607:$C$12313,$C197,H$607:H$12313)</f>
        <v>0</v>
      </c>
      <c r="I197" s="918" t="n">
        <f aca="false">SUMIF($C$607:$C$12313,$C197,I$607:I$12313)</f>
        <v>4735</v>
      </c>
      <c r="J197" s="919" t="n">
        <f aca="false">SUMIF($C$607:$C$12313,$C197,J$607:J$12313)</f>
        <v>133928</v>
      </c>
      <c r="K197" s="920" t="n">
        <f aca="false">SUMIF($C$607:$C$12313,$C197,K$607:K$12313)</f>
        <v>0</v>
      </c>
      <c r="L197" s="745" t="n">
        <f aca="false">SUMIF($C$607:$C$12313,$C197,L$607:L$12313)</f>
        <v>1386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6714</v>
      </c>
      <c r="F198" s="931" t="n">
        <f aca="false">SUMIF($C$607:$C$12313,$C198,F$607:F$12313)</f>
        <v>1269</v>
      </c>
      <c r="G198" s="932" t="n">
        <f aca="false">SUMIF($C$607:$C$12313,$C198,G$607:G$12313)</f>
        <v>5445</v>
      </c>
      <c r="H198" s="933" t="n">
        <f aca="false">SUMIF($C$607:$C$12313,$C198,H$607:H$12313)</f>
        <v>0</v>
      </c>
      <c r="I198" s="931" t="n">
        <f aca="false">SUMIF($C$607:$C$12313,$C198,I$607:I$12313)</f>
        <v>1269</v>
      </c>
      <c r="J198" s="932" t="n">
        <f aca="false">SUMIF($C$607:$C$12313,$C198,J$607:J$12313)</f>
        <v>4906</v>
      </c>
      <c r="K198" s="933" t="n">
        <f aca="false">SUMIF($C$607:$C$12313,$C198,K$607:K$12313)</f>
        <v>0</v>
      </c>
      <c r="L198" s="752" t="n">
        <f aca="false">SUMIF($C$607:$C$12313,$C198,L$607:L$12313)</f>
        <v>617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31598</v>
      </c>
      <c r="F200" s="931" t="n">
        <f aca="false">SUMIF($C$607:$C$12313,$C200,F$607:F$12313)</f>
        <v>110723</v>
      </c>
      <c r="G200" s="932" t="n">
        <f aca="false">SUMIF($C$607:$C$12313,$C200,G$607:G$12313)</f>
        <v>20875</v>
      </c>
      <c r="H200" s="933" t="n">
        <f aca="false">SUMIF($C$607:$C$12313,$C200,H$607:H$12313)</f>
        <v>0</v>
      </c>
      <c r="I200" s="931" t="n">
        <f aca="false">SUMIF($C$607:$C$12313,$C200,I$607:I$12313)</f>
        <v>1893</v>
      </c>
      <c r="J200" s="932" t="n">
        <f aca="false">SUMIF($C$607:$C$12313,$C200,J$607:J$12313)</f>
        <v>54967</v>
      </c>
      <c r="K200" s="933" t="n">
        <f aca="false">SUMIF($C$607:$C$12313,$C200,K$607:K$12313)</f>
        <v>0</v>
      </c>
      <c r="L200" s="752" t="n">
        <f aca="false">SUMIF($C$607:$C$12313,$C200,L$607:L$12313)</f>
        <v>5686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65284</v>
      </c>
      <c r="F201" s="931" t="n">
        <f aca="false">SUMIF($C$607:$C$12313,$C201,F$607:F$12313)</f>
        <v>53725</v>
      </c>
      <c r="G201" s="932" t="n">
        <f aca="false">SUMIF($C$607:$C$12313,$C201,G$607:G$12313)</f>
        <v>11559</v>
      </c>
      <c r="H201" s="933" t="n">
        <f aca="false">SUMIF($C$607:$C$12313,$C201,H$607:H$12313)</f>
        <v>0</v>
      </c>
      <c r="I201" s="931" t="n">
        <f aca="false">SUMIF($C$607:$C$12313,$C201,I$607:I$12313)</f>
        <v>693</v>
      </c>
      <c r="J201" s="932" t="n">
        <f aca="false">SUMIF($C$607:$C$12313,$C201,J$607:J$12313)</f>
        <v>26634</v>
      </c>
      <c r="K201" s="933" t="n">
        <f aca="false">SUMIF($C$607:$C$12313,$C201,K$607:K$12313)</f>
        <v>0</v>
      </c>
      <c r="L201" s="752" t="n">
        <f aca="false">SUMIF($C$607:$C$12313,$C201,L$607:L$12313)</f>
        <v>2732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065278</v>
      </c>
      <c r="F205" s="912" t="n">
        <f aca="false">SUMIF($B$607:$B$12313,$B205,F$607:F$12313)</f>
        <v>1169899</v>
      </c>
      <c r="G205" s="913" t="n">
        <f aca="false">SUMIF($B$607:$B$12313,$B205,G$607:G$12313)</f>
        <v>895379</v>
      </c>
      <c r="H205" s="564" t="n">
        <f aca="false">SUMIF($B$607:$B$12313,$B205,H$607:H$12313)</f>
        <v>0</v>
      </c>
      <c r="I205" s="912" t="n">
        <f aca="false">SUMIF($B$607:$B$12313,$B205,I$607:I$12313)</f>
        <v>30766</v>
      </c>
      <c r="J205" s="913" t="n">
        <f aca="false">SUMIF($B$607:$B$12313,$B205,J$607:J$12313)</f>
        <v>512744</v>
      </c>
      <c r="K205" s="564" t="n">
        <f aca="false">SUMIF($B$607:$B$12313,$B205,K$607:K$12313)</f>
        <v>0</v>
      </c>
      <c r="L205" s="945" t="n">
        <f aca="false">SUMIF($B$607:$B$12313,$B205,L$607:L$12313)</f>
        <v>54351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19966</v>
      </c>
      <c r="F206" s="918" t="n">
        <f aca="false">SUMIF($C$607:$C$12313,$C206,F$607:F$12313)</f>
        <v>9928</v>
      </c>
      <c r="G206" s="919" t="n">
        <f aca="false">SUMIF($C$607:$C$12313,$C206,G$607:G$12313)</f>
        <v>110038</v>
      </c>
      <c r="H206" s="920" t="n">
        <f aca="false">SUMIF($C$607:$C$12313,$C206,H$607:H$12313)</f>
        <v>0</v>
      </c>
      <c r="I206" s="918" t="n">
        <f aca="false">SUMIF($C$607:$C$12313,$C206,I$607:I$12313)</f>
        <v>9928</v>
      </c>
      <c r="J206" s="919" t="n">
        <f aca="false">SUMIF($C$607:$C$12313,$C206,J$607:J$12313)</f>
        <v>144581</v>
      </c>
      <c r="K206" s="920" t="n">
        <f aca="false">SUMIF($C$607:$C$12313,$C206,K$607:K$12313)</f>
        <v>0</v>
      </c>
      <c r="L206" s="745" t="n">
        <f aca="false">SUMIF($C$607:$C$12313,$C206,L$607:L$12313)</f>
        <v>15450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440</v>
      </c>
      <c r="F208" s="931" t="n">
        <f aca="false">SUMIF($C$607:$C$12313,$C208,F$607:F$12313)</f>
        <v>0</v>
      </c>
      <c r="G208" s="932" t="n">
        <f aca="false">SUMIF($C$607:$C$12313,$C208,G$607:G$12313)</f>
        <v>44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440</v>
      </c>
      <c r="K208" s="933" t="n">
        <f aca="false">SUMIF($C$607:$C$12313,$C208,K$607:K$12313)</f>
        <v>0</v>
      </c>
      <c r="L208" s="752" t="n">
        <f aca="false">SUMIF($C$607:$C$12313,$C208,L$607:L$12313)</f>
        <v>4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4743</v>
      </c>
      <c r="F209" s="931" t="n">
        <f aca="false">SUMIF($C$607:$C$12313,$C209,F$607:F$12313)</f>
        <v>0</v>
      </c>
      <c r="G209" s="932" t="n">
        <f aca="false">SUMIF($C$607:$C$12313,$C209,G$607:G$12313)</f>
        <v>474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4743</v>
      </c>
      <c r="K209" s="933" t="n">
        <f aca="false">SUMIF($C$607:$C$12313,$C209,K$607:K$12313)</f>
        <v>0</v>
      </c>
      <c r="L209" s="752" t="n">
        <f aca="false">SUMIF($C$607:$C$12313,$C209,L$607:L$12313)</f>
        <v>474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19975</v>
      </c>
      <c r="F210" s="931" t="n">
        <f aca="false">SUMIF($C$607:$C$12313,$C210,F$607:F$12313)</f>
        <v>156587</v>
      </c>
      <c r="G210" s="932" t="n">
        <f aca="false">SUMIF($C$607:$C$12313,$C210,G$607:G$12313)</f>
        <v>163388</v>
      </c>
      <c r="H210" s="933" t="n">
        <f aca="false">SUMIF($C$607:$C$12313,$C210,H$607:H$12313)</f>
        <v>0</v>
      </c>
      <c r="I210" s="931" t="n">
        <f aca="false">SUMIF($C$607:$C$12313,$C210,I$607:I$12313)</f>
        <v>12258</v>
      </c>
      <c r="J210" s="932" t="n">
        <f aca="false">SUMIF($C$607:$C$12313,$C210,J$607:J$12313)</f>
        <v>116259</v>
      </c>
      <c r="K210" s="933" t="n">
        <f aca="false">SUMIF($C$607:$C$12313,$C210,K$607:K$12313)</f>
        <v>0</v>
      </c>
      <c r="L210" s="752" t="n">
        <f aca="false">SUMIF($C$607:$C$12313,$C210,L$607:L$12313)</f>
        <v>12851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59177</v>
      </c>
      <c r="F211" s="949" t="n">
        <f aca="false">SUMIF($C$607:$C$12313,$C211,F$607:F$12313)</f>
        <v>158469</v>
      </c>
      <c r="G211" s="950" t="n">
        <f aca="false">SUMIF($C$607:$C$12313,$C211,G$607:G$12313)</f>
        <v>708</v>
      </c>
      <c r="H211" s="951" t="n">
        <f aca="false">SUMIF($C$607:$C$12313,$C211,H$607:H$12313)</f>
        <v>0</v>
      </c>
      <c r="I211" s="949" t="n">
        <f aca="false">SUMIF($C$607:$C$12313,$C211,I$607:I$12313)</f>
        <v>469</v>
      </c>
      <c r="J211" s="950" t="n">
        <f aca="false">SUMIF($C$607:$C$12313,$C211,J$607:J$12313)</f>
        <v>35420</v>
      </c>
      <c r="K211" s="951" t="n">
        <f aca="false">SUMIF($C$607:$C$12313,$C211,K$607:K$12313)</f>
        <v>0</v>
      </c>
      <c r="L211" s="761" t="n">
        <f aca="false">SUMIF($C$607:$C$12313,$C211,L$607:L$12313)</f>
        <v>3588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049133</v>
      </c>
      <c r="F212" s="955" t="n">
        <f aca="false">SUMIF($C$607:$C$12313,$C212,F$607:F$12313)</f>
        <v>802173</v>
      </c>
      <c r="G212" s="956" t="n">
        <f aca="false">SUMIF($C$607:$C$12313,$C212,G$607:G$12313)</f>
        <v>246960</v>
      </c>
      <c r="H212" s="957" t="n">
        <f aca="false">SUMIF($C$607:$C$12313,$C212,H$607:H$12313)</f>
        <v>0</v>
      </c>
      <c r="I212" s="955" t="n">
        <f aca="false">SUMIF($C$607:$C$12313,$C212,I$607:I$12313)</f>
        <v>8074</v>
      </c>
      <c r="J212" s="956" t="n">
        <f aca="false">SUMIF($C$607:$C$12313,$C212,J$607:J$12313)</f>
        <v>211159</v>
      </c>
      <c r="K212" s="957" t="n">
        <f aca="false">SUMIF($C$607:$C$12313,$C212,K$607:K$12313)</f>
        <v>0</v>
      </c>
      <c r="L212" s="954" t="n">
        <f aca="false">SUMIF($C$607:$C$12313,$C212,L$607:L$12313)</f>
        <v>21923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13</v>
      </c>
      <c r="K217" s="957" t="n">
        <f aca="false">SUMIF($C$607:$C$12313,$C217,K$607:K$12313)</f>
        <v>0</v>
      </c>
      <c r="L217" s="954" t="n">
        <f aca="false">SUMIF($C$607:$C$12313,$C217,L$607:L$12313)</f>
        <v>1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37</v>
      </c>
      <c r="F220" s="955" t="n">
        <f aca="false">SUMIF($C$607:$C$12313,$C220,F$607:F$12313)</f>
        <v>37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37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37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411807</v>
      </c>
      <c r="F222" s="923" t="n">
        <f aca="false">SUMIF($C$607:$C$12313,$C222,F$607:F$12313)</f>
        <v>42705</v>
      </c>
      <c r="G222" s="924" t="n">
        <f aca="false">SUMIF($C$607:$C$12313,$C222,G$607:G$12313)</f>
        <v>369102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129</v>
      </c>
      <c r="K222" s="925" t="n">
        <f aca="false">SUMIF($C$607:$C$12313,$C222,K$607:K$12313)</f>
        <v>0</v>
      </c>
      <c r="L222" s="773" t="n">
        <f aca="false">SUMIF($C$607:$C$12313,$C222,L$607:L$12313)</f>
        <v>129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17717</v>
      </c>
      <c r="F258" s="912" t="n">
        <f aca="false">SUMIF($B$607:$B$12313,$B258,F$607:F$12313)</f>
        <v>2476</v>
      </c>
      <c r="G258" s="913" t="n">
        <f aca="false">SUMIF($B$607:$B$12313,$B258,G$607:G$12313)</f>
        <v>15241</v>
      </c>
      <c r="H258" s="564" t="n">
        <f aca="false">SUMIF($B$607:$B$12313,$B258,H$607:H$12313)</f>
        <v>0</v>
      </c>
      <c r="I258" s="912" t="n">
        <f aca="false">SUMIF($B$607:$B$12313,$B258,I$607:I$12313)</f>
        <v>2599</v>
      </c>
      <c r="J258" s="913" t="n">
        <f aca="false">SUMIF($B$607:$B$12313,$B258,J$607:J$12313)</f>
        <v>17844</v>
      </c>
      <c r="K258" s="564" t="n">
        <f aca="false">SUMIF($B$607:$B$12313,$B258,K$607:K$12313)</f>
        <v>0</v>
      </c>
      <c r="L258" s="945" t="n">
        <f aca="false">SUMIF($B$607:$B$12313,$B258,L$607:L$12313)</f>
        <v>2044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17717</v>
      </c>
      <c r="F262" s="931" t="n">
        <f aca="false">SUMIF($C$607:$C$12313,$C262,F$607:F$12313)</f>
        <v>2476</v>
      </c>
      <c r="G262" s="932" t="n">
        <f aca="false">SUMIF($C$607:$C$12313,$C262,G$607:G$12313)</f>
        <v>15241</v>
      </c>
      <c r="H262" s="933" t="n">
        <f aca="false">SUMIF($C$607:$C$12313,$C262,H$607:H$12313)</f>
        <v>0</v>
      </c>
      <c r="I262" s="931" t="n">
        <f aca="false">SUMIF($C$607:$C$12313,$C262,I$607:I$12313)</f>
        <v>2599</v>
      </c>
      <c r="J262" s="932" t="n">
        <f aca="false">SUMIF($C$607:$C$12313,$C262,J$607:J$12313)</f>
        <v>17844</v>
      </c>
      <c r="K262" s="933" t="n">
        <f aca="false">SUMIF($C$607:$C$12313,$C262,K$607:K$12313)</f>
        <v>0</v>
      </c>
      <c r="L262" s="752" t="n">
        <f aca="false">SUMIF($C$607:$C$12313,$C262,L$607:L$12313)</f>
        <v>20443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104170</v>
      </c>
      <c r="K275" s="564" t="n">
        <f aca="false">SUMIF($B$607:$B$12313,$B275,K$607:K$12313)</f>
        <v>0</v>
      </c>
      <c r="L275" s="945" t="n">
        <f aca="false">SUMIF($B$607:$B$12313,$B275,L$607:L$12313)</f>
        <v>110417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000</v>
      </c>
      <c r="F276" s="912" t="n">
        <f aca="false">SUMIF($B$607:$B$12313,$B276,F$607:F$12313)</f>
        <v>0</v>
      </c>
      <c r="G276" s="913" t="n">
        <f aca="false">SUMIF($B$607:$B$12313,$B276,G$607:G$12313)</f>
        <v>1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81255</v>
      </c>
      <c r="K276" s="564" t="n">
        <f aca="false">SUMIF($B$607:$B$12313,$B276,K$607:K$12313)</f>
        <v>0</v>
      </c>
      <c r="L276" s="945" t="n">
        <f aca="false">SUMIF($B$607:$B$12313,$B276,L$607:L$12313)</f>
        <v>2581255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000</v>
      </c>
      <c r="F277" s="918" t="n">
        <f aca="false">SUMIF($C$607:$C$12313,$C277,F$607:F$12313)</f>
        <v>0</v>
      </c>
      <c r="G277" s="919" t="n">
        <f aca="false">SUMIF($C$607:$C$12313,$C277,G$607:G$12313)</f>
        <v>100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000</v>
      </c>
      <c r="K277" s="920" t="n">
        <f aca="false">SUMIF($C$607:$C$12313,$C277,K$607:K$12313)</f>
        <v>0</v>
      </c>
      <c r="L277" s="745" t="n">
        <f aca="false">SUMIF($C$607:$C$12313,$C277,L$607:L$12313)</f>
        <v>100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80255</v>
      </c>
      <c r="K279" s="933" t="n">
        <f aca="false">SUMIF($C$607:$C$12313,$C279,K$607:K$12313)</f>
        <v>0</v>
      </c>
      <c r="L279" s="752" t="n">
        <f aca="false">SUMIF($C$607:$C$12313,$C279,L$607:L$12313)</f>
        <v>258025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445028</v>
      </c>
      <c r="F301" s="1042" t="n">
        <f aca="false">SUMIF($C$607:$C$12313,$C301,F$607:F$12313)</f>
        <v>4067007</v>
      </c>
      <c r="G301" s="1043" t="n">
        <f aca="false">SUMIF($C$607:$C$12313,$C301,G$607:G$12313)</f>
        <v>1378021</v>
      </c>
      <c r="H301" s="1044" t="n">
        <f aca="false">SUMIF($C$607:$C$12313,$C301,H$607:H$12313)</f>
        <v>0</v>
      </c>
      <c r="I301" s="1042" t="n">
        <f aca="false">SUMIF($C$607:$C$12313,$C301,I$607:I$12313)</f>
        <v>83714</v>
      </c>
      <c r="J301" s="1043" t="n">
        <f aca="false">SUMIF($C$607:$C$12313,$C301,J$607:J$12313)</f>
        <v>5616768</v>
      </c>
      <c r="K301" s="1044" t="n">
        <f aca="false">SUMIF($C$607:$C$12313,$C301,K$607:K$12313)</f>
        <v>0</v>
      </c>
      <c r="L301" s="1041" t="n">
        <f aca="false">SUMIF($C$607:$C$12313,$C301,L$607:L$12313)</f>
        <v>570048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6590</v>
      </c>
      <c r="F396" s="1137" t="n">
        <f aca="false">SUM(F397:F398)</f>
        <v>2552</v>
      </c>
      <c r="G396" s="1161" t="n">
        <f aca="false">SUM(G397:G398)</f>
        <v>4038</v>
      </c>
      <c r="H396" s="1117" t="n">
        <f aca="false">SUM(H397:H398)</f>
        <v>0</v>
      </c>
      <c r="I396" s="1137" t="n">
        <f aca="false">SUM(I397:I398)</f>
        <v>2552</v>
      </c>
      <c r="J396" s="1116" t="n">
        <f aca="false">SUM(J397:J398)</f>
        <v>4038</v>
      </c>
      <c r="K396" s="1117" t="n">
        <f aca="false">SUM(K397:K398)</f>
        <v>0</v>
      </c>
      <c r="L396" s="1114" t="n">
        <f aca="false">SUM(L397:L398)</f>
        <v>65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6590</v>
      </c>
      <c r="F397" s="812" t="n">
        <v>2552</v>
      </c>
      <c r="G397" s="800" t="n">
        <v>4038</v>
      </c>
      <c r="H397" s="748" t="n">
        <v>0</v>
      </c>
      <c r="I397" s="812" t="n">
        <v>2552</v>
      </c>
      <c r="J397" s="800" t="n">
        <v>4038</v>
      </c>
      <c r="K397" s="748" t="n">
        <v>0</v>
      </c>
      <c r="L397" s="1118" t="n">
        <f aca="false">I397+J397+K397</f>
        <v>65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600145</v>
      </c>
      <c r="F399" s="1137" t="n">
        <f aca="false">SUM(F400:F401)</f>
        <v>90017</v>
      </c>
      <c r="G399" s="1161" t="n">
        <f aca="false">SUM(G400:G401)</f>
        <v>1510128</v>
      </c>
      <c r="H399" s="1117" t="n">
        <f aca="false">SUM(H400:H401)</f>
        <v>0</v>
      </c>
      <c r="I399" s="1137" t="n">
        <f aca="false">SUM(I400:I401)</f>
        <v>90955</v>
      </c>
      <c r="J399" s="1116" t="n">
        <f aca="false">SUM(J400:J401)</f>
        <v>3943322</v>
      </c>
      <c r="K399" s="1117" t="n">
        <f aca="false">SUM(K400:K401)</f>
        <v>0</v>
      </c>
      <c r="L399" s="1114" t="n">
        <f aca="false">SUM(L400:L401)</f>
        <v>403427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600145</v>
      </c>
      <c r="F400" s="801" t="n">
        <v>90017</v>
      </c>
      <c r="G400" s="756" t="n">
        <v>1510128</v>
      </c>
      <c r="H400" s="748" t="n">
        <v>0</v>
      </c>
      <c r="I400" s="801" t="n">
        <v>90955</v>
      </c>
      <c r="J400" s="756" t="n">
        <v>3946938</v>
      </c>
      <c r="K400" s="748" t="n">
        <v>0</v>
      </c>
      <c r="L400" s="1118" t="n">
        <f aca="false">I400+J400+K400</f>
        <v>40378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 t="n">
        <v>-3616</v>
      </c>
      <c r="K401" s="776" t="n">
        <v>0</v>
      </c>
      <c r="L401" s="1134" t="n">
        <f aca="false">I401+J401+K401</f>
        <v>-3616</v>
      </c>
      <c r="M401" s="673" t="n">
        <f aca="false">(IF($E401&lt;&gt;0,$M$2,IF($L401&lt;&gt;0,$M$2,"")))</f>
        <v>1</v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1606735</v>
      </c>
      <c r="F419" s="1181" t="n">
        <f aca="false">SUM(F361,F375,F383,F388,F391,F396,F399,F402,F405,F406,F409,F412)</f>
        <v>92569</v>
      </c>
      <c r="G419" s="1182" t="n">
        <f aca="false">SUM(G361,G375,G383,G388,G391,G396,G399,G402,G405,G406,G409,G412)</f>
        <v>1514166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93507</v>
      </c>
      <c r="J419" s="1182" t="n">
        <f aca="false">SUM(J361,J375,J383,J388,J391,J396,J399,J402,J405,J406,J409,J412)</f>
        <v>394736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404086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59638</v>
      </c>
      <c r="F424" s="1173" t="n">
        <v>7066</v>
      </c>
      <c r="G424" s="1174" t="n">
        <v>52572</v>
      </c>
      <c r="H424" s="1175" t="n">
        <v>0</v>
      </c>
      <c r="I424" s="1173" t="n">
        <v>8523</v>
      </c>
      <c r="J424" s="1174" t="n">
        <v>190794</v>
      </c>
      <c r="K424" s="1175" t="n">
        <v>0</v>
      </c>
      <c r="L424" s="1114" t="n">
        <f aca="false">I424+J424+K424</f>
        <v>19931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59638</v>
      </c>
      <c r="F429" s="1207" t="n">
        <f aca="false">SUM(F422,F423,F424,F425,F426)</f>
        <v>7066</v>
      </c>
      <c r="G429" s="1208" t="n">
        <f aca="false">SUM(G422,G423,G424,G425,G426)</f>
        <v>52572</v>
      </c>
      <c r="H429" s="1183" t="n">
        <f aca="false">SUM(H422,H423,H424,H425,H426)</f>
        <v>0</v>
      </c>
      <c r="I429" s="1207" t="n">
        <f aca="false">SUM(I422,I423,I424,I425,I426)</f>
        <v>8523</v>
      </c>
      <c r="J429" s="1208" t="n">
        <f aca="false">SUM(J422,J423,J424,J425,J426)</f>
        <v>190794</v>
      </c>
      <c r="K429" s="1183" t="n">
        <f aca="false">SUM(K422,K423,K424,K425,K426)</f>
        <v>0</v>
      </c>
      <c r="L429" s="1180" t="n">
        <f aca="false">SUM(L422,L423,L424,L425,L426)</f>
        <v>19931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778608</v>
      </c>
      <c r="F445" s="1233" t="n">
        <f aca="false">+F169-F301+F419+F429</f>
        <v>-3967328</v>
      </c>
      <c r="G445" s="1234" t="n">
        <f aca="false">+G169-G301+G419+G429</f>
        <v>188720</v>
      </c>
      <c r="H445" s="1235" t="n">
        <f aca="false">+H169-H301+H419+H429</f>
        <v>0</v>
      </c>
      <c r="I445" s="1233" t="n">
        <f aca="false">+I169-I301+I419+I429</f>
        <v>18316</v>
      </c>
      <c r="J445" s="1234" t="n">
        <f aca="false">+J169-J301+J419+J429</f>
        <v>-1478338</v>
      </c>
      <c r="K445" s="1235" t="n">
        <f aca="false">+K169-K301+K419+K429</f>
        <v>0</v>
      </c>
      <c r="L445" s="1236" t="n">
        <f aca="false">+L169-L301+L419+L429</f>
        <v>-1460022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778608</v>
      </c>
      <c r="F446" s="1240" t="n">
        <f aca="false">+F597</f>
        <v>3047075</v>
      </c>
      <c r="G446" s="1241" t="n">
        <f aca="false">+G597</f>
        <v>731533</v>
      </c>
      <c r="H446" s="1242" t="n">
        <f aca="false">+H597</f>
        <v>0</v>
      </c>
      <c r="I446" s="1240" t="n">
        <f aca="false">+I597</f>
        <v>-18316</v>
      </c>
      <c r="J446" s="1241" t="n">
        <f aca="false">+J597</f>
        <v>1478338</v>
      </c>
      <c r="K446" s="1242" t="n">
        <f aca="false">+K597</f>
        <v>0</v>
      </c>
      <c r="L446" s="1243" t="n">
        <f aca="false">+L597</f>
        <v>1460022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94808</v>
      </c>
      <c r="F524" s="1278" t="n">
        <f aca="false">SUM(F525:F530)</f>
        <v>53579</v>
      </c>
      <c r="G524" s="1270" t="n">
        <f aca="false">SUM(G525:G530)</f>
        <v>341229</v>
      </c>
      <c r="H524" s="1271" t="n">
        <f aca="false">SUM(H525:H530)</f>
        <v>0</v>
      </c>
      <c r="I524" s="1278" t="n">
        <f aca="false">SUM(I525:I530)</f>
        <v>7163</v>
      </c>
      <c r="J524" s="1270" t="n">
        <f aca="false">SUM(J525:J530)</f>
        <v>-81294418</v>
      </c>
      <c r="K524" s="1271" t="n">
        <f aca="false">SUM(K525:K530)</f>
        <v>0</v>
      </c>
      <c r="L524" s="1268" t="n">
        <f aca="false">SUM(L525:L530)</f>
        <v>-81287255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94808</v>
      </c>
      <c r="F527" s="801" t="n">
        <v>53579</v>
      </c>
      <c r="G527" s="756" t="n">
        <v>341229</v>
      </c>
      <c r="H527" s="1275" t="n">
        <v>0</v>
      </c>
      <c r="I527" s="801" t="n">
        <v>7163</v>
      </c>
      <c r="J527" s="756" t="n">
        <v>-81294418</v>
      </c>
      <c r="K527" s="1275" t="n">
        <v>0</v>
      </c>
      <c r="L527" s="1165" t="n">
        <f aca="false">I527+J527+K527</f>
        <v>-81287255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383800</v>
      </c>
      <c r="F566" s="1278" t="n">
        <f aca="false">SUM(F567:F585)</f>
        <v>2993496</v>
      </c>
      <c r="G566" s="1270" t="n">
        <f aca="false">SUM(G567:G585)</f>
        <v>390304</v>
      </c>
      <c r="H566" s="1271" t="n">
        <f aca="false">SUM(H567:H585)</f>
        <v>0</v>
      </c>
      <c r="I566" s="1278" t="n">
        <f aca="false">SUM(I567:I585)</f>
        <v>-25479</v>
      </c>
      <c r="J566" s="1270" t="n">
        <f aca="false">SUM(J567:J585)</f>
        <v>82772756</v>
      </c>
      <c r="K566" s="1271" t="n">
        <f aca="false">SUM(K567:K585)</f>
        <v>0</v>
      </c>
      <c r="L566" s="1268" t="n">
        <f aca="false">SUM(L567:L585)</f>
        <v>82747277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13522</v>
      </c>
      <c r="F567" s="812" t="n">
        <v>2993499</v>
      </c>
      <c r="G567" s="800" t="n">
        <v>420023</v>
      </c>
      <c r="H567" s="1274" t="n">
        <v>0</v>
      </c>
      <c r="I567" s="812" t="n">
        <v>16750</v>
      </c>
      <c r="J567" s="800" t="n">
        <v>88560216</v>
      </c>
      <c r="K567" s="1274" t="n">
        <v>0</v>
      </c>
      <c r="L567" s="1118" t="n">
        <f aca="false">I567+J567+K567</f>
        <v>88576966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6115</v>
      </c>
      <c r="F571" s="801"/>
      <c r="G571" s="756" t="n">
        <v>6115</v>
      </c>
      <c r="H571" s="1275" t="n">
        <v>0</v>
      </c>
      <c r="I571" s="801"/>
      <c r="J571" s="756" t="n">
        <v>6115</v>
      </c>
      <c r="K571" s="1275" t="n">
        <v>0</v>
      </c>
      <c r="L571" s="1120" t="n">
        <f aca="false">I571+J571+K571</f>
        <v>6115</v>
      </c>
      <c r="M571" s="673" t="n">
        <f aca="false">(IF($E571&lt;&gt;0,$M$2,IF($L571&lt;&gt;0,$M$2,"")))</f>
        <v>1</v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-35837</v>
      </c>
      <c r="F573" s="812" t="n">
        <v>-3</v>
      </c>
      <c r="G573" s="800" t="n">
        <v>-35834</v>
      </c>
      <c r="H573" s="1371" t="n">
        <v>0</v>
      </c>
      <c r="I573" s="812" t="n">
        <v>-42229</v>
      </c>
      <c r="J573" s="800" t="n">
        <v>-5793575</v>
      </c>
      <c r="K573" s="1371" t="n">
        <v>0</v>
      </c>
      <c r="L573" s="1282" t="n">
        <f aca="false">I573+J573+K573</f>
        <v>-5835804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778608</v>
      </c>
      <c r="F597" s="1398" t="n">
        <f aca="false">SUM(F461,F465,F468,F471,F481,F497,F502,F503,F512,F516,F521,F478,F524,F531,F535,F536,F541,F544,F566,F586,F591)</f>
        <v>3047075</v>
      </c>
      <c r="G597" s="1399" t="n">
        <f aca="false">SUM(G461,G465,G468,G471,G481,G497,G502,G503,G512,G516,G521,G478,G524,G531,G535,G536,G541,G544,G566,G586,G591)</f>
        <v>731533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8316</v>
      </c>
      <c r="J597" s="1399" t="n">
        <f aca="false">SUM(J461,J465,J468,J471,J481,J497,J502,J503,J512,J516,J521,J478,J524,J531,J535,J536,J541,J544,J566,J586,J591)</f>
        <v>1478338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460022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9</v>
      </c>
      <c r="E603" s="1407"/>
      <c r="F603" s="857" t="s">
        <v>395</v>
      </c>
      <c r="G603" s="1408" t="s">
        <v>910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1</v>
      </c>
      <c r="C604" s="1409"/>
      <c r="D604" s="1410" t="s">
        <v>912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n">
        <v>44265</v>
      </c>
      <c r="C605" s="1413"/>
      <c r="D605" s="1414" t="s">
        <v>913</v>
      </c>
      <c r="E605" s="1415" t="n">
        <v>29377250</v>
      </c>
      <c r="F605" s="1415"/>
      <c r="G605" s="1416" t="s">
        <v>914</v>
      </c>
      <c r="H605" s="1417"/>
      <c r="I605" s="1417"/>
      <c r="J605" s="1417"/>
      <c r="K605" s="677"/>
      <c r="L605" s="408"/>
      <c r="M605" s="673" t="n">
        <v>1</v>
      </c>
      <c r="N605" s="1211"/>
    </row>
    <row r="606" s="1420" customFormat="true" ht="6" hidden="false" customHeight="true" outlineLevel="0" collapsed="false">
      <c r="A606" s="141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19"/>
      <c r="P606" s="1419"/>
      <c r="Q606" s="1419"/>
      <c r="R606" s="1419"/>
      <c r="S606" s="1419"/>
      <c r="T606" s="1419"/>
      <c r="U606" s="1419"/>
      <c r="V606" s="1419"/>
      <c r="W606" s="1419"/>
      <c r="X606" s="1419"/>
      <c r="Y606" s="1419"/>
      <c r="Z606" s="1419"/>
      <c r="AA606" s="1419"/>
      <c r="AB606" s="1419"/>
      <c r="AC606" s="1419"/>
      <c r="AD606" s="1419"/>
      <c r="AE606" s="1419"/>
      <c r="AF606" s="1419"/>
      <c r="AG606" s="1419"/>
      <c r="AH606" s="1419"/>
      <c r="AI606" s="1419"/>
      <c r="AJ606" s="1419"/>
      <c r="AK606" s="1419"/>
      <c r="AL606" s="1419"/>
      <c r="AM606" s="1419"/>
      <c r="AN606" s="1419"/>
      <c r="AO606" s="1419"/>
      <c r="AP606" s="1419"/>
      <c r="AQ606" s="1419"/>
      <c r="AR606" s="1419"/>
      <c r="AS606" s="1419"/>
      <c r="AT606" s="1419"/>
      <c r="AU606" s="1419"/>
      <c r="AV606" s="1419"/>
      <c r="AW606" s="1419"/>
      <c r="AX606" s="1419"/>
      <c r="AY606" s="1419"/>
      <c r="AZ606" s="1419"/>
      <c r="BA606" s="1419"/>
      <c r="BB606" s="1419"/>
      <c r="BC606" s="1419"/>
      <c r="BD606" s="1419"/>
      <c r="BE606" s="1419"/>
      <c r="BF606" s="1419"/>
      <c r="BG606" s="1419"/>
      <c r="BH606" s="1419"/>
      <c r="BI606" s="1419"/>
      <c r="BJ606" s="1419"/>
      <c r="BK606" s="1419"/>
      <c r="BL606" s="1419"/>
      <c r="BM606" s="1419"/>
      <c r="BN606" s="1419"/>
      <c r="BO606" s="1419"/>
      <c r="BP606" s="1419"/>
      <c r="BQ606" s="1419"/>
      <c r="BR606" s="1419"/>
      <c r="BS606" s="1419"/>
      <c r="BT606" s="1419"/>
      <c r="BU606" s="1419"/>
      <c r="BV606" s="1419"/>
      <c r="BW606" s="1419"/>
      <c r="BX606" s="1419"/>
      <c r="BY606" s="1419"/>
      <c r="BZ606" s="1419"/>
      <c r="CA606" s="1419"/>
      <c r="CB606" s="1419"/>
      <c r="CC606" s="1419"/>
      <c r="CD606" s="1419"/>
      <c r="CE606" s="1419"/>
      <c r="CF606" s="1419"/>
      <c r="CG606" s="1419"/>
      <c r="CH606" s="1419"/>
      <c r="CI606" s="1419"/>
      <c r="CJ606" s="1419"/>
      <c r="CK606" s="1419"/>
      <c r="CL606" s="1419"/>
      <c r="CM606" s="1419"/>
      <c r="CN606" s="1419"/>
      <c r="CO606" s="1419"/>
      <c r="CP606" s="1419"/>
      <c r="CQ606" s="1419"/>
      <c r="CR606" s="1419"/>
      <c r="CS606" s="1419"/>
      <c r="CT606" s="1419"/>
      <c r="CU606" s="1419"/>
      <c r="CV606" s="1419"/>
      <c r="CW606" s="1419"/>
      <c r="CX606" s="1419"/>
      <c r="CY606" s="1419"/>
      <c r="CZ606" s="1419"/>
      <c r="DA606" s="1419"/>
      <c r="DB606" s="1419"/>
      <c r="DC606" s="1419"/>
      <c r="DD606" s="1419"/>
      <c r="DE606" s="1419"/>
      <c r="DF606" s="1419"/>
      <c r="DG606" s="1419"/>
      <c r="DH606" s="1419"/>
      <c r="DI606" s="1419"/>
      <c r="DJ606" s="1419"/>
      <c r="DK606" s="1419"/>
      <c r="DL606" s="1419"/>
      <c r="DM606" s="1419"/>
      <c r="DN606" s="1419"/>
      <c r="DO606" s="1419"/>
      <c r="DP606" s="1419"/>
      <c r="DQ606" s="1419"/>
      <c r="DR606" s="1419"/>
      <c r="DS606" s="1419"/>
      <c r="DT606" s="1419"/>
      <c r="DU606" s="1419"/>
      <c r="DV606" s="1419"/>
      <c r="DW606" s="1419"/>
      <c r="DX606" s="1419"/>
      <c r="DY606" s="1419"/>
      <c r="DZ606" s="1419"/>
      <c r="EA606" s="1419"/>
      <c r="EB606" s="1419"/>
      <c r="EC606" s="1419"/>
      <c r="ED606" s="1419"/>
      <c r="EE606" s="1419"/>
      <c r="EF606" s="1419"/>
      <c r="EG606" s="1419"/>
      <c r="EH606" s="1419"/>
      <c r="EI606" s="1419"/>
      <c r="EJ606" s="1419"/>
      <c r="EK606" s="1419"/>
      <c r="EL606" s="1419"/>
      <c r="EM606" s="1419"/>
      <c r="EN606" s="1419"/>
      <c r="EO606" s="1419"/>
      <c r="EP606" s="1419"/>
      <c r="EQ606" s="1419"/>
      <c r="ER606" s="1419"/>
      <c r="ES606" s="1419"/>
      <c r="ET606" s="1419"/>
      <c r="EU606" s="1419"/>
      <c r="EV606" s="1419"/>
      <c r="EW606" s="1419"/>
      <c r="EX606" s="1419"/>
      <c r="EY606" s="1419"/>
      <c r="EZ606" s="1419"/>
      <c r="FA606" s="1419"/>
      <c r="FB606" s="1419"/>
      <c r="FC606" s="1419"/>
      <c r="FD606" s="1419"/>
      <c r="FE606" s="1419"/>
      <c r="FF606" s="1419"/>
      <c r="FG606" s="1419"/>
      <c r="FH606" s="1419"/>
      <c r="FI606" s="1419"/>
      <c r="FJ606" s="1419"/>
      <c r="FK606" s="1419"/>
      <c r="FL606" s="1419"/>
      <c r="FM606" s="1419"/>
      <c r="FN606" s="1419"/>
      <c r="FO606" s="1419"/>
      <c r="FP606" s="1419"/>
      <c r="FQ606" s="1419"/>
      <c r="FR606" s="1419"/>
      <c r="FS606" s="1419"/>
      <c r="FT606" s="1419"/>
      <c r="FU606" s="1419"/>
      <c r="FV606" s="1419"/>
      <c r="FW606" s="1419"/>
      <c r="FX606" s="1419"/>
      <c r="FY606" s="1419"/>
      <c r="FZ606" s="1419"/>
      <c r="GA606" s="1419"/>
      <c r="GB606" s="1419"/>
      <c r="GC606" s="1419"/>
      <c r="GD606" s="1419"/>
      <c r="GE606" s="1419"/>
      <c r="GF606" s="1419"/>
      <c r="GG606" s="1419"/>
      <c r="GH606" s="1419"/>
      <c r="GI606" s="1419"/>
      <c r="GJ606" s="1419"/>
      <c r="GK606" s="1419"/>
      <c r="GL606" s="1419"/>
      <c r="GM606" s="1419"/>
      <c r="GN606" s="1419"/>
      <c r="GO606" s="1419"/>
      <c r="GP606" s="1419"/>
      <c r="GQ606" s="1419"/>
      <c r="GR606" s="1419"/>
      <c r="GS606" s="1419"/>
      <c r="GT606" s="1419"/>
      <c r="GU606" s="1419"/>
      <c r="GV606" s="1419"/>
      <c r="GW606" s="1419"/>
      <c r="GX606" s="1419"/>
      <c r="GY606" s="1419"/>
      <c r="GZ606" s="1419"/>
      <c r="HA606" s="1419"/>
      <c r="HB606" s="1419"/>
      <c r="HC606" s="1419"/>
      <c r="HD606" s="1419"/>
      <c r="HE606" s="1419"/>
      <c r="HF606" s="1419"/>
      <c r="HG606" s="1419"/>
      <c r="HH606" s="1419"/>
      <c r="HI606" s="1419"/>
      <c r="HJ606" s="1419"/>
      <c r="HK606" s="1419"/>
      <c r="HL606" s="1419"/>
      <c r="HM606" s="1419"/>
      <c r="HN606" s="1419"/>
      <c r="HO606" s="1419"/>
      <c r="HP606" s="1419"/>
      <c r="HQ606" s="1419"/>
      <c r="HR606" s="1419"/>
      <c r="HS606" s="1419"/>
      <c r="HT606" s="1419"/>
      <c r="HU606" s="1419"/>
      <c r="HV606" s="1419"/>
      <c r="HW606" s="1419"/>
      <c r="HX606" s="1419"/>
      <c r="HY606" s="1419"/>
      <c r="HZ606" s="1419"/>
      <c r="IA606" s="1419"/>
      <c r="IB606" s="1419"/>
      <c r="IC606" s="1419"/>
      <c r="ID606" s="1419"/>
      <c r="IE606" s="1419"/>
      <c r="IF606" s="1419"/>
      <c r="IG606" s="1419"/>
    </row>
    <row r="607" customFormat="false" ht="21" hidden="true" customHeight="true" outlineLevel="0" collapsed="false">
      <c r="B607" s="1421"/>
      <c r="C607" s="1421"/>
      <c r="D607" s="1422"/>
      <c r="E607" s="1421"/>
      <c r="F607" s="1421"/>
      <c r="G607" s="1416" t="s">
        <v>915</v>
      </c>
      <c r="H607" s="1417"/>
      <c r="I607" s="1417"/>
      <c r="J607" s="1417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3"/>
      <c r="C608" s="1423"/>
      <c r="D608" s="1424"/>
      <c r="E608" s="1423"/>
      <c r="F608" s="1423"/>
      <c r="G608" s="1423"/>
      <c r="H608" s="1423"/>
      <c r="I608" s="1423"/>
      <c r="J608" s="1423"/>
      <c r="K608" s="1423"/>
      <c r="L608" s="1423"/>
      <c r="M608" s="1423"/>
      <c r="N608" s="1423"/>
    </row>
    <row r="609" customFormat="false" ht="15.75" hidden="true" customHeight="false" outlineLevel="0" collapsed="false">
      <c r="B609" s="683"/>
      <c r="C609" s="683"/>
      <c r="D609" s="142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6"/>
      <c r="F611" s="1426"/>
      <c r="G611" s="1426"/>
      <c r="H611" s="1426"/>
      <c r="I611" s="1426"/>
      <c r="J611" s="1426"/>
      <c r="K611" s="1426"/>
      <c r="L611" s="142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7"/>
      <c r="D612" s="1428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29" t="s">
        <v>916</v>
      </c>
      <c r="I614" s="1430"/>
      <c r="J614" s="143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2" t="str">
        <f aca="false">$B$12</f>
        <v>Столична община</v>
      </c>
      <c r="C618" s="1432"/>
      <c r="D618" s="1432"/>
      <c r="E618" s="1080" t="s">
        <v>578</v>
      </c>
      <c r="F618" s="1433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8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6"/>
      <c r="C625" s="1437" t="str">
        <f aca="false">VLOOKUP(D625,OP_LIST2,2,FALSE())</f>
        <v>98112</v>
      </c>
      <c r="D625" s="1438" t="s">
        <v>919</v>
      </c>
      <c r="E625" s="1035"/>
      <c r="F625" s="1439"/>
      <c r="G625" s="1440"/>
      <c r="H625" s="1441"/>
      <c r="I625" s="1439"/>
      <c r="J625" s="1440"/>
      <c r="K625" s="1441"/>
      <c r="L625" s="144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3" t="s">
        <v>920</v>
      </c>
      <c r="C626" s="1444" t="n">
        <f aca="false">VLOOKUP(D627,EBK_DEIN2,2,FALSE())</f>
        <v>6621</v>
      </c>
      <c r="D626" s="1445" t="str">
        <f aca="false">VLOOKUP(D625,OP_LIST3,3,FALSE())</f>
        <v>ПЕРИОД 2014-2020</v>
      </c>
      <c r="E626" s="1035"/>
      <c r="F626" s="1446"/>
      <c r="G626" s="1447"/>
      <c r="H626" s="1448"/>
      <c r="I626" s="1446"/>
      <c r="J626" s="1447"/>
      <c r="K626" s="1448"/>
      <c r="L626" s="1442"/>
      <c r="M626" s="673" t="n">
        <f aca="false">(IF($E744&lt;&gt;0,$M$2,IF($L744&lt;&gt;0,$M$2,"")))</f>
        <v>1</v>
      </c>
    </row>
    <row r="627" customFormat="false" ht="31.5" hidden="false" customHeight="false" outlineLevel="0" collapsed="false">
      <c r="B627" s="1449"/>
      <c r="C627" s="1450" t="n">
        <f aca="false">+C626</f>
        <v>6621</v>
      </c>
      <c r="D627" s="1451" t="s">
        <v>921</v>
      </c>
      <c r="E627" s="1035"/>
      <c r="F627" s="1446"/>
      <c r="G627" s="1447"/>
      <c r="H627" s="1448"/>
      <c r="I627" s="1446"/>
      <c r="J627" s="1447"/>
      <c r="K627" s="1448"/>
      <c r="L627" s="144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2"/>
      <c r="C628" s="1453"/>
      <c r="D628" s="1454" t="s">
        <v>922</v>
      </c>
      <c r="E628" s="1035"/>
      <c r="F628" s="1455"/>
      <c r="G628" s="1456"/>
      <c r="H628" s="1457"/>
      <c r="I628" s="1455"/>
      <c r="J628" s="1456"/>
      <c r="K628" s="1457"/>
      <c r="L628" s="144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8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59"/>
      <c r="I630" s="812"/>
      <c r="J630" s="800"/>
      <c r="K630" s="1459"/>
      <c r="L630" s="745" t="n">
        <f aca="false">I630+J630+K630</f>
        <v>0</v>
      </c>
      <c r="M630" s="1458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0"/>
      <c r="I631" s="808"/>
      <c r="J631" s="809"/>
      <c r="K631" s="1460"/>
      <c r="L631" s="773" t="n">
        <f aca="false">I631+J631+K631</f>
        <v>0</v>
      </c>
      <c r="M631" s="1458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59"/>
      <c r="I633" s="812"/>
      <c r="J633" s="800"/>
      <c r="K633" s="1459"/>
      <c r="L633" s="745" t="n">
        <f aca="false">I633+J633+K633</f>
        <v>0</v>
      </c>
      <c r="M633" s="145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1"/>
      <c r="I634" s="801"/>
      <c r="J634" s="756"/>
      <c r="K634" s="1461"/>
      <c r="L634" s="752" t="n">
        <f aca="false">I634+J634+K634</f>
        <v>0</v>
      </c>
      <c r="M634" s="1458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1"/>
      <c r="I635" s="801"/>
      <c r="J635" s="756"/>
      <c r="K635" s="1461"/>
      <c r="L635" s="752" t="n">
        <f aca="false">I635+J635+K635</f>
        <v>0</v>
      </c>
      <c r="M635" s="145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1"/>
      <c r="I636" s="801"/>
      <c r="J636" s="756"/>
      <c r="K636" s="1461"/>
      <c r="L636" s="752" t="n">
        <f aca="false">I636+J636+K636</f>
        <v>0</v>
      </c>
      <c r="M636" s="145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0"/>
      <c r="I637" s="808"/>
      <c r="J637" s="809"/>
      <c r="K637" s="1460"/>
      <c r="L637" s="773" t="n">
        <f aca="false">I637+J637+K637</f>
        <v>0</v>
      </c>
      <c r="M637" s="1458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58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59"/>
      <c r="I639" s="812"/>
      <c r="J639" s="800"/>
      <c r="K639" s="1459"/>
      <c r="L639" s="745" t="n">
        <f aca="false">I639+J639+K639</f>
        <v>0</v>
      </c>
      <c r="M639" s="145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1"/>
      <c r="I640" s="801"/>
      <c r="J640" s="756"/>
      <c r="K640" s="1461"/>
      <c r="L640" s="752" t="n">
        <f aca="false">I640+J640+K640</f>
        <v>0</v>
      </c>
      <c r="M640" s="145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8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1"/>
      <c r="I642" s="801"/>
      <c r="J642" s="756"/>
      <c r="K642" s="1461"/>
      <c r="L642" s="752" t="n">
        <f aca="false">I642+J642+K642</f>
        <v>0</v>
      </c>
      <c r="M642" s="145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1"/>
      <c r="I643" s="801"/>
      <c r="J643" s="756"/>
      <c r="K643" s="1461"/>
      <c r="L643" s="752" t="n">
        <f aca="false">I643+J643+K643</f>
        <v>0</v>
      </c>
      <c r="M643" s="145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8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0"/>
      <c r="I645" s="808"/>
      <c r="J645" s="809"/>
      <c r="K645" s="1460"/>
      <c r="L645" s="773" t="n">
        <f aca="false">I645+J645+K645</f>
        <v>0</v>
      </c>
      <c r="M645" s="1458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2"/>
      <c r="G646" s="1463"/>
      <c r="H646" s="1464"/>
      <c r="I646" s="1462"/>
      <c r="J646" s="1463"/>
      <c r="K646" s="1464"/>
      <c r="L646" s="945" t="n">
        <f aca="false">I646+J646+K646</f>
        <v>0</v>
      </c>
      <c r="M646" s="145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7932</v>
      </c>
      <c r="K647" s="564" t="n">
        <f aca="false">SUM(K648:K664)</f>
        <v>0</v>
      </c>
      <c r="L647" s="945" t="n">
        <f aca="false">SUM(L648:L664)</f>
        <v>67932</v>
      </c>
      <c r="M647" s="1458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59"/>
      <c r="I648" s="812"/>
      <c r="J648" s="800"/>
      <c r="K648" s="1459"/>
      <c r="L648" s="745" t="n">
        <f aca="false">I648+J648+K648</f>
        <v>0</v>
      </c>
      <c r="M648" s="1458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1"/>
      <c r="I649" s="801"/>
      <c r="J649" s="756"/>
      <c r="K649" s="1461"/>
      <c r="L649" s="752" t="n">
        <f aca="false">I649+J649+K649</f>
        <v>0</v>
      </c>
      <c r="M649" s="1458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1"/>
      <c r="I650" s="801"/>
      <c r="J650" s="756"/>
      <c r="K650" s="1461"/>
      <c r="L650" s="752" t="n">
        <f aca="false">I650+J650+K650</f>
        <v>0</v>
      </c>
      <c r="M650" s="1458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1"/>
      <c r="I651" s="801"/>
      <c r="J651" s="756"/>
      <c r="K651" s="1461"/>
      <c r="L651" s="752" t="n">
        <f aca="false">I651+J651+K651</f>
        <v>0</v>
      </c>
      <c r="M651" s="145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1"/>
      <c r="I652" s="801"/>
      <c r="J652" s="756"/>
      <c r="K652" s="1461"/>
      <c r="L652" s="752" t="n">
        <f aca="false">I652+J652+K652</f>
        <v>0</v>
      </c>
      <c r="M652" s="145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5"/>
      <c r="I653" s="1292"/>
      <c r="J653" s="1285"/>
      <c r="K653" s="1465"/>
      <c r="L653" s="761" t="n">
        <f aca="false">I653+J653+K653</f>
        <v>0</v>
      </c>
      <c r="M653" s="145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6"/>
      <c r="I654" s="1324"/>
      <c r="J654" s="1301" t="n">
        <v>67932</v>
      </c>
      <c r="K654" s="1466"/>
      <c r="L654" s="954" t="n">
        <f aca="false">I654+J654+K654</f>
        <v>67932</v>
      </c>
      <c r="M654" s="1458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7"/>
      <c r="I655" s="1153"/>
      <c r="J655" s="1154"/>
      <c r="K655" s="1467"/>
      <c r="L655" s="960" t="n">
        <f aca="false">I655+J655+K655</f>
        <v>0</v>
      </c>
      <c r="M655" s="145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6"/>
      <c r="I656" s="1324"/>
      <c r="J656" s="1301"/>
      <c r="K656" s="1466"/>
      <c r="L656" s="954" t="n">
        <f aca="false">I656+J656+K656</f>
        <v>0</v>
      </c>
      <c r="M656" s="145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1"/>
      <c r="I657" s="801"/>
      <c r="J657" s="756"/>
      <c r="K657" s="1461"/>
      <c r="L657" s="752" t="n">
        <f aca="false">I657+J657+K657</f>
        <v>0</v>
      </c>
      <c r="M657" s="145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7"/>
      <c r="I658" s="1153"/>
      <c r="J658" s="1154"/>
      <c r="K658" s="1467"/>
      <c r="L658" s="960" t="n">
        <f aca="false">I658+J658+K658</f>
        <v>0</v>
      </c>
      <c r="M658" s="145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6"/>
      <c r="I659" s="1324"/>
      <c r="J659" s="1301"/>
      <c r="K659" s="1466"/>
      <c r="L659" s="954" t="n">
        <f aca="false">I659+J659+K659</f>
        <v>0</v>
      </c>
      <c r="M659" s="145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7"/>
      <c r="I660" s="1153"/>
      <c r="J660" s="1154"/>
      <c r="K660" s="1467"/>
      <c r="L660" s="960" t="n">
        <f aca="false">I660+J660+K660</f>
        <v>0</v>
      </c>
      <c r="M660" s="145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8"/>
      <c r="I661" s="1297"/>
      <c r="J661" s="1298"/>
      <c r="K661" s="1468"/>
      <c r="L661" s="969" t="n">
        <f aca="false">I661+J661+K661</f>
        <v>0</v>
      </c>
      <c r="M661" s="145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6"/>
      <c r="I662" s="1324"/>
      <c r="J662" s="1301"/>
      <c r="K662" s="1466"/>
      <c r="L662" s="954" t="n">
        <f aca="false">I662+J662+K662</f>
        <v>0</v>
      </c>
      <c r="M662" s="145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1"/>
      <c r="I663" s="801"/>
      <c r="J663" s="756"/>
      <c r="K663" s="1461"/>
      <c r="L663" s="752" t="n">
        <f aca="false">I663+J663+K663</f>
        <v>0</v>
      </c>
      <c r="M663" s="145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0"/>
      <c r="I664" s="808"/>
      <c r="J664" s="809"/>
      <c r="K664" s="1460"/>
      <c r="L664" s="773" t="n">
        <f aca="false">I664+J664+K664</f>
        <v>0</v>
      </c>
      <c r="M664" s="145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59"/>
      <c r="I666" s="812"/>
      <c r="J666" s="800"/>
      <c r="K666" s="1459"/>
      <c r="L666" s="745" t="n">
        <f aca="false">I666+J666+K666</f>
        <v>0</v>
      </c>
      <c r="M666" s="145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1"/>
      <c r="I667" s="801"/>
      <c r="J667" s="756"/>
      <c r="K667" s="1461"/>
      <c r="L667" s="752" t="n">
        <f aca="false">I667+J667+K667</f>
        <v>0</v>
      </c>
      <c r="M667" s="145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0"/>
      <c r="I668" s="808"/>
      <c r="J668" s="809"/>
      <c r="K668" s="1460"/>
      <c r="L668" s="773" t="n">
        <f aca="false">I668+J668+K668</f>
        <v>0</v>
      </c>
      <c r="M668" s="145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59"/>
      <c r="I670" s="812"/>
      <c r="J670" s="800"/>
      <c r="K670" s="1459"/>
      <c r="L670" s="745" t="n">
        <f aca="false">I670+J670+K670</f>
        <v>0</v>
      </c>
      <c r="M670" s="145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1"/>
      <c r="I671" s="801"/>
      <c r="J671" s="756"/>
      <c r="K671" s="1461"/>
      <c r="L671" s="752" t="n">
        <f aca="false">I671+J671+K671</f>
        <v>0</v>
      </c>
      <c r="M671" s="145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0"/>
      <c r="I674" s="808"/>
      <c r="J674" s="809"/>
      <c r="K674" s="1460"/>
      <c r="L674" s="773" t="n">
        <f aca="false">I674+J674+K674</f>
        <v>0</v>
      </c>
      <c r="M674" s="145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59"/>
      <c r="I676" s="812"/>
      <c r="J676" s="800"/>
      <c r="K676" s="1459"/>
      <c r="L676" s="745" t="n">
        <f aca="false">I676+J676+K676</f>
        <v>0</v>
      </c>
      <c r="M676" s="145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0"/>
      <c r="I677" s="808"/>
      <c r="J677" s="809"/>
      <c r="K677" s="1460"/>
      <c r="L677" s="773" t="n">
        <f aca="false">I677+J677+K677</f>
        <v>0</v>
      </c>
      <c r="M677" s="145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2"/>
      <c r="G678" s="1463"/>
      <c r="H678" s="1464"/>
      <c r="I678" s="1462"/>
      <c r="J678" s="1463"/>
      <c r="K678" s="1464"/>
      <c r="L678" s="945" t="n">
        <f aca="false">I678+J678+K678</f>
        <v>0</v>
      </c>
      <c r="M678" s="1458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2"/>
      <c r="G679" s="1463"/>
      <c r="H679" s="1464"/>
      <c r="I679" s="1462"/>
      <c r="J679" s="1463"/>
      <c r="K679" s="1464"/>
      <c r="L679" s="945" t="n">
        <f aca="false">I679+J679+K679</f>
        <v>0</v>
      </c>
      <c r="M679" s="1458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2"/>
      <c r="G680" s="1463"/>
      <c r="H680" s="1464"/>
      <c r="I680" s="1462"/>
      <c r="J680" s="1463"/>
      <c r="K680" s="1464"/>
      <c r="L680" s="945" t="n">
        <f aca="false">I680+J680+K680</f>
        <v>0</v>
      </c>
      <c r="M680" s="1458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62"/>
      <c r="G681" s="1463"/>
      <c r="H681" s="1464"/>
      <c r="I681" s="1462"/>
      <c r="J681" s="1463"/>
      <c r="K681" s="1464"/>
      <c r="L681" s="945" t="n">
        <f aca="false">I681+J681+K681</f>
        <v>0</v>
      </c>
      <c r="M681" s="1458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8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59"/>
      <c r="I683" s="812"/>
      <c r="J683" s="800"/>
      <c r="K683" s="1459"/>
      <c r="L683" s="745" t="n">
        <f aca="false">I683+J683+K683</f>
        <v>0</v>
      </c>
      <c r="M683" s="1458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59"/>
      <c r="I684" s="812"/>
      <c r="J684" s="800"/>
      <c r="K684" s="1459"/>
      <c r="L684" s="745" t="n">
        <f aca="false">I684+J684+K684</f>
        <v>0</v>
      </c>
      <c r="M684" s="1458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7"/>
      <c r="I685" s="1153"/>
      <c r="J685" s="1154"/>
      <c r="K685" s="1467"/>
      <c r="L685" s="960" t="n">
        <f aca="false">I685+J685+K685</f>
        <v>0</v>
      </c>
      <c r="M685" s="1458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69"/>
      <c r="I686" s="1365"/>
      <c r="J686" s="1366"/>
      <c r="K686" s="1469"/>
      <c r="L686" s="987" t="n">
        <f aca="false">I686+J686+K686</f>
        <v>0</v>
      </c>
      <c r="M686" s="1458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8"/>
      <c r="I687" s="1297"/>
      <c r="J687" s="1298"/>
      <c r="K687" s="1468"/>
      <c r="L687" s="969" t="n">
        <f aca="false">I687+J687+K687</f>
        <v>0</v>
      </c>
      <c r="M687" s="145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24"/>
      <c r="G688" s="1301"/>
      <c r="H688" s="1466"/>
      <c r="I688" s="1324"/>
      <c r="J688" s="1301"/>
      <c r="K688" s="1466"/>
      <c r="L688" s="954" t="n">
        <f aca="false">I688+J688+K688</f>
        <v>0</v>
      </c>
      <c r="M688" s="145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6"/>
      <c r="I689" s="1324"/>
      <c r="J689" s="1301"/>
      <c r="K689" s="1466"/>
      <c r="L689" s="954" t="n">
        <f aca="false">I689+J689+K689</f>
        <v>0</v>
      </c>
      <c r="M689" s="145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0"/>
      <c r="I690" s="808"/>
      <c r="J690" s="809"/>
      <c r="K690" s="1460"/>
      <c r="L690" s="773" t="n">
        <f aca="false">I690+J690+K690</f>
        <v>0</v>
      </c>
      <c r="M690" s="1458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8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8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2"/>
      <c r="G698" s="1463"/>
      <c r="H698" s="1464"/>
      <c r="I698" s="1462"/>
      <c r="J698" s="1463"/>
      <c r="K698" s="1464"/>
      <c r="L698" s="945" t="n">
        <f aca="false">I698+J698+K698</f>
        <v>0</v>
      </c>
      <c r="M698" s="145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8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59"/>
      <c r="I701" s="812"/>
      <c r="J701" s="800"/>
      <c r="K701" s="1459"/>
      <c r="L701" s="745" t="n">
        <f aca="false">I701+J701+K701</f>
        <v>0</v>
      </c>
      <c r="M701" s="145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1"/>
      <c r="I702" s="801"/>
      <c r="J702" s="756"/>
      <c r="K702" s="1461"/>
      <c r="L702" s="752" t="n">
        <f aca="false">I702+J702+K702</f>
        <v>0</v>
      </c>
      <c r="M702" s="145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1"/>
      <c r="I703" s="801"/>
      <c r="J703" s="756"/>
      <c r="K703" s="1461"/>
      <c r="L703" s="752" t="n">
        <f aca="false">I703+J703+K703</f>
        <v>0</v>
      </c>
      <c r="M703" s="145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1"/>
      <c r="I704" s="801"/>
      <c r="J704" s="756"/>
      <c r="K704" s="1461"/>
      <c r="L704" s="752" t="n">
        <f aca="false">I704+J704+K704</f>
        <v>0</v>
      </c>
      <c r="M704" s="145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1"/>
      <c r="I705" s="801"/>
      <c r="J705" s="756"/>
      <c r="K705" s="1461"/>
      <c r="L705" s="752" t="n">
        <f aca="false">I705+J705+K705</f>
        <v>0</v>
      </c>
      <c r="M705" s="145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0"/>
      <c r="I706" s="808"/>
      <c r="J706" s="809"/>
      <c r="K706" s="1460"/>
      <c r="L706" s="773" t="n">
        <f aca="false">I706+J706+K706</f>
        <v>0</v>
      </c>
      <c r="M706" s="145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59"/>
      <c r="I708" s="812"/>
      <c r="J708" s="800"/>
      <c r="K708" s="1459"/>
      <c r="L708" s="745" t="n">
        <f aca="false">I708+J708+K708</f>
        <v>0</v>
      </c>
      <c r="M708" s="145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1"/>
      <c r="I709" s="801"/>
      <c r="J709" s="756"/>
      <c r="K709" s="1461"/>
      <c r="L709" s="752" t="n">
        <f aca="false">I709+J709+K709</f>
        <v>0</v>
      </c>
      <c r="M709" s="145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0"/>
      <c r="I710" s="808"/>
      <c r="J710" s="809"/>
      <c r="K710" s="1460"/>
      <c r="L710" s="773" t="n">
        <f aca="false">I710+J710+K710</f>
        <v>0</v>
      </c>
      <c r="M710" s="145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2"/>
      <c r="G711" s="1463"/>
      <c r="H711" s="1464"/>
      <c r="I711" s="1462"/>
      <c r="J711" s="1463"/>
      <c r="K711" s="1464"/>
      <c r="L711" s="945" t="n">
        <f aca="false">I711+J711+K711</f>
        <v>0</v>
      </c>
      <c r="M711" s="145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2"/>
      <c r="G712" s="1463"/>
      <c r="H712" s="1464"/>
      <c r="I712" s="1462"/>
      <c r="J712" s="1463"/>
      <c r="K712" s="1464"/>
      <c r="L712" s="945" t="n">
        <f aca="false">I712+J712+K712</f>
        <v>0</v>
      </c>
      <c r="M712" s="1458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2"/>
      <c r="G713" s="1463"/>
      <c r="H713" s="1464"/>
      <c r="I713" s="1462"/>
      <c r="J713" s="1463"/>
      <c r="K713" s="1464"/>
      <c r="L713" s="945" t="n">
        <f aca="false">I713+J713+K713</f>
        <v>0</v>
      </c>
      <c r="M713" s="145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59"/>
      <c r="I715" s="812"/>
      <c r="J715" s="800"/>
      <c r="K715" s="1459"/>
      <c r="L715" s="745" t="n">
        <f aca="false">I715+J715+K715</f>
        <v>0</v>
      </c>
      <c r="M715" s="145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0"/>
      <c r="I716" s="808"/>
      <c r="J716" s="809"/>
      <c r="K716" s="1460"/>
      <c r="L716" s="773" t="n">
        <f aca="false">I716+J716+K716</f>
        <v>0</v>
      </c>
      <c r="M716" s="145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2"/>
      <c r="G717" s="1463"/>
      <c r="H717" s="1464"/>
      <c r="I717" s="1462"/>
      <c r="J717" s="1463"/>
      <c r="K717" s="1464"/>
      <c r="L717" s="945" t="n">
        <f aca="false">I717+J717+K717</f>
        <v>0</v>
      </c>
      <c r="M717" s="145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2580255</v>
      </c>
      <c r="K718" s="564" t="n">
        <f aca="false">SUM(K719:K725)</f>
        <v>0</v>
      </c>
      <c r="L718" s="945" t="n">
        <f aca="false">SUM(L719:L725)</f>
        <v>2580255</v>
      </c>
      <c r="M718" s="1458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59"/>
      <c r="I719" s="812"/>
      <c r="J719" s="800"/>
      <c r="K719" s="1459"/>
      <c r="L719" s="745" t="n">
        <f aca="false">I719+J719+K719</f>
        <v>0</v>
      </c>
      <c r="M719" s="145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1"/>
      <c r="I720" s="801"/>
      <c r="J720" s="756"/>
      <c r="K720" s="1461"/>
      <c r="L720" s="752" t="n">
        <f aca="false">I720+J720+K720</f>
        <v>0</v>
      </c>
      <c r="M720" s="145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1"/>
      <c r="I721" s="801"/>
      <c r="J721" s="756" t="n">
        <v>2580255</v>
      </c>
      <c r="K721" s="1461"/>
      <c r="L721" s="752" t="n">
        <f aca="false">I721+J721+K721</f>
        <v>2580255</v>
      </c>
      <c r="M721" s="1458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1"/>
      <c r="I722" s="801"/>
      <c r="J722" s="756"/>
      <c r="K722" s="1461"/>
      <c r="L722" s="752" t="n">
        <f aca="false">I722+J722+K722</f>
        <v>0</v>
      </c>
      <c r="M722" s="145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1"/>
      <c r="I723" s="801"/>
      <c r="J723" s="756"/>
      <c r="K723" s="1461"/>
      <c r="L723" s="752" t="n">
        <f aca="false">I723+J723+K723</f>
        <v>0</v>
      </c>
      <c r="M723" s="145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1"/>
      <c r="I724" s="801"/>
      <c r="J724" s="756"/>
      <c r="K724" s="1461"/>
      <c r="L724" s="752" t="n">
        <f aca="false">I724+J724+K724</f>
        <v>0</v>
      </c>
      <c r="M724" s="145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0"/>
      <c r="I725" s="808"/>
      <c r="J725" s="809"/>
      <c r="K725" s="1460"/>
      <c r="L725" s="773" t="n">
        <f aca="false">I725+J725+K725</f>
        <v>0</v>
      </c>
      <c r="M725" s="145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59"/>
      <c r="I727" s="812"/>
      <c r="J727" s="800"/>
      <c r="K727" s="1459"/>
      <c r="L727" s="745" t="n">
        <f aca="false">I727+J727+K727</f>
        <v>0</v>
      </c>
      <c r="M727" s="145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0"/>
      <c r="I728" s="808"/>
      <c r="J728" s="809"/>
      <c r="K728" s="1460"/>
      <c r="L728" s="773" t="n">
        <f aca="false">I728+J728+K728</f>
        <v>0</v>
      </c>
      <c r="M728" s="145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2"/>
      <c r="G729" s="1463"/>
      <c r="H729" s="1464"/>
      <c r="I729" s="1462"/>
      <c r="J729" s="1463"/>
      <c r="K729" s="1464"/>
      <c r="L729" s="945" t="n">
        <f aca="false">I729+J729+K729</f>
        <v>0</v>
      </c>
      <c r="M729" s="145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59"/>
      <c r="I731" s="812"/>
      <c r="J731" s="800"/>
      <c r="K731" s="1459"/>
      <c r="L731" s="745" t="n">
        <f aca="false">I731+J731+K731</f>
        <v>0</v>
      </c>
      <c r="M731" s="145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1"/>
      <c r="I732" s="801"/>
      <c r="J732" s="756"/>
      <c r="K732" s="1461"/>
      <c r="L732" s="752" t="n">
        <f aca="false">I732+J732+K732</f>
        <v>0</v>
      </c>
      <c r="M732" s="145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1"/>
      <c r="I733" s="801"/>
      <c r="J733" s="756"/>
      <c r="K733" s="1461"/>
      <c r="L733" s="752" t="n">
        <f aca="false">I733+J733+K733</f>
        <v>0</v>
      </c>
      <c r="M733" s="145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0"/>
      <c r="I734" s="808"/>
      <c r="J734" s="809"/>
      <c r="K734" s="1460"/>
      <c r="L734" s="773" t="n">
        <f aca="false">I734+J734+K734</f>
        <v>0</v>
      </c>
      <c r="M734" s="1458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0"/>
      <c r="F739" s="1470"/>
      <c r="G739" s="1470"/>
      <c r="H739" s="1470"/>
      <c r="I739" s="1470"/>
      <c r="J739" s="1470"/>
      <c r="K739" s="1470"/>
      <c r="L739" s="1471"/>
      <c r="M739" s="145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2"/>
      <c r="G740" s="1473"/>
      <c r="H740" s="1474"/>
      <c r="I740" s="1200" t="n">
        <v>0</v>
      </c>
      <c r="J740" s="1475" t="n">
        <v>0</v>
      </c>
      <c r="K740" s="1175" t="n">
        <v>0</v>
      </c>
      <c r="L740" s="945" t="n">
        <f aca="false">I740+J740+K740</f>
        <v>0</v>
      </c>
      <c r="M740" s="1458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6"/>
      <c r="C741" s="1477"/>
      <c r="D741" s="1478"/>
      <c r="E741" s="906"/>
      <c r="F741" s="906"/>
      <c r="G741" s="906"/>
      <c r="H741" s="906"/>
      <c r="I741" s="906"/>
      <c r="J741" s="906"/>
      <c r="K741" s="906"/>
      <c r="L741" s="907"/>
      <c r="M741" s="145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79"/>
      <c r="C742" s="687"/>
      <c r="D742" s="1480"/>
      <c r="E742" s="857"/>
      <c r="F742" s="857"/>
      <c r="G742" s="857"/>
      <c r="H742" s="857"/>
      <c r="I742" s="857"/>
      <c r="J742" s="857"/>
      <c r="K742" s="857"/>
      <c r="L742" s="1035"/>
      <c r="M742" s="145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79"/>
      <c r="C743" s="687"/>
      <c r="D743" s="1480"/>
      <c r="E743" s="857"/>
      <c r="F743" s="857"/>
      <c r="G743" s="857"/>
      <c r="H743" s="857"/>
      <c r="I743" s="857"/>
      <c r="J743" s="857"/>
      <c r="K743" s="857"/>
      <c r="L743" s="1035"/>
      <c r="M743" s="1458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1"/>
      <c r="C744" s="1039" t="s">
        <v>575</v>
      </c>
      <c r="D744" s="1482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6481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648187</v>
      </c>
      <c r="M744" s="1458" t="n">
        <f aca="false">(IF($E744&lt;&gt;0,$M$2,IF($L744&lt;&gt;0,$M$2,"")))</f>
        <v>1</v>
      </c>
      <c r="N744" s="1483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4" t="s">
        <v>925</v>
      </c>
      <c r="C745" s="1485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6"/>
      <c r="C746" s="1486"/>
      <c r="D746" s="1487"/>
      <c r="E746" s="1486"/>
      <c r="F746" s="1486"/>
      <c r="G746" s="1486"/>
      <c r="H746" s="1486"/>
      <c r="I746" s="1486"/>
      <c r="J746" s="1486"/>
      <c r="K746" s="1486"/>
      <c r="L746" s="148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89"/>
      <c r="C747" s="1489"/>
      <c r="D747" s="1489"/>
      <c r="E747" s="1489"/>
      <c r="F747" s="1489"/>
      <c r="G747" s="1489"/>
      <c r="H747" s="1489"/>
      <c r="I747" s="1489"/>
      <c r="J747" s="1489"/>
      <c r="K747" s="1489"/>
      <c r="L747" s="1490"/>
      <c r="M747" s="1491" t="str">
        <f aca="false">(IF(E742&lt;&gt;0,$G$2,IF(L742&lt;&gt;0,$G$2,"")))</f>
        <v/>
      </c>
      <c r="N747" s="1489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6"/>
      <c r="F748" s="1426"/>
      <c r="G748" s="1426"/>
      <c r="H748" s="1426"/>
      <c r="I748" s="1426"/>
      <c r="J748" s="1426"/>
      <c r="K748" s="1426"/>
      <c r="L748" s="142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7"/>
      <c r="D749" s="1428"/>
      <c r="E749" s="1426"/>
      <c r="F749" s="1426"/>
      <c r="G749" s="1426"/>
      <c r="H749" s="1426"/>
      <c r="I749" s="1426"/>
      <c r="J749" s="1426"/>
      <c r="K749" s="1426"/>
      <c r="L749" s="142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29" t="s">
        <v>916</v>
      </c>
      <c r="I751" s="1430"/>
      <c r="J751" s="143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62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2" t="str">
        <f aca="false">$B$12</f>
        <v>Столична община</v>
      </c>
      <c r="C755" s="1432"/>
      <c r="D755" s="1432"/>
      <c r="E755" s="1080" t="s">
        <v>578</v>
      </c>
      <c r="F755" s="1433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7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8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6"/>
      <c r="C762" s="1437" t="str">
        <f aca="false">VLOOKUP(D762,OP_LIST2,2,FALSE())</f>
        <v>98112</v>
      </c>
      <c r="D762" s="1438" t="s">
        <v>919</v>
      </c>
      <c r="E762" s="1035"/>
      <c r="F762" s="1439"/>
      <c r="G762" s="1440"/>
      <c r="H762" s="1441"/>
      <c r="I762" s="1439"/>
      <c r="J762" s="1440"/>
      <c r="K762" s="1441"/>
      <c r="L762" s="144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3" t="s">
        <v>920</v>
      </c>
      <c r="C763" s="1444" t="n">
        <f aca="false">VLOOKUP(D764,EBK_DEIN2,2,FALSE())</f>
        <v>6627</v>
      </c>
      <c r="D763" s="1445" t="str">
        <f aca="false">VLOOKUP(D762,OP_LIST3,3,FALSE())</f>
        <v>ПЕРИОД 2014-2020</v>
      </c>
      <c r="E763" s="1035"/>
      <c r="F763" s="1446"/>
      <c r="G763" s="1447"/>
      <c r="H763" s="1448"/>
      <c r="I763" s="1446"/>
      <c r="J763" s="1447"/>
      <c r="K763" s="1448"/>
      <c r="L763" s="144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49"/>
      <c r="C764" s="1450" t="n">
        <f aca="false">+C763</f>
        <v>6627</v>
      </c>
      <c r="D764" s="1451" t="s">
        <v>926</v>
      </c>
      <c r="E764" s="1035"/>
      <c r="F764" s="1446"/>
      <c r="G764" s="1447"/>
      <c r="H764" s="1448"/>
      <c r="I764" s="1446"/>
      <c r="J764" s="1447"/>
      <c r="K764" s="1448"/>
      <c r="L764" s="144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2"/>
      <c r="C765" s="1453"/>
      <c r="D765" s="1454" t="s">
        <v>922</v>
      </c>
      <c r="E765" s="1035"/>
      <c r="F765" s="1455"/>
      <c r="G765" s="1456"/>
      <c r="H765" s="1457"/>
      <c r="I765" s="1455"/>
      <c r="J765" s="1456"/>
      <c r="K765" s="1457"/>
      <c r="L765" s="1442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22668</v>
      </c>
      <c r="K766" s="564" t="n">
        <f aca="false">SUM(K767:K768)</f>
        <v>0</v>
      </c>
      <c r="L766" s="911" t="n">
        <f aca="false">SUM(L767:L768)</f>
        <v>22668</v>
      </c>
      <c r="M766" s="1458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59"/>
      <c r="I767" s="812"/>
      <c r="J767" s="800" t="n">
        <v>3078</v>
      </c>
      <c r="K767" s="1459"/>
      <c r="L767" s="745" t="n">
        <f aca="false">I767+J767+K767</f>
        <v>3078</v>
      </c>
      <c r="M767" s="1458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0"/>
      <c r="I768" s="808"/>
      <c r="J768" s="809" t="n">
        <v>19590</v>
      </c>
      <c r="K768" s="1460"/>
      <c r="L768" s="773" t="n">
        <f aca="false">I768+J768+K768</f>
        <v>19590</v>
      </c>
      <c r="M768" s="1458" t="n">
        <f aca="false">(IF($E768&lt;&gt;0,$M$2,IF($L768&lt;&gt;0,$M$2,"")))</f>
        <v>1</v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8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59"/>
      <c r="I770" s="812"/>
      <c r="J770" s="800"/>
      <c r="K770" s="1459"/>
      <c r="L770" s="745" t="n">
        <f aca="false">I770+J770+K770</f>
        <v>0</v>
      </c>
      <c r="M770" s="1458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1"/>
      <c r="I771" s="801"/>
      <c r="J771" s="756"/>
      <c r="K771" s="1461"/>
      <c r="L771" s="752" t="n">
        <f aca="false">I771+J771+K771</f>
        <v>0</v>
      </c>
      <c r="M771" s="1458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1"/>
      <c r="I772" s="801"/>
      <c r="J772" s="756"/>
      <c r="K772" s="1461"/>
      <c r="L772" s="752" t="n">
        <f aca="false">I772+J772+K772</f>
        <v>0</v>
      </c>
      <c r="M772" s="1458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1"/>
      <c r="I773" s="801"/>
      <c r="J773" s="756"/>
      <c r="K773" s="1461"/>
      <c r="L773" s="752" t="n">
        <f aca="false">I773+J773+K773</f>
        <v>0</v>
      </c>
      <c r="M773" s="1458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0"/>
      <c r="I774" s="808"/>
      <c r="J774" s="809"/>
      <c r="K774" s="1460"/>
      <c r="L774" s="773" t="n">
        <f aca="false">I774+J774+K774</f>
        <v>0</v>
      </c>
      <c r="M774" s="145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161</v>
      </c>
      <c r="K775" s="564" t="n">
        <f aca="false">SUM(K776:K782)</f>
        <v>0</v>
      </c>
      <c r="L775" s="911" t="n">
        <f aca="false">SUM(L776:L782)</f>
        <v>1161</v>
      </c>
      <c r="M775" s="1458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59"/>
      <c r="I776" s="812"/>
      <c r="J776" s="800" t="n">
        <v>704</v>
      </c>
      <c r="K776" s="1459"/>
      <c r="L776" s="745" t="n">
        <f aca="false">I776+J776+K776</f>
        <v>704</v>
      </c>
      <c r="M776" s="1458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1"/>
      <c r="I777" s="801"/>
      <c r="J777" s="756"/>
      <c r="K777" s="1461"/>
      <c r="L777" s="752" t="n">
        <f aca="false">I777+J777+K777</f>
        <v>0</v>
      </c>
      <c r="M777" s="1458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8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1"/>
      <c r="I779" s="801"/>
      <c r="J779" s="756" t="n">
        <v>282</v>
      </c>
      <c r="K779" s="1461"/>
      <c r="L779" s="752" t="n">
        <f aca="false">I779+J779+K779</f>
        <v>282</v>
      </c>
      <c r="M779" s="1458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1"/>
      <c r="I780" s="801"/>
      <c r="J780" s="756" t="n">
        <v>175</v>
      </c>
      <c r="K780" s="1461"/>
      <c r="L780" s="752" t="n">
        <f aca="false">I780+J780+K780</f>
        <v>175</v>
      </c>
      <c r="M780" s="1458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8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0"/>
      <c r="I782" s="808"/>
      <c r="J782" s="809"/>
      <c r="K782" s="1460"/>
      <c r="L782" s="773" t="n">
        <f aca="false">I782+J782+K782</f>
        <v>0</v>
      </c>
      <c r="M782" s="1458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2"/>
      <c r="G783" s="1463"/>
      <c r="H783" s="1464"/>
      <c r="I783" s="1462"/>
      <c r="J783" s="1463"/>
      <c r="K783" s="1464"/>
      <c r="L783" s="945" t="n">
        <f aca="false">I783+J783+K783</f>
        <v>0</v>
      </c>
      <c r="M783" s="145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58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59"/>
      <c r="I785" s="812"/>
      <c r="J785" s="800"/>
      <c r="K785" s="1459"/>
      <c r="L785" s="745" t="n">
        <f aca="false">I785+J785+K785</f>
        <v>0</v>
      </c>
      <c r="M785" s="1458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1"/>
      <c r="I786" s="801"/>
      <c r="J786" s="756"/>
      <c r="K786" s="1461"/>
      <c r="L786" s="752" t="n">
        <f aca="false">I786+J786+K786</f>
        <v>0</v>
      </c>
      <c r="M786" s="1458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1"/>
      <c r="I787" s="801"/>
      <c r="J787" s="756"/>
      <c r="K787" s="1461"/>
      <c r="L787" s="752" t="n">
        <f aca="false">I787+J787+K787</f>
        <v>0</v>
      </c>
      <c r="M787" s="1458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1"/>
      <c r="I788" s="801"/>
      <c r="J788" s="756"/>
      <c r="K788" s="1461"/>
      <c r="L788" s="752" t="n">
        <f aca="false">I788+J788+K788</f>
        <v>0</v>
      </c>
      <c r="M788" s="1458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1"/>
      <c r="I789" s="801"/>
      <c r="J789" s="756"/>
      <c r="K789" s="1461"/>
      <c r="L789" s="752" t="n">
        <f aca="false">I789+J789+K789</f>
        <v>0</v>
      </c>
      <c r="M789" s="145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5"/>
      <c r="I790" s="1292"/>
      <c r="J790" s="1285"/>
      <c r="K790" s="1465"/>
      <c r="L790" s="761" t="n">
        <f aca="false">I790+J790+K790</f>
        <v>0</v>
      </c>
      <c r="M790" s="145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6"/>
      <c r="I791" s="1324"/>
      <c r="J791" s="1301"/>
      <c r="K791" s="1466"/>
      <c r="L791" s="954" t="n">
        <f aca="false">I791+J791+K791</f>
        <v>0</v>
      </c>
      <c r="M791" s="145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7"/>
      <c r="I792" s="1153"/>
      <c r="J792" s="1154"/>
      <c r="K792" s="1467"/>
      <c r="L792" s="960" t="n">
        <f aca="false">I792+J792+K792</f>
        <v>0</v>
      </c>
      <c r="M792" s="145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6"/>
      <c r="I793" s="1324"/>
      <c r="J793" s="1301"/>
      <c r="K793" s="1466"/>
      <c r="L793" s="954" t="n">
        <f aca="false">I793+J793+K793</f>
        <v>0</v>
      </c>
      <c r="M793" s="145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1"/>
      <c r="I794" s="801"/>
      <c r="J794" s="756"/>
      <c r="K794" s="1461"/>
      <c r="L794" s="752" t="n">
        <f aca="false">I794+J794+K794</f>
        <v>0</v>
      </c>
      <c r="M794" s="145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7"/>
      <c r="I795" s="1153"/>
      <c r="J795" s="1154"/>
      <c r="K795" s="1467"/>
      <c r="L795" s="960" t="n">
        <f aca="false">I795+J795+K795</f>
        <v>0</v>
      </c>
      <c r="M795" s="145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6"/>
      <c r="I796" s="1324"/>
      <c r="J796" s="1301"/>
      <c r="K796" s="1466"/>
      <c r="L796" s="954" t="n">
        <f aca="false">I796+J796+K796</f>
        <v>0</v>
      </c>
      <c r="M796" s="145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7"/>
      <c r="I797" s="1153"/>
      <c r="J797" s="1154"/>
      <c r="K797" s="1467"/>
      <c r="L797" s="960" t="n">
        <f aca="false">I797+J797+K797</f>
        <v>0</v>
      </c>
      <c r="M797" s="145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8"/>
      <c r="I798" s="1297"/>
      <c r="J798" s="1298"/>
      <c r="K798" s="1468"/>
      <c r="L798" s="969" t="n">
        <f aca="false">I798+J798+K798</f>
        <v>0</v>
      </c>
      <c r="M798" s="145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6"/>
      <c r="I799" s="1324"/>
      <c r="J799" s="1301"/>
      <c r="K799" s="1466"/>
      <c r="L799" s="954" t="n">
        <f aca="false">I799+J799+K799</f>
        <v>0</v>
      </c>
      <c r="M799" s="145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1"/>
      <c r="I800" s="801"/>
      <c r="J800" s="756"/>
      <c r="K800" s="1461"/>
      <c r="L800" s="752" t="n">
        <f aca="false">I800+J800+K800</f>
        <v>0</v>
      </c>
      <c r="M800" s="145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0"/>
      <c r="I801" s="808"/>
      <c r="J801" s="809"/>
      <c r="K801" s="1460"/>
      <c r="L801" s="773" t="n">
        <f aca="false">I801+J801+K801</f>
        <v>0</v>
      </c>
      <c r="M801" s="145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59"/>
      <c r="I803" s="812"/>
      <c r="J803" s="800"/>
      <c r="K803" s="1459"/>
      <c r="L803" s="745" t="n">
        <f aca="false">I803+J803+K803</f>
        <v>0</v>
      </c>
      <c r="M803" s="145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1"/>
      <c r="I804" s="801"/>
      <c r="J804" s="756"/>
      <c r="K804" s="1461"/>
      <c r="L804" s="752" t="n">
        <f aca="false">I804+J804+K804</f>
        <v>0</v>
      </c>
      <c r="M804" s="145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0"/>
      <c r="I805" s="808"/>
      <c r="J805" s="809"/>
      <c r="K805" s="1460"/>
      <c r="L805" s="773" t="n">
        <f aca="false">I805+J805+K805</f>
        <v>0</v>
      </c>
      <c r="M805" s="145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59"/>
      <c r="I807" s="812"/>
      <c r="J807" s="800"/>
      <c r="K807" s="1459"/>
      <c r="L807" s="745" t="n">
        <f aca="false">I807+J807+K807</f>
        <v>0</v>
      </c>
      <c r="M807" s="145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1"/>
      <c r="I808" s="801"/>
      <c r="J808" s="756"/>
      <c r="K808" s="1461"/>
      <c r="L808" s="752" t="n">
        <f aca="false">I808+J808+K808</f>
        <v>0</v>
      </c>
      <c r="M808" s="145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0"/>
      <c r="I811" s="808"/>
      <c r="J811" s="809"/>
      <c r="K811" s="1460"/>
      <c r="L811" s="773" t="n">
        <f aca="false">I811+J811+K811</f>
        <v>0</v>
      </c>
      <c r="M811" s="145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59"/>
      <c r="I813" s="812"/>
      <c r="J813" s="800"/>
      <c r="K813" s="1459"/>
      <c r="L813" s="745" t="n">
        <f aca="false">I813+J813+K813</f>
        <v>0</v>
      </c>
      <c r="M813" s="145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0"/>
      <c r="I814" s="808"/>
      <c r="J814" s="809"/>
      <c r="K814" s="1460"/>
      <c r="L814" s="773" t="n">
        <f aca="false">I814+J814+K814</f>
        <v>0</v>
      </c>
      <c r="M814" s="145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2"/>
      <c r="G815" s="1463"/>
      <c r="H815" s="1464"/>
      <c r="I815" s="1462"/>
      <c r="J815" s="1463"/>
      <c r="K815" s="1464"/>
      <c r="L815" s="945" t="n">
        <f aca="false">I815+J815+K815</f>
        <v>0</v>
      </c>
      <c r="M815" s="1458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2"/>
      <c r="G816" s="1463"/>
      <c r="H816" s="1464"/>
      <c r="I816" s="1462"/>
      <c r="J816" s="1463"/>
      <c r="K816" s="1464"/>
      <c r="L816" s="945" t="n">
        <f aca="false">I816+J816+K816</f>
        <v>0</v>
      </c>
      <c r="M816" s="1458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2"/>
      <c r="G817" s="1463"/>
      <c r="H817" s="1464"/>
      <c r="I817" s="1462"/>
      <c r="J817" s="1463"/>
      <c r="K817" s="1464"/>
      <c r="L817" s="945" t="n">
        <f aca="false">I817+J817+K817</f>
        <v>0</v>
      </c>
      <c r="M817" s="1458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3</v>
      </c>
      <c r="D818" s="981"/>
      <c r="E818" s="945" t="n">
        <f aca="false">F818+G818+H818</f>
        <v>0</v>
      </c>
      <c r="F818" s="1462"/>
      <c r="G818" s="1463"/>
      <c r="H818" s="1464"/>
      <c r="I818" s="1462"/>
      <c r="J818" s="1463"/>
      <c r="K818" s="1464"/>
      <c r="L818" s="945" t="n">
        <f aca="false">I818+J818+K818</f>
        <v>0</v>
      </c>
      <c r="M818" s="145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59"/>
      <c r="I820" s="812"/>
      <c r="J820" s="800"/>
      <c r="K820" s="1459"/>
      <c r="L820" s="745" t="n">
        <f aca="false">I820+J820+K820</f>
        <v>0</v>
      </c>
      <c r="M820" s="145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59"/>
      <c r="I821" s="812"/>
      <c r="J821" s="800"/>
      <c r="K821" s="1459"/>
      <c r="L821" s="745" t="n">
        <f aca="false">I821+J821+K821</f>
        <v>0</v>
      </c>
      <c r="M821" s="1458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7"/>
      <c r="I822" s="1153"/>
      <c r="J822" s="1154"/>
      <c r="K822" s="1467"/>
      <c r="L822" s="960" t="n">
        <f aca="false">I822+J822+K822</f>
        <v>0</v>
      </c>
      <c r="M822" s="1458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69"/>
      <c r="I823" s="1365"/>
      <c r="J823" s="1366"/>
      <c r="K823" s="1469"/>
      <c r="L823" s="987" t="n">
        <f aca="false">I823+J823+K823</f>
        <v>0</v>
      </c>
      <c r="M823" s="1458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8"/>
      <c r="I824" s="1297"/>
      <c r="J824" s="1298"/>
      <c r="K824" s="1468"/>
      <c r="L824" s="969" t="n">
        <f aca="false">I824+J824+K824</f>
        <v>0</v>
      </c>
      <c r="M824" s="145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4</v>
      </c>
      <c r="E825" s="954" t="n">
        <f aca="false">F825+G825+H825</f>
        <v>0</v>
      </c>
      <c r="F825" s="1324"/>
      <c r="G825" s="1301"/>
      <c r="H825" s="1466"/>
      <c r="I825" s="1324"/>
      <c r="J825" s="1301"/>
      <c r="K825" s="1466"/>
      <c r="L825" s="954" t="n">
        <f aca="false">I825+J825+K825</f>
        <v>0</v>
      </c>
      <c r="M825" s="145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6"/>
      <c r="I826" s="1324"/>
      <c r="J826" s="1301"/>
      <c r="K826" s="1466"/>
      <c r="L826" s="954" t="n">
        <f aca="false">I826+J826+K826</f>
        <v>0</v>
      </c>
      <c r="M826" s="1458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0"/>
      <c r="I827" s="808"/>
      <c r="J827" s="809"/>
      <c r="K827" s="1460"/>
      <c r="L827" s="773" t="n">
        <f aca="false">I827+J827+K827</f>
        <v>0</v>
      </c>
      <c r="M827" s="145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8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2"/>
      <c r="G835" s="1463"/>
      <c r="H835" s="1464"/>
      <c r="I835" s="1462"/>
      <c r="J835" s="1463"/>
      <c r="K835" s="1464"/>
      <c r="L835" s="945" t="n">
        <f aca="false">I835+J835+K835</f>
        <v>0</v>
      </c>
      <c r="M835" s="145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59"/>
      <c r="I838" s="812"/>
      <c r="J838" s="800"/>
      <c r="K838" s="1459"/>
      <c r="L838" s="745" t="n">
        <f aca="false">I838+J838+K838</f>
        <v>0</v>
      </c>
      <c r="M838" s="145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1"/>
      <c r="I839" s="801"/>
      <c r="J839" s="756"/>
      <c r="K839" s="1461"/>
      <c r="L839" s="752" t="n">
        <f aca="false">I839+J839+K839</f>
        <v>0</v>
      </c>
      <c r="M839" s="145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1"/>
      <c r="I840" s="801"/>
      <c r="J840" s="756"/>
      <c r="K840" s="1461"/>
      <c r="L840" s="752" t="n">
        <f aca="false">I840+J840+K840</f>
        <v>0</v>
      </c>
      <c r="M840" s="1458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1"/>
      <c r="I841" s="801"/>
      <c r="J841" s="756"/>
      <c r="K841" s="1461"/>
      <c r="L841" s="752" t="n">
        <f aca="false">I841+J841+K841</f>
        <v>0</v>
      </c>
      <c r="M841" s="145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1"/>
      <c r="I842" s="801"/>
      <c r="J842" s="756"/>
      <c r="K842" s="1461"/>
      <c r="L842" s="752" t="n">
        <f aca="false">I842+J842+K842</f>
        <v>0</v>
      </c>
      <c r="M842" s="145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0"/>
      <c r="I843" s="808"/>
      <c r="J843" s="809"/>
      <c r="K843" s="1460"/>
      <c r="L843" s="773" t="n">
        <f aca="false">I843+J843+K843</f>
        <v>0</v>
      </c>
      <c r="M843" s="145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59"/>
      <c r="I845" s="812"/>
      <c r="J845" s="800"/>
      <c r="K845" s="1459"/>
      <c r="L845" s="745" t="n">
        <f aca="false">I845+J845+K845</f>
        <v>0</v>
      </c>
      <c r="M845" s="145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1"/>
      <c r="I846" s="801"/>
      <c r="J846" s="756"/>
      <c r="K846" s="1461"/>
      <c r="L846" s="752" t="n">
        <f aca="false">I846+J846+K846</f>
        <v>0</v>
      </c>
      <c r="M846" s="145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0"/>
      <c r="I847" s="808"/>
      <c r="J847" s="809"/>
      <c r="K847" s="1460"/>
      <c r="L847" s="773" t="n">
        <f aca="false">I847+J847+K847</f>
        <v>0</v>
      </c>
      <c r="M847" s="145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2"/>
      <c r="G848" s="1463"/>
      <c r="H848" s="1464"/>
      <c r="I848" s="1462"/>
      <c r="J848" s="1463"/>
      <c r="K848" s="1464"/>
      <c r="L848" s="945" t="n">
        <f aca="false">I848+J848+K848</f>
        <v>0</v>
      </c>
      <c r="M848" s="145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2"/>
      <c r="G849" s="1463"/>
      <c r="H849" s="1464"/>
      <c r="I849" s="1462"/>
      <c r="J849" s="1463"/>
      <c r="K849" s="1464"/>
      <c r="L849" s="945" t="n">
        <f aca="false">I849+J849+K849</f>
        <v>0</v>
      </c>
      <c r="M849" s="1458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2"/>
      <c r="G850" s="1463"/>
      <c r="H850" s="1464"/>
      <c r="I850" s="1462"/>
      <c r="J850" s="1463"/>
      <c r="K850" s="1464"/>
      <c r="L850" s="945" t="n">
        <f aca="false">I850+J850+K850</f>
        <v>0</v>
      </c>
      <c r="M850" s="145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59"/>
      <c r="I852" s="812"/>
      <c r="J852" s="800"/>
      <c r="K852" s="1459"/>
      <c r="L852" s="745" t="n">
        <f aca="false">I852+J852+K852</f>
        <v>0</v>
      </c>
      <c r="M852" s="145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0"/>
      <c r="I853" s="808"/>
      <c r="J853" s="809"/>
      <c r="K853" s="1460"/>
      <c r="L853" s="773" t="n">
        <f aca="false">I853+J853+K853</f>
        <v>0</v>
      </c>
      <c r="M853" s="145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2"/>
      <c r="G854" s="1463"/>
      <c r="H854" s="1464"/>
      <c r="I854" s="1462"/>
      <c r="J854" s="1463"/>
      <c r="K854" s="1464"/>
      <c r="L854" s="945" t="n">
        <f aca="false">I854+J854+K854</f>
        <v>0</v>
      </c>
      <c r="M854" s="145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59"/>
      <c r="I856" s="812"/>
      <c r="J856" s="800"/>
      <c r="K856" s="1459"/>
      <c r="L856" s="745" t="n">
        <f aca="false">I856+J856+K856</f>
        <v>0</v>
      </c>
      <c r="M856" s="145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1"/>
      <c r="I857" s="801"/>
      <c r="J857" s="756"/>
      <c r="K857" s="1461"/>
      <c r="L857" s="752" t="n">
        <f aca="false">I857+J857+K857</f>
        <v>0</v>
      </c>
      <c r="M857" s="145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1"/>
      <c r="I858" s="801"/>
      <c r="J858" s="756"/>
      <c r="K858" s="1461"/>
      <c r="L858" s="752" t="n">
        <f aca="false">I858+J858+K858</f>
        <v>0</v>
      </c>
      <c r="M858" s="1458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1"/>
      <c r="I859" s="801"/>
      <c r="J859" s="756"/>
      <c r="K859" s="1461"/>
      <c r="L859" s="752" t="n">
        <f aca="false">I859+J859+K859</f>
        <v>0</v>
      </c>
      <c r="M859" s="145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1"/>
      <c r="I860" s="801"/>
      <c r="J860" s="756"/>
      <c r="K860" s="1461"/>
      <c r="L860" s="752" t="n">
        <f aca="false">I860+J860+K860</f>
        <v>0</v>
      </c>
      <c r="M860" s="145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1"/>
      <c r="I861" s="801"/>
      <c r="J861" s="756"/>
      <c r="K861" s="1461"/>
      <c r="L861" s="752" t="n">
        <f aca="false">I861+J861+K861</f>
        <v>0</v>
      </c>
      <c r="M861" s="145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0"/>
      <c r="I862" s="808"/>
      <c r="J862" s="809"/>
      <c r="K862" s="1460"/>
      <c r="L862" s="773" t="n">
        <f aca="false">I862+J862+K862</f>
        <v>0</v>
      </c>
      <c r="M862" s="145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59"/>
      <c r="I864" s="812"/>
      <c r="J864" s="800"/>
      <c r="K864" s="1459"/>
      <c r="L864" s="745" t="n">
        <f aca="false">I864+J864+K864</f>
        <v>0</v>
      </c>
      <c r="M864" s="145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0"/>
      <c r="I865" s="808"/>
      <c r="J865" s="809"/>
      <c r="K865" s="1460"/>
      <c r="L865" s="773" t="n">
        <f aca="false">I865+J865+K865</f>
        <v>0</v>
      </c>
      <c r="M865" s="145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2"/>
      <c r="G866" s="1463"/>
      <c r="H866" s="1464"/>
      <c r="I866" s="1462"/>
      <c r="J866" s="1463"/>
      <c r="K866" s="1464"/>
      <c r="L866" s="945" t="n">
        <f aca="false">I866+J866+K866</f>
        <v>0</v>
      </c>
      <c r="M866" s="145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59"/>
      <c r="I868" s="812"/>
      <c r="J868" s="800"/>
      <c r="K868" s="1459"/>
      <c r="L868" s="745" t="n">
        <f aca="false">I868+J868+K868</f>
        <v>0</v>
      </c>
      <c r="M868" s="145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1"/>
      <c r="I869" s="801"/>
      <c r="J869" s="756"/>
      <c r="K869" s="1461"/>
      <c r="L869" s="752" t="n">
        <f aca="false">I869+J869+K869</f>
        <v>0</v>
      </c>
      <c r="M869" s="145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1"/>
      <c r="I870" s="801"/>
      <c r="J870" s="756"/>
      <c r="K870" s="1461"/>
      <c r="L870" s="752" t="n">
        <f aca="false">I870+J870+K870</f>
        <v>0</v>
      </c>
      <c r="M870" s="145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0"/>
      <c r="I871" s="808"/>
      <c r="J871" s="809"/>
      <c r="K871" s="1460"/>
      <c r="L871" s="773" t="n">
        <f aca="false">I871+J871+K871</f>
        <v>0</v>
      </c>
      <c r="M871" s="1458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0"/>
      <c r="F876" s="1470"/>
      <c r="G876" s="1470"/>
      <c r="H876" s="1470"/>
      <c r="I876" s="1470"/>
      <c r="J876" s="1470"/>
      <c r="K876" s="1470"/>
      <c r="L876" s="1471"/>
      <c r="M876" s="145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2"/>
      <c r="G877" s="1473"/>
      <c r="H877" s="1474"/>
      <c r="I877" s="1200" t="n">
        <v>0</v>
      </c>
      <c r="J877" s="1475" t="n">
        <v>0</v>
      </c>
      <c r="K877" s="1175" t="n">
        <v>0</v>
      </c>
      <c r="L877" s="945" t="n">
        <f aca="false">I877+J877+K877</f>
        <v>0</v>
      </c>
      <c r="M877" s="145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6"/>
      <c r="C878" s="1477"/>
      <c r="D878" s="1478"/>
      <c r="E878" s="906"/>
      <c r="F878" s="906"/>
      <c r="G878" s="906"/>
      <c r="H878" s="906"/>
      <c r="I878" s="906"/>
      <c r="J878" s="906"/>
      <c r="K878" s="906"/>
      <c r="L878" s="907"/>
      <c r="M878" s="145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79"/>
      <c r="C879" s="687"/>
      <c r="D879" s="1480"/>
      <c r="E879" s="857"/>
      <c r="F879" s="857"/>
      <c r="G879" s="857"/>
      <c r="H879" s="857"/>
      <c r="I879" s="857"/>
      <c r="J879" s="857"/>
      <c r="K879" s="857"/>
      <c r="L879" s="1035"/>
      <c r="M879" s="145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79"/>
      <c r="C880" s="687"/>
      <c r="D880" s="1480"/>
      <c r="E880" s="857"/>
      <c r="F880" s="857"/>
      <c r="G880" s="857"/>
      <c r="H880" s="857"/>
      <c r="I880" s="857"/>
      <c r="J880" s="857"/>
      <c r="K880" s="857"/>
      <c r="L880" s="1035"/>
      <c r="M880" s="1458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1"/>
      <c r="C881" s="1039" t="s">
        <v>575</v>
      </c>
      <c r="D881" s="1482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3829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3829</v>
      </c>
      <c r="M881" s="1458" t="n">
        <f aca="false">(IF($E881&lt;&gt;0,$M$2,IF($L881&lt;&gt;0,$M$2,"")))</f>
        <v>1</v>
      </c>
      <c r="N881" s="1483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4" t="s">
        <v>925</v>
      </c>
      <c r="C882" s="1485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6"/>
      <c r="C883" s="1486"/>
      <c r="D883" s="1487"/>
      <c r="E883" s="1486"/>
      <c r="F883" s="1486"/>
      <c r="G883" s="1486"/>
      <c r="H883" s="1486"/>
      <c r="I883" s="1486"/>
      <c r="J883" s="1486"/>
      <c r="K883" s="1486"/>
      <c r="L883" s="148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89"/>
      <c r="C884" s="1489"/>
      <c r="D884" s="1489"/>
      <c r="E884" s="1489"/>
      <c r="F884" s="1489"/>
      <c r="G884" s="1489"/>
      <c r="H884" s="1489"/>
      <c r="I884" s="1489"/>
      <c r="J884" s="1489"/>
      <c r="K884" s="1489"/>
      <c r="L884" s="1490"/>
      <c r="M884" s="1491" t="str">
        <f aca="false">(IF(E879&lt;&gt;0,$G$2,IF(L879&lt;&gt;0,$G$2,"")))</f>
        <v/>
      </c>
      <c r="N884" s="1489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6"/>
      <c r="F885" s="1426"/>
      <c r="G885" s="1426"/>
      <c r="H885" s="1426"/>
      <c r="I885" s="1426"/>
      <c r="J885" s="1426"/>
      <c r="K885" s="1426"/>
      <c r="L885" s="142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7"/>
      <c r="D886" s="1428"/>
      <c r="E886" s="1426"/>
      <c r="F886" s="1426"/>
      <c r="G886" s="1426"/>
      <c r="H886" s="1426"/>
      <c r="I886" s="1426"/>
      <c r="J886" s="1426"/>
      <c r="K886" s="1426"/>
      <c r="L886" s="142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29" t="s">
        <v>916</v>
      </c>
      <c r="I888" s="1430"/>
      <c r="J888" s="1431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62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2" t="str">
        <f aca="false">$B$12</f>
        <v>Столична община</v>
      </c>
      <c r="C892" s="1432"/>
      <c r="D892" s="1432"/>
      <c r="E892" s="1080" t="s">
        <v>578</v>
      </c>
      <c r="F892" s="1433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7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8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5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6"/>
      <c r="C899" s="1437" t="str">
        <f aca="false">VLOOKUP(D899,OP_LIST2,2,FALSE())</f>
        <v>98212</v>
      </c>
      <c r="D899" s="1438" t="s">
        <v>927</v>
      </c>
      <c r="E899" s="1035"/>
      <c r="F899" s="1439"/>
      <c r="G899" s="1440"/>
      <c r="H899" s="1441"/>
      <c r="I899" s="1439"/>
      <c r="J899" s="1440"/>
      <c r="K899" s="1441"/>
      <c r="L899" s="144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3" t="s">
        <v>920</v>
      </c>
      <c r="C900" s="1444" t="n">
        <f aca="false">VLOOKUP(D901,EBK_DEIN2,2,FALSE())</f>
        <v>5547</v>
      </c>
      <c r="D900" s="1445" t="str">
        <f aca="false">VLOOKUP(D899,OP_LIST3,3,FALSE())</f>
        <v>ПЕРИОД 2014-2020</v>
      </c>
      <c r="E900" s="1035"/>
      <c r="F900" s="1446"/>
      <c r="G900" s="1447"/>
      <c r="H900" s="1448"/>
      <c r="I900" s="1446"/>
      <c r="J900" s="1447"/>
      <c r="K900" s="1448"/>
      <c r="L900" s="144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49"/>
      <c r="C901" s="1450" t="n">
        <f aca="false">+C900</f>
        <v>5547</v>
      </c>
      <c r="D901" s="1451" t="s">
        <v>928</v>
      </c>
      <c r="E901" s="1035"/>
      <c r="F901" s="1446"/>
      <c r="G901" s="1447"/>
      <c r="H901" s="1448"/>
      <c r="I901" s="1446"/>
      <c r="J901" s="1447"/>
      <c r="K901" s="1448"/>
      <c r="L901" s="144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2"/>
      <c r="C902" s="1453"/>
      <c r="D902" s="1454" t="s">
        <v>922</v>
      </c>
      <c r="E902" s="1035"/>
      <c r="F902" s="1455"/>
      <c r="G902" s="1456"/>
      <c r="H902" s="1457"/>
      <c r="I902" s="1455"/>
      <c r="J902" s="1456"/>
      <c r="K902" s="1457"/>
      <c r="L902" s="144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8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59"/>
      <c r="I904" s="812"/>
      <c r="J904" s="800"/>
      <c r="K904" s="1459"/>
      <c r="L904" s="745" t="n">
        <f aca="false">I904+J904+K904</f>
        <v>0</v>
      </c>
      <c r="M904" s="1458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0"/>
      <c r="I905" s="808"/>
      <c r="J905" s="809"/>
      <c r="K905" s="1460"/>
      <c r="L905" s="773" t="n">
        <f aca="false">I905+J905+K905</f>
        <v>0</v>
      </c>
      <c r="M905" s="1458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1480</v>
      </c>
      <c r="K906" s="564" t="n">
        <f aca="false">SUM(K907:K911)</f>
        <v>0</v>
      </c>
      <c r="L906" s="911" t="n">
        <f aca="false">SUM(L907:L911)</f>
        <v>1480</v>
      </c>
      <c r="M906" s="1458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59"/>
      <c r="I907" s="812"/>
      <c r="J907" s="800"/>
      <c r="K907" s="1459"/>
      <c r="L907" s="745" t="n">
        <f aca="false">I907+J907+K907</f>
        <v>0</v>
      </c>
      <c r="M907" s="1458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1"/>
      <c r="I908" s="801"/>
      <c r="J908" s="756" t="n">
        <v>1480</v>
      </c>
      <c r="K908" s="1461"/>
      <c r="L908" s="752" t="n">
        <f aca="false">I908+J908+K908</f>
        <v>1480</v>
      </c>
      <c r="M908" s="1458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1"/>
      <c r="I909" s="801"/>
      <c r="J909" s="756"/>
      <c r="K909" s="1461"/>
      <c r="L909" s="752" t="n">
        <f aca="false">I909+J909+K909</f>
        <v>0</v>
      </c>
      <c r="M909" s="1458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1"/>
      <c r="I910" s="801"/>
      <c r="J910" s="756"/>
      <c r="K910" s="1461"/>
      <c r="L910" s="752" t="n">
        <f aca="false">I910+J910+K910</f>
        <v>0</v>
      </c>
      <c r="M910" s="1458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0"/>
      <c r="I911" s="808"/>
      <c r="J911" s="809"/>
      <c r="K911" s="1460"/>
      <c r="L911" s="773" t="n">
        <f aca="false">I911+J911+K911</f>
        <v>0</v>
      </c>
      <c r="M911" s="1458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76</v>
      </c>
      <c r="K912" s="564" t="n">
        <f aca="false">SUM(K913:K919)</f>
        <v>0</v>
      </c>
      <c r="L912" s="911" t="n">
        <f aca="false">SUM(L913:L919)</f>
        <v>176</v>
      </c>
      <c r="M912" s="1458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59"/>
      <c r="I913" s="812"/>
      <c r="J913" s="800" t="n">
        <v>100</v>
      </c>
      <c r="K913" s="1459"/>
      <c r="L913" s="745" t="n">
        <f aca="false">I913+J913+K913</f>
        <v>100</v>
      </c>
      <c r="M913" s="1458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1"/>
      <c r="I914" s="801"/>
      <c r="J914" s="756"/>
      <c r="K914" s="1461"/>
      <c r="L914" s="752" t="n">
        <f aca="false">I914+J914+K914</f>
        <v>0</v>
      </c>
      <c r="M914" s="1458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8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1"/>
      <c r="I916" s="801"/>
      <c r="J916" s="756" t="n">
        <v>53</v>
      </c>
      <c r="K916" s="1461"/>
      <c r="L916" s="752" t="n">
        <f aca="false">I916+J916+K916</f>
        <v>53</v>
      </c>
      <c r="M916" s="1458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1"/>
      <c r="I917" s="801"/>
      <c r="J917" s="756" t="n">
        <v>23</v>
      </c>
      <c r="K917" s="1461"/>
      <c r="L917" s="752" t="n">
        <f aca="false">I917+J917+K917</f>
        <v>23</v>
      </c>
      <c r="M917" s="1458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8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0"/>
      <c r="I919" s="808"/>
      <c r="J919" s="809"/>
      <c r="K919" s="1460"/>
      <c r="L919" s="773" t="n">
        <f aca="false">I919+J919+K919</f>
        <v>0</v>
      </c>
      <c r="M919" s="1458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2"/>
      <c r="G920" s="1463"/>
      <c r="H920" s="1464"/>
      <c r="I920" s="1462"/>
      <c r="J920" s="1463"/>
      <c r="K920" s="1464"/>
      <c r="L920" s="945" t="n">
        <f aca="false">I920+J920+K920</f>
        <v>0</v>
      </c>
      <c r="M920" s="1458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8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59"/>
      <c r="I922" s="812"/>
      <c r="J922" s="800"/>
      <c r="K922" s="1459"/>
      <c r="L922" s="745" t="n">
        <f aca="false">I922+J922+K922</f>
        <v>0</v>
      </c>
      <c r="M922" s="1458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1"/>
      <c r="I923" s="801"/>
      <c r="J923" s="756"/>
      <c r="K923" s="1461"/>
      <c r="L923" s="752" t="n">
        <f aca="false">I923+J923+K923</f>
        <v>0</v>
      </c>
      <c r="M923" s="145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1"/>
      <c r="I924" s="801"/>
      <c r="J924" s="756"/>
      <c r="K924" s="1461"/>
      <c r="L924" s="752" t="n">
        <f aca="false">I924+J924+K924</f>
        <v>0</v>
      </c>
      <c r="M924" s="1458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1"/>
      <c r="I925" s="801"/>
      <c r="J925" s="756"/>
      <c r="K925" s="1461"/>
      <c r="L925" s="752" t="n">
        <f aca="false">I925+J925+K925</f>
        <v>0</v>
      </c>
      <c r="M925" s="1458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1"/>
      <c r="I926" s="801"/>
      <c r="J926" s="756"/>
      <c r="K926" s="1461"/>
      <c r="L926" s="752" t="n">
        <f aca="false">I926+J926+K926</f>
        <v>0</v>
      </c>
      <c r="M926" s="1458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5"/>
      <c r="I927" s="1292"/>
      <c r="J927" s="1285"/>
      <c r="K927" s="1465"/>
      <c r="L927" s="761" t="n">
        <f aca="false">I927+J927+K927</f>
        <v>0</v>
      </c>
      <c r="M927" s="1458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4"/>
      <c r="G928" s="1301"/>
      <c r="H928" s="1466"/>
      <c r="I928" s="1324"/>
      <c r="J928" s="1301"/>
      <c r="K928" s="1466"/>
      <c r="L928" s="954" t="n">
        <f aca="false">I928+J928+K928</f>
        <v>0</v>
      </c>
      <c r="M928" s="1458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7"/>
      <c r="I929" s="1153"/>
      <c r="J929" s="1154"/>
      <c r="K929" s="1467"/>
      <c r="L929" s="960" t="n">
        <f aca="false">I929+J929+K929</f>
        <v>0</v>
      </c>
      <c r="M929" s="1458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6"/>
      <c r="I930" s="1324"/>
      <c r="J930" s="1301"/>
      <c r="K930" s="1466"/>
      <c r="L930" s="954" t="n">
        <f aca="false">I930+J930+K930</f>
        <v>0</v>
      </c>
      <c r="M930" s="1458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1"/>
      <c r="I931" s="801"/>
      <c r="J931" s="756"/>
      <c r="K931" s="1461"/>
      <c r="L931" s="752" t="n">
        <f aca="false">I931+J931+K931</f>
        <v>0</v>
      </c>
      <c r="M931" s="145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7"/>
      <c r="I932" s="1153"/>
      <c r="J932" s="1154"/>
      <c r="K932" s="1467"/>
      <c r="L932" s="960" t="n">
        <f aca="false">I932+J932+K932</f>
        <v>0</v>
      </c>
      <c r="M932" s="145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6"/>
      <c r="I933" s="1324"/>
      <c r="J933" s="1301"/>
      <c r="K933" s="1466"/>
      <c r="L933" s="954" t="n">
        <f aca="false">I933+J933+K933</f>
        <v>0</v>
      </c>
      <c r="M933" s="145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7"/>
      <c r="I934" s="1153"/>
      <c r="J934" s="1154"/>
      <c r="K934" s="1467"/>
      <c r="L934" s="960" t="n">
        <f aca="false">I934+J934+K934</f>
        <v>0</v>
      </c>
      <c r="M934" s="1458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8"/>
      <c r="I935" s="1297"/>
      <c r="J935" s="1298"/>
      <c r="K935" s="1468"/>
      <c r="L935" s="969" t="n">
        <f aca="false">I935+J935+K935</f>
        <v>0</v>
      </c>
      <c r="M935" s="1458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6"/>
      <c r="I936" s="1324"/>
      <c r="J936" s="1301"/>
      <c r="K936" s="1466"/>
      <c r="L936" s="954" t="n">
        <f aca="false">I936+J936+K936</f>
        <v>0</v>
      </c>
      <c r="M936" s="1458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1"/>
      <c r="I937" s="801"/>
      <c r="J937" s="756"/>
      <c r="K937" s="1461"/>
      <c r="L937" s="752" t="n">
        <f aca="false">I937+J937+K937</f>
        <v>0</v>
      </c>
      <c r="M937" s="1458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0"/>
      <c r="I938" s="808"/>
      <c r="J938" s="809"/>
      <c r="K938" s="1460"/>
      <c r="L938" s="773" t="n">
        <f aca="false">I938+J938+K938</f>
        <v>0</v>
      </c>
      <c r="M938" s="145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59"/>
      <c r="I940" s="812"/>
      <c r="J940" s="800"/>
      <c r="K940" s="1459"/>
      <c r="L940" s="745" t="n">
        <f aca="false">I940+J940+K940</f>
        <v>0</v>
      </c>
      <c r="M940" s="145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1"/>
      <c r="I941" s="801"/>
      <c r="J941" s="756"/>
      <c r="K941" s="1461"/>
      <c r="L941" s="752" t="n">
        <f aca="false">I941+J941+K941</f>
        <v>0</v>
      </c>
      <c r="M941" s="145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0"/>
      <c r="I942" s="808"/>
      <c r="J942" s="809"/>
      <c r="K942" s="1460"/>
      <c r="L942" s="773" t="n">
        <f aca="false">I942+J942+K942</f>
        <v>0</v>
      </c>
      <c r="M942" s="145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59"/>
      <c r="I944" s="812"/>
      <c r="J944" s="800"/>
      <c r="K944" s="1459"/>
      <c r="L944" s="745" t="n">
        <f aca="false">I944+J944+K944</f>
        <v>0</v>
      </c>
      <c r="M944" s="145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1"/>
      <c r="I945" s="801"/>
      <c r="J945" s="756"/>
      <c r="K945" s="1461"/>
      <c r="L945" s="752" t="n">
        <f aca="false">I945+J945+K945</f>
        <v>0</v>
      </c>
      <c r="M945" s="145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0"/>
      <c r="I948" s="808"/>
      <c r="J948" s="809"/>
      <c r="K948" s="1460"/>
      <c r="L948" s="773" t="n">
        <f aca="false">I948+J948+K948</f>
        <v>0</v>
      </c>
      <c r="M948" s="145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59"/>
      <c r="I950" s="812"/>
      <c r="J950" s="800"/>
      <c r="K950" s="1459"/>
      <c r="L950" s="745" t="n">
        <f aca="false">I950+J950+K950</f>
        <v>0</v>
      </c>
      <c r="M950" s="145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0"/>
      <c r="I951" s="808"/>
      <c r="J951" s="809"/>
      <c r="K951" s="1460"/>
      <c r="L951" s="773" t="n">
        <f aca="false">I951+J951+K951</f>
        <v>0</v>
      </c>
      <c r="M951" s="145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2"/>
      <c r="G952" s="1463"/>
      <c r="H952" s="1464"/>
      <c r="I952" s="1462"/>
      <c r="J952" s="1463"/>
      <c r="K952" s="1464"/>
      <c r="L952" s="945" t="n">
        <f aca="false">I952+J952+K952</f>
        <v>0</v>
      </c>
      <c r="M952" s="1458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2"/>
      <c r="G953" s="1463"/>
      <c r="H953" s="1464"/>
      <c r="I953" s="1462"/>
      <c r="J953" s="1463"/>
      <c r="K953" s="1464"/>
      <c r="L953" s="945" t="n">
        <f aca="false">I953+J953+K953</f>
        <v>0</v>
      </c>
      <c r="M953" s="1458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2"/>
      <c r="G954" s="1463"/>
      <c r="H954" s="1464"/>
      <c r="I954" s="1462"/>
      <c r="J954" s="1463"/>
      <c r="K954" s="1464"/>
      <c r="L954" s="945" t="n">
        <f aca="false">I954+J954+K954</f>
        <v>0</v>
      </c>
      <c r="M954" s="1458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3</v>
      </c>
      <c r="D955" s="981"/>
      <c r="E955" s="945" t="n">
        <f aca="false">F955+G955+H955</f>
        <v>0</v>
      </c>
      <c r="F955" s="1462"/>
      <c r="G955" s="1463"/>
      <c r="H955" s="1464"/>
      <c r="I955" s="1462"/>
      <c r="J955" s="1463"/>
      <c r="K955" s="1464"/>
      <c r="L955" s="945" t="n">
        <f aca="false">I955+J955+K955</f>
        <v>0</v>
      </c>
      <c r="M955" s="145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59"/>
      <c r="I957" s="812"/>
      <c r="J957" s="800"/>
      <c r="K957" s="1459"/>
      <c r="L957" s="745" t="n">
        <f aca="false">I957+J957+K957</f>
        <v>0</v>
      </c>
      <c r="M957" s="145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59"/>
      <c r="I958" s="812"/>
      <c r="J958" s="800"/>
      <c r="K958" s="1459"/>
      <c r="L958" s="745" t="n">
        <f aca="false">I958+J958+K958</f>
        <v>0</v>
      </c>
      <c r="M958" s="1458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7"/>
      <c r="I959" s="1153"/>
      <c r="J959" s="1154"/>
      <c r="K959" s="1467"/>
      <c r="L959" s="960" t="n">
        <f aca="false">I959+J959+K959</f>
        <v>0</v>
      </c>
      <c r="M959" s="1458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69"/>
      <c r="I960" s="1365"/>
      <c r="J960" s="1366"/>
      <c r="K960" s="1469"/>
      <c r="L960" s="987" t="n">
        <f aca="false">I960+J960+K960</f>
        <v>0</v>
      </c>
      <c r="M960" s="145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8"/>
      <c r="I961" s="1297"/>
      <c r="J961" s="1298"/>
      <c r="K961" s="1468"/>
      <c r="L961" s="969" t="n">
        <f aca="false">I961+J961+K961</f>
        <v>0</v>
      </c>
      <c r="M961" s="1458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4</v>
      </c>
      <c r="E962" s="954" t="n">
        <f aca="false">F962+G962+H962</f>
        <v>0</v>
      </c>
      <c r="F962" s="1324"/>
      <c r="G962" s="1301"/>
      <c r="H962" s="1466"/>
      <c r="I962" s="1324"/>
      <c r="J962" s="1301"/>
      <c r="K962" s="1466"/>
      <c r="L962" s="954" t="n">
        <f aca="false">I962+J962+K962</f>
        <v>0</v>
      </c>
      <c r="M962" s="1458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6"/>
      <c r="I963" s="1324"/>
      <c r="J963" s="1301"/>
      <c r="K963" s="1466"/>
      <c r="L963" s="954" t="n">
        <f aca="false">I963+J963+K963</f>
        <v>0</v>
      </c>
      <c r="M963" s="1458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0"/>
      <c r="I964" s="808"/>
      <c r="J964" s="809"/>
      <c r="K964" s="1460"/>
      <c r="L964" s="773" t="n">
        <f aca="false">I964+J964+K964</f>
        <v>0</v>
      </c>
      <c r="M964" s="145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8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8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8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8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2"/>
      <c r="G972" s="1463"/>
      <c r="H972" s="1464"/>
      <c r="I972" s="1462"/>
      <c r="J972" s="1463"/>
      <c r="K972" s="1464"/>
      <c r="L972" s="945" t="n">
        <f aca="false">I972+J972+K972</f>
        <v>0</v>
      </c>
      <c r="M972" s="145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59"/>
      <c r="I975" s="812"/>
      <c r="J975" s="800"/>
      <c r="K975" s="1459"/>
      <c r="L975" s="745" t="n">
        <f aca="false">I975+J975+K975</f>
        <v>0</v>
      </c>
      <c r="M975" s="145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1"/>
      <c r="I976" s="801"/>
      <c r="J976" s="756"/>
      <c r="K976" s="1461"/>
      <c r="L976" s="752" t="n">
        <f aca="false">I976+J976+K976</f>
        <v>0</v>
      </c>
      <c r="M976" s="145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1"/>
      <c r="I977" s="801"/>
      <c r="J977" s="756"/>
      <c r="K977" s="1461"/>
      <c r="L977" s="752" t="n">
        <f aca="false">I977+J977+K977</f>
        <v>0</v>
      </c>
      <c r="M977" s="145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1"/>
      <c r="I978" s="801"/>
      <c r="J978" s="756"/>
      <c r="K978" s="1461"/>
      <c r="L978" s="752" t="n">
        <f aca="false">I978+J978+K978</f>
        <v>0</v>
      </c>
      <c r="M978" s="145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1"/>
      <c r="I979" s="801"/>
      <c r="J979" s="756"/>
      <c r="K979" s="1461"/>
      <c r="L979" s="752" t="n">
        <f aca="false">I979+J979+K979</f>
        <v>0</v>
      </c>
      <c r="M979" s="145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0"/>
      <c r="I980" s="808"/>
      <c r="J980" s="809"/>
      <c r="K980" s="1460"/>
      <c r="L980" s="773" t="n">
        <f aca="false">I980+J980+K980</f>
        <v>0</v>
      </c>
      <c r="M980" s="1458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59"/>
      <c r="I982" s="812"/>
      <c r="J982" s="800"/>
      <c r="K982" s="1459"/>
      <c r="L982" s="745" t="n">
        <f aca="false">I982+J982+K982</f>
        <v>0</v>
      </c>
      <c r="M982" s="145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1"/>
      <c r="I983" s="801"/>
      <c r="J983" s="756"/>
      <c r="K983" s="1461"/>
      <c r="L983" s="752" t="n">
        <f aca="false">I983+J983+K983</f>
        <v>0</v>
      </c>
      <c r="M983" s="145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0"/>
      <c r="I984" s="808"/>
      <c r="J984" s="809"/>
      <c r="K984" s="1460"/>
      <c r="L984" s="773" t="n">
        <f aca="false">I984+J984+K984</f>
        <v>0</v>
      </c>
      <c r="M984" s="145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2"/>
      <c r="G985" s="1463"/>
      <c r="H985" s="1464"/>
      <c r="I985" s="1462"/>
      <c r="J985" s="1463"/>
      <c r="K985" s="1464"/>
      <c r="L985" s="945" t="n">
        <f aca="false">I985+J985+K985</f>
        <v>0</v>
      </c>
      <c r="M985" s="145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2"/>
      <c r="G986" s="1463"/>
      <c r="H986" s="1464"/>
      <c r="I986" s="1462"/>
      <c r="J986" s="1463"/>
      <c r="K986" s="1464"/>
      <c r="L986" s="945" t="n">
        <f aca="false">I986+J986+K986</f>
        <v>0</v>
      </c>
      <c r="M986" s="1458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2"/>
      <c r="G987" s="1463"/>
      <c r="H987" s="1464"/>
      <c r="I987" s="1462"/>
      <c r="J987" s="1463"/>
      <c r="K987" s="1464"/>
      <c r="L987" s="945" t="n">
        <f aca="false">I987+J987+K987</f>
        <v>0</v>
      </c>
      <c r="M987" s="145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59"/>
      <c r="I989" s="812"/>
      <c r="J989" s="800"/>
      <c r="K989" s="1459"/>
      <c r="L989" s="745" t="n">
        <f aca="false">I989+J989+K989</f>
        <v>0</v>
      </c>
      <c r="M989" s="145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0"/>
      <c r="I990" s="808"/>
      <c r="J990" s="809"/>
      <c r="K990" s="1460"/>
      <c r="L990" s="773" t="n">
        <f aca="false">I990+J990+K990</f>
        <v>0</v>
      </c>
      <c r="M990" s="145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2"/>
      <c r="G991" s="1463"/>
      <c r="H991" s="1464"/>
      <c r="I991" s="1462"/>
      <c r="J991" s="1463"/>
      <c r="K991" s="1464"/>
      <c r="L991" s="945" t="n">
        <f aca="false">I991+J991+K991</f>
        <v>0</v>
      </c>
      <c r="M991" s="145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59"/>
      <c r="I993" s="812"/>
      <c r="J993" s="800"/>
      <c r="K993" s="1459"/>
      <c r="L993" s="745" t="n">
        <f aca="false">I993+J993+K993</f>
        <v>0</v>
      </c>
      <c r="M993" s="145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1"/>
      <c r="I994" s="801"/>
      <c r="J994" s="756"/>
      <c r="K994" s="1461"/>
      <c r="L994" s="752" t="n">
        <f aca="false">I994+J994+K994</f>
        <v>0</v>
      </c>
      <c r="M994" s="145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1"/>
      <c r="I995" s="801"/>
      <c r="J995" s="756"/>
      <c r="K995" s="1461"/>
      <c r="L995" s="752" t="n">
        <f aca="false">I995+J995+K995</f>
        <v>0</v>
      </c>
      <c r="M995" s="145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1"/>
      <c r="I996" s="801"/>
      <c r="J996" s="756"/>
      <c r="K996" s="1461"/>
      <c r="L996" s="752" t="n">
        <f aca="false">I996+J996+K996</f>
        <v>0</v>
      </c>
      <c r="M996" s="145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1"/>
      <c r="I997" s="801"/>
      <c r="J997" s="756"/>
      <c r="K997" s="1461"/>
      <c r="L997" s="752" t="n">
        <f aca="false">I997+J997+K997</f>
        <v>0</v>
      </c>
      <c r="M997" s="145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1"/>
      <c r="I998" s="801"/>
      <c r="J998" s="756"/>
      <c r="K998" s="1461"/>
      <c r="L998" s="752" t="n">
        <f aca="false">I998+J998+K998</f>
        <v>0</v>
      </c>
      <c r="M998" s="1458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0"/>
      <c r="I999" s="808"/>
      <c r="J999" s="809"/>
      <c r="K999" s="1460"/>
      <c r="L999" s="773" t="n">
        <f aca="false">I999+J999+K999</f>
        <v>0</v>
      </c>
      <c r="M999" s="145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59"/>
      <c r="I1001" s="812"/>
      <c r="J1001" s="800"/>
      <c r="K1001" s="1459"/>
      <c r="L1001" s="745" t="n">
        <f aca="false">I1001+J1001+K1001</f>
        <v>0</v>
      </c>
      <c r="M1001" s="145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0"/>
      <c r="I1002" s="808"/>
      <c r="J1002" s="809"/>
      <c r="K1002" s="1460"/>
      <c r="L1002" s="773" t="n">
        <f aca="false">I1002+J1002+K1002</f>
        <v>0</v>
      </c>
      <c r="M1002" s="145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2"/>
      <c r="G1003" s="1463"/>
      <c r="H1003" s="1464"/>
      <c r="I1003" s="1462"/>
      <c r="J1003" s="1463"/>
      <c r="K1003" s="1464"/>
      <c r="L1003" s="945" t="n">
        <f aca="false">I1003+J1003+K1003</f>
        <v>0</v>
      </c>
      <c r="M1003" s="145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59"/>
      <c r="I1005" s="812"/>
      <c r="J1005" s="800"/>
      <c r="K1005" s="1459"/>
      <c r="L1005" s="745" t="n">
        <f aca="false">I1005+J1005+K1005</f>
        <v>0</v>
      </c>
      <c r="M1005" s="145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1"/>
      <c r="I1006" s="801"/>
      <c r="J1006" s="756"/>
      <c r="K1006" s="1461"/>
      <c r="L1006" s="752" t="n">
        <f aca="false">I1006+J1006+K1006</f>
        <v>0</v>
      </c>
      <c r="M1006" s="145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1"/>
      <c r="I1007" s="801"/>
      <c r="J1007" s="756"/>
      <c r="K1007" s="1461"/>
      <c r="L1007" s="752" t="n">
        <f aca="false">I1007+J1007+K1007</f>
        <v>0</v>
      </c>
      <c r="M1007" s="145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0"/>
      <c r="I1008" s="808"/>
      <c r="J1008" s="809"/>
      <c r="K1008" s="1460"/>
      <c r="L1008" s="773" t="n">
        <f aca="false">I1008+J1008+K1008</f>
        <v>0</v>
      </c>
      <c r="M1008" s="1458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0"/>
      <c r="F1013" s="1470"/>
      <c r="G1013" s="1470"/>
      <c r="H1013" s="1470"/>
      <c r="I1013" s="1470"/>
      <c r="J1013" s="1470"/>
      <c r="K1013" s="1470"/>
      <c r="L1013" s="1471"/>
      <c r="M1013" s="145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2"/>
      <c r="G1014" s="1473"/>
      <c r="H1014" s="1474"/>
      <c r="I1014" s="1200" t="n">
        <v>0</v>
      </c>
      <c r="J1014" s="1475" t="n">
        <v>0</v>
      </c>
      <c r="K1014" s="1175" t="n">
        <v>0</v>
      </c>
      <c r="L1014" s="945" t="n">
        <f aca="false">I1014+J1014+K1014</f>
        <v>0</v>
      </c>
      <c r="M1014" s="145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6"/>
      <c r="C1015" s="1477"/>
      <c r="D1015" s="1478"/>
      <c r="E1015" s="906"/>
      <c r="F1015" s="906"/>
      <c r="G1015" s="906"/>
      <c r="H1015" s="906"/>
      <c r="I1015" s="906"/>
      <c r="J1015" s="906"/>
      <c r="K1015" s="906"/>
      <c r="L1015" s="907"/>
      <c r="M1015" s="145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79"/>
      <c r="C1016" s="687"/>
      <c r="D1016" s="1480"/>
      <c r="E1016" s="857"/>
      <c r="F1016" s="857"/>
      <c r="G1016" s="857"/>
      <c r="H1016" s="857"/>
      <c r="I1016" s="857"/>
      <c r="J1016" s="857"/>
      <c r="K1016" s="857"/>
      <c r="L1016" s="1035"/>
      <c r="M1016" s="145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79"/>
      <c r="C1017" s="687"/>
      <c r="D1017" s="1480"/>
      <c r="E1017" s="857"/>
      <c r="F1017" s="857"/>
      <c r="G1017" s="857"/>
      <c r="H1017" s="857"/>
      <c r="I1017" s="857"/>
      <c r="J1017" s="857"/>
      <c r="K1017" s="857"/>
      <c r="L1017" s="1035"/>
      <c r="M1017" s="1458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1"/>
      <c r="C1018" s="1039" t="s">
        <v>575</v>
      </c>
      <c r="D1018" s="1482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656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656</v>
      </c>
      <c r="M1018" s="1458" t="n">
        <f aca="false">(IF($E1018&lt;&gt;0,$M$2,IF($L1018&lt;&gt;0,$M$2,"")))</f>
        <v>1</v>
      </c>
      <c r="N1018" s="1483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4" t="s">
        <v>925</v>
      </c>
      <c r="C1019" s="1485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6"/>
      <c r="C1020" s="1486"/>
      <c r="D1020" s="1487"/>
      <c r="E1020" s="1486"/>
      <c r="F1020" s="1486"/>
      <c r="G1020" s="1486"/>
      <c r="H1020" s="1486"/>
      <c r="I1020" s="1486"/>
      <c r="J1020" s="1486"/>
      <c r="K1020" s="1486"/>
      <c r="L1020" s="148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89"/>
      <c r="C1021" s="1489"/>
      <c r="D1021" s="1489"/>
      <c r="E1021" s="1489"/>
      <c r="F1021" s="1489"/>
      <c r="G1021" s="1489"/>
      <c r="H1021" s="1489"/>
      <c r="I1021" s="1489"/>
      <c r="J1021" s="1489"/>
      <c r="K1021" s="1489"/>
      <c r="L1021" s="1490"/>
      <c r="M1021" s="1491" t="str">
        <f aca="false">(IF(E1016&lt;&gt;0,$G$2,IF(L1016&lt;&gt;0,$G$2,"")))</f>
        <v/>
      </c>
      <c r="N1021" s="1489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6"/>
      <c r="F1022" s="1426"/>
      <c r="G1022" s="1426"/>
      <c r="H1022" s="1426"/>
      <c r="I1022" s="1426"/>
      <c r="J1022" s="1426"/>
      <c r="K1022" s="1426"/>
      <c r="L1022" s="142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7"/>
      <c r="D1023" s="1428"/>
      <c r="E1023" s="1426"/>
      <c r="F1023" s="1426"/>
      <c r="G1023" s="1426"/>
      <c r="H1023" s="1426"/>
      <c r="I1023" s="1426"/>
      <c r="J1023" s="1426"/>
      <c r="K1023" s="1426"/>
      <c r="L1023" s="142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29" t="s">
        <v>916</v>
      </c>
      <c r="I1025" s="1430"/>
      <c r="J1025" s="1431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62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2" t="str">
        <f aca="false">$B$12</f>
        <v>Столична община</v>
      </c>
      <c r="C1029" s="1432"/>
      <c r="D1029" s="1432"/>
      <c r="E1029" s="1080" t="s">
        <v>578</v>
      </c>
      <c r="F1029" s="1433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7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8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5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6"/>
      <c r="C1036" s="1437" t="str">
        <f aca="false">VLOOKUP(D1036,OP_LIST2,2,FALSE())</f>
        <v>98212</v>
      </c>
      <c r="D1036" s="1438" t="s">
        <v>927</v>
      </c>
      <c r="E1036" s="1035"/>
      <c r="F1036" s="1439"/>
      <c r="G1036" s="1440"/>
      <c r="H1036" s="1441"/>
      <c r="I1036" s="1439"/>
      <c r="J1036" s="1440"/>
      <c r="K1036" s="1441"/>
      <c r="L1036" s="144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3" t="s">
        <v>920</v>
      </c>
      <c r="C1037" s="1444" t="n">
        <f aca="false">VLOOKUP(D1038,EBK_DEIN2,2,FALSE())</f>
        <v>5589</v>
      </c>
      <c r="D1037" s="1445" t="str">
        <f aca="false">VLOOKUP(D1036,OP_LIST3,3,FALSE())</f>
        <v>ПЕРИОД 2014-2020</v>
      </c>
      <c r="E1037" s="1035"/>
      <c r="F1037" s="1446"/>
      <c r="G1037" s="1447"/>
      <c r="H1037" s="1448"/>
      <c r="I1037" s="1446"/>
      <c r="J1037" s="1447"/>
      <c r="K1037" s="1448"/>
      <c r="L1037" s="144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49"/>
      <c r="C1038" s="1450" t="n">
        <f aca="false">+C1037</f>
        <v>5589</v>
      </c>
      <c r="D1038" s="1451" t="s">
        <v>929</v>
      </c>
      <c r="E1038" s="1035"/>
      <c r="F1038" s="1446"/>
      <c r="G1038" s="1447"/>
      <c r="H1038" s="1448"/>
      <c r="I1038" s="1446"/>
      <c r="J1038" s="1447"/>
      <c r="K1038" s="1448"/>
      <c r="L1038" s="144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2"/>
      <c r="C1039" s="1453"/>
      <c r="D1039" s="1454" t="s">
        <v>922</v>
      </c>
      <c r="E1039" s="1035"/>
      <c r="F1039" s="1455"/>
      <c r="G1039" s="1456"/>
      <c r="H1039" s="1457"/>
      <c r="I1039" s="1455"/>
      <c r="J1039" s="1456"/>
      <c r="K1039" s="1457"/>
      <c r="L1039" s="144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26286</v>
      </c>
      <c r="F1040" s="912" t="n">
        <f aca="false">SUM(F1041:F1042)</f>
        <v>26286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</v>
      </c>
      <c r="K1040" s="564" t="n">
        <f aca="false">SUM(K1041:K1042)</f>
        <v>0</v>
      </c>
      <c r="L1040" s="911" t="n">
        <f aca="false">SUM(L1041:L1042)</f>
        <v>1</v>
      </c>
      <c r="M1040" s="1458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26286</v>
      </c>
      <c r="F1041" s="812" t="n">
        <v>26286</v>
      </c>
      <c r="G1041" s="800"/>
      <c r="H1041" s="1459"/>
      <c r="I1041" s="812"/>
      <c r="J1041" s="800" t="n">
        <v>1</v>
      </c>
      <c r="K1041" s="1459"/>
      <c r="L1041" s="745" t="n">
        <f aca="false">I1041+J1041+K1041</f>
        <v>1</v>
      </c>
      <c r="M1041" s="1458" t="n">
        <f aca="false">(IF($E1041&lt;&gt;0,$M$2,IF($L1041&lt;&gt;0,$M$2,"")))</f>
        <v>1</v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0"/>
      <c r="I1042" s="808"/>
      <c r="J1042" s="809"/>
      <c r="K1042" s="1460"/>
      <c r="L1042" s="773" t="n">
        <f aca="false">I1042+J1042+K1042</f>
        <v>0</v>
      </c>
      <c r="M1042" s="1458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7</v>
      </c>
      <c r="F1043" s="912" t="n">
        <f aca="false">SUM(F1044:F1048)</f>
        <v>7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7</v>
      </c>
      <c r="K1043" s="564" t="n">
        <f aca="false">SUM(K1044:K1048)</f>
        <v>0</v>
      </c>
      <c r="L1043" s="911" t="n">
        <f aca="false">SUM(L1044:L1048)</f>
        <v>7</v>
      </c>
      <c r="M1043" s="1458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59"/>
      <c r="I1044" s="812"/>
      <c r="J1044" s="800"/>
      <c r="K1044" s="1459"/>
      <c r="L1044" s="745" t="n">
        <f aca="false">I1044+J1044+K1044</f>
        <v>0</v>
      </c>
      <c r="M1044" s="1458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1"/>
      <c r="I1045" s="801"/>
      <c r="J1045" s="756"/>
      <c r="K1045" s="1461"/>
      <c r="L1045" s="752" t="n">
        <f aca="false">I1045+J1045+K1045</f>
        <v>0</v>
      </c>
      <c r="M1045" s="1458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1"/>
      <c r="I1046" s="801"/>
      <c r="J1046" s="756"/>
      <c r="K1046" s="1461"/>
      <c r="L1046" s="752" t="n">
        <f aca="false">I1046+J1046+K1046</f>
        <v>0</v>
      </c>
      <c r="M1046" s="1458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7</v>
      </c>
      <c r="F1047" s="801" t="n">
        <v>7</v>
      </c>
      <c r="G1047" s="756"/>
      <c r="H1047" s="1461"/>
      <c r="I1047" s="801"/>
      <c r="J1047" s="756" t="n">
        <v>7</v>
      </c>
      <c r="K1047" s="1461"/>
      <c r="L1047" s="752" t="n">
        <f aca="false">I1047+J1047+K1047</f>
        <v>7</v>
      </c>
      <c r="M1047" s="1458" t="n">
        <f aca="false">(IF($E1047&lt;&gt;0,$M$2,IF($L1047&lt;&gt;0,$M$2,"")))</f>
        <v>1</v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0"/>
      <c r="I1048" s="808"/>
      <c r="J1048" s="809"/>
      <c r="K1048" s="1460"/>
      <c r="L1048" s="773" t="n">
        <f aca="false">I1048+J1048+K1048</f>
        <v>0</v>
      </c>
      <c r="M1048" s="1458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6489</v>
      </c>
      <c r="F1049" s="912" t="n">
        <f aca="false">SUM(F1050:F1056)</f>
        <v>6489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58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4475</v>
      </c>
      <c r="F1050" s="812" t="n">
        <v>4475</v>
      </c>
      <c r="G1050" s="800"/>
      <c r="H1050" s="1459"/>
      <c r="I1050" s="812"/>
      <c r="J1050" s="800"/>
      <c r="K1050" s="1459"/>
      <c r="L1050" s="745" t="n">
        <f aca="false">I1050+J1050+K1050</f>
        <v>0</v>
      </c>
      <c r="M1050" s="1458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1"/>
      <c r="I1051" s="801"/>
      <c r="J1051" s="756"/>
      <c r="K1051" s="1461"/>
      <c r="L1051" s="752" t="n">
        <f aca="false">I1051+J1051+K1051</f>
        <v>0</v>
      </c>
      <c r="M1051" s="1458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8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1280</v>
      </c>
      <c r="F1053" s="801" t="n">
        <v>1280</v>
      </c>
      <c r="G1053" s="756"/>
      <c r="H1053" s="1461"/>
      <c r="I1053" s="801"/>
      <c r="J1053" s="756"/>
      <c r="K1053" s="1461"/>
      <c r="L1053" s="752" t="n">
        <f aca="false">I1053+J1053+K1053</f>
        <v>0</v>
      </c>
      <c r="M1053" s="1458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734</v>
      </c>
      <c r="F1054" s="801" t="n">
        <v>734</v>
      </c>
      <c r="G1054" s="756"/>
      <c r="H1054" s="1461"/>
      <c r="I1054" s="801"/>
      <c r="J1054" s="756"/>
      <c r="K1054" s="1461"/>
      <c r="L1054" s="752" t="n">
        <f aca="false">I1054+J1054+K1054</f>
        <v>0</v>
      </c>
      <c r="M1054" s="1458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8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0"/>
      <c r="I1056" s="808"/>
      <c r="J1056" s="809"/>
      <c r="K1056" s="1460"/>
      <c r="L1056" s="773" t="n">
        <f aca="false">I1056+J1056+K1056</f>
        <v>0</v>
      </c>
      <c r="M1056" s="1458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2"/>
      <c r="G1057" s="1463"/>
      <c r="H1057" s="1464"/>
      <c r="I1057" s="1462"/>
      <c r="J1057" s="1463"/>
      <c r="K1057" s="1464"/>
      <c r="L1057" s="945" t="n">
        <f aca="false">I1057+J1057+K1057</f>
        <v>0</v>
      </c>
      <c r="M1057" s="1458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92514</v>
      </c>
      <c r="F1058" s="912" t="n">
        <f aca="false">SUM(F1059:F1075)</f>
        <v>392514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58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59"/>
      <c r="I1059" s="812"/>
      <c r="J1059" s="800"/>
      <c r="K1059" s="1459"/>
      <c r="L1059" s="745" t="n">
        <f aca="false">I1059+J1059+K1059</f>
        <v>0</v>
      </c>
      <c r="M1059" s="145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1"/>
      <c r="I1060" s="801"/>
      <c r="J1060" s="756"/>
      <c r="K1060" s="1461"/>
      <c r="L1060" s="752" t="n">
        <f aca="false">I1060+J1060+K1060</f>
        <v>0</v>
      </c>
      <c r="M1060" s="1458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1"/>
      <c r="I1061" s="801"/>
      <c r="J1061" s="756"/>
      <c r="K1061" s="1461"/>
      <c r="L1061" s="752" t="n">
        <f aca="false">I1061+J1061+K1061</f>
        <v>0</v>
      </c>
      <c r="M1061" s="1458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1"/>
      <c r="I1062" s="801"/>
      <c r="J1062" s="756"/>
      <c r="K1062" s="1461"/>
      <c r="L1062" s="752" t="n">
        <f aca="false">I1062+J1062+K1062</f>
        <v>0</v>
      </c>
      <c r="M1062" s="1458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1"/>
      <c r="I1063" s="801"/>
      <c r="J1063" s="756"/>
      <c r="K1063" s="1461"/>
      <c r="L1063" s="752" t="n">
        <f aca="false">I1063+J1063+K1063</f>
        <v>0</v>
      </c>
      <c r="M1063" s="145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5"/>
      <c r="I1064" s="1292"/>
      <c r="J1064" s="1285"/>
      <c r="K1064" s="1465"/>
      <c r="L1064" s="761" t="n">
        <f aca="false">I1064+J1064+K1064</f>
        <v>0</v>
      </c>
      <c r="M1064" s="145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92514</v>
      </c>
      <c r="F1065" s="1324" t="n">
        <v>392514</v>
      </c>
      <c r="G1065" s="1301"/>
      <c r="H1065" s="1466"/>
      <c r="I1065" s="1324"/>
      <c r="J1065" s="1301"/>
      <c r="K1065" s="1466"/>
      <c r="L1065" s="954" t="n">
        <f aca="false">I1065+J1065+K1065</f>
        <v>0</v>
      </c>
      <c r="M1065" s="1458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7"/>
      <c r="I1066" s="1153"/>
      <c r="J1066" s="1154"/>
      <c r="K1066" s="1467"/>
      <c r="L1066" s="960" t="n">
        <f aca="false">I1066+J1066+K1066</f>
        <v>0</v>
      </c>
      <c r="M1066" s="1458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6"/>
      <c r="I1067" s="1324"/>
      <c r="J1067" s="1301"/>
      <c r="K1067" s="1466"/>
      <c r="L1067" s="954" t="n">
        <f aca="false">I1067+J1067+K1067</f>
        <v>0</v>
      </c>
      <c r="M1067" s="1458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1"/>
      <c r="I1068" s="801"/>
      <c r="J1068" s="756"/>
      <c r="K1068" s="1461"/>
      <c r="L1068" s="752" t="n">
        <f aca="false">I1068+J1068+K1068</f>
        <v>0</v>
      </c>
      <c r="M1068" s="1458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7"/>
      <c r="I1069" s="1153"/>
      <c r="J1069" s="1154"/>
      <c r="K1069" s="1467"/>
      <c r="L1069" s="960" t="n">
        <f aca="false">I1069+J1069+K1069</f>
        <v>0</v>
      </c>
      <c r="M1069" s="1458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6"/>
      <c r="I1070" s="1324"/>
      <c r="J1070" s="1301"/>
      <c r="K1070" s="1466"/>
      <c r="L1070" s="954" t="n">
        <f aca="false">I1070+J1070+K1070</f>
        <v>0</v>
      </c>
      <c r="M1070" s="1458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7"/>
      <c r="I1071" s="1153"/>
      <c r="J1071" s="1154"/>
      <c r="K1071" s="1467"/>
      <c r="L1071" s="960" t="n">
        <f aca="false">I1071+J1071+K1071</f>
        <v>0</v>
      </c>
      <c r="M1071" s="145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8"/>
      <c r="I1072" s="1297"/>
      <c r="J1072" s="1298"/>
      <c r="K1072" s="1468"/>
      <c r="L1072" s="969" t="n">
        <f aca="false">I1072+J1072+K1072</f>
        <v>0</v>
      </c>
      <c r="M1072" s="145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6"/>
      <c r="I1073" s="1324"/>
      <c r="J1073" s="1301"/>
      <c r="K1073" s="1466"/>
      <c r="L1073" s="954" t="n">
        <f aca="false">I1073+J1073+K1073</f>
        <v>0</v>
      </c>
      <c r="M1073" s="145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1"/>
      <c r="I1074" s="801"/>
      <c r="J1074" s="756"/>
      <c r="K1074" s="1461"/>
      <c r="L1074" s="752" t="n">
        <f aca="false">I1074+J1074+K1074</f>
        <v>0</v>
      </c>
      <c r="M1074" s="145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0"/>
      <c r="I1075" s="808"/>
      <c r="J1075" s="809"/>
      <c r="K1075" s="1460"/>
      <c r="L1075" s="773" t="n">
        <f aca="false">I1075+J1075+K1075</f>
        <v>0</v>
      </c>
      <c r="M1075" s="1458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8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59"/>
      <c r="I1077" s="812"/>
      <c r="J1077" s="800"/>
      <c r="K1077" s="1459"/>
      <c r="L1077" s="745" t="n">
        <f aca="false">I1077+J1077+K1077</f>
        <v>0</v>
      </c>
      <c r="M1077" s="1458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1"/>
      <c r="I1078" s="801"/>
      <c r="J1078" s="756"/>
      <c r="K1078" s="1461"/>
      <c r="L1078" s="752" t="n">
        <f aca="false">I1078+J1078+K1078</f>
        <v>0</v>
      </c>
      <c r="M1078" s="145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0"/>
      <c r="I1079" s="808"/>
      <c r="J1079" s="809"/>
      <c r="K1079" s="1460"/>
      <c r="L1079" s="773" t="n">
        <f aca="false">I1079+J1079+K1079</f>
        <v>0</v>
      </c>
      <c r="M1079" s="145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59"/>
      <c r="I1081" s="812"/>
      <c r="J1081" s="800"/>
      <c r="K1081" s="1459"/>
      <c r="L1081" s="745" t="n">
        <f aca="false">I1081+J1081+K1081</f>
        <v>0</v>
      </c>
      <c r="M1081" s="145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1"/>
      <c r="I1082" s="801"/>
      <c r="J1082" s="756"/>
      <c r="K1082" s="1461"/>
      <c r="L1082" s="752" t="n">
        <f aca="false">I1082+J1082+K1082</f>
        <v>0</v>
      </c>
      <c r="M1082" s="145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0"/>
      <c r="I1085" s="808"/>
      <c r="J1085" s="809"/>
      <c r="K1085" s="1460"/>
      <c r="L1085" s="773" t="n">
        <f aca="false">I1085+J1085+K1085</f>
        <v>0</v>
      </c>
      <c r="M1085" s="145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59"/>
      <c r="I1087" s="812"/>
      <c r="J1087" s="800"/>
      <c r="K1087" s="1459"/>
      <c r="L1087" s="745" t="n">
        <f aca="false">I1087+J1087+K1087</f>
        <v>0</v>
      </c>
      <c r="M1087" s="145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0"/>
      <c r="I1088" s="808"/>
      <c r="J1088" s="809"/>
      <c r="K1088" s="1460"/>
      <c r="L1088" s="773" t="n">
        <f aca="false">I1088+J1088+K1088</f>
        <v>0</v>
      </c>
      <c r="M1088" s="145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2"/>
      <c r="G1089" s="1463"/>
      <c r="H1089" s="1464"/>
      <c r="I1089" s="1462"/>
      <c r="J1089" s="1463"/>
      <c r="K1089" s="1464"/>
      <c r="L1089" s="945" t="n">
        <f aca="false">I1089+J1089+K1089</f>
        <v>0</v>
      </c>
      <c r="M1089" s="1458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2"/>
      <c r="G1090" s="1463"/>
      <c r="H1090" s="1464"/>
      <c r="I1090" s="1462"/>
      <c r="J1090" s="1463"/>
      <c r="K1090" s="1464"/>
      <c r="L1090" s="945" t="n">
        <f aca="false">I1090+J1090+K1090</f>
        <v>0</v>
      </c>
      <c r="M1090" s="1458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2"/>
      <c r="G1091" s="1463"/>
      <c r="H1091" s="1464"/>
      <c r="I1091" s="1462"/>
      <c r="J1091" s="1463"/>
      <c r="K1091" s="1464"/>
      <c r="L1091" s="945" t="n">
        <f aca="false">I1091+J1091+K1091</f>
        <v>0</v>
      </c>
      <c r="M1091" s="1458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3</v>
      </c>
      <c r="D1092" s="981"/>
      <c r="E1092" s="945" t="n">
        <f aca="false">F1092+G1092+H1092</f>
        <v>0</v>
      </c>
      <c r="F1092" s="1462"/>
      <c r="G1092" s="1463"/>
      <c r="H1092" s="1464"/>
      <c r="I1092" s="1462"/>
      <c r="J1092" s="1463"/>
      <c r="K1092" s="1464"/>
      <c r="L1092" s="945" t="n">
        <f aca="false">I1092+J1092+K1092</f>
        <v>0</v>
      </c>
      <c r="M1092" s="145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59"/>
      <c r="I1094" s="812"/>
      <c r="J1094" s="800"/>
      <c r="K1094" s="1459"/>
      <c r="L1094" s="745" t="n">
        <f aca="false">I1094+J1094+K1094</f>
        <v>0</v>
      </c>
      <c r="M1094" s="145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59"/>
      <c r="I1095" s="812"/>
      <c r="J1095" s="800"/>
      <c r="K1095" s="1459"/>
      <c r="L1095" s="745" t="n">
        <f aca="false">I1095+J1095+K1095</f>
        <v>0</v>
      </c>
      <c r="M1095" s="1458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7"/>
      <c r="I1096" s="1153"/>
      <c r="J1096" s="1154"/>
      <c r="K1096" s="1467"/>
      <c r="L1096" s="960" t="n">
        <f aca="false">I1096+J1096+K1096</f>
        <v>0</v>
      </c>
      <c r="M1096" s="1458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69"/>
      <c r="I1097" s="1365"/>
      <c r="J1097" s="1366"/>
      <c r="K1097" s="1469"/>
      <c r="L1097" s="987" t="n">
        <f aca="false">I1097+J1097+K1097</f>
        <v>0</v>
      </c>
      <c r="M1097" s="145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8"/>
      <c r="I1098" s="1297"/>
      <c r="J1098" s="1298"/>
      <c r="K1098" s="1468"/>
      <c r="L1098" s="969" t="n">
        <f aca="false">I1098+J1098+K1098</f>
        <v>0</v>
      </c>
      <c r="M1098" s="145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4</v>
      </c>
      <c r="E1099" s="954" t="n">
        <f aca="false">F1099+G1099+H1099</f>
        <v>0</v>
      </c>
      <c r="F1099" s="1324"/>
      <c r="G1099" s="1301"/>
      <c r="H1099" s="1466"/>
      <c r="I1099" s="1324"/>
      <c r="J1099" s="1301"/>
      <c r="K1099" s="1466"/>
      <c r="L1099" s="954" t="n">
        <f aca="false">I1099+J1099+K1099</f>
        <v>0</v>
      </c>
      <c r="M1099" s="145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6"/>
      <c r="I1100" s="1324"/>
      <c r="J1100" s="1301"/>
      <c r="K1100" s="1466"/>
      <c r="L1100" s="954" t="n">
        <f aca="false">I1100+J1100+K1100</f>
        <v>0</v>
      </c>
      <c r="M1100" s="145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0"/>
      <c r="I1101" s="808"/>
      <c r="J1101" s="809"/>
      <c r="K1101" s="1460"/>
      <c r="L1101" s="773" t="n">
        <f aca="false">I1101+J1101+K1101</f>
        <v>0</v>
      </c>
      <c r="M1101" s="1458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8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8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8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8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2"/>
      <c r="G1109" s="1463"/>
      <c r="H1109" s="1464"/>
      <c r="I1109" s="1462"/>
      <c r="J1109" s="1463"/>
      <c r="K1109" s="1464"/>
      <c r="L1109" s="945" t="n">
        <f aca="false">I1109+J1109+K1109</f>
        <v>0</v>
      </c>
      <c r="M1109" s="145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8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8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59"/>
      <c r="I1112" s="812"/>
      <c r="J1112" s="800"/>
      <c r="K1112" s="1459"/>
      <c r="L1112" s="745" t="n">
        <f aca="false">I1112+J1112+K1112</f>
        <v>0</v>
      </c>
      <c r="M1112" s="145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1"/>
      <c r="I1113" s="801"/>
      <c r="J1113" s="756"/>
      <c r="K1113" s="1461"/>
      <c r="L1113" s="752" t="n">
        <f aca="false">I1113+J1113+K1113</f>
        <v>0</v>
      </c>
      <c r="M1113" s="145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1"/>
      <c r="I1114" s="801"/>
      <c r="J1114" s="756"/>
      <c r="K1114" s="1461"/>
      <c r="L1114" s="752" t="n">
        <f aca="false">I1114+J1114+K1114</f>
        <v>0</v>
      </c>
      <c r="M1114" s="145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1"/>
      <c r="I1115" s="801"/>
      <c r="J1115" s="756"/>
      <c r="K1115" s="1461"/>
      <c r="L1115" s="752" t="n">
        <f aca="false">I1115+J1115+K1115</f>
        <v>0</v>
      </c>
      <c r="M1115" s="145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1"/>
      <c r="I1116" s="801"/>
      <c r="J1116" s="756"/>
      <c r="K1116" s="1461"/>
      <c r="L1116" s="752" t="n">
        <f aca="false">I1116+J1116+K1116</f>
        <v>0</v>
      </c>
      <c r="M1116" s="145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0"/>
      <c r="I1117" s="808"/>
      <c r="J1117" s="809"/>
      <c r="K1117" s="1460"/>
      <c r="L1117" s="773" t="n">
        <f aca="false">I1117+J1117+K1117</f>
        <v>0</v>
      </c>
      <c r="M1117" s="145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59"/>
      <c r="I1119" s="812"/>
      <c r="J1119" s="800"/>
      <c r="K1119" s="1459"/>
      <c r="L1119" s="745" t="n">
        <f aca="false">I1119+J1119+K1119</f>
        <v>0</v>
      </c>
      <c r="M1119" s="145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1"/>
      <c r="I1120" s="801"/>
      <c r="J1120" s="756"/>
      <c r="K1120" s="1461"/>
      <c r="L1120" s="752" t="n">
        <f aca="false">I1120+J1120+K1120</f>
        <v>0</v>
      </c>
      <c r="M1120" s="1458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0"/>
      <c r="I1121" s="808"/>
      <c r="J1121" s="809"/>
      <c r="K1121" s="1460"/>
      <c r="L1121" s="773" t="n">
        <f aca="false">I1121+J1121+K1121</f>
        <v>0</v>
      </c>
      <c r="M1121" s="145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2"/>
      <c r="G1122" s="1463"/>
      <c r="H1122" s="1464"/>
      <c r="I1122" s="1462"/>
      <c r="J1122" s="1463"/>
      <c r="K1122" s="1464"/>
      <c r="L1122" s="945" t="n">
        <f aca="false">I1122+J1122+K1122</f>
        <v>0</v>
      </c>
      <c r="M1122" s="145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2"/>
      <c r="G1123" s="1463"/>
      <c r="H1123" s="1464"/>
      <c r="I1123" s="1462"/>
      <c r="J1123" s="1463"/>
      <c r="K1123" s="1464"/>
      <c r="L1123" s="945" t="n">
        <f aca="false">I1123+J1123+K1123</f>
        <v>0</v>
      </c>
      <c r="M1123" s="1458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2"/>
      <c r="G1124" s="1463"/>
      <c r="H1124" s="1464"/>
      <c r="I1124" s="1462"/>
      <c r="J1124" s="1463"/>
      <c r="K1124" s="1464"/>
      <c r="L1124" s="945" t="n">
        <f aca="false">I1124+J1124+K1124</f>
        <v>0</v>
      </c>
      <c r="M1124" s="145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59"/>
      <c r="I1126" s="812"/>
      <c r="J1126" s="800"/>
      <c r="K1126" s="1459"/>
      <c r="L1126" s="745" t="n">
        <f aca="false">I1126+J1126+K1126</f>
        <v>0</v>
      </c>
      <c r="M1126" s="145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0"/>
      <c r="I1127" s="808"/>
      <c r="J1127" s="809"/>
      <c r="K1127" s="1460"/>
      <c r="L1127" s="773" t="n">
        <f aca="false">I1127+J1127+K1127</f>
        <v>0</v>
      </c>
      <c r="M1127" s="145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2"/>
      <c r="G1128" s="1463"/>
      <c r="H1128" s="1464"/>
      <c r="I1128" s="1462"/>
      <c r="J1128" s="1463"/>
      <c r="K1128" s="1464"/>
      <c r="L1128" s="945" t="n">
        <f aca="false">I1128+J1128+K1128</f>
        <v>0</v>
      </c>
      <c r="M1128" s="145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59"/>
      <c r="I1130" s="812"/>
      <c r="J1130" s="800"/>
      <c r="K1130" s="1459"/>
      <c r="L1130" s="745" t="n">
        <f aca="false">I1130+J1130+K1130</f>
        <v>0</v>
      </c>
      <c r="M1130" s="145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1"/>
      <c r="I1131" s="801"/>
      <c r="J1131" s="756"/>
      <c r="K1131" s="1461"/>
      <c r="L1131" s="752" t="n">
        <f aca="false">I1131+J1131+K1131</f>
        <v>0</v>
      </c>
      <c r="M1131" s="145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1"/>
      <c r="I1132" s="801"/>
      <c r="J1132" s="756"/>
      <c r="K1132" s="1461"/>
      <c r="L1132" s="752" t="n">
        <f aca="false">I1132+J1132+K1132</f>
        <v>0</v>
      </c>
      <c r="M1132" s="145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1"/>
      <c r="I1133" s="801"/>
      <c r="J1133" s="756"/>
      <c r="K1133" s="1461"/>
      <c r="L1133" s="752" t="n">
        <f aca="false">I1133+J1133+K1133</f>
        <v>0</v>
      </c>
      <c r="M1133" s="145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1"/>
      <c r="I1134" s="801"/>
      <c r="J1134" s="756"/>
      <c r="K1134" s="1461"/>
      <c r="L1134" s="752" t="n">
        <f aca="false">I1134+J1134+K1134</f>
        <v>0</v>
      </c>
      <c r="M1134" s="145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1"/>
      <c r="I1135" s="801"/>
      <c r="J1135" s="756"/>
      <c r="K1135" s="1461"/>
      <c r="L1135" s="752" t="n">
        <f aca="false">I1135+J1135+K1135</f>
        <v>0</v>
      </c>
      <c r="M1135" s="145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0"/>
      <c r="I1136" s="808"/>
      <c r="J1136" s="809"/>
      <c r="K1136" s="1460"/>
      <c r="L1136" s="773" t="n">
        <f aca="false">I1136+J1136+K1136</f>
        <v>0</v>
      </c>
      <c r="M1136" s="145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59"/>
      <c r="I1138" s="812"/>
      <c r="J1138" s="800"/>
      <c r="K1138" s="1459"/>
      <c r="L1138" s="745" t="n">
        <f aca="false">I1138+J1138+K1138</f>
        <v>0</v>
      </c>
      <c r="M1138" s="1458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0"/>
      <c r="I1139" s="808"/>
      <c r="J1139" s="809"/>
      <c r="K1139" s="1460"/>
      <c r="L1139" s="773" t="n">
        <f aca="false">I1139+J1139+K1139</f>
        <v>0</v>
      </c>
      <c r="M1139" s="145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2"/>
      <c r="G1140" s="1463"/>
      <c r="H1140" s="1464"/>
      <c r="I1140" s="1462"/>
      <c r="J1140" s="1463"/>
      <c r="K1140" s="1464"/>
      <c r="L1140" s="945" t="n">
        <f aca="false">I1140+J1140+K1140</f>
        <v>0</v>
      </c>
      <c r="M1140" s="145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59"/>
      <c r="I1142" s="812"/>
      <c r="J1142" s="800"/>
      <c r="K1142" s="1459"/>
      <c r="L1142" s="745" t="n">
        <f aca="false">I1142+J1142+K1142</f>
        <v>0</v>
      </c>
      <c r="M1142" s="145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1"/>
      <c r="I1143" s="801"/>
      <c r="J1143" s="756"/>
      <c r="K1143" s="1461"/>
      <c r="L1143" s="752" t="n">
        <f aca="false">I1143+J1143+K1143</f>
        <v>0</v>
      </c>
      <c r="M1143" s="145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1"/>
      <c r="I1144" s="801"/>
      <c r="J1144" s="756"/>
      <c r="K1144" s="1461"/>
      <c r="L1144" s="752" t="n">
        <f aca="false">I1144+J1144+K1144</f>
        <v>0</v>
      </c>
      <c r="M1144" s="145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0"/>
      <c r="I1145" s="808"/>
      <c r="J1145" s="809"/>
      <c r="K1145" s="1460"/>
      <c r="L1145" s="773" t="n">
        <f aca="false">I1145+J1145+K1145</f>
        <v>0</v>
      </c>
      <c r="M1145" s="1458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0"/>
      <c r="F1150" s="1470"/>
      <c r="G1150" s="1470"/>
      <c r="H1150" s="1470"/>
      <c r="I1150" s="1470"/>
      <c r="J1150" s="1470"/>
      <c r="K1150" s="1470"/>
      <c r="L1150" s="1471"/>
      <c r="M1150" s="145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2"/>
      <c r="G1151" s="1473"/>
      <c r="H1151" s="1474"/>
      <c r="I1151" s="1200" t="n">
        <v>0</v>
      </c>
      <c r="J1151" s="1475" t="n">
        <v>0</v>
      </c>
      <c r="K1151" s="1175" t="n">
        <v>0</v>
      </c>
      <c r="L1151" s="945" t="n">
        <f aca="false">I1151+J1151+K1151</f>
        <v>0</v>
      </c>
      <c r="M1151" s="145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6"/>
      <c r="C1152" s="1477"/>
      <c r="D1152" s="1478"/>
      <c r="E1152" s="906"/>
      <c r="F1152" s="906"/>
      <c r="G1152" s="906"/>
      <c r="H1152" s="906"/>
      <c r="I1152" s="906"/>
      <c r="J1152" s="906"/>
      <c r="K1152" s="906"/>
      <c r="L1152" s="907"/>
      <c r="M1152" s="145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79"/>
      <c r="C1153" s="687"/>
      <c r="D1153" s="1480"/>
      <c r="E1153" s="857"/>
      <c r="F1153" s="857"/>
      <c r="G1153" s="857"/>
      <c r="H1153" s="857"/>
      <c r="I1153" s="857"/>
      <c r="J1153" s="857"/>
      <c r="K1153" s="857"/>
      <c r="L1153" s="1035"/>
      <c r="M1153" s="145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79"/>
      <c r="C1154" s="687"/>
      <c r="D1154" s="1480"/>
      <c r="E1154" s="857"/>
      <c r="F1154" s="857"/>
      <c r="G1154" s="857"/>
      <c r="H1154" s="857"/>
      <c r="I1154" s="857"/>
      <c r="J1154" s="857"/>
      <c r="K1154" s="857"/>
      <c r="L1154" s="1035"/>
      <c r="M1154" s="1458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1"/>
      <c r="C1155" s="1039" t="s">
        <v>575</v>
      </c>
      <c r="D1155" s="1482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25296</v>
      </c>
      <c r="F1155" s="1042" t="n">
        <f aca="false">SUM(F1040,F1043,F1049,F1057,F1058,F1076,F1080,F1086,F1089,F1090,F1091,F1092,F1093,F1102,F1108,F1109,F1110,F1111,F1118,F1122,F1123,F1124,F1125,F1128,F1129,F1137,F1140,F1141,F1146)+F1151</f>
        <v>42529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8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8</v>
      </c>
      <c r="M1155" s="1458" t="n">
        <f aca="false">(IF($E1155&lt;&gt;0,$M$2,IF($L1155&lt;&gt;0,$M$2,"")))</f>
        <v>1</v>
      </c>
      <c r="N1155" s="1483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4" t="s">
        <v>925</v>
      </c>
      <c r="C1156" s="1485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6"/>
      <c r="C1157" s="1486"/>
      <c r="D1157" s="1487"/>
      <c r="E1157" s="1486"/>
      <c r="F1157" s="1486"/>
      <c r="G1157" s="1486"/>
      <c r="H1157" s="1486"/>
      <c r="I1157" s="1486"/>
      <c r="J1157" s="1486"/>
      <c r="K1157" s="1486"/>
      <c r="L1157" s="148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89"/>
      <c r="C1158" s="1489"/>
      <c r="D1158" s="1489"/>
      <c r="E1158" s="1489"/>
      <c r="F1158" s="1489"/>
      <c r="G1158" s="1489"/>
      <c r="H1158" s="1489"/>
      <c r="I1158" s="1489"/>
      <c r="J1158" s="1489"/>
      <c r="K1158" s="1489"/>
      <c r="L1158" s="1490"/>
      <c r="M1158" s="1491" t="str">
        <f aca="false">(IF(E1153&lt;&gt;0,$G$2,IF(L1153&lt;&gt;0,$G$2,"")))</f>
        <v/>
      </c>
      <c r="N1158" s="1489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6"/>
      <c r="F1159" s="1426"/>
      <c r="G1159" s="1426"/>
      <c r="H1159" s="1426"/>
      <c r="I1159" s="1426"/>
      <c r="J1159" s="1426"/>
      <c r="K1159" s="1426"/>
      <c r="L1159" s="142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7"/>
      <c r="D1160" s="1428"/>
      <c r="E1160" s="1426"/>
      <c r="F1160" s="1426"/>
      <c r="G1160" s="1426"/>
      <c r="H1160" s="1426"/>
      <c r="I1160" s="1426"/>
      <c r="J1160" s="1426"/>
      <c r="K1160" s="1426"/>
      <c r="L1160" s="142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29" t="s">
        <v>916</v>
      </c>
      <c r="I1162" s="1430"/>
      <c r="J1162" s="1431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62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2" t="str">
        <f aca="false">$B$12</f>
        <v>Столична община</v>
      </c>
      <c r="C1166" s="1432"/>
      <c r="D1166" s="1432"/>
      <c r="E1166" s="1080" t="s">
        <v>578</v>
      </c>
      <c r="F1166" s="1433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7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8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5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6"/>
      <c r="C1173" s="1437" t="str">
        <f aca="false">VLOOKUP(D1173,OP_LIST2,2,FALSE())</f>
        <v>98212</v>
      </c>
      <c r="D1173" s="1438" t="s">
        <v>927</v>
      </c>
      <c r="E1173" s="1035"/>
      <c r="F1173" s="1439"/>
      <c r="G1173" s="1440"/>
      <c r="H1173" s="1441"/>
      <c r="I1173" s="1439"/>
      <c r="J1173" s="1440"/>
      <c r="K1173" s="1441"/>
      <c r="L1173" s="144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3" t="s">
        <v>920</v>
      </c>
      <c r="C1174" s="1444" t="n">
        <f aca="false">VLOOKUP(D1175,EBK_DEIN2,2,FALSE())</f>
        <v>6606</v>
      </c>
      <c r="D1174" s="1445" t="str">
        <f aca="false">VLOOKUP(D1173,OP_LIST3,3,FALSE())</f>
        <v>ПЕРИОД 2014-2020</v>
      </c>
      <c r="E1174" s="1035"/>
      <c r="F1174" s="1446"/>
      <c r="G1174" s="1447"/>
      <c r="H1174" s="1448"/>
      <c r="I1174" s="1446"/>
      <c r="J1174" s="1447"/>
      <c r="K1174" s="1448"/>
      <c r="L1174" s="144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49"/>
      <c r="C1175" s="1450" t="n">
        <f aca="false">+C1174</f>
        <v>6606</v>
      </c>
      <c r="D1175" s="1451" t="s">
        <v>930</v>
      </c>
      <c r="E1175" s="1035"/>
      <c r="F1175" s="1446"/>
      <c r="G1175" s="1447"/>
      <c r="H1175" s="1448"/>
      <c r="I1175" s="1446"/>
      <c r="J1175" s="1447"/>
      <c r="K1175" s="1448"/>
      <c r="L1175" s="144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2"/>
      <c r="C1176" s="1453"/>
      <c r="D1176" s="1454" t="s">
        <v>922</v>
      </c>
      <c r="E1176" s="1035"/>
      <c r="F1176" s="1455"/>
      <c r="G1176" s="1456"/>
      <c r="H1176" s="1457"/>
      <c r="I1176" s="1455"/>
      <c r="J1176" s="1456"/>
      <c r="K1176" s="1457"/>
      <c r="L1176" s="1442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8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59"/>
      <c r="I1178" s="812"/>
      <c r="J1178" s="800"/>
      <c r="K1178" s="1459"/>
      <c r="L1178" s="745" t="n">
        <f aca="false">I1178+J1178+K1178</f>
        <v>0</v>
      </c>
      <c r="M1178" s="1458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0"/>
      <c r="I1179" s="808"/>
      <c r="J1179" s="809"/>
      <c r="K1179" s="1460"/>
      <c r="L1179" s="773" t="n">
        <f aca="false">I1179+J1179+K1179</f>
        <v>0</v>
      </c>
      <c r="M1179" s="1458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8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59"/>
      <c r="I1181" s="812"/>
      <c r="J1181" s="800"/>
      <c r="K1181" s="1459"/>
      <c r="L1181" s="745" t="n">
        <f aca="false">I1181+J1181+K1181</f>
        <v>0</v>
      </c>
      <c r="M1181" s="1458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1"/>
      <c r="I1182" s="801"/>
      <c r="J1182" s="756"/>
      <c r="K1182" s="1461"/>
      <c r="L1182" s="752" t="n">
        <f aca="false">I1182+J1182+K1182</f>
        <v>0</v>
      </c>
      <c r="M1182" s="1458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1"/>
      <c r="I1183" s="801"/>
      <c r="J1183" s="756"/>
      <c r="K1183" s="1461"/>
      <c r="L1183" s="752" t="n">
        <f aca="false">I1183+J1183+K1183</f>
        <v>0</v>
      </c>
      <c r="M1183" s="1458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1"/>
      <c r="I1184" s="801"/>
      <c r="J1184" s="756"/>
      <c r="K1184" s="1461"/>
      <c r="L1184" s="752" t="n">
        <f aca="false">I1184+J1184+K1184</f>
        <v>0</v>
      </c>
      <c r="M1184" s="1458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0"/>
      <c r="I1185" s="808"/>
      <c r="J1185" s="809"/>
      <c r="K1185" s="1460"/>
      <c r="L1185" s="773" t="n">
        <f aca="false">I1185+J1185+K1185</f>
        <v>0</v>
      </c>
      <c r="M1185" s="1458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58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0</v>
      </c>
      <c r="F1187" s="812"/>
      <c r="G1187" s="800"/>
      <c r="H1187" s="1459"/>
      <c r="I1187" s="812"/>
      <c r="J1187" s="800"/>
      <c r="K1187" s="1459"/>
      <c r="L1187" s="745" t="n">
        <f aca="false">I1187+J1187+K1187</f>
        <v>0</v>
      </c>
      <c r="M1187" s="1458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1"/>
      <c r="I1188" s="801"/>
      <c r="J1188" s="756"/>
      <c r="K1188" s="1461"/>
      <c r="L1188" s="752" t="n">
        <f aca="false">I1188+J1188+K1188</f>
        <v>0</v>
      </c>
      <c r="M1188" s="1458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8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0</v>
      </c>
      <c r="F1190" s="801"/>
      <c r="G1190" s="756"/>
      <c r="H1190" s="1461"/>
      <c r="I1190" s="801"/>
      <c r="J1190" s="756"/>
      <c r="K1190" s="1461"/>
      <c r="L1190" s="752" t="n">
        <f aca="false">I1190+J1190+K1190</f>
        <v>0</v>
      </c>
      <c r="M1190" s="1458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0</v>
      </c>
      <c r="F1191" s="801"/>
      <c r="G1191" s="756"/>
      <c r="H1191" s="1461"/>
      <c r="I1191" s="801"/>
      <c r="J1191" s="756"/>
      <c r="K1191" s="1461"/>
      <c r="L1191" s="752" t="n">
        <f aca="false">I1191+J1191+K1191</f>
        <v>0</v>
      </c>
      <c r="M1191" s="1458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8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0"/>
      <c r="I1193" s="808"/>
      <c r="J1193" s="809"/>
      <c r="K1193" s="1460"/>
      <c r="L1193" s="773" t="n">
        <f aca="false">I1193+J1193+K1193</f>
        <v>0</v>
      </c>
      <c r="M1193" s="1458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2"/>
      <c r="G1194" s="1463"/>
      <c r="H1194" s="1464"/>
      <c r="I1194" s="1462"/>
      <c r="J1194" s="1463"/>
      <c r="K1194" s="1464"/>
      <c r="L1194" s="945" t="n">
        <f aca="false">I1194+J1194+K1194</f>
        <v>0</v>
      </c>
      <c r="M1194" s="1458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8828</v>
      </c>
      <c r="K1195" s="564" t="n">
        <f aca="false">SUM(K1196:K1212)</f>
        <v>0</v>
      </c>
      <c r="L1195" s="945" t="n">
        <f aca="false">SUM(L1196:L1212)</f>
        <v>48828</v>
      </c>
      <c r="M1195" s="1458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59"/>
      <c r="I1196" s="812"/>
      <c r="J1196" s="800"/>
      <c r="K1196" s="1459"/>
      <c r="L1196" s="745" t="n">
        <f aca="false">I1196+J1196+K1196</f>
        <v>0</v>
      </c>
      <c r="M1196" s="145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1"/>
      <c r="I1197" s="801"/>
      <c r="J1197" s="756"/>
      <c r="K1197" s="1461"/>
      <c r="L1197" s="752" t="n">
        <f aca="false">I1197+J1197+K1197</f>
        <v>0</v>
      </c>
      <c r="M1197" s="1458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1"/>
      <c r="I1198" s="801"/>
      <c r="J1198" s="756"/>
      <c r="K1198" s="1461"/>
      <c r="L1198" s="752" t="n">
        <f aca="false">I1198+J1198+K1198</f>
        <v>0</v>
      </c>
      <c r="M1198" s="145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1"/>
      <c r="I1199" s="801"/>
      <c r="J1199" s="756"/>
      <c r="K1199" s="1461"/>
      <c r="L1199" s="752" t="n">
        <f aca="false">I1199+J1199+K1199</f>
        <v>0</v>
      </c>
      <c r="M1199" s="145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1"/>
      <c r="I1200" s="801"/>
      <c r="J1200" s="756"/>
      <c r="K1200" s="1461"/>
      <c r="L1200" s="752" t="n">
        <f aca="false">I1200+J1200+K1200</f>
        <v>0</v>
      </c>
      <c r="M1200" s="1458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2"/>
      <c r="G1201" s="1285"/>
      <c r="H1201" s="1465"/>
      <c r="I1201" s="1292"/>
      <c r="J1201" s="1285"/>
      <c r="K1201" s="1465"/>
      <c r="L1201" s="761" t="n">
        <f aca="false">I1201+J1201+K1201</f>
        <v>0</v>
      </c>
      <c r="M1201" s="1458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24"/>
      <c r="G1202" s="1301"/>
      <c r="H1202" s="1466"/>
      <c r="I1202" s="1324"/>
      <c r="J1202" s="1301" t="n">
        <v>48828</v>
      </c>
      <c r="K1202" s="1466"/>
      <c r="L1202" s="954" t="n">
        <f aca="false">I1202+J1202+K1202</f>
        <v>48828</v>
      </c>
      <c r="M1202" s="145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7"/>
      <c r="I1203" s="1153"/>
      <c r="J1203" s="1154"/>
      <c r="K1203" s="1467"/>
      <c r="L1203" s="960" t="n">
        <f aca="false">I1203+J1203+K1203</f>
        <v>0</v>
      </c>
      <c r="M1203" s="145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6"/>
      <c r="I1204" s="1324"/>
      <c r="J1204" s="1301"/>
      <c r="K1204" s="1466"/>
      <c r="L1204" s="954" t="n">
        <f aca="false">I1204+J1204+K1204</f>
        <v>0</v>
      </c>
      <c r="M1204" s="1458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1"/>
      <c r="I1205" s="801"/>
      <c r="J1205" s="756"/>
      <c r="K1205" s="1461"/>
      <c r="L1205" s="752" t="n">
        <f aca="false">I1205+J1205+K1205</f>
        <v>0</v>
      </c>
      <c r="M1205" s="1458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7"/>
      <c r="I1206" s="1153"/>
      <c r="J1206" s="1154"/>
      <c r="K1206" s="1467"/>
      <c r="L1206" s="960" t="n">
        <f aca="false">I1206+J1206+K1206</f>
        <v>0</v>
      </c>
      <c r="M1206" s="1458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6"/>
      <c r="I1207" s="1324"/>
      <c r="J1207" s="1301"/>
      <c r="K1207" s="1466"/>
      <c r="L1207" s="954" t="n">
        <f aca="false">I1207+J1207+K1207</f>
        <v>0</v>
      </c>
      <c r="M1207" s="1458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7"/>
      <c r="I1208" s="1153"/>
      <c r="J1208" s="1154"/>
      <c r="K1208" s="1467"/>
      <c r="L1208" s="960" t="n">
        <f aca="false">I1208+J1208+K1208</f>
        <v>0</v>
      </c>
      <c r="M1208" s="1458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8"/>
      <c r="I1209" s="1297"/>
      <c r="J1209" s="1298"/>
      <c r="K1209" s="1468"/>
      <c r="L1209" s="969" t="n">
        <f aca="false">I1209+J1209+K1209</f>
        <v>0</v>
      </c>
      <c r="M1209" s="1458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6"/>
      <c r="I1210" s="1324"/>
      <c r="J1210" s="1301"/>
      <c r="K1210" s="1466"/>
      <c r="L1210" s="954" t="n">
        <f aca="false">I1210+J1210+K1210</f>
        <v>0</v>
      </c>
      <c r="M1210" s="1458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1"/>
      <c r="I1211" s="801"/>
      <c r="J1211" s="756"/>
      <c r="K1211" s="1461"/>
      <c r="L1211" s="752" t="n">
        <f aca="false">I1211+J1211+K1211</f>
        <v>0</v>
      </c>
      <c r="M1211" s="145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0"/>
      <c r="I1212" s="808"/>
      <c r="J1212" s="809"/>
      <c r="K1212" s="1460"/>
      <c r="L1212" s="773" t="n">
        <f aca="false">I1212+J1212+K1212</f>
        <v>0</v>
      </c>
      <c r="M1212" s="145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59"/>
      <c r="I1214" s="812"/>
      <c r="J1214" s="800"/>
      <c r="K1214" s="1459"/>
      <c r="L1214" s="745" t="n">
        <f aca="false">I1214+J1214+K1214</f>
        <v>0</v>
      </c>
      <c r="M1214" s="145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1"/>
      <c r="I1215" s="801"/>
      <c r="J1215" s="756"/>
      <c r="K1215" s="1461"/>
      <c r="L1215" s="752" t="n">
        <f aca="false">I1215+J1215+K1215</f>
        <v>0</v>
      </c>
      <c r="M1215" s="145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0"/>
      <c r="I1216" s="808"/>
      <c r="J1216" s="809"/>
      <c r="K1216" s="1460"/>
      <c r="L1216" s="773" t="n">
        <f aca="false">I1216+J1216+K1216</f>
        <v>0</v>
      </c>
      <c r="M1216" s="1458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8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59"/>
      <c r="I1218" s="812"/>
      <c r="J1218" s="800"/>
      <c r="K1218" s="1459"/>
      <c r="L1218" s="745" t="n">
        <f aca="false">I1218+J1218+K1218</f>
        <v>0</v>
      </c>
      <c r="M1218" s="145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1"/>
      <c r="I1219" s="801"/>
      <c r="J1219" s="756"/>
      <c r="K1219" s="1461"/>
      <c r="L1219" s="752" t="n">
        <f aca="false">I1219+J1219+K1219</f>
        <v>0</v>
      </c>
      <c r="M1219" s="145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0"/>
      <c r="I1222" s="808"/>
      <c r="J1222" s="809"/>
      <c r="K1222" s="1460"/>
      <c r="L1222" s="773" t="n">
        <f aca="false">I1222+J1222+K1222</f>
        <v>0</v>
      </c>
      <c r="M1222" s="145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59"/>
      <c r="I1224" s="812"/>
      <c r="J1224" s="800"/>
      <c r="K1224" s="1459"/>
      <c r="L1224" s="745" t="n">
        <f aca="false">I1224+J1224+K1224</f>
        <v>0</v>
      </c>
      <c r="M1224" s="145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0"/>
      <c r="I1225" s="808"/>
      <c r="J1225" s="809"/>
      <c r="K1225" s="1460"/>
      <c r="L1225" s="773" t="n">
        <f aca="false">I1225+J1225+K1225</f>
        <v>0</v>
      </c>
      <c r="M1225" s="145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2"/>
      <c r="G1226" s="1463"/>
      <c r="H1226" s="1464"/>
      <c r="I1226" s="1462"/>
      <c r="J1226" s="1463"/>
      <c r="K1226" s="1464"/>
      <c r="L1226" s="945" t="n">
        <f aca="false">I1226+J1226+K1226</f>
        <v>0</v>
      </c>
      <c r="M1226" s="1458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2"/>
      <c r="G1227" s="1463"/>
      <c r="H1227" s="1464"/>
      <c r="I1227" s="1462"/>
      <c r="J1227" s="1463"/>
      <c r="K1227" s="1464"/>
      <c r="L1227" s="945" t="n">
        <f aca="false">I1227+J1227+K1227</f>
        <v>0</v>
      </c>
      <c r="M1227" s="1458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2"/>
      <c r="G1228" s="1463"/>
      <c r="H1228" s="1464"/>
      <c r="I1228" s="1462"/>
      <c r="J1228" s="1463"/>
      <c r="K1228" s="1464"/>
      <c r="L1228" s="945" t="n">
        <f aca="false">I1228+J1228+K1228</f>
        <v>0</v>
      </c>
      <c r="M1228" s="1458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3</v>
      </c>
      <c r="D1229" s="981"/>
      <c r="E1229" s="945" t="n">
        <f aca="false">F1229+G1229+H1229</f>
        <v>0</v>
      </c>
      <c r="F1229" s="1462"/>
      <c r="G1229" s="1463"/>
      <c r="H1229" s="1464"/>
      <c r="I1229" s="1462"/>
      <c r="J1229" s="1463"/>
      <c r="K1229" s="1464"/>
      <c r="L1229" s="945" t="n">
        <f aca="false">I1229+J1229+K1229</f>
        <v>0</v>
      </c>
      <c r="M1229" s="145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59"/>
      <c r="I1231" s="812"/>
      <c r="J1231" s="800"/>
      <c r="K1231" s="1459"/>
      <c r="L1231" s="745" t="n">
        <f aca="false">I1231+J1231+K1231</f>
        <v>0</v>
      </c>
      <c r="M1231" s="145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59"/>
      <c r="I1232" s="812"/>
      <c r="J1232" s="800"/>
      <c r="K1232" s="1459"/>
      <c r="L1232" s="745" t="n">
        <f aca="false">I1232+J1232+K1232</f>
        <v>0</v>
      </c>
      <c r="M1232" s="1458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7"/>
      <c r="I1233" s="1153"/>
      <c r="J1233" s="1154"/>
      <c r="K1233" s="1467"/>
      <c r="L1233" s="960" t="n">
        <f aca="false">I1233+J1233+K1233</f>
        <v>0</v>
      </c>
      <c r="M1233" s="1458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69"/>
      <c r="I1234" s="1365"/>
      <c r="J1234" s="1366"/>
      <c r="K1234" s="1469"/>
      <c r="L1234" s="987" t="n">
        <f aca="false">I1234+J1234+K1234</f>
        <v>0</v>
      </c>
      <c r="M1234" s="145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8"/>
      <c r="I1235" s="1297"/>
      <c r="J1235" s="1298"/>
      <c r="K1235" s="1468"/>
      <c r="L1235" s="969" t="n">
        <f aca="false">I1235+J1235+K1235</f>
        <v>0</v>
      </c>
      <c r="M1235" s="145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4</v>
      </c>
      <c r="E1236" s="954" t="n">
        <f aca="false">F1236+G1236+H1236</f>
        <v>0</v>
      </c>
      <c r="F1236" s="1324"/>
      <c r="G1236" s="1301"/>
      <c r="H1236" s="1466"/>
      <c r="I1236" s="1324"/>
      <c r="J1236" s="1301"/>
      <c r="K1236" s="1466"/>
      <c r="L1236" s="954" t="n">
        <f aca="false">I1236+J1236+K1236</f>
        <v>0</v>
      </c>
      <c r="M1236" s="145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6"/>
      <c r="I1237" s="1324"/>
      <c r="J1237" s="1301"/>
      <c r="K1237" s="1466"/>
      <c r="L1237" s="954" t="n">
        <f aca="false">I1237+J1237+K1237</f>
        <v>0</v>
      </c>
      <c r="M1237" s="145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0"/>
      <c r="I1238" s="808"/>
      <c r="J1238" s="809"/>
      <c r="K1238" s="1460"/>
      <c r="L1238" s="773" t="n">
        <f aca="false">I1238+J1238+K1238</f>
        <v>0</v>
      </c>
      <c r="M1238" s="145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8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8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8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2"/>
      <c r="G1246" s="1463"/>
      <c r="H1246" s="1464"/>
      <c r="I1246" s="1462"/>
      <c r="J1246" s="1463"/>
      <c r="K1246" s="1464"/>
      <c r="L1246" s="945" t="n">
        <f aca="false">I1246+J1246+K1246</f>
        <v>0</v>
      </c>
      <c r="M1246" s="1458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59"/>
      <c r="I1249" s="812"/>
      <c r="J1249" s="800"/>
      <c r="K1249" s="1459"/>
      <c r="L1249" s="745" t="n">
        <f aca="false">I1249+J1249+K1249</f>
        <v>0</v>
      </c>
      <c r="M1249" s="145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1"/>
      <c r="I1250" s="801"/>
      <c r="J1250" s="756"/>
      <c r="K1250" s="1461"/>
      <c r="L1250" s="752" t="n">
        <f aca="false">I1250+J1250+K1250</f>
        <v>0</v>
      </c>
      <c r="M1250" s="1458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1"/>
      <c r="I1251" s="801"/>
      <c r="J1251" s="756"/>
      <c r="K1251" s="1461"/>
      <c r="L1251" s="752" t="n">
        <f aca="false">I1251+J1251+K1251</f>
        <v>0</v>
      </c>
      <c r="M1251" s="1458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1"/>
      <c r="I1252" s="801"/>
      <c r="J1252" s="756"/>
      <c r="K1252" s="1461"/>
      <c r="L1252" s="752" t="n">
        <f aca="false">I1252+J1252+K1252</f>
        <v>0</v>
      </c>
      <c r="M1252" s="145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1"/>
      <c r="I1253" s="801"/>
      <c r="J1253" s="756"/>
      <c r="K1253" s="1461"/>
      <c r="L1253" s="752" t="n">
        <f aca="false">I1253+J1253+K1253</f>
        <v>0</v>
      </c>
      <c r="M1253" s="145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0"/>
      <c r="I1254" s="808"/>
      <c r="J1254" s="809"/>
      <c r="K1254" s="1460"/>
      <c r="L1254" s="773" t="n">
        <f aca="false">I1254+J1254+K1254</f>
        <v>0</v>
      </c>
      <c r="M1254" s="145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59"/>
      <c r="I1256" s="812"/>
      <c r="J1256" s="800"/>
      <c r="K1256" s="1459"/>
      <c r="L1256" s="745" t="n">
        <f aca="false">I1256+J1256+K1256</f>
        <v>0</v>
      </c>
      <c r="M1256" s="145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1"/>
      <c r="I1257" s="801"/>
      <c r="J1257" s="756"/>
      <c r="K1257" s="1461"/>
      <c r="L1257" s="752" t="n">
        <f aca="false">I1257+J1257+K1257</f>
        <v>0</v>
      </c>
      <c r="M1257" s="145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0"/>
      <c r="I1258" s="808"/>
      <c r="J1258" s="809"/>
      <c r="K1258" s="1460"/>
      <c r="L1258" s="773" t="n">
        <f aca="false">I1258+J1258+K1258</f>
        <v>0</v>
      </c>
      <c r="M1258" s="145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2"/>
      <c r="G1259" s="1463"/>
      <c r="H1259" s="1464"/>
      <c r="I1259" s="1462"/>
      <c r="J1259" s="1463"/>
      <c r="K1259" s="1464"/>
      <c r="L1259" s="945" t="n">
        <f aca="false">I1259+J1259+K1259</f>
        <v>0</v>
      </c>
      <c r="M1259" s="145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2"/>
      <c r="G1260" s="1463"/>
      <c r="H1260" s="1464"/>
      <c r="I1260" s="1462"/>
      <c r="J1260" s="1463"/>
      <c r="K1260" s="1464"/>
      <c r="L1260" s="945" t="n">
        <f aca="false">I1260+J1260+K1260</f>
        <v>0</v>
      </c>
      <c r="M1260" s="1458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2"/>
      <c r="G1261" s="1463"/>
      <c r="H1261" s="1464"/>
      <c r="I1261" s="1462"/>
      <c r="J1261" s="1463"/>
      <c r="K1261" s="1464"/>
      <c r="L1261" s="945" t="n">
        <f aca="false">I1261+J1261+K1261</f>
        <v>0</v>
      </c>
      <c r="M1261" s="145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59"/>
      <c r="I1263" s="812"/>
      <c r="J1263" s="800"/>
      <c r="K1263" s="1459"/>
      <c r="L1263" s="745" t="n">
        <f aca="false">I1263+J1263+K1263</f>
        <v>0</v>
      </c>
      <c r="M1263" s="145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0"/>
      <c r="I1264" s="808"/>
      <c r="J1264" s="809"/>
      <c r="K1264" s="1460"/>
      <c r="L1264" s="773" t="n">
        <f aca="false">I1264+J1264+K1264</f>
        <v>0</v>
      </c>
      <c r="M1264" s="145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2"/>
      <c r="G1265" s="1463"/>
      <c r="H1265" s="1464"/>
      <c r="I1265" s="1462"/>
      <c r="J1265" s="1463"/>
      <c r="K1265" s="1464"/>
      <c r="L1265" s="945" t="n">
        <f aca="false">I1265+J1265+K1265</f>
        <v>0</v>
      </c>
      <c r="M1265" s="145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59"/>
      <c r="I1267" s="812"/>
      <c r="J1267" s="800"/>
      <c r="K1267" s="1459"/>
      <c r="L1267" s="745" t="n">
        <f aca="false">I1267+J1267+K1267</f>
        <v>0</v>
      </c>
      <c r="M1267" s="145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1"/>
      <c r="I1268" s="801"/>
      <c r="J1268" s="756"/>
      <c r="K1268" s="1461"/>
      <c r="L1268" s="752" t="n">
        <f aca="false">I1268+J1268+K1268</f>
        <v>0</v>
      </c>
      <c r="M1268" s="145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1"/>
      <c r="I1269" s="801"/>
      <c r="J1269" s="756"/>
      <c r="K1269" s="1461"/>
      <c r="L1269" s="752" t="n">
        <f aca="false">I1269+J1269+K1269</f>
        <v>0</v>
      </c>
      <c r="M1269" s="145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1"/>
      <c r="I1270" s="801"/>
      <c r="J1270" s="756"/>
      <c r="K1270" s="1461"/>
      <c r="L1270" s="752" t="n">
        <f aca="false">I1270+J1270+K1270</f>
        <v>0</v>
      </c>
      <c r="M1270" s="145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1"/>
      <c r="I1271" s="801"/>
      <c r="J1271" s="756"/>
      <c r="K1271" s="1461"/>
      <c r="L1271" s="752" t="n">
        <f aca="false">I1271+J1271+K1271</f>
        <v>0</v>
      </c>
      <c r="M1271" s="145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1"/>
      <c r="I1272" s="801"/>
      <c r="J1272" s="756"/>
      <c r="K1272" s="1461"/>
      <c r="L1272" s="752" t="n">
        <f aca="false">I1272+J1272+K1272</f>
        <v>0</v>
      </c>
      <c r="M1272" s="145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0"/>
      <c r="I1273" s="808"/>
      <c r="J1273" s="809"/>
      <c r="K1273" s="1460"/>
      <c r="L1273" s="773" t="n">
        <f aca="false">I1273+J1273+K1273</f>
        <v>0</v>
      </c>
      <c r="M1273" s="145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59"/>
      <c r="I1275" s="812"/>
      <c r="J1275" s="800"/>
      <c r="K1275" s="1459"/>
      <c r="L1275" s="745" t="n">
        <f aca="false">I1275+J1275+K1275</f>
        <v>0</v>
      </c>
      <c r="M1275" s="145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0"/>
      <c r="I1276" s="808"/>
      <c r="J1276" s="809"/>
      <c r="K1276" s="1460"/>
      <c r="L1276" s="773" t="n">
        <f aca="false">I1276+J1276+K1276</f>
        <v>0</v>
      </c>
      <c r="M1276" s="145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2"/>
      <c r="G1277" s="1463"/>
      <c r="H1277" s="1464"/>
      <c r="I1277" s="1462"/>
      <c r="J1277" s="1463"/>
      <c r="K1277" s="1464"/>
      <c r="L1277" s="945" t="n">
        <f aca="false">I1277+J1277+K1277</f>
        <v>0</v>
      </c>
      <c r="M1277" s="145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8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59"/>
      <c r="I1279" s="812"/>
      <c r="J1279" s="800"/>
      <c r="K1279" s="1459"/>
      <c r="L1279" s="745" t="n">
        <f aca="false">I1279+J1279+K1279</f>
        <v>0</v>
      </c>
      <c r="M1279" s="145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1"/>
      <c r="I1280" s="801"/>
      <c r="J1280" s="756"/>
      <c r="K1280" s="1461"/>
      <c r="L1280" s="752" t="n">
        <f aca="false">I1280+J1280+K1280</f>
        <v>0</v>
      </c>
      <c r="M1280" s="145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1"/>
      <c r="I1281" s="801"/>
      <c r="J1281" s="756"/>
      <c r="K1281" s="1461"/>
      <c r="L1281" s="752" t="n">
        <f aca="false">I1281+J1281+K1281</f>
        <v>0</v>
      </c>
      <c r="M1281" s="145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0"/>
      <c r="I1282" s="808"/>
      <c r="J1282" s="809"/>
      <c r="K1282" s="1460"/>
      <c r="L1282" s="773" t="n">
        <f aca="false">I1282+J1282+K1282</f>
        <v>0</v>
      </c>
      <c r="M1282" s="1458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0"/>
      <c r="F1287" s="1470"/>
      <c r="G1287" s="1470"/>
      <c r="H1287" s="1470"/>
      <c r="I1287" s="1470"/>
      <c r="J1287" s="1470"/>
      <c r="K1287" s="1470"/>
      <c r="L1287" s="1471"/>
      <c r="M1287" s="145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2"/>
      <c r="G1288" s="1473"/>
      <c r="H1288" s="1474"/>
      <c r="I1288" s="1200" t="n">
        <v>0</v>
      </c>
      <c r="J1288" s="1475" t="n">
        <v>0</v>
      </c>
      <c r="K1288" s="1175" t="n">
        <v>0</v>
      </c>
      <c r="L1288" s="945" t="n">
        <f aca="false">I1288+J1288+K1288</f>
        <v>0</v>
      </c>
      <c r="M1288" s="145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6"/>
      <c r="C1289" s="1477"/>
      <c r="D1289" s="1478"/>
      <c r="E1289" s="906"/>
      <c r="F1289" s="906"/>
      <c r="G1289" s="906"/>
      <c r="H1289" s="906"/>
      <c r="I1289" s="906"/>
      <c r="J1289" s="906"/>
      <c r="K1289" s="906"/>
      <c r="L1289" s="907"/>
      <c r="M1289" s="145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79"/>
      <c r="C1290" s="687"/>
      <c r="D1290" s="1480"/>
      <c r="E1290" s="857"/>
      <c r="F1290" s="857"/>
      <c r="G1290" s="857"/>
      <c r="H1290" s="857"/>
      <c r="I1290" s="857"/>
      <c r="J1290" s="857"/>
      <c r="K1290" s="857"/>
      <c r="L1290" s="1035"/>
      <c r="M1290" s="145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79"/>
      <c r="C1291" s="687"/>
      <c r="D1291" s="1480"/>
      <c r="E1291" s="857"/>
      <c r="F1291" s="857"/>
      <c r="G1291" s="857"/>
      <c r="H1291" s="857"/>
      <c r="I1291" s="857"/>
      <c r="J1291" s="857"/>
      <c r="K1291" s="857"/>
      <c r="L1291" s="1035"/>
      <c r="M1291" s="1458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1"/>
      <c r="C1292" s="1039" t="s">
        <v>575</v>
      </c>
      <c r="D1292" s="1482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4882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48828</v>
      </c>
      <c r="M1292" s="1458" t="n">
        <f aca="false">(IF($E1292&lt;&gt;0,$M$2,IF($L1292&lt;&gt;0,$M$2,"")))</f>
        <v>1</v>
      </c>
      <c r="N1292" s="1483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4" t="s">
        <v>925</v>
      </c>
      <c r="C1293" s="1485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6"/>
      <c r="C1294" s="1486"/>
      <c r="D1294" s="1487"/>
      <c r="E1294" s="1486"/>
      <c r="F1294" s="1486"/>
      <c r="G1294" s="1486"/>
      <c r="H1294" s="1486"/>
      <c r="I1294" s="1486"/>
      <c r="J1294" s="1486"/>
      <c r="K1294" s="1486"/>
      <c r="L1294" s="1488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89"/>
      <c r="C1295" s="1489"/>
      <c r="D1295" s="1489"/>
      <c r="E1295" s="1489"/>
      <c r="F1295" s="1489"/>
      <c r="G1295" s="1489"/>
      <c r="H1295" s="1489"/>
      <c r="I1295" s="1489"/>
      <c r="J1295" s="1489"/>
      <c r="K1295" s="1489"/>
      <c r="L1295" s="1490"/>
      <c r="M1295" s="1491" t="str">
        <f aca="false">(IF(E1290&lt;&gt;0,$G$2,IF(L1290&lt;&gt;0,$G$2,"")))</f>
        <v/>
      </c>
      <c r="N1295" s="1489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6"/>
      <c r="F1296" s="1426"/>
      <c r="G1296" s="1426"/>
      <c r="H1296" s="1426"/>
      <c r="I1296" s="1426"/>
      <c r="J1296" s="1426"/>
      <c r="K1296" s="1426"/>
      <c r="L1296" s="1426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7"/>
      <c r="D1297" s="1428"/>
      <c r="E1297" s="1426"/>
      <c r="F1297" s="1426"/>
      <c r="G1297" s="1426"/>
      <c r="H1297" s="1426"/>
      <c r="I1297" s="1426"/>
      <c r="J1297" s="1426"/>
      <c r="K1297" s="1426"/>
      <c r="L1297" s="1426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29" t="s">
        <v>916</v>
      </c>
      <c r="I1299" s="1430"/>
      <c r="J1299" s="1431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62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2" t="str">
        <f aca="false">$B$12</f>
        <v>Столична община</v>
      </c>
      <c r="C1303" s="1432"/>
      <c r="D1303" s="1432"/>
      <c r="E1303" s="1080" t="s">
        <v>578</v>
      </c>
      <c r="F1303" s="1433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7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8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4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35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6"/>
      <c r="C1310" s="1437" t="str">
        <f aca="false">VLOOKUP(D1310,OP_LIST2,2,FALSE())</f>
        <v>98212</v>
      </c>
      <c r="D1310" s="1438" t="s">
        <v>927</v>
      </c>
      <c r="E1310" s="1035"/>
      <c r="F1310" s="1439"/>
      <c r="G1310" s="1440"/>
      <c r="H1310" s="1441"/>
      <c r="I1310" s="1439"/>
      <c r="J1310" s="1440"/>
      <c r="K1310" s="1441"/>
      <c r="L1310" s="1442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3" t="s">
        <v>920</v>
      </c>
      <c r="C1311" s="1444" t="n">
        <f aca="false">VLOOKUP(D1312,EBK_DEIN2,2,FALSE())</f>
        <v>8849</v>
      </c>
      <c r="D1311" s="1445" t="str">
        <f aca="false">VLOOKUP(D1310,OP_LIST3,3,FALSE())</f>
        <v>ПЕРИОД 2014-2020</v>
      </c>
      <c r="E1311" s="1035"/>
      <c r="F1311" s="1446"/>
      <c r="G1311" s="1447"/>
      <c r="H1311" s="1448"/>
      <c r="I1311" s="1446"/>
      <c r="J1311" s="1447"/>
      <c r="K1311" s="1448"/>
      <c r="L1311" s="1442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49"/>
      <c r="C1312" s="1450" t="n">
        <f aca="false">+C1311</f>
        <v>8849</v>
      </c>
      <c r="D1312" s="1451" t="s">
        <v>931</v>
      </c>
      <c r="E1312" s="1035"/>
      <c r="F1312" s="1446"/>
      <c r="G1312" s="1447"/>
      <c r="H1312" s="1448"/>
      <c r="I1312" s="1446"/>
      <c r="J1312" s="1447"/>
      <c r="K1312" s="1448"/>
      <c r="L1312" s="1442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2"/>
      <c r="C1313" s="1453"/>
      <c r="D1313" s="1454" t="s">
        <v>922</v>
      </c>
      <c r="E1313" s="1035"/>
      <c r="F1313" s="1455"/>
      <c r="G1313" s="1456"/>
      <c r="H1313" s="1457"/>
      <c r="I1313" s="1455"/>
      <c r="J1313" s="1456"/>
      <c r="K1313" s="1457"/>
      <c r="L1313" s="1442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50329</v>
      </c>
      <c r="K1314" s="564" t="n">
        <f aca="false">SUM(K1315:K1316)</f>
        <v>0</v>
      </c>
      <c r="L1314" s="911" t="n">
        <f aca="false">SUM(L1315:L1316)</f>
        <v>50329</v>
      </c>
      <c r="M1314" s="1458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0</v>
      </c>
      <c r="F1315" s="812"/>
      <c r="G1315" s="800"/>
      <c r="H1315" s="1459"/>
      <c r="I1315" s="812"/>
      <c r="J1315" s="800" t="n">
        <v>39903</v>
      </c>
      <c r="K1315" s="1459"/>
      <c r="L1315" s="745" t="n">
        <f aca="false">I1315+J1315+K1315</f>
        <v>39903</v>
      </c>
      <c r="M1315" s="1458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0"/>
      <c r="I1316" s="808"/>
      <c r="J1316" s="809" t="n">
        <v>10426</v>
      </c>
      <c r="K1316" s="1460"/>
      <c r="L1316" s="773" t="n">
        <f aca="false">I1316+J1316+K1316</f>
        <v>10426</v>
      </c>
      <c r="M1316" s="1458" t="n">
        <f aca="false">(IF($E1316&lt;&gt;0,$M$2,IF($L1316&lt;&gt;0,$M$2,"")))</f>
        <v>1</v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8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59"/>
      <c r="I1318" s="812"/>
      <c r="J1318" s="800"/>
      <c r="K1318" s="1459"/>
      <c r="L1318" s="745" t="n">
        <f aca="false">I1318+J1318+K1318</f>
        <v>0</v>
      </c>
      <c r="M1318" s="1458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61"/>
      <c r="I1319" s="801"/>
      <c r="J1319" s="756"/>
      <c r="K1319" s="1461"/>
      <c r="L1319" s="752" t="n">
        <f aca="false">I1319+J1319+K1319</f>
        <v>0</v>
      </c>
      <c r="M1319" s="1458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61"/>
      <c r="I1320" s="801"/>
      <c r="J1320" s="756"/>
      <c r="K1320" s="1461"/>
      <c r="L1320" s="752" t="n">
        <f aca="false">I1320+J1320+K1320</f>
        <v>0</v>
      </c>
      <c r="M1320" s="1458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61"/>
      <c r="I1321" s="801"/>
      <c r="J1321" s="756"/>
      <c r="K1321" s="1461"/>
      <c r="L1321" s="752" t="n">
        <f aca="false">I1321+J1321+K1321</f>
        <v>0</v>
      </c>
      <c r="M1321" s="1458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0"/>
      <c r="I1322" s="808"/>
      <c r="J1322" s="809"/>
      <c r="K1322" s="1460"/>
      <c r="L1322" s="773" t="n">
        <f aca="false">I1322+J1322+K1322</f>
        <v>0</v>
      </c>
      <c r="M1322" s="1458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6568</v>
      </c>
      <c r="K1323" s="564" t="n">
        <f aca="false">SUM(K1324:K1330)</f>
        <v>0</v>
      </c>
      <c r="L1323" s="911" t="n">
        <f aca="false">SUM(L1324:L1330)</f>
        <v>6568</v>
      </c>
      <c r="M1323" s="1458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0</v>
      </c>
      <c r="F1324" s="812"/>
      <c r="G1324" s="800"/>
      <c r="H1324" s="1459"/>
      <c r="I1324" s="812"/>
      <c r="J1324" s="800" t="n">
        <v>4097</v>
      </c>
      <c r="K1324" s="1459"/>
      <c r="L1324" s="745" t="n">
        <f aca="false">I1324+J1324+K1324</f>
        <v>4097</v>
      </c>
      <c r="M1324" s="1458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61"/>
      <c r="I1325" s="801"/>
      <c r="J1325" s="756"/>
      <c r="K1325" s="1461"/>
      <c r="L1325" s="752" t="n">
        <f aca="false">I1325+J1325+K1325</f>
        <v>0</v>
      </c>
      <c r="M1325" s="1458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8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0</v>
      </c>
      <c r="F1327" s="801"/>
      <c r="G1327" s="756"/>
      <c r="H1327" s="1461"/>
      <c r="I1327" s="801"/>
      <c r="J1327" s="756" t="n">
        <v>1689</v>
      </c>
      <c r="K1327" s="1461"/>
      <c r="L1327" s="752" t="n">
        <f aca="false">I1327+J1327+K1327</f>
        <v>1689</v>
      </c>
      <c r="M1327" s="1458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0</v>
      </c>
      <c r="F1328" s="801"/>
      <c r="G1328" s="756"/>
      <c r="H1328" s="1461"/>
      <c r="I1328" s="801"/>
      <c r="J1328" s="756" t="n">
        <v>782</v>
      </c>
      <c r="K1328" s="1461"/>
      <c r="L1328" s="752" t="n">
        <f aca="false">I1328+J1328+K1328</f>
        <v>782</v>
      </c>
      <c r="M1328" s="1458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8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0"/>
      <c r="I1330" s="808"/>
      <c r="J1330" s="809"/>
      <c r="K1330" s="1460"/>
      <c r="L1330" s="773" t="n">
        <f aca="false">I1330+J1330+K1330</f>
        <v>0</v>
      </c>
      <c r="M1330" s="1458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62"/>
      <c r="G1331" s="1463"/>
      <c r="H1331" s="1464"/>
      <c r="I1331" s="1462"/>
      <c r="J1331" s="1463"/>
      <c r="K1331" s="1464"/>
      <c r="L1331" s="945" t="n">
        <f aca="false">I1331+J1331+K1331</f>
        <v>0</v>
      </c>
      <c r="M1331" s="1458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5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59"/>
      <c r="I1333" s="812"/>
      <c r="J1333" s="800"/>
      <c r="K1333" s="1459"/>
      <c r="L1333" s="745" t="n">
        <f aca="false">I1333+J1333+K1333</f>
        <v>0</v>
      </c>
      <c r="M1333" s="145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61"/>
      <c r="I1334" s="801"/>
      <c r="J1334" s="756"/>
      <c r="K1334" s="1461"/>
      <c r="L1334" s="752" t="n">
        <f aca="false">I1334+J1334+K1334</f>
        <v>0</v>
      </c>
      <c r="M1334" s="145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61"/>
      <c r="I1335" s="801"/>
      <c r="J1335" s="756"/>
      <c r="K1335" s="1461"/>
      <c r="L1335" s="752" t="n">
        <f aca="false">I1335+J1335+K1335</f>
        <v>0</v>
      </c>
      <c r="M1335" s="145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61"/>
      <c r="I1336" s="801"/>
      <c r="J1336" s="756"/>
      <c r="K1336" s="1461"/>
      <c r="L1336" s="752" t="n">
        <f aca="false">I1336+J1336+K1336</f>
        <v>0</v>
      </c>
      <c r="M1336" s="145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61"/>
      <c r="I1337" s="801"/>
      <c r="J1337" s="756"/>
      <c r="K1337" s="1461"/>
      <c r="L1337" s="752" t="n">
        <f aca="false">I1337+J1337+K1337</f>
        <v>0</v>
      </c>
      <c r="M1337" s="1458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2"/>
      <c r="G1338" s="1285"/>
      <c r="H1338" s="1465"/>
      <c r="I1338" s="1292"/>
      <c r="J1338" s="1285"/>
      <c r="K1338" s="1465"/>
      <c r="L1338" s="761" t="n">
        <f aca="false">I1338+J1338+K1338</f>
        <v>0</v>
      </c>
      <c r="M1338" s="145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24"/>
      <c r="G1339" s="1301"/>
      <c r="H1339" s="1466"/>
      <c r="I1339" s="1324"/>
      <c r="J1339" s="1301"/>
      <c r="K1339" s="1466"/>
      <c r="L1339" s="954" t="n">
        <f aca="false">I1339+J1339+K1339</f>
        <v>0</v>
      </c>
      <c r="M1339" s="145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67"/>
      <c r="I1340" s="1153"/>
      <c r="J1340" s="1154"/>
      <c r="K1340" s="1467"/>
      <c r="L1340" s="960" t="n">
        <f aca="false">I1340+J1340+K1340</f>
        <v>0</v>
      </c>
      <c r="M1340" s="145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24"/>
      <c r="G1341" s="1301"/>
      <c r="H1341" s="1466"/>
      <c r="I1341" s="1324"/>
      <c r="J1341" s="1301"/>
      <c r="K1341" s="1466"/>
      <c r="L1341" s="954" t="n">
        <f aca="false">I1341+J1341+K1341</f>
        <v>0</v>
      </c>
      <c r="M1341" s="1458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61"/>
      <c r="I1342" s="801"/>
      <c r="J1342" s="756"/>
      <c r="K1342" s="1461"/>
      <c r="L1342" s="752" t="n">
        <f aca="false">I1342+J1342+K1342</f>
        <v>0</v>
      </c>
      <c r="M1342" s="145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67"/>
      <c r="I1343" s="1153"/>
      <c r="J1343" s="1154"/>
      <c r="K1343" s="1467"/>
      <c r="L1343" s="960" t="n">
        <f aca="false">I1343+J1343+K1343</f>
        <v>0</v>
      </c>
      <c r="M1343" s="145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24"/>
      <c r="G1344" s="1301"/>
      <c r="H1344" s="1466"/>
      <c r="I1344" s="1324"/>
      <c r="J1344" s="1301"/>
      <c r="K1344" s="1466"/>
      <c r="L1344" s="954" t="n">
        <f aca="false">I1344+J1344+K1344</f>
        <v>0</v>
      </c>
      <c r="M1344" s="145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67"/>
      <c r="I1345" s="1153"/>
      <c r="J1345" s="1154"/>
      <c r="K1345" s="1467"/>
      <c r="L1345" s="960" t="n">
        <f aca="false">I1345+J1345+K1345</f>
        <v>0</v>
      </c>
      <c r="M1345" s="145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297"/>
      <c r="G1346" s="1298"/>
      <c r="H1346" s="1468"/>
      <c r="I1346" s="1297"/>
      <c r="J1346" s="1298"/>
      <c r="K1346" s="1468"/>
      <c r="L1346" s="969" t="n">
        <f aca="false">I1346+J1346+K1346</f>
        <v>0</v>
      </c>
      <c r="M1346" s="145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24"/>
      <c r="G1347" s="1301"/>
      <c r="H1347" s="1466"/>
      <c r="I1347" s="1324"/>
      <c r="J1347" s="1301"/>
      <c r="K1347" s="1466"/>
      <c r="L1347" s="954" t="n">
        <f aca="false">I1347+J1347+K1347</f>
        <v>0</v>
      </c>
      <c r="M1347" s="1458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61"/>
      <c r="I1348" s="801"/>
      <c r="J1348" s="756"/>
      <c r="K1348" s="1461"/>
      <c r="L1348" s="752" t="n">
        <f aca="false">I1348+J1348+K1348</f>
        <v>0</v>
      </c>
      <c r="M1348" s="1458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0"/>
      <c r="I1349" s="808"/>
      <c r="J1349" s="809"/>
      <c r="K1349" s="1460"/>
      <c r="L1349" s="773" t="n">
        <f aca="false">I1349+J1349+K1349</f>
        <v>0</v>
      </c>
      <c r="M1349" s="1458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58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59"/>
      <c r="I1351" s="812"/>
      <c r="J1351" s="800"/>
      <c r="K1351" s="1459"/>
      <c r="L1351" s="745" t="n">
        <f aca="false">I1351+J1351+K1351</f>
        <v>0</v>
      </c>
      <c r="M1351" s="145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61"/>
      <c r="I1352" s="801"/>
      <c r="J1352" s="756"/>
      <c r="K1352" s="1461"/>
      <c r="L1352" s="752" t="n">
        <f aca="false">I1352+J1352+K1352</f>
        <v>0</v>
      </c>
      <c r="M1352" s="145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0"/>
      <c r="I1353" s="808"/>
      <c r="J1353" s="809"/>
      <c r="K1353" s="1460"/>
      <c r="L1353" s="773" t="n">
        <f aca="false">I1353+J1353+K1353</f>
        <v>0</v>
      </c>
      <c r="M1353" s="145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8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59"/>
      <c r="I1355" s="812"/>
      <c r="J1355" s="800"/>
      <c r="K1355" s="1459"/>
      <c r="L1355" s="745" t="n">
        <f aca="false">I1355+J1355+K1355</f>
        <v>0</v>
      </c>
      <c r="M1355" s="1458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61"/>
      <c r="I1356" s="801"/>
      <c r="J1356" s="756"/>
      <c r="K1356" s="1461"/>
      <c r="L1356" s="752" t="n">
        <f aca="false">I1356+J1356+K1356</f>
        <v>0</v>
      </c>
      <c r="M1356" s="1458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8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0"/>
      <c r="I1359" s="808"/>
      <c r="J1359" s="809"/>
      <c r="K1359" s="1460"/>
      <c r="L1359" s="773" t="n">
        <f aca="false">I1359+J1359+K1359</f>
        <v>0</v>
      </c>
      <c r="M1359" s="1458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8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59"/>
      <c r="I1361" s="812"/>
      <c r="J1361" s="800"/>
      <c r="K1361" s="1459"/>
      <c r="L1361" s="745" t="n">
        <f aca="false">I1361+J1361+K1361</f>
        <v>0</v>
      </c>
      <c r="M1361" s="1458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0"/>
      <c r="I1362" s="808"/>
      <c r="J1362" s="809"/>
      <c r="K1362" s="1460"/>
      <c r="L1362" s="773" t="n">
        <f aca="false">I1362+J1362+K1362</f>
        <v>0</v>
      </c>
      <c r="M1362" s="1458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62"/>
      <c r="G1363" s="1463"/>
      <c r="H1363" s="1464"/>
      <c r="I1363" s="1462"/>
      <c r="J1363" s="1463"/>
      <c r="K1363" s="1464"/>
      <c r="L1363" s="945" t="n">
        <f aca="false">I1363+J1363+K1363</f>
        <v>0</v>
      </c>
      <c r="M1363" s="1458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62"/>
      <c r="G1364" s="1463"/>
      <c r="H1364" s="1464"/>
      <c r="I1364" s="1462"/>
      <c r="J1364" s="1463"/>
      <c r="K1364" s="1464"/>
      <c r="L1364" s="945" t="n">
        <f aca="false">I1364+J1364+K1364</f>
        <v>0</v>
      </c>
      <c r="M1364" s="1458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62"/>
      <c r="G1365" s="1463"/>
      <c r="H1365" s="1464"/>
      <c r="I1365" s="1462"/>
      <c r="J1365" s="1463"/>
      <c r="K1365" s="1464"/>
      <c r="L1365" s="945" t="n">
        <f aca="false">I1365+J1365+K1365</f>
        <v>0</v>
      </c>
      <c r="M1365" s="1458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3</v>
      </c>
      <c r="D1366" s="981"/>
      <c r="E1366" s="945" t="n">
        <f aca="false">F1366+G1366+H1366</f>
        <v>0</v>
      </c>
      <c r="F1366" s="1462"/>
      <c r="G1366" s="1463"/>
      <c r="H1366" s="1464"/>
      <c r="I1366" s="1462"/>
      <c r="J1366" s="1463"/>
      <c r="K1366" s="1464"/>
      <c r="L1366" s="945" t="n">
        <f aca="false">I1366+J1366+K1366</f>
        <v>0</v>
      </c>
      <c r="M1366" s="145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59"/>
      <c r="I1368" s="812"/>
      <c r="J1368" s="800"/>
      <c r="K1368" s="1459"/>
      <c r="L1368" s="745" t="n">
        <f aca="false">I1368+J1368+K1368</f>
        <v>0</v>
      </c>
      <c r="M1368" s="145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59"/>
      <c r="I1369" s="812"/>
      <c r="J1369" s="800"/>
      <c r="K1369" s="1459"/>
      <c r="L1369" s="745" t="n">
        <f aca="false">I1369+J1369+K1369</f>
        <v>0</v>
      </c>
      <c r="M1369" s="1458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67"/>
      <c r="I1370" s="1153"/>
      <c r="J1370" s="1154"/>
      <c r="K1370" s="1467"/>
      <c r="L1370" s="960" t="n">
        <f aca="false">I1370+J1370+K1370</f>
        <v>0</v>
      </c>
      <c r="M1370" s="1458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65"/>
      <c r="G1371" s="1366"/>
      <c r="H1371" s="1469"/>
      <c r="I1371" s="1365"/>
      <c r="J1371" s="1366"/>
      <c r="K1371" s="1469"/>
      <c r="L1371" s="987" t="n">
        <f aca="false">I1371+J1371+K1371</f>
        <v>0</v>
      </c>
      <c r="M1371" s="145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297"/>
      <c r="G1372" s="1298"/>
      <c r="H1372" s="1468"/>
      <c r="I1372" s="1297"/>
      <c r="J1372" s="1298"/>
      <c r="K1372" s="1468"/>
      <c r="L1372" s="969" t="n">
        <f aca="false">I1372+J1372+K1372</f>
        <v>0</v>
      </c>
      <c r="M1372" s="145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4</v>
      </c>
      <c r="E1373" s="954" t="n">
        <f aca="false">F1373+G1373+H1373</f>
        <v>0</v>
      </c>
      <c r="F1373" s="1324"/>
      <c r="G1373" s="1301"/>
      <c r="H1373" s="1466"/>
      <c r="I1373" s="1324"/>
      <c r="J1373" s="1301"/>
      <c r="K1373" s="1466"/>
      <c r="L1373" s="954" t="n">
        <f aca="false">I1373+J1373+K1373</f>
        <v>0</v>
      </c>
      <c r="M1373" s="145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24"/>
      <c r="G1374" s="1301"/>
      <c r="H1374" s="1466"/>
      <c r="I1374" s="1324"/>
      <c r="J1374" s="1301"/>
      <c r="K1374" s="1466"/>
      <c r="L1374" s="954" t="n">
        <f aca="false">I1374+J1374+K1374</f>
        <v>0</v>
      </c>
      <c r="M1374" s="145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0"/>
      <c r="I1375" s="808"/>
      <c r="J1375" s="809"/>
      <c r="K1375" s="1460"/>
      <c r="L1375" s="773" t="n">
        <f aca="false">I1375+J1375+K1375</f>
        <v>0</v>
      </c>
      <c r="M1375" s="145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8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8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8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62"/>
      <c r="G1383" s="1463"/>
      <c r="H1383" s="1464"/>
      <c r="I1383" s="1462"/>
      <c r="J1383" s="1463"/>
      <c r="K1383" s="1464"/>
      <c r="L1383" s="945" t="n">
        <f aca="false">I1383+J1383+K1383</f>
        <v>0</v>
      </c>
      <c r="M1383" s="1458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59"/>
      <c r="I1386" s="812"/>
      <c r="J1386" s="800"/>
      <c r="K1386" s="1459"/>
      <c r="L1386" s="745" t="n">
        <f aca="false">I1386+J1386+K1386</f>
        <v>0</v>
      </c>
      <c r="M1386" s="1458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61"/>
      <c r="I1387" s="801"/>
      <c r="J1387" s="756"/>
      <c r="K1387" s="1461"/>
      <c r="L1387" s="752" t="n">
        <f aca="false">I1387+J1387+K1387</f>
        <v>0</v>
      </c>
      <c r="M1387" s="145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61"/>
      <c r="I1388" s="801"/>
      <c r="J1388" s="756"/>
      <c r="K1388" s="1461"/>
      <c r="L1388" s="752" t="n">
        <f aca="false">I1388+J1388+K1388</f>
        <v>0</v>
      </c>
      <c r="M1388" s="145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61"/>
      <c r="I1389" s="801"/>
      <c r="J1389" s="756"/>
      <c r="K1389" s="1461"/>
      <c r="L1389" s="752" t="n">
        <f aca="false">I1389+J1389+K1389</f>
        <v>0</v>
      </c>
      <c r="M1389" s="145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61"/>
      <c r="I1390" s="801"/>
      <c r="J1390" s="756"/>
      <c r="K1390" s="1461"/>
      <c r="L1390" s="752" t="n">
        <f aca="false">I1390+J1390+K1390</f>
        <v>0</v>
      </c>
      <c r="M1390" s="1458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0"/>
      <c r="I1391" s="808"/>
      <c r="J1391" s="809"/>
      <c r="K1391" s="1460"/>
      <c r="L1391" s="773" t="n">
        <f aca="false">I1391+J1391+K1391</f>
        <v>0</v>
      </c>
      <c r="M1391" s="1458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59"/>
      <c r="I1393" s="812"/>
      <c r="J1393" s="800"/>
      <c r="K1393" s="1459"/>
      <c r="L1393" s="745" t="n">
        <f aca="false">I1393+J1393+K1393</f>
        <v>0</v>
      </c>
      <c r="M1393" s="145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61"/>
      <c r="I1394" s="801"/>
      <c r="J1394" s="756"/>
      <c r="K1394" s="1461"/>
      <c r="L1394" s="752" t="n">
        <f aca="false">I1394+J1394+K1394</f>
        <v>0</v>
      </c>
      <c r="M1394" s="145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0"/>
      <c r="I1395" s="808"/>
      <c r="J1395" s="809"/>
      <c r="K1395" s="1460"/>
      <c r="L1395" s="773" t="n">
        <f aca="false">I1395+J1395+K1395</f>
        <v>0</v>
      </c>
      <c r="M1395" s="145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62"/>
      <c r="G1396" s="1463"/>
      <c r="H1396" s="1464"/>
      <c r="I1396" s="1462"/>
      <c r="J1396" s="1463"/>
      <c r="K1396" s="1464"/>
      <c r="L1396" s="945" t="n">
        <f aca="false">I1396+J1396+K1396</f>
        <v>0</v>
      </c>
      <c r="M1396" s="145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62"/>
      <c r="G1397" s="1463"/>
      <c r="H1397" s="1464"/>
      <c r="I1397" s="1462"/>
      <c r="J1397" s="1463"/>
      <c r="K1397" s="1464"/>
      <c r="L1397" s="945" t="n">
        <f aca="false">I1397+J1397+K1397</f>
        <v>0</v>
      </c>
      <c r="M1397" s="1458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62"/>
      <c r="G1398" s="1463"/>
      <c r="H1398" s="1464"/>
      <c r="I1398" s="1462"/>
      <c r="J1398" s="1463"/>
      <c r="K1398" s="1464"/>
      <c r="L1398" s="945" t="n">
        <f aca="false">I1398+J1398+K1398</f>
        <v>0</v>
      </c>
      <c r="M1398" s="145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59"/>
      <c r="I1400" s="812"/>
      <c r="J1400" s="800"/>
      <c r="K1400" s="1459"/>
      <c r="L1400" s="745" t="n">
        <f aca="false">I1400+J1400+K1400</f>
        <v>0</v>
      </c>
      <c r="M1400" s="1458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0"/>
      <c r="I1401" s="808"/>
      <c r="J1401" s="809"/>
      <c r="K1401" s="1460"/>
      <c r="L1401" s="773" t="n">
        <f aca="false">I1401+J1401+K1401</f>
        <v>0</v>
      </c>
      <c r="M1401" s="1458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62"/>
      <c r="G1402" s="1463"/>
      <c r="H1402" s="1464"/>
      <c r="I1402" s="1462"/>
      <c r="J1402" s="1463" t="n">
        <v>1104170</v>
      </c>
      <c r="K1402" s="1464"/>
      <c r="L1402" s="945" t="n">
        <f aca="false">I1402+J1402+K1402</f>
        <v>1104170</v>
      </c>
      <c r="M1402" s="1458" t="n">
        <f aca="false">(IF($E1402&lt;&gt;0,$M$2,IF($L1402&lt;&gt;0,$M$2,"")))</f>
        <v>1</v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59"/>
      <c r="I1404" s="812"/>
      <c r="J1404" s="800"/>
      <c r="K1404" s="1459"/>
      <c r="L1404" s="745" t="n">
        <f aca="false">I1404+J1404+K1404</f>
        <v>0</v>
      </c>
      <c r="M1404" s="145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61"/>
      <c r="I1405" s="801"/>
      <c r="J1405" s="756"/>
      <c r="K1405" s="1461"/>
      <c r="L1405" s="752" t="n">
        <f aca="false">I1405+J1405+K1405</f>
        <v>0</v>
      </c>
      <c r="M1405" s="145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61"/>
      <c r="I1406" s="801"/>
      <c r="J1406" s="756"/>
      <c r="K1406" s="1461"/>
      <c r="L1406" s="752" t="n">
        <f aca="false">I1406+J1406+K1406</f>
        <v>0</v>
      </c>
      <c r="M1406" s="145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61"/>
      <c r="I1407" s="801"/>
      <c r="J1407" s="756"/>
      <c r="K1407" s="1461"/>
      <c r="L1407" s="752" t="n">
        <f aca="false">I1407+J1407+K1407</f>
        <v>0</v>
      </c>
      <c r="M1407" s="145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61"/>
      <c r="I1408" s="801"/>
      <c r="J1408" s="756"/>
      <c r="K1408" s="1461"/>
      <c r="L1408" s="752" t="n">
        <f aca="false">I1408+J1408+K1408</f>
        <v>0</v>
      </c>
      <c r="M1408" s="145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61"/>
      <c r="I1409" s="801"/>
      <c r="J1409" s="756"/>
      <c r="K1409" s="1461"/>
      <c r="L1409" s="752" t="n">
        <f aca="false">I1409+J1409+K1409</f>
        <v>0</v>
      </c>
      <c r="M1409" s="145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0"/>
      <c r="I1410" s="808"/>
      <c r="J1410" s="809"/>
      <c r="K1410" s="1460"/>
      <c r="L1410" s="773" t="n">
        <f aca="false">I1410+J1410+K1410</f>
        <v>0</v>
      </c>
      <c r="M1410" s="145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59"/>
      <c r="I1412" s="812"/>
      <c r="J1412" s="800"/>
      <c r="K1412" s="1459"/>
      <c r="L1412" s="745" t="n">
        <f aca="false">I1412+J1412+K1412</f>
        <v>0</v>
      </c>
      <c r="M1412" s="145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0"/>
      <c r="I1413" s="808"/>
      <c r="J1413" s="809"/>
      <c r="K1413" s="1460"/>
      <c r="L1413" s="773" t="n">
        <f aca="false">I1413+J1413+K1413</f>
        <v>0</v>
      </c>
      <c r="M1413" s="145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62"/>
      <c r="G1414" s="1463"/>
      <c r="H1414" s="1464"/>
      <c r="I1414" s="1462"/>
      <c r="J1414" s="1463"/>
      <c r="K1414" s="1464"/>
      <c r="L1414" s="945" t="n">
        <f aca="false">I1414+J1414+K1414</f>
        <v>0</v>
      </c>
      <c r="M1414" s="145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59"/>
      <c r="I1416" s="812"/>
      <c r="J1416" s="800"/>
      <c r="K1416" s="1459"/>
      <c r="L1416" s="745" t="n">
        <f aca="false">I1416+J1416+K1416</f>
        <v>0</v>
      </c>
      <c r="M1416" s="145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61"/>
      <c r="I1417" s="801"/>
      <c r="J1417" s="756"/>
      <c r="K1417" s="1461"/>
      <c r="L1417" s="752" t="n">
        <f aca="false">I1417+J1417+K1417</f>
        <v>0</v>
      </c>
      <c r="M1417" s="145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61"/>
      <c r="I1418" s="801"/>
      <c r="J1418" s="756"/>
      <c r="K1418" s="1461"/>
      <c r="L1418" s="752" t="n">
        <f aca="false">I1418+J1418+K1418</f>
        <v>0</v>
      </c>
      <c r="M1418" s="1458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0"/>
      <c r="I1419" s="808"/>
      <c r="J1419" s="809"/>
      <c r="K1419" s="1460"/>
      <c r="L1419" s="773" t="n">
        <f aca="false">I1419+J1419+K1419</f>
        <v>0</v>
      </c>
      <c r="M1419" s="1458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2"/>
      <c r="C1424" s="1028" t="s">
        <v>691</v>
      </c>
      <c r="D1424" s="1028"/>
      <c r="E1424" s="1470"/>
      <c r="F1424" s="1470"/>
      <c r="G1424" s="1470"/>
      <c r="H1424" s="1470"/>
      <c r="I1424" s="1470"/>
      <c r="J1424" s="1470"/>
      <c r="K1424" s="1470"/>
      <c r="L1424" s="1471"/>
      <c r="M1424" s="145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72"/>
      <c r="G1425" s="1473"/>
      <c r="H1425" s="1474"/>
      <c r="I1425" s="1200" t="n">
        <v>0</v>
      </c>
      <c r="J1425" s="1475" t="n">
        <v>0</v>
      </c>
      <c r="K1425" s="1175" t="n">
        <v>0</v>
      </c>
      <c r="L1425" s="945" t="n">
        <f aca="false">I1425+J1425+K1425</f>
        <v>0</v>
      </c>
      <c r="M1425" s="145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6"/>
      <c r="C1426" s="1477"/>
      <c r="D1426" s="1478"/>
      <c r="E1426" s="906"/>
      <c r="F1426" s="906"/>
      <c r="G1426" s="906"/>
      <c r="H1426" s="906"/>
      <c r="I1426" s="906"/>
      <c r="J1426" s="906"/>
      <c r="K1426" s="906"/>
      <c r="L1426" s="907"/>
      <c r="M1426" s="145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79"/>
      <c r="C1427" s="687"/>
      <c r="D1427" s="1480"/>
      <c r="E1427" s="857"/>
      <c r="F1427" s="857"/>
      <c r="G1427" s="857"/>
      <c r="H1427" s="857"/>
      <c r="I1427" s="857"/>
      <c r="J1427" s="857"/>
      <c r="K1427" s="857"/>
      <c r="L1427" s="1035"/>
      <c r="M1427" s="145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79"/>
      <c r="C1428" s="687"/>
      <c r="D1428" s="1480"/>
      <c r="E1428" s="857"/>
      <c r="F1428" s="857"/>
      <c r="G1428" s="857"/>
      <c r="H1428" s="857"/>
      <c r="I1428" s="857"/>
      <c r="J1428" s="857"/>
      <c r="K1428" s="857"/>
      <c r="L1428" s="1035"/>
      <c r="M1428" s="1458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1"/>
      <c r="C1429" s="1039" t="s">
        <v>575</v>
      </c>
      <c r="D1429" s="1482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161067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161067</v>
      </c>
      <c r="M1429" s="1458" t="n">
        <f aca="false">(IF($E1429&lt;&gt;0,$M$2,IF($L1429&lt;&gt;0,$M$2,"")))</f>
        <v>1</v>
      </c>
      <c r="N1429" s="1483" t="str">
        <f aca="false">LEFT(C1311,1)</f>
        <v>8</v>
      </c>
    </row>
    <row r="1430" customFormat="false" ht="16.5" hidden="false" customHeight="false" outlineLevel="0" collapsed="false">
      <c r="A1430" s="816" t="n">
        <v>760</v>
      </c>
      <c r="B1430" s="1484" t="s">
        <v>925</v>
      </c>
      <c r="C1430" s="1485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6"/>
      <c r="C1431" s="1486"/>
      <c r="D1431" s="1487"/>
      <c r="E1431" s="1486"/>
      <c r="F1431" s="1486"/>
      <c r="G1431" s="1486"/>
      <c r="H1431" s="1486"/>
      <c r="I1431" s="1486"/>
      <c r="J1431" s="1486"/>
      <c r="K1431" s="1486"/>
      <c r="L1431" s="1488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89"/>
      <c r="C1432" s="1489"/>
      <c r="D1432" s="1489"/>
      <c r="E1432" s="1489"/>
      <c r="F1432" s="1489"/>
      <c r="G1432" s="1489"/>
      <c r="H1432" s="1489"/>
      <c r="I1432" s="1489"/>
      <c r="J1432" s="1489"/>
      <c r="K1432" s="1489"/>
      <c r="L1432" s="1490"/>
      <c r="M1432" s="1491" t="str">
        <f aca="false">(IF(E1427&lt;&gt;0,$G$2,IF(L1427&lt;&gt;0,$G$2,"")))</f>
        <v/>
      </c>
      <c r="N1432" s="1489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4"/>
      <c r="E1433" s="1426"/>
      <c r="F1433" s="1426"/>
      <c r="G1433" s="1426"/>
      <c r="H1433" s="1426"/>
      <c r="I1433" s="1426"/>
      <c r="J1433" s="1426"/>
      <c r="K1433" s="1426"/>
      <c r="L1433" s="1426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27"/>
      <c r="D1434" s="1428"/>
      <c r="E1434" s="1426"/>
      <c r="F1434" s="1426"/>
      <c r="G1434" s="1426"/>
      <c r="H1434" s="1426"/>
      <c r="I1434" s="1426"/>
      <c r="J1434" s="1426"/>
      <c r="K1434" s="1426"/>
      <c r="L1434" s="1426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47" t="str">
        <f aca="false">$B$7</f>
        <v>ОТЧЕТНИ ДАННИ ПО ЕБК ЗА СМЕТКИТЕ ЗА СРЕДСТВАТА ОТ ЕВРОПЕЙСКИЯ СЪЮЗ - КСФ</v>
      </c>
      <c r="C1435" s="1247"/>
      <c r="D1435" s="1247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29" t="s">
        <v>916</v>
      </c>
      <c r="I1436" s="1430"/>
      <c r="J1436" s="1431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620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2" t="str">
        <f aca="false">$B$12</f>
        <v>Столична община</v>
      </c>
      <c r="C1440" s="1432"/>
      <c r="D1440" s="1432"/>
      <c r="E1440" s="1080" t="s">
        <v>578</v>
      </c>
      <c r="F1440" s="1433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7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8</v>
      </c>
      <c r="E1445" s="1257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4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81</v>
      </c>
      <c r="E1446" s="1435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36"/>
      <c r="C1447" s="1437" t="str">
        <f aca="false">VLOOKUP(D1447,OP_LIST2,2,FALSE())</f>
        <v>98213</v>
      </c>
      <c r="D1447" s="1438" t="s">
        <v>932</v>
      </c>
      <c r="E1447" s="1035"/>
      <c r="F1447" s="1439"/>
      <c r="G1447" s="1440"/>
      <c r="H1447" s="1441"/>
      <c r="I1447" s="1439"/>
      <c r="J1447" s="1440"/>
      <c r="K1447" s="1441"/>
      <c r="L1447" s="1442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43" t="s">
        <v>920</v>
      </c>
      <c r="C1448" s="1444" t="n">
        <f aca="false">VLOOKUP(D1449,EBK_DEIN2,2,FALSE())</f>
        <v>3311</v>
      </c>
      <c r="D1448" s="1445" t="str">
        <f aca="false">VLOOKUP(D1447,OP_LIST3,3,FALSE())</f>
        <v>ПЕРИОД 2014-2020</v>
      </c>
      <c r="E1448" s="1035"/>
      <c r="F1448" s="1446"/>
      <c r="G1448" s="1447"/>
      <c r="H1448" s="1448"/>
      <c r="I1448" s="1446"/>
      <c r="J1448" s="1447"/>
      <c r="K1448" s="1448"/>
      <c r="L1448" s="1442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49"/>
      <c r="C1449" s="1450" t="n">
        <f aca="false">+C1448</f>
        <v>3311</v>
      </c>
      <c r="D1449" s="1451" t="s">
        <v>933</v>
      </c>
      <c r="E1449" s="1035"/>
      <c r="F1449" s="1446"/>
      <c r="G1449" s="1447"/>
      <c r="H1449" s="1448"/>
      <c r="I1449" s="1446"/>
      <c r="J1449" s="1447"/>
      <c r="K1449" s="1448"/>
      <c r="L1449" s="1442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2"/>
      <c r="C1450" s="1453"/>
      <c r="D1450" s="1454" t="s">
        <v>922</v>
      </c>
      <c r="E1450" s="1035"/>
      <c r="F1450" s="1455"/>
      <c r="G1450" s="1456"/>
      <c r="H1450" s="1457"/>
      <c r="I1450" s="1455"/>
      <c r="J1450" s="1456"/>
      <c r="K1450" s="1457"/>
      <c r="L1450" s="1442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14800</v>
      </c>
      <c r="F1451" s="912" t="n">
        <f aca="false">SUM(F1452:F1453)</f>
        <v>1623</v>
      </c>
      <c r="G1451" s="913" t="n">
        <f aca="false">SUM(G1452:G1453)</f>
        <v>13177</v>
      </c>
      <c r="H1451" s="564" t="n">
        <f aca="false">SUM(H1452:H1453)</f>
        <v>0</v>
      </c>
      <c r="I1451" s="912" t="n">
        <f aca="false">SUM(I1452:I1453)</f>
        <v>1623</v>
      </c>
      <c r="J1451" s="913" t="n">
        <f aca="false">SUM(J1452:J1453)</f>
        <v>13177</v>
      </c>
      <c r="K1451" s="564" t="n">
        <f aca="false">SUM(K1452:K1453)</f>
        <v>0</v>
      </c>
      <c r="L1451" s="911" t="n">
        <f aca="false">SUM(L1452:L1453)</f>
        <v>14800</v>
      </c>
      <c r="M1451" s="1458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14800</v>
      </c>
      <c r="F1452" s="812" t="n">
        <v>1623</v>
      </c>
      <c r="G1452" s="800" t="n">
        <v>13177</v>
      </c>
      <c r="H1452" s="1459"/>
      <c r="I1452" s="812" t="n">
        <v>1623</v>
      </c>
      <c r="J1452" s="800" t="n">
        <v>13177</v>
      </c>
      <c r="K1452" s="1459"/>
      <c r="L1452" s="745" t="n">
        <f aca="false">I1452+J1452+K1452</f>
        <v>14800</v>
      </c>
      <c r="M1452" s="1458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60"/>
      <c r="I1453" s="808"/>
      <c r="J1453" s="809"/>
      <c r="K1453" s="1460"/>
      <c r="L1453" s="773" t="n">
        <f aca="false">I1453+J1453+K1453</f>
        <v>0</v>
      </c>
      <c r="M1453" s="1458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155</v>
      </c>
      <c r="F1454" s="912" t="n">
        <f aca="false">SUM(F1455:F1459)</f>
        <v>155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155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155</v>
      </c>
      <c r="M1454" s="1458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59"/>
      <c r="I1455" s="812"/>
      <c r="J1455" s="800"/>
      <c r="K1455" s="1459"/>
      <c r="L1455" s="745" t="n">
        <f aca="false">I1455+J1455+K1455</f>
        <v>0</v>
      </c>
      <c r="M1455" s="1458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61"/>
      <c r="I1456" s="801"/>
      <c r="J1456" s="756"/>
      <c r="K1456" s="1461"/>
      <c r="L1456" s="752" t="n">
        <f aca="false">I1456+J1456+K1456</f>
        <v>0</v>
      </c>
      <c r="M1456" s="1458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61"/>
      <c r="I1457" s="801"/>
      <c r="J1457" s="756"/>
      <c r="K1457" s="1461"/>
      <c r="L1457" s="752" t="n">
        <f aca="false">I1457+J1457+K1457</f>
        <v>0</v>
      </c>
      <c r="M1457" s="1458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61"/>
      <c r="I1458" s="801"/>
      <c r="J1458" s="756"/>
      <c r="K1458" s="1461"/>
      <c r="L1458" s="752" t="n">
        <f aca="false">I1458+J1458+K1458</f>
        <v>0</v>
      </c>
      <c r="M1458" s="1458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155</v>
      </c>
      <c r="F1459" s="808" t="n">
        <v>155</v>
      </c>
      <c r="G1459" s="809"/>
      <c r="H1459" s="1460"/>
      <c r="I1459" s="808" t="n">
        <v>155</v>
      </c>
      <c r="J1459" s="809"/>
      <c r="K1459" s="1460"/>
      <c r="L1459" s="773" t="n">
        <f aca="false">I1459+J1459+K1459</f>
        <v>155</v>
      </c>
      <c r="M1459" s="1458" t="n">
        <f aca="false">(IF($E1459&lt;&gt;0,$M$2,IF($L1459&lt;&gt;0,$M$2,"")))</f>
        <v>1</v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3160</v>
      </c>
      <c r="F1460" s="912" t="n">
        <f aca="false">SUM(F1461:F1467)</f>
        <v>441</v>
      </c>
      <c r="G1460" s="913" t="n">
        <f aca="false">SUM(G1461:G1467)</f>
        <v>2719</v>
      </c>
      <c r="H1460" s="564" t="n">
        <f aca="false">SUM(H1461:H1467)</f>
        <v>0</v>
      </c>
      <c r="I1460" s="912" t="n">
        <f aca="false">SUM(I1461:I1467)</f>
        <v>441</v>
      </c>
      <c r="J1460" s="913" t="n">
        <f aca="false">SUM(J1461:J1467)</f>
        <v>2719</v>
      </c>
      <c r="K1460" s="564" t="n">
        <f aca="false">SUM(K1461:K1467)</f>
        <v>0</v>
      </c>
      <c r="L1460" s="911" t="n">
        <f aca="false">SUM(L1461:L1467)</f>
        <v>3160</v>
      </c>
      <c r="M1460" s="1458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1620</v>
      </c>
      <c r="F1461" s="812" t="n">
        <v>208</v>
      </c>
      <c r="G1461" s="800" t="n">
        <v>1412</v>
      </c>
      <c r="H1461" s="1459"/>
      <c r="I1461" s="812" t="n">
        <v>208</v>
      </c>
      <c r="J1461" s="800" t="n">
        <v>1412</v>
      </c>
      <c r="K1461" s="1459"/>
      <c r="L1461" s="745" t="n">
        <f aca="false">I1461+J1461+K1461</f>
        <v>1620</v>
      </c>
      <c r="M1461" s="1458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524</v>
      </c>
      <c r="F1462" s="801" t="n">
        <v>112</v>
      </c>
      <c r="G1462" s="756" t="n">
        <v>412</v>
      </c>
      <c r="H1462" s="1461"/>
      <c r="I1462" s="801" t="n">
        <v>112</v>
      </c>
      <c r="J1462" s="756" t="n">
        <v>412</v>
      </c>
      <c r="K1462" s="1461"/>
      <c r="L1462" s="752" t="n">
        <f aca="false">I1462+J1462+K1462</f>
        <v>524</v>
      </c>
      <c r="M1462" s="1458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58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708</v>
      </c>
      <c r="F1464" s="801" t="n">
        <v>115</v>
      </c>
      <c r="G1464" s="756" t="n">
        <v>593</v>
      </c>
      <c r="H1464" s="1461"/>
      <c r="I1464" s="801" t="n">
        <v>115</v>
      </c>
      <c r="J1464" s="756" t="n">
        <v>593</v>
      </c>
      <c r="K1464" s="1461"/>
      <c r="L1464" s="752" t="n">
        <f aca="false">I1464+J1464+K1464</f>
        <v>708</v>
      </c>
      <c r="M1464" s="1458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308</v>
      </c>
      <c r="F1465" s="801" t="n">
        <v>6</v>
      </c>
      <c r="G1465" s="756" t="n">
        <v>302</v>
      </c>
      <c r="H1465" s="1461"/>
      <c r="I1465" s="801" t="n">
        <v>6</v>
      </c>
      <c r="J1465" s="756" t="n">
        <v>302</v>
      </c>
      <c r="K1465" s="1461"/>
      <c r="L1465" s="752" t="n">
        <f aca="false">I1465+J1465+K1465</f>
        <v>308</v>
      </c>
      <c r="M1465" s="1458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58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60"/>
      <c r="I1467" s="808"/>
      <c r="J1467" s="809"/>
      <c r="K1467" s="1460"/>
      <c r="L1467" s="773" t="n">
        <f aca="false">I1467+J1467+K1467</f>
        <v>0</v>
      </c>
      <c r="M1467" s="1458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62"/>
      <c r="G1468" s="1463"/>
      <c r="H1468" s="1464"/>
      <c r="I1468" s="1462"/>
      <c r="J1468" s="1463"/>
      <c r="K1468" s="1464"/>
      <c r="L1468" s="945" t="n">
        <f aca="false">I1468+J1468+K1468</f>
        <v>0</v>
      </c>
      <c r="M1468" s="1458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2246</v>
      </c>
      <c r="F1469" s="912" t="n">
        <f aca="false">SUM(F1470:F1486)</f>
        <v>37</v>
      </c>
      <c r="G1469" s="913" t="n">
        <f aca="false">SUM(G1470:G1486)</f>
        <v>2209</v>
      </c>
      <c r="H1469" s="564" t="n">
        <f aca="false">SUM(H1470:H1486)</f>
        <v>0</v>
      </c>
      <c r="I1469" s="912" t="n">
        <f aca="false">SUM(I1470:I1486)</f>
        <v>37</v>
      </c>
      <c r="J1469" s="913" t="n">
        <f aca="false">SUM(J1470:J1486)</f>
        <v>2209</v>
      </c>
      <c r="K1469" s="564" t="n">
        <f aca="false">SUM(K1470:K1486)</f>
        <v>0</v>
      </c>
      <c r="L1469" s="945" t="n">
        <f aca="false">SUM(L1470:L1486)</f>
        <v>2246</v>
      </c>
      <c r="M1469" s="1458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59"/>
      <c r="I1470" s="812"/>
      <c r="J1470" s="800"/>
      <c r="K1470" s="1459"/>
      <c r="L1470" s="745" t="n">
        <f aca="false">I1470+J1470+K1470</f>
        <v>0</v>
      </c>
      <c r="M1470" s="1458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61"/>
      <c r="I1471" s="801"/>
      <c r="J1471" s="756"/>
      <c r="K1471" s="1461"/>
      <c r="L1471" s="752" t="n">
        <f aca="false">I1471+J1471+K1471</f>
        <v>0</v>
      </c>
      <c r="M1471" s="1458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61"/>
      <c r="I1472" s="801"/>
      <c r="J1472" s="756"/>
      <c r="K1472" s="1461"/>
      <c r="L1472" s="752" t="n">
        <f aca="false">I1472+J1472+K1472</f>
        <v>0</v>
      </c>
      <c r="M1472" s="1458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2209</v>
      </c>
      <c r="F1473" s="801"/>
      <c r="G1473" s="756" t="n">
        <v>2209</v>
      </c>
      <c r="H1473" s="1461"/>
      <c r="I1473" s="801"/>
      <c r="J1473" s="756" t="n">
        <v>2209</v>
      </c>
      <c r="K1473" s="1461"/>
      <c r="L1473" s="752" t="n">
        <f aca="false">I1473+J1473+K1473</f>
        <v>2209</v>
      </c>
      <c r="M1473" s="145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61"/>
      <c r="I1474" s="801"/>
      <c r="J1474" s="756"/>
      <c r="K1474" s="1461"/>
      <c r="L1474" s="752" t="n">
        <f aca="false">I1474+J1474+K1474</f>
        <v>0</v>
      </c>
      <c r="M1474" s="1458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2"/>
      <c r="G1475" s="1285"/>
      <c r="H1475" s="1465"/>
      <c r="I1475" s="1292"/>
      <c r="J1475" s="1285"/>
      <c r="K1475" s="1465"/>
      <c r="L1475" s="761" t="n">
        <f aca="false">I1475+J1475+K1475</f>
        <v>0</v>
      </c>
      <c r="M1475" s="1458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0</v>
      </c>
      <c r="F1476" s="1324"/>
      <c r="G1476" s="1301"/>
      <c r="H1476" s="1466"/>
      <c r="I1476" s="1324"/>
      <c r="J1476" s="1301"/>
      <c r="K1476" s="1466"/>
      <c r="L1476" s="954" t="n">
        <f aca="false">I1476+J1476+K1476</f>
        <v>0</v>
      </c>
      <c r="M1476" s="1458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67"/>
      <c r="I1477" s="1153"/>
      <c r="J1477" s="1154"/>
      <c r="K1477" s="1467"/>
      <c r="L1477" s="960" t="n">
        <f aca="false">I1477+J1477+K1477</f>
        <v>0</v>
      </c>
      <c r="M1477" s="1458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24"/>
      <c r="G1478" s="1301"/>
      <c r="H1478" s="1466"/>
      <c r="I1478" s="1324"/>
      <c r="J1478" s="1301"/>
      <c r="K1478" s="1466"/>
      <c r="L1478" s="954" t="n">
        <f aca="false">I1478+J1478+K1478</f>
        <v>0</v>
      </c>
      <c r="M1478" s="145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61"/>
      <c r="I1479" s="801"/>
      <c r="J1479" s="756"/>
      <c r="K1479" s="1461"/>
      <c r="L1479" s="752" t="n">
        <f aca="false">I1479+J1479+K1479</f>
        <v>0</v>
      </c>
      <c r="M1479" s="145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67"/>
      <c r="I1480" s="1153"/>
      <c r="J1480" s="1154"/>
      <c r="K1480" s="1467"/>
      <c r="L1480" s="960" t="n">
        <f aca="false">I1480+J1480+K1480</f>
        <v>0</v>
      </c>
      <c r="M1480" s="1458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24"/>
      <c r="G1481" s="1301"/>
      <c r="H1481" s="1466"/>
      <c r="I1481" s="1324"/>
      <c r="J1481" s="1301"/>
      <c r="K1481" s="1466"/>
      <c r="L1481" s="954" t="n">
        <f aca="false">I1481+J1481+K1481</f>
        <v>0</v>
      </c>
      <c r="M1481" s="1458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67"/>
      <c r="I1482" s="1153"/>
      <c r="J1482" s="1154"/>
      <c r="K1482" s="1467"/>
      <c r="L1482" s="960" t="n">
        <f aca="false">I1482+J1482+K1482</f>
        <v>0</v>
      </c>
      <c r="M1482" s="1458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297"/>
      <c r="G1483" s="1298"/>
      <c r="H1483" s="1468"/>
      <c r="I1483" s="1297"/>
      <c r="J1483" s="1298"/>
      <c r="K1483" s="1468"/>
      <c r="L1483" s="969" t="n">
        <f aca="false">I1483+J1483+K1483</f>
        <v>0</v>
      </c>
      <c r="M1483" s="1458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37</v>
      </c>
      <c r="F1484" s="1324" t="n">
        <v>37</v>
      </c>
      <c r="G1484" s="1301"/>
      <c r="H1484" s="1466"/>
      <c r="I1484" s="1324" t="n">
        <v>37</v>
      </c>
      <c r="J1484" s="1301"/>
      <c r="K1484" s="1466"/>
      <c r="L1484" s="954" t="n">
        <f aca="false">I1484+J1484+K1484</f>
        <v>37</v>
      </c>
      <c r="M1484" s="1458" t="n">
        <f aca="false">(IF($E1484&lt;&gt;0,$M$2,IF($L1484&lt;&gt;0,$M$2,"")))</f>
        <v>1</v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61"/>
      <c r="I1485" s="801"/>
      <c r="J1485" s="756"/>
      <c r="K1485" s="1461"/>
      <c r="L1485" s="752" t="n">
        <f aca="false">I1485+J1485+K1485</f>
        <v>0</v>
      </c>
      <c r="M1485" s="1458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60"/>
      <c r="I1486" s="808"/>
      <c r="J1486" s="809"/>
      <c r="K1486" s="1460"/>
      <c r="L1486" s="773" t="n">
        <f aca="false">I1486+J1486+K1486</f>
        <v>0</v>
      </c>
      <c r="M1486" s="1458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58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59"/>
      <c r="I1488" s="812"/>
      <c r="J1488" s="800"/>
      <c r="K1488" s="1459"/>
      <c r="L1488" s="745" t="n">
        <f aca="false">I1488+J1488+K1488</f>
        <v>0</v>
      </c>
      <c r="M1488" s="1458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61"/>
      <c r="I1489" s="801"/>
      <c r="J1489" s="756"/>
      <c r="K1489" s="1461"/>
      <c r="L1489" s="752" t="n">
        <f aca="false">I1489+J1489+K1489</f>
        <v>0</v>
      </c>
      <c r="M1489" s="1458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60"/>
      <c r="I1490" s="808"/>
      <c r="J1490" s="809"/>
      <c r="K1490" s="1460"/>
      <c r="L1490" s="773" t="n">
        <f aca="false">I1490+J1490+K1490</f>
        <v>0</v>
      </c>
      <c r="M1490" s="1458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58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59"/>
      <c r="I1492" s="812"/>
      <c r="J1492" s="800"/>
      <c r="K1492" s="1459"/>
      <c r="L1492" s="745" t="n">
        <f aca="false">I1492+J1492+K1492</f>
        <v>0</v>
      </c>
      <c r="M1492" s="145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61"/>
      <c r="I1493" s="801"/>
      <c r="J1493" s="756"/>
      <c r="K1493" s="1461"/>
      <c r="L1493" s="752" t="n">
        <f aca="false">I1493+J1493+K1493</f>
        <v>0</v>
      </c>
      <c r="M1493" s="145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58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58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60"/>
      <c r="I1496" s="808"/>
      <c r="J1496" s="809"/>
      <c r="K1496" s="1460"/>
      <c r="L1496" s="773" t="n">
        <f aca="false">I1496+J1496+K1496</f>
        <v>0</v>
      </c>
      <c r="M1496" s="1458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58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59"/>
      <c r="I1498" s="812"/>
      <c r="J1498" s="800"/>
      <c r="K1498" s="1459"/>
      <c r="L1498" s="745" t="n">
        <f aca="false">I1498+J1498+K1498</f>
        <v>0</v>
      </c>
      <c r="M1498" s="145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60"/>
      <c r="I1499" s="808"/>
      <c r="J1499" s="809"/>
      <c r="K1499" s="1460"/>
      <c r="L1499" s="773" t="n">
        <f aca="false">I1499+J1499+K1499</f>
        <v>0</v>
      </c>
      <c r="M1499" s="1458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62"/>
      <c r="G1500" s="1463"/>
      <c r="H1500" s="1464"/>
      <c r="I1500" s="1462"/>
      <c r="J1500" s="1463"/>
      <c r="K1500" s="1464"/>
      <c r="L1500" s="945" t="n">
        <f aca="false">I1500+J1500+K1500</f>
        <v>0</v>
      </c>
      <c r="M1500" s="1458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62"/>
      <c r="G1501" s="1463"/>
      <c r="H1501" s="1464"/>
      <c r="I1501" s="1462"/>
      <c r="J1501" s="1463"/>
      <c r="K1501" s="1464"/>
      <c r="L1501" s="945" t="n">
        <f aca="false">I1501+J1501+K1501</f>
        <v>0</v>
      </c>
      <c r="M1501" s="1458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62"/>
      <c r="G1502" s="1463"/>
      <c r="H1502" s="1464"/>
      <c r="I1502" s="1462"/>
      <c r="J1502" s="1463"/>
      <c r="K1502" s="1464"/>
      <c r="L1502" s="945" t="n">
        <f aca="false">I1502+J1502+K1502</f>
        <v>0</v>
      </c>
      <c r="M1502" s="1458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3</v>
      </c>
      <c r="D1503" s="981"/>
      <c r="E1503" s="945" t="n">
        <f aca="false">F1503+G1503+H1503</f>
        <v>0</v>
      </c>
      <c r="F1503" s="1462"/>
      <c r="G1503" s="1463"/>
      <c r="H1503" s="1464"/>
      <c r="I1503" s="1462"/>
      <c r="J1503" s="1463"/>
      <c r="K1503" s="1464"/>
      <c r="L1503" s="945" t="n">
        <f aca="false">I1503+J1503+K1503</f>
        <v>0</v>
      </c>
      <c r="M1503" s="145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5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59"/>
      <c r="I1505" s="812"/>
      <c r="J1505" s="800"/>
      <c r="K1505" s="1459"/>
      <c r="L1505" s="745" t="n">
        <f aca="false">I1505+J1505+K1505</f>
        <v>0</v>
      </c>
      <c r="M1505" s="145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59"/>
      <c r="I1506" s="812"/>
      <c r="J1506" s="800"/>
      <c r="K1506" s="1459"/>
      <c r="L1506" s="745" t="n">
        <f aca="false">I1506+J1506+K1506</f>
        <v>0</v>
      </c>
      <c r="M1506" s="1458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67"/>
      <c r="I1507" s="1153"/>
      <c r="J1507" s="1154"/>
      <c r="K1507" s="1467"/>
      <c r="L1507" s="960" t="n">
        <f aca="false">I1507+J1507+K1507</f>
        <v>0</v>
      </c>
      <c r="M1507" s="1458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65"/>
      <c r="G1508" s="1366"/>
      <c r="H1508" s="1469"/>
      <c r="I1508" s="1365"/>
      <c r="J1508" s="1366"/>
      <c r="K1508" s="1469"/>
      <c r="L1508" s="987" t="n">
        <f aca="false">I1508+J1508+K1508</f>
        <v>0</v>
      </c>
      <c r="M1508" s="145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297"/>
      <c r="G1509" s="1298"/>
      <c r="H1509" s="1468"/>
      <c r="I1509" s="1297"/>
      <c r="J1509" s="1298"/>
      <c r="K1509" s="1468"/>
      <c r="L1509" s="969" t="n">
        <f aca="false">I1509+J1509+K1509</f>
        <v>0</v>
      </c>
      <c r="M1509" s="145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4</v>
      </c>
      <c r="E1510" s="954" t="n">
        <f aca="false">F1510+G1510+H1510</f>
        <v>0</v>
      </c>
      <c r="F1510" s="1324"/>
      <c r="G1510" s="1301"/>
      <c r="H1510" s="1466"/>
      <c r="I1510" s="1324"/>
      <c r="J1510" s="1301"/>
      <c r="K1510" s="1466"/>
      <c r="L1510" s="954" t="n">
        <f aca="false">I1510+J1510+K1510</f>
        <v>0</v>
      </c>
      <c r="M1510" s="145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24"/>
      <c r="G1511" s="1301"/>
      <c r="H1511" s="1466"/>
      <c r="I1511" s="1324"/>
      <c r="J1511" s="1301"/>
      <c r="K1511" s="1466"/>
      <c r="L1511" s="954" t="n">
        <f aca="false">I1511+J1511+K1511</f>
        <v>0</v>
      </c>
      <c r="M1511" s="145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60"/>
      <c r="I1512" s="808"/>
      <c r="J1512" s="809"/>
      <c r="K1512" s="1460"/>
      <c r="L1512" s="773" t="n">
        <f aca="false">I1512+J1512+K1512</f>
        <v>0</v>
      </c>
      <c r="M1512" s="145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5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5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8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5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5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5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62"/>
      <c r="G1520" s="1463"/>
      <c r="H1520" s="1464"/>
      <c r="I1520" s="1462"/>
      <c r="J1520" s="1463"/>
      <c r="K1520" s="1464"/>
      <c r="L1520" s="945" t="n">
        <f aca="false">I1520+J1520+K1520</f>
        <v>0</v>
      </c>
      <c r="M1520" s="145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58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493</v>
      </c>
      <c r="F1522" s="912" t="n">
        <f aca="false">SUM(F1523:F1528)</f>
        <v>0</v>
      </c>
      <c r="G1522" s="913" t="n">
        <f aca="false">SUM(G1523:G1528)</f>
        <v>493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493</v>
      </c>
      <c r="K1522" s="564" t="n">
        <f aca="false">SUM(K1523:K1528)</f>
        <v>0</v>
      </c>
      <c r="L1522" s="945" t="n">
        <f aca="false">SUM(L1523:L1528)</f>
        <v>493</v>
      </c>
      <c r="M1522" s="1458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59"/>
      <c r="I1523" s="812"/>
      <c r="J1523" s="800"/>
      <c r="K1523" s="1459"/>
      <c r="L1523" s="745" t="n">
        <f aca="false">I1523+J1523+K1523</f>
        <v>0</v>
      </c>
      <c r="M1523" s="1458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61"/>
      <c r="I1524" s="801"/>
      <c r="J1524" s="756"/>
      <c r="K1524" s="1461"/>
      <c r="L1524" s="752" t="n">
        <f aca="false">I1524+J1524+K1524</f>
        <v>0</v>
      </c>
      <c r="M1524" s="145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61"/>
      <c r="I1525" s="801"/>
      <c r="J1525" s="756"/>
      <c r="K1525" s="1461"/>
      <c r="L1525" s="752" t="n">
        <f aca="false">I1525+J1525+K1525</f>
        <v>0</v>
      </c>
      <c r="M1525" s="1458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493</v>
      </c>
      <c r="F1526" s="801"/>
      <c r="G1526" s="756" t="n">
        <v>493</v>
      </c>
      <c r="H1526" s="1461"/>
      <c r="I1526" s="801"/>
      <c r="J1526" s="756" t="n">
        <v>493</v>
      </c>
      <c r="K1526" s="1461"/>
      <c r="L1526" s="752" t="n">
        <f aca="false">I1526+J1526+K1526</f>
        <v>493</v>
      </c>
      <c r="M1526" s="1458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61"/>
      <c r="I1527" s="801"/>
      <c r="J1527" s="756"/>
      <c r="K1527" s="1461"/>
      <c r="L1527" s="752" t="n">
        <f aca="false">I1527+J1527+K1527</f>
        <v>0</v>
      </c>
      <c r="M1527" s="145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60"/>
      <c r="I1528" s="808"/>
      <c r="J1528" s="809"/>
      <c r="K1528" s="1460"/>
      <c r="L1528" s="773" t="n">
        <f aca="false">I1528+J1528+K1528</f>
        <v>0</v>
      </c>
      <c r="M1528" s="145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5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59"/>
      <c r="I1530" s="812"/>
      <c r="J1530" s="800"/>
      <c r="K1530" s="1459"/>
      <c r="L1530" s="745" t="n">
        <f aca="false">I1530+J1530+K1530</f>
        <v>0</v>
      </c>
      <c r="M1530" s="1458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61"/>
      <c r="I1531" s="801"/>
      <c r="J1531" s="756"/>
      <c r="K1531" s="1461"/>
      <c r="L1531" s="752" t="n">
        <f aca="false">I1531+J1531+K1531</f>
        <v>0</v>
      </c>
      <c r="M1531" s="1458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60"/>
      <c r="I1532" s="808"/>
      <c r="J1532" s="809"/>
      <c r="K1532" s="1460"/>
      <c r="L1532" s="773" t="n">
        <f aca="false">I1532+J1532+K1532</f>
        <v>0</v>
      </c>
      <c r="M1532" s="145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62"/>
      <c r="G1533" s="1463"/>
      <c r="H1533" s="1464"/>
      <c r="I1533" s="1462"/>
      <c r="J1533" s="1463"/>
      <c r="K1533" s="1464"/>
      <c r="L1533" s="945" t="n">
        <f aca="false">I1533+J1533+K1533</f>
        <v>0</v>
      </c>
      <c r="M1533" s="145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62"/>
      <c r="G1534" s="1463"/>
      <c r="H1534" s="1464"/>
      <c r="I1534" s="1462"/>
      <c r="J1534" s="1463"/>
      <c r="K1534" s="1464"/>
      <c r="L1534" s="945" t="n">
        <f aca="false">I1534+J1534+K1534</f>
        <v>0</v>
      </c>
      <c r="M1534" s="1458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62"/>
      <c r="G1535" s="1463"/>
      <c r="H1535" s="1464"/>
      <c r="I1535" s="1462"/>
      <c r="J1535" s="1463"/>
      <c r="K1535" s="1464"/>
      <c r="L1535" s="945" t="n">
        <f aca="false">I1535+J1535+K1535</f>
        <v>0</v>
      </c>
      <c r="M1535" s="145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5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59"/>
      <c r="I1537" s="812"/>
      <c r="J1537" s="800"/>
      <c r="K1537" s="1459"/>
      <c r="L1537" s="745" t="n">
        <f aca="false">I1537+J1537+K1537</f>
        <v>0</v>
      </c>
      <c r="M1537" s="145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60"/>
      <c r="I1538" s="808"/>
      <c r="J1538" s="809"/>
      <c r="K1538" s="1460"/>
      <c r="L1538" s="773" t="n">
        <f aca="false">I1538+J1538+K1538</f>
        <v>0</v>
      </c>
      <c r="M1538" s="145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62"/>
      <c r="G1539" s="1463"/>
      <c r="H1539" s="1464"/>
      <c r="I1539" s="1462"/>
      <c r="J1539" s="1463"/>
      <c r="K1539" s="1464"/>
      <c r="L1539" s="945" t="n">
        <f aca="false">I1539+J1539+K1539</f>
        <v>0</v>
      </c>
      <c r="M1539" s="145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58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59"/>
      <c r="I1541" s="812"/>
      <c r="J1541" s="800"/>
      <c r="K1541" s="1459"/>
      <c r="L1541" s="745" t="n">
        <f aca="false">I1541+J1541+K1541</f>
        <v>0</v>
      </c>
      <c r="M1541" s="145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61"/>
      <c r="I1542" s="801"/>
      <c r="J1542" s="756"/>
      <c r="K1542" s="1461"/>
      <c r="L1542" s="752" t="n">
        <f aca="false">I1542+J1542+K1542</f>
        <v>0</v>
      </c>
      <c r="M1542" s="145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61"/>
      <c r="I1543" s="801"/>
      <c r="J1543" s="756"/>
      <c r="K1543" s="1461"/>
      <c r="L1543" s="752" t="n">
        <f aca="false">I1543+J1543+K1543</f>
        <v>0</v>
      </c>
      <c r="M1543" s="145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61"/>
      <c r="I1544" s="801"/>
      <c r="J1544" s="756"/>
      <c r="K1544" s="1461"/>
      <c r="L1544" s="752" t="n">
        <f aca="false">I1544+J1544+K1544</f>
        <v>0</v>
      </c>
      <c r="M1544" s="145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61"/>
      <c r="I1545" s="801"/>
      <c r="J1545" s="756"/>
      <c r="K1545" s="1461"/>
      <c r="L1545" s="752" t="n">
        <f aca="false">I1545+J1545+K1545</f>
        <v>0</v>
      </c>
      <c r="M1545" s="1458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61"/>
      <c r="I1546" s="801"/>
      <c r="J1546" s="756"/>
      <c r="K1546" s="1461"/>
      <c r="L1546" s="752" t="n">
        <f aca="false">I1546+J1546+K1546</f>
        <v>0</v>
      </c>
      <c r="M1546" s="1458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60"/>
      <c r="I1547" s="808"/>
      <c r="J1547" s="809"/>
      <c r="K1547" s="1460"/>
      <c r="L1547" s="773" t="n">
        <f aca="false">I1547+J1547+K1547</f>
        <v>0</v>
      </c>
      <c r="M1547" s="145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5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59"/>
      <c r="I1549" s="812"/>
      <c r="J1549" s="800"/>
      <c r="K1549" s="1459"/>
      <c r="L1549" s="745" t="n">
        <f aca="false">I1549+J1549+K1549</f>
        <v>0</v>
      </c>
      <c r="M1549" s="1458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60"/>
      <c r="I1550" s="808"/>
      <c r="J1550" s="809"/>
      <c r="K1550" s="1460"/>
      <c r="L1550" s="773" t="n">
        <f aca="false">I1550+J1550+K1550</f>
        <v>0</v>
      </c>
      <c r="M1550" s="1458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62"/>
      <c r="G1551" s="1463"/>
      <c r="H1551" s="1464"/>
      <c r="I1551" s="1462"/>
      <c r="J1551" s="1463"/>
      <c r="K1551" s="1464"/>
      <c r="L1551" s="945" t="n">
        <f aca="false">I1551+J1551+K1551</f>
        <v>0</v>
      </c>
      <c r="M1551" s="145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58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59"/>
      <c r="I1553" s="812"/>
      <c r="J1553" s="800"/>
      <c r="K1553" s="1459"/>
      <c r="L1553" s="745" t="n">
        <f aca="false">I1553+J1553+K1553</f>
        <v>0</v>
      </c>
      <c r="M1553" s="145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61"/>
      <c r="I1554" s="801"/>
      <c r="J1554" s="756"/>
      <c r="K1554" s="1461"/>
      <c r="L1554" s="752" t="n">
        <f aca="false">I1554+J1554+K1554</f>
        <v>0</v>
      </c>
      <c r="M1554" s="145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61"/>
      <c r="I1555" s="801"/>
      <c r="J1555" s="756"/>
      <c r="K1555" s="1461"/>
      <c r="L1555" s="752" t="n">
        <f aca="false">I1555+J1555+K1555</f>
        <v>0</v>
      </c>
      <c r="M1555" s="145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60"/>
      <c r="I1556" s="808"/>
      <c r="J1556" s="809"/>
      <c r="K1556" s="1460"/>
      <c r="L1556" s="773" t="n">
        <f aca="false">I1556+J1556+K1556</f>
        <v>0</v>
      </c>
      <c r="M1556" s="1458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58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58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58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58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2"/>
      <c r="C1561" s="1028" t="s">
        <v>691</v>
      </c>
      <c r="D1561" s="1028"/>
      <c r="E1561" s="1470"/>
      <c r="F1561" s="1470"/>
      <c r="G1561" s="1470"/>
      <c r="H1561" s="1470"/>
      <c r="I1561" s="1470"/>
      <c r="J1561" s="1470"/>
      <c r="K1561" s="1470"/>
      <c r="L1561" s="1471"/>
      <c r="M1561" s="1458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72"/>
      <c r="G1562" s="1473"/>
      <c r="H1562" s="1474"/>
      <c r="I1562" s="1200" t="n">
        <v>0</v>
      </c>
      <c r="J1562" s="1475" t="n">
        <v>0</v>
      </c>
      <c r="K1562" s="1175" t="n">
        <v>0</v>
      </c>
      <c r="L1562" s="945" t="n">
        <f aca="false">I1562+J1562+K1562</f>
        <v>0</v>
      </c>
      <c r="M1562" s="145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6"/>
      <c r="C1563" s="1477"/>
      <c r="D1563" s="1478"/>
      <c r="E1563" s="906"/>
      <c r="F1563" s="906"/>
      <c r="G1563" s="906"/>
      <c r="H1563" s="906"/>
      <c r="I1563" s="906"/>
      <c r="J1563" s="906"/>
      <c r="K1563" s="906"/>
      <c r="L1563" s="907"/>
      <c r="M1563" s="145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79"/>
      <c r="C1564" s="687"/>
      <c r="D1564" s="1480"/>
      <c r="E1564" s="857"/>
      <c r="F1564" s="857"/>
      <c r="G1564" s="857"/>
      <c r="H1564" s="857"/>
      <c r="I1564" s="857"/>
      <c r="J1564" s="857"/>
      <c r="K1564" s="857"/>
      <c r="L1564" s="1035"/>
      <c r="M1564" s="145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79"/>
      <c r="C1565" s="687"/>
      <c r="D1565" s="1480"/>
      <c r="E1565" s="857"/>
      <c r="F1565" s="857"/>
      <c r="G1565" s="857"/>
      <c r="H1565" s="857"/>
      <c r="I1565" s="857"/>
      <c r="J1565" s="857"/>
      <c r="K1565" s="857"/>
      <c r="L1565" s="1035"/>
      <c r="M1565" s="1458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1"/>
      <c r="C1566" s="1039" t="s">
        <v>575</v>
      </c>
      <c r="D1566" s="1482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20854</v>
      </c>
      <c r="F1566" s="1042" t="n">
        <f aca="false">SUM(F1451,F1454,F1460,F1468,F1469,F1487,F1491,F1497,F1500,F1501,F1502,F1503,F1504,F1513,F1519,F1520,F1521,F1522,F1529,F1533,F1534,F1535,F1536,F1539,F1540,F1548,F1551,F1552,F1557)+F1562</f>
        <v>2256</v>
      </c>
      <c r="G1566" s="1043" t="n">
        <f aca="false">SUM(G1451,G1454,G1460,G1468,G1469,G1487,G1491,G1497,G1500,G1501,G1502,G1503,G1504,G1513,G1519,G1520,G1521,G1522,G1529,G1533,G1534,G1535,G1536,G1539,G1540,G1548,G1551,G1552,G1557)+G1562</f>
        <v>18598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256</v>
      </c>
      <c r="J1566" s="1043" t="n">
        <f aca="false">SUM(J1451,J1454,J1460,J1468,J1469,J1487,J1491,J1497,J1500,J1501,J1502,J1503,J1504,J1513,J1519,J1520,J1521,J1522,J1529,J1533,J1534,J1535,J1536,J1539,J1540,J1548,J1551,J1552,J1557)+J1562</f>
        <v>1859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20854</v>
      </c>
      <c r="M1566" s="1458" t="n">
        <f aca="false">(IF($E1566&lt;&gt;0,$M$2,IF($L1566&lt;&gt;0,$M$2,"")))</f>
        <v>1</v>
      </c>
      <c r="N1566" s="1483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84" t="s">
        <v>925</v>
      </c>
      <c r="C1567" s="1485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86"/>
      <c r="C1568" s="1486"/>
      <c r="D1568" s="1487"/>
      <c r="E1568" s="1486"/>
      <c r="F1568" s="1486"/>
      <c r="G1568" s="1486"/>
      <c r="H1568" s="1486"/>
      <c r="I1568" s="1486"/>
      <c r="J1568" s="1486"/>
      <c r="K1568" s="1486"/>
      <c r="L1568" s="1488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89"/>
      <c r="C1569" s="1489"/>
      <c r="D1569" s="1489"/>
      <c r="E1569" s="1489"/>
      <c r="F1569" s="1489"/>
      <c r="G1569" s="1489"/>
      <c r="H1569" s="1489"/>
      <c r="I1569" s="1489"/>
      <c r="J1569" s="1489"/>
      <c r="K1569" s="1489"/>
      <c r="L1569" s="1490"/>
      <c r="M1569" s="1491" t="str">
        <f aca="false">(IF(E1564&lt;&gt;0,$G$2,IF(L1564&lt;&gt;0,$G$2,"")))</f>
        <v/>
      </c>
      <c r="N1569" s="1489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4"/>
      <c r="E1570" s="1426"/>
      <c r="F1570" s="1426"/>
      <c r="G1570" s="1426"/>
      <c r="H1570" s="1426"/>
      <c r="I1570" s="1426"/>
      <c r="J1570" s="1426"/>
      <c r="K1570" s="1426"/>
      <c r="L1570" s="1426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27"/>
      <c r="D1571" s="1428"/>
      <c r="E1571" s="1426"/>
      <c r="F1571" s="1426"/>
      <c r="G1571" s="1426"/>
      <c r="H1571" s="1426"/>
      <c r="I1571" s="1426"/>
      <c r="J1571" s="1426"/>
      <c r="K1571" s="1426"/>
      <c r="L1571" s="1426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7" t="str">
        <f aca="false">$B$7</f>
        <v>ОТЧЕТНИ ДАННИ ПО ЕБК ЗА СМЕТКИТЕ ЗА СРЕДСТВАТА ОТ ЕВРОПЕЙСКИЯ СЪЮЗ - КСФ</v>
      </c>
      <c r="C1572" s="1247"/>
      <c r="D1572" s="1247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29" t="s">
        <v>916</v>
      </c>
      <c r="I1573" s="1430"/>
      <c r="J1573" s="1431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62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2" t="str">
        <f aca="false">$B$12</f>
        <v>Столична община</v>
      </c>
      <c r="C1577" s="1432"/>
      <c r="D1577" s="1432"/>
      <c r="E1577" s="1080" t="s">
        <v>578</v>
      </c>
      <c r="F1577" s="1433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7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8</v>
      </c>
      <c r="E1582" s="1257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4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35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6"/>
      <c r="C1584" s="1437" t="str">
        <f aca="false">VLOOKUP(D1584,OP_LIST2,2,FALSE())</f>
        <v>98213</v>
      </c>
      <c r="D1584" s="1438" t="s">
        <v>932</v>
      </c>
      <c r="E1584" s="1035"/>
      <c r="F1584" s="1439"/>
      <c r="G1584" s="1440"/>
      <c r="H1584" s="1441"/>
      <c r="I1584" s="1439"/>
      <c r="J1584" s="1440"/>
      <c r="K1584" s="1441"/>
      <c r="L1584" s="1442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3" t="s">
        <v>920</v>
      </c>
      <c r="C1585" s="1444" t="n">
        <f aca="false">VLOOKUP(D1586,EBK_DEIN2,2,FALSE())</f>
        <v>3312</v>
      </c>
      <c r="D1585" s="1445" t="str">
        <f aca="false">VLOOKUP(D1584,OP_LIST3,3,FALSE())</f>
        <v>ПЕРИОД 2014-2020</v>
      </c>
      <c r="E1585" s="1035"/>
      <c r="F1585" s="1446"/>
      <c r="G1585" s="1447"/>
      <c r="H1585" s="1448"/>
      <c r="I1585" s="1446"/>
      <c r="J1585" s="1447"/>
      <c r="K1585" s="1448"/>
      <c r="L1585" s="1442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49"/>
      <c r="C1586" s="1450" t="n">
        <f aca="false">+C1585</f>
        <v>3312</v>
      </c>
      <c r="D1586" s="1451" t="s">
        <v>934</v>
      </c>
      <c r="E1586" s="1035"/>
      <c r="F1586" s="1446"/>
      <c r="G1586" s="1447"/>
      <c r="H1586" s="1448"/>
      <c r="I1586" s="1446"/>
      <c r="J1586" s="1447"/>
      <c r="K1586" s="1448"/>
      <c r="L1586" s="1442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2"/>
      <c r="C1587" s="1453"/>
      <c r="D1587" s="1454" t="s">
        <v>922</v>
      </c>
      <c r="E1587" s="1035"/>
      <c r="F1587" s="1455"/>
      <c r="G1587" s="1456"/>
      <c r="H1587" s="1457"/>
      <c r="I1587" s="1455"/>
      <c r="J1587" s="1456"/>
      <c r="K1587" s="1457"/>
      <c r="L1587" s="1442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1509</v>
      </c>
      <c r="F1588" s="912" t="n">
        <f aca="false">SUM(F1589:F1590)</f>
        <v>0</v>
      </c>
      <c r="G1588" s="913" t="n">
        <f aca="false">SUM(G1589:G1590)</f>
        <v>1509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1509</v>
      </c>
      <c r="K1588" s="564" t="n">
        <f aca="false">SUM(K1589:K1590)</f>
        <v>0</v>
      </c>
      <c r="L1588" s="911" t="n">
        <f aca="false">SUM(L1589:L1590)</f>
        <v>1509</v>
      </c>
      <c r="M1588" s="1458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1509</v>
      </c>
      <c r="F1589" s="812"/>
      <c r="G1589" s="800" t="n">
        <v>1509</v>
      </c>
      <c r="H1589" s="1459"/>
      <c r="I1589" s="812"/>
      <c r="J1589" s="800" t="n">
        <v>1509</v>
      </c>
      <c r="K1589" s="1459"/>
      <c r="L1589" s="745" t="n">
        <f aca="false">I1589+J1589+K1589</f>
        <v>1509</v>
      </c>
      <c r="M1589" s="1458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60"/>
      <c r="I1590" s="808"/>
      <c r="J1590" s="809"/>
      <c r="K1590" s="1460"/>
      <c r="L1590" s="773" t="n">
        <f aca="false">I1590+J1590+K1590</f>
        <v>0</v>
      </c>
      <c r="M1590" s="1458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58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59"/>
      <c r="I1592" s="812"/>
      <c r="J1592" s="800"/>
      <c r="K1592" s="1459"/>
      <c r="L1592" s="745" t="n">
        <f aca="false">I1592+J1592+K1592</f>
        <v>0</v>
      </c>
      <c r="M1592" s="1458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0</v>
      </c>
      <c r="F1593" s="801"/>
      <c r="G1593" s="756"/>
      <c r="H1593" s="1461"/>
      <c r="I1593" s="801"/>
      <c r="J1593" s="756"/>
      <c r="K1593" s="1461"/>
      <c r="L1593" s="752" t="n">
        <f aca="false">I1593+J1593+K1593</f>
        <v>0</v>
      </c>
      <c r="M1593" s="1458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61"/>
      <c r="I1594" s="801"/>
      <c r="J1594" s="756"/>
      <c r="K1594" s="1461"/>
      <c r="L1594" s="752" t="n">
        <f aca="false">I1594+J1594+K1594</f>
        <v>0</v>
      </c>
      <c r="M1594" s="1458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61"/>
      <c r="I1595" s="801"/>
      <c r="J1595" s="756"/>
      <c r="K1595" s="1461"/>
      <c r="L1595" s="752" t="n">
        <f aca="false">I1595+J1595+K1595</f>
        <v>0</v>
      </c>
      <c r="M1595" s="1458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60"/>
      <c r="I1596" s="808"/>
      <c r="J1596" s="809"/>
      <c r="K1596" s="1460"/>
      <c r="L1596" s="773" t="n">
        <f aca="false">I1596+J1596+K1596</f>
        <v>0</v>
      </c>
      <c r="M1596" s="1458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241</v>
      </c>
      <c r="F1597" s="912" t="n">
        <f aca="false">SUM(F1598:F1604)</f>
        <v>0</v>
      </c>
      <c r="G1597" s="913" t="n">
        <f aca="false">SUM(G1598:G1604)</f>
        <v>241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41</v>
      </c>
      <c r="K1597" s="564" t="n">
        <f aca="false">SUM(K1598:K1604)</f>
        <v>0</v>
      </c>
      <c r="L1597" s="911" t="n">
        <f aca="false">SUM(L1598:L1604)</f>
        <v>241</v>
      </c>
      <c r="M1597" s="1458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139</v>
      </c>
      <c r="F1598" s="812"/>
      <c r="G1598" s="800" t="n">
        <v>139</v>
      </c>
      <c r="H1598" s="1459"/>
      <c r="I1598" s="812"/>
      <c r="J1598" s="800" t="n">
        <v>139</v>
      </c>
      <c r="K1598" s="1459"/>
      <c r="L1598" s="745" t="n">
        <f aca="false">I1598+J1598+K1598</f>
        <v>139</v>
      </c>
      <c r="M1598" s="1458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0</v>
      </c>
      <c r="F1599" s="801"/>
      <c r="G1599" s="756"/>
      <c r="H1599" s="1461"/>
      <c r="I1599" s="801"/>
      <c r="J1599" s="756"/>
      <c r="K1599" s="1461"/>
      <c r="L1599" s="752" t="n">
        <f aca="false">I1599+J1599+K1599</f>
        <v>0</v>
      </c>
      <c r="M1599" s="1458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58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68</v>
      </c>
      <c r="F1601" s="801"/>
      <c r="G1601" s="756" t="n">
        <v>68</v>
      </c>
      <c r="H1601" s="1461"/>
      <c r="I1601" s="801"/>
      <c r="J1601" s="756" t="n">
        <v>68</v>
      </c>
      <c r="K1601" s="1461"/>
      <c r="L1601" s="752" t="n">
        <f aca="false">I1601+J1601+K1601</f>
        <v>68</v>
      </c>
      <c r="M1601" s="1458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34</v>
      </c>
      <c r="F1602" s="801"/>
      <c r="G1602" s="756" t="n">
        <v>34</v>
      </c>
      <c r="H1602" s="1461"/>
      <c r="I1602" s="801"/>
      <c r="J1602" s="756" t="n">
        <v>34</v>
      </c>
      <c r="K1602" s="1461"/>
      <c r="L1602" s="752" t="n">
        <f aca="false">I1602+J1602+K1602</f>
        <v>34</v>
      </c>
      <c r="M1602" s="1458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58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60"/>
      <c r="I1604" s="808"/>
      <c r="J1604" s="809"/>
      <c r="K1604" s="1460"/>
      <c r="L1604" s="773" t="n">
        <f aca="false">I1604+J1604+K1604</f>
        <v>0</v>
      </c>
      <c r="M1604" s="1458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62"/>
      <c r="G1605" s="1463"/>
      <c r="H1605" s="1464"/>
      <c r="I1605" s="1462"/>
      <c r="J1605" s="1463"/>
      <c r="K1605" s="1464"/>
      <c r="L1605" s="945" t="n">
        <f aca="false">I1605+J1605+K1605</f>
        <v>0</v>
      </c>
      <c r="M1605" s="1458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0</v>
      </c>
      <c r="M1606" s="1458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0</v>
      </c>
      <c r="F1607" s="812"/>
      <c r="G1607" s="800"/>
      <c r="H1607" s="1459"/>
      <c r="I1607" s="812"/>
      <c r="J1607" s="800"/>
      <c r="K1607" s="1459"/>
      <c r="L1607" s="745" t="n">
        <f aca="false">I1607+J1607+K1607</f>
        <v>0</v>
      </c>
      <c r="M1607" s="1458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61"/>
      <c r="I1608" s="801"/>
      <c r="J1608" s="756"/>
      <c r="K1608" s="1461"/>
      <c r="L1608" s="752" t="n">
        <f aca="false">I1608+J1608+K1608</f>
        <v>0</v>
      </c>
      <c r="M1608" s="1458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61"/>
      <c r="I1609" s="801"/>
      <c r="J1609" s="756"/>
      <c r="K1609" s="1461"/>
      <c r="L1609" s="752" t="n">
        <f aca="false">I1609+J1609+K1609</f>
        <v>0</v>
      </c>
      <c r="M1609" s="1458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61"/>
      <c r="I1610" s="801"/>
      <c r="J1610" s="756"/>
      <c r="K1610" s="1461"/>
      <c r="L1610" s="752" t="n">
        <f aca="false">I1610+J1610+K1610</f>
        <v>0</v>
      </c>
      <c r="M1610" s="1458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0</v>
      </c>
      <c r="F1611" s="801"/>
      <c r="G1611" s="756"/>
      <c r="H1611" s="1461"/>
      <c r="I1611" s="801"/>
      <c r="J1611" s="756"/>
      <c r="K1611" s="1461"/>
      <c r="L1611" s="752" t="n">
        <f aca="false">I1611+J1611+K1611</f>
        <v>0</v>
      </c>
      <c r="M1611" s="1458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2"/>
      <c r="G1612" s="1285"/>
      <c r="H1612" s="1465"/>
      <c r="I1612" s="1292"/>
      <c r="J1612" s="1285"/>
      <c r="K1612" s="1465"/>
      <c r="L1612" s="761" t="n">
        <f aca="false">I1612+J1612+K1612</f>
        <v>0</v>
      </c>
      <c r="M1612" s="145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0</v>
      </c>
      <c r="F1613" s="1324"/>
      <c r="G1613" s="1301"/>
      <c r="H1613" s="1466"/>
      <c r="I1613" s="1324"/>
      <c r="J1613" s="1301"/>
      <c r="K1613" s="1466"/>
      <c r="L1613" s="954" t="n">
        <f aca="false">I1613+J1613+K1613</f>
        <v>0</v>
      </c>
      <c r="M1613" s="145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67"/>
      <c r="I1614" s="1153"/>
      <c r="J1614" s="1154"/>
      <c r="K1614" s="1467"/>
      <c r="L1614" s="960" t="n">
        <f aca="false">I1614+J1614+K1614</f>
        <v>0</v>
      </c>
      <c r="M1614" s="145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24"/>
      <c r="G1615" s="1301"/>
      <c r="H1615" s="1466"/>
      <c r="I1615" s="1324"/>
      <c r="J1615" s="1301"/>
      <c r="K1615" s="1466"/>
      <c r="L1615" s="954" t="n">
        <f aca="false">I1615+J1615+K1615</f>
        <v>0</v>
      </c>
      <c r="M1615" s="145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0</v>
      </c>
      <c r="F1616" s="801"/>
      <c r="G1616" s="756"/>
      <c r="H1616" s="1461"/>
      <c r="I1616" s="801"/>
      <c r="J1616" s="756"/>
      <c r="K1616" s="1461"/>
      <c r="L1616" s="752" t="n">
        <f aca="false">I1616+J1616+K1616</f>
        <v>0</v>
      </c>
      <c r="M1616" s="145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67"/>
      <c r="I1617" s="1153"/>
      <c r="J1617" s="1154"/>
      <c r="K1617" s="1467"/>
      <c r="L1617" s="960" t="n">
        <f aca="false">I1617+J1617+K1617</f>
        <v>0</v>
      </c>
      <c r="M1617" s="1458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0</v>
      </c>
      <c r="F1618" s="1324"/>
      <c r="G1618" s="1301"/>
      <c r="H1618" s="1466"/>
      <c r="I1618" s="1324"/>
      <c r="J1618" s="1301"/>
      <c r="K1618" s="1466"/>
      <c r="L1618" s="954" t="n">
        <f aca="false">I1618+J1618+K1618</f>
        <v>0</v>
      </c>
      <c r="M1618" s="145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67"/>
      <c r="I1619" s="1153"/>
      <c r="J1619" s="1154"/>
      <c r="K1619" s="1467"/>
      <c r="L1619" s="960" t="n">
        <f aca="false">I1619+J1619+K1619</f>
        <v>0</v>
      </c>
      <c r="M1619" s="145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297"/>
      <c r="G1620" s="1298"/>
      <c r="H1620" s="1468"/>
      <c r="I1620" s="1297"/>
      <c r="J1620" s="1298"/>
      <c r="K1620" s="1468"/>
      <c r="L1620" s="969" t="n">
        <f aca="false">I1620+J1620+K1620</f>
        <v>0</v>
      </c>
      <c r="M1620" s="145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24"/>
      <c r="G1621" s="1301"/>
      <c r="H1621" s="1466"/>
      <c r="I1621" s="1324"/>
      <c r="J1621" s="1301"/>
      <c r="K1621" s="1466"/>
      <c r="L1621" s="954" t="n">
        <f aca="false">I1621+J1621+K1621</f>
        <v>0</v>
      </c>
      <c r="M1621" s="1458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61"/>
      <c r="I1622" s="801"/>
      <c r="J1622" s="756"/>
      <c r="K1622" s="1461"/>
      <c r="L1622" s="752" t="n">
        <f aca="false">I1622+J1622+K1622</f>
        <v>0</v>
      </c>
      <c r="M1622" s="145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0</v>
      </c>
      <c r="F1623" s="808"/>
      <c r="G1623" s="809"/>
      <c r="H1623" s="1460"/>
      <c r="I1623" s="808"/>
      <c r="J1623" s="809"/>
      <c r="K1623" s="1460"/>
      <c r="L1623" s="773" t="n">
        <f aca="false">I1623+J1623+K1623</f>
        <v>0</v>
      </c>
      <c r="M1623" s="145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5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59"/>
      <c r="I1625" s="812"/>
      <c r="J1625" s="800"/>
      <c r="K1625" s="1459"/>
      <c r="L1625" s="745" t="n">
        <f aca="false">I1625+J1625+K1625</f>
        <v>0</v>
      </c>
      <c r="M1625" s="145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61"/>
      <c r="I1626" s="801"/>
      <c r="J1626" s="756"/>
      <c r="K1626" s="1461"/>
      <c r="L1626" s="752" t="n">
        <f aca="false">I1626+J1626+K1626</f>
        <v>0</v>
      </c>
      <c r="M1626" s="145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60"/>
      <c r="I1627" s="808"/>
      <c r="J1627" s="809"/>
      <c r="K1627" s="1460"/>
      <c r="L1627" s="773" t="n">
        <f aca="false">I1627+J1627+K1627</f>
        <v>0</v>
      </c>
      <c r="M1627" s="1458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58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59"/>
      <c r="I1629" s="812"/>
      <c r="J1629" s="800"/>
      <c r="K1629" s="1459"/>
      <c r="L1629" s="745" t="n">
        <f aca="false">I1629+J1629+K1629</f>
        <v>0</v>
      </c>
      <c r="M1629" s="1458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61"/>
      <c r="I1630" s="801"/>
      <c r="J1630" s="756"/>
      <c r="K1630" s="1461"/>
      <c r="L1630" s="752" t="n">
        <f aca="false">I1630+J1630+K1630</f>
        <v>0</v>
      </c>
      <c r="M1630" s="1458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5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5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60"/>
      <c r="I1633" s="808"/>
      <c r="J1633" s="809"/>
      <c r="K1633" s="1460"/>
      <c r="L1633" s="773" t="n">
        <f aca="false">I1633+J1633+K1633</f>
        <v>0</v>
      </c>
      <c r="M1633" s="145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5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59"/>
      <c r="I1635" s="812"/>
      <c r="J1635" s="800"/>
      <c r="K1635" s="1459"/>
      <c r="L1635" s="745" t="n">
        <f aca="false">I1635+J1635+K1635</f>
        <v>0</v>
      </c>
      <c r="M1635" s="145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60"/>
      <c r="I1636" s="808"/>
      <c r="J1636" s="809"/>
      <c r="K1636" s="1460"/>
      <c r="L1636" s="773" t="n">
        <f aca="false">I1636+J1636+K1636</f>
        <v>0</v>
      </c>
      <c r="M1636" s="1458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62"/>
      <c r="G1637" s="1463"/>
      <c r="H1637" s="1464"/>
      <c r="I1637" s="1462"/>
      <c r="J1637" s="1463"/>
      <c r="K1637" s="1464"/>
      <c r="L1637" s="945" t="n">
        <f aca="false">I1637+J1637+K1637</f>
        <v>0</v>
      </c>
      <c r="M1637" s="1458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62"/>
      <c r="G1638" s="1463"/>
      <c r="H1638" s="1464"/>
      <c r="I1638" s="1462"/>
      <c r="J1638" s="1463"/>
      <c r="K1638" s="1464"/>
      <c r="L1638" s="945" t="n">
        <f aca="false">I1638+J1638+K1638</f>
        <v>0</v>
      </c>
      <c r="M1638" s="1458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62"/>
      <c r="G1639" s="1463"/>
      <c r="H1639" s="1464"/>
      <c r="I1639" s="1462"/>
      <c r="J1639" s="1463"/>
      <c r="K1639" s="1464"/>
      <c r="L1639" s="945" t="n">
        <f aca="false">I1639+J1639+K1639</f>
        <v>0</v>
      </c>
      <c r="M1639" s="1458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3</v>
      </c>
      <c r="D1640" s="981"/>
      <c r="E1640" s="945" t="n">
        <f aca="false">F1640+G1640+H1640</f>
        <v>0</v>
      </c>
      <c r="F1640" s="1462"/>
      <c r="G1640" s="1463"/>
      <c r="H1640" s="1464"/>
      <c r="I1640" s="1462"/>
      <c r="J1640" s="1463"/>
      <c r="K1640" s="1464"/>
      <c r="L1640" s="945" t="n">
        <f aca="false">I1640+J1640+K1640</f>
        <v>0</v>
      </c>
      <c r="M1640" s="1458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5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59"/>
      <c r="I1642" s="812"/>
      <c r="J1642" s="800"/>
      <c r="K1642" s="1459"/>
      <c r="L1642" s="745" t="n">
        <f aca="false">I1642+J1642+K1642</f>
        <v>0</v>
      </c>
      <c r="M1642" s="145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59"/>
      <c r="I1643" s="812"/>
      <c r="J1643" s="800"/>
      <c r="K1643" s="1459"/>
      <c r="L1643" s="745" t="n">
        <f aca="false">I1643+J1643+K1643</f>
        <v>0</v>
      </c>
      <c r="M1643" s="1458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67"/>
      <c r="I1644" s="1153"/>
      <c r="J1644" s="1154"/>
      <c r="K1644" s="1467"/>
      <c r="L1644" s="960" t="n">
        <f aca="false">I1644+J1644+K1644</f>
        <v>0</v>
      </c>
      <c r="M1644" s="1458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65"/>
      <c r="G1645" s="1366"/>
      <c r="H1645" s="1469"/>
      <c r="I1645" s="1365"/>
      <c r="J1645" s="1366"/>
      <c r="K1645" s="1469"/>
      <c r="L1645" s="987" t="n">
        <f aca="false">I1645+J1645+K1645</f>
        <v>0</v>
      </c>
      <c r="M1645" s="145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297"/>
      <c r="G1646" s="1298"/>
      <c r="H1646" s="1468"/>
      <c r="I1646" s="1297"/>
      <c r="J1646" s="1298"/>
      <c r="K1646" s="1468"/>
      <c r="L1646" s="969" t="n">
        <f aca="false">I1646+J1646+K1646</f>
        <v>0</v>
      </c>
      <c r="M1646" s="145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4</v>
      </c>
      <c r="E1647" s="954" t="n">
        <f aca="false">F1647+G1647+H1647</f>
        <v>0</v>
      </c>
      <c r="F1647" s="1324"/>
      <c r="G1647" s="1301"/>
      <c r="H1647" s="1466"/>
      <c r="I1647" s="1324"/>
      <c r="J1647" s="1301"/>
      <c r="K1647" s="1466"/>
      <c r="L1647" s="954" t="n">
        <f aca="false">I1647+J1647+K1647</f>
        <v>0</v>
      </c>
      <c r="M1647" s="145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24"/>
      <c r="G1648" s="1301"/>
      <c r="H1648" s="1466"/>
      <c r="I1648" s="1324"/>
      <c r="J1648" s="1301"/>
      <c r="K1648" s="1466"/>
      <c r="L1648" s="954" t="n">
        <f aca="false">I1648+J1648+K1648</f>
        <v>0</v>
      </c>
      <c r="M1648" s="145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60"/>
      <c r="I1649" s="808"/>
      <c r="J1649" s="809"/>
      <c r="K1649" s="1460"/>
      <c r="L1649" s="773" t="n">
        <f aca="false">I1649+J1649+K1649</f>
        <v>0</v>
      </c>
      <c r="M1649" s="145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5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5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5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58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5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5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5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62"/>
      <c r="G1657" s="1463"/>
      <c r="H1657" s="1464"/>
      <c r="I1657" s="1462"/>
      <c r="J1657" s="1463"/>
      <c r="K1657" s="1464"/>
      <c r="L1657" s="945" t="n">
        <f aca="false">I1657+J1657+K1657</f>
        <v>0</v>
      </c>
      <c r="M1657" s="145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5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5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59"/>
      <c r="I1660" s="812"/>
      <c r="J1660" s="800"/>
      <c r="K1660" s="1459"/>
      <c r="L1660" s="745" t="n">
        <f aca="false">I1660+J1660+K1660</f>
        <v>0</v>
      </c>
      <c r="M1660" s="145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61"/>
      <c r="I1661" s="801"/>
      <c r="J1661" s="756"/>
      <c r="K1661" s="1461"/>
      <c r="L1661" s="752" t="n">
        <f aca="false">I1661+J1661+K1661</f>
        <v>0</v>
      </c>
      <c r="M1661" s="1458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61"/>
      <c r="I1662" s="801"/>
      <c r="J1662" s="756"/>
      <c r="K1662" s="1461"/>
      <c r="L1662" s="752" t="n">
        <f aca="false">I1662+J1662+K1662</f>
        <v>0</v>
      </c>
      <c r="M1662" s="1458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61"/>
      <c r="I1663" s="801"/>
      <c r="J1663" s="756"/>
      <c r="K1663" s="1461"/>
      <c r="L1663" s="752" t="n">
        <f aca="false">I1663+J1663+K1663</f>
        <v>0</v>
      </c>
      <c r="M1663" s="1458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61"/>
      <c r="I1664" s="801"/>
      <c r="J1664" s="756"/>
      <c r="K1664" s="1461"/>
      <c r="L1664" s="752" t="n">
        <f aca="false">I1664+J1664+K1664</f>
        <v>0</v>
      </c>
      <c r="M1664" s="145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60"/>
      <c r="I1665" s="808"/>
      <c r="J1665" s="809"/>
      <c r="K1665" s="1460"/>
      <c r="L1665" s="773" t="n">
        <f aca="false">I1665+J1665+K1665</f>
        <v>0</v>
      </c>
      <c r="M1665" s="145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58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59"/>
      <c r="I1667" s="812"/>
      <c r="J1667" s="800"/>
      <c r="K1667" s="1459"/>
      <c r="L1667" s="745" t="n">
        <f aca="false">I1667+J1667+K1667</f>
        <v>0</v>
      </c>
      <c r="M1667" s="145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61"/>
      <c r="I1668" s="801"/>
      <c r="J1668" s="756"/>
      <c r="K1668" s="1461"/>
      <c r="L1668" s="752" t="n">
        <f aca="false">I1668+J1668+K1668</f>
        <v>0</v>
      </c>
      <c r="M1668" s="145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60"/>
      <c r="I1669" s="808"/>
      <c r="J1669" s="809"/>
      <c r="K1669" s="1460"/>
      <c r="L1669" s="773" t="n">
        <f aca="false">I1669+J1669+K1669</f>
        <v>0</v>
      </c>
      <c r="M1669" s="145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62"/>
      <c r="G1670" s="1463"/>
      <c r="H1670" s="1464"/>
      <c r="I1670" s="1462"/>
      <c r="J1670" s="1463"/>
      <c r="K1670" s="1464"/>
      <c r="L1670" s="945" t="n">
        <f aca="false">I1670+J1670+K1670</f>
        <v>0</v>
      </c>
      <c r="M1670" s="1458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62"/>
      <c r="G1671" s="1463"/>
      <c r="H1671" s="1464"/>
      <c r="I1671" s="1462"/>
      <c r="J1671" s="1463"/>
      <c r="K1671" s="1464"/>
      <c r="L1671" s="945" t="n">
        <f aca="false">I1671+J1671+K1671</f>
        <v>0</v>
      </c>
      <c r="M1671" s="1458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62"/>
      <c r="G1672" s="1463"/>
      <c r="H1672" s="1464"/>
      <c r="I1672" s="1462"/>
      <c r="J1672" s="1463"/>
      <c r="K1672" s="1464"/>
      <c r="L1672" s="945" t="n">
        <f aca="false">I1672+J1672+K1672</f>
        <v>0</v>
      </c>
      <c r="M1672" s="145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5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0</v>
      </c>
      <c r="F1674" s="812"/>
      <c r="G1674" s="800"/>
      <c r="H1674" s="1459"/>
      <c r="I1674" s="812"/>
      <c r="J1674" s="800"/>
      <c r="K1674" s="1459"/>
      <c r="L1674" s="745" t="n">
        <f aca="false">I1674+J1674+K1674</f>
        <v>0</v>
      </c>
      <c r="M1674" s="145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60"/>
      <c r="I1675" s="808"/>
      <c r="J1675" s="809"/>
      <c r="K1675" s="1460"/>
      <c r="L1675" s="773" t="n">
        <f aca="false">I1675+J1675+K1675</f>
        <v>0</v>
      </c>
      <c r="M1675" s="145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62"/>
      <c r="G1676" s="1463"/>
      <c r="H1676" s="1464"/>
      <c r="I1676" s="1462"/>
      <c r="J1676" s="1463"/>
      <c r="K1676" s="1464"/>
      <c r="L1676" s="945" t="n">
        <f aca="false">I1676+J1676+K1676</f>
        <v>0</v>
      </c>
      <c r="M1676" s="145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5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0</v>
      </c>
      <c r="F1678" s="812"/>
      <c r="G1678" s="800"/>
      <c r="H1678" s="1459"/>
      <c r="I1678" s="812"/>
      <c r="J1678" s="800"/>
      <c r="K1678" s="1459"/>
      <c r="L1678" s="745" t="n">
        <f aca="false">I1678+J1678+K1678</f>
        <v>0</v>
      </c>
      <c r="M1678" s="145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61"/>
      <c r="I1679" s="801"/>
      <c r="J1679" s="756"/>
      <c r="K1679" s="1461"/>
      <c r="L1679" s="752" t="n">
        <f aca="false">I1679+J1679+K1679</f>
        <v>0</v>
      </c>
      <c r="M1679" s="145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61"/>
      <c r="I1680" s="801"/>
      <c r="J1680" s="756"/>
      <c r="K1680" s="1461"/>
      <c r="L1680" s="752" t="n">
        <f aca="false">I1680+J1680+K1680</f>
        <v>0</v>
      </c>
      <c r="M1680" s="1458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61"/>
      <c r="I1681" s="801"/>
      <c r="J1681" s="756"/>
      <c r="K1681" s="1461"/>
      <c r="L1681" s="752" t="n">
        <f aca="false">I1681+J1681+K1681</f>
        <v>0</v>
      </c>
      <c r="M1681" s="145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61"/>
      <c r="I1682" s="801"/>
      <c r="J1682" s="756"/>
      <c r="K1682" s="1461"/>
      <c r="L1682" s="752" t="n">
        <f aca="false">I1682+J1682+K1682</f>
        <v>0</v>
      </c>
      <c r="M1682" s="145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61"/>
      <c r="I1683" s="801"/>
      <c r="J1683" s="756"/>
      <c r="K1683" s="1461"/>
      <c r="L1683" s="752" t="n">
        <f aca="false">I1683+J1683+K1683</f>
        <v>0</v>
      </c>
      <c r="M1683" s="145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60"/>
      <c r="I1684" s="808"/>
      <c r="J1684" s="809"/>
      <c r="K1684" s="1460"/>
      <c r="L1684" s="773" t="n">
        <f aca="false">I1684+J1684+K1684</f>
        <v>0</v>
      </c>
      <c r="M1684" s="145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5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59"/>
      <c r="I1686" s="812"/>
      <c r="J1686" s="800"/>
      <c r="K1686" s="1459"/>
      <c r="L1686" s="745" t="n">
        <f aca="false">I1686+J1686+K1686</f>
        <v>0</v>
      </c>
      <c r="M1686" s="145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60"/>
      <c r="I1687" s="808"/>
      <c r="J1687" s="809"/>
      <c r="K1687" s="1460"/>
      <c r="L1687" s="773" t="n">
        <f aca="false">I1687+J1687+K1687</f>
        <v>0</v>
      </c>
      <c r="M1687" s="145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62"/>
      <c r="G1688" s="1463"/>
      <c r="H1688" s="1464"/>
      <c r="I1688" s="1462"/>
      <c r="J1688" s="1463"/>
      <c r="K1688" s="1464"/>
      <c r="L1688" s="945" t="n">
        <f aca="false">I1688+J1688+K1688</f>
        <v>0</v>
      </c>
      <c r="M1688" s="145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5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59"/>
      <c r="I1690" s="812"/>
      <c r="J1690" s="800"/>
      <c r="K1690" s="1459"/>
      <c r="L1690" s="745" t="n">
        <f aca="false">I1690+J1690+K1690</f>
        <v>0</v>
      </c>
      <c r="M1690" s="145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61"/>
      <c r="I1691" s="801"/>
      <c r="J1691" s="756"/>
      <c r="K1691" s="1461"/>
      <c r="L1691" s="752" t="n">
        <f aca="false">I1691+J1691+K1691</f>
        <v>0</v>
      </c>
      <c r="M1691" s="145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61"/>
      <c r="I1692" s="801"/>
      <c r="J1692" s="756"/>
      <c r="K1692" s="1461"/>
      <c r="L1692" s="752" t="n">
        <f aca="false">I1692+J1692+K1692</f>
        <v>0</v>
      </c>
      <c r="M1692" s="145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60"/>
      <c r="I1693" s="808"/>
      <c r="J1693" s="809"/>
      <c r="K1693" s="1460"/>
      <c r="L1693" s="773" t="n">
        <f aca="false">I1693+J1693+K1693</f>
        <v>0</v>
      </c>
      <c r="M1693" s="1458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5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5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5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5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2"/>
      <c r="C1698" s="1028" t="s">
        <v>691</v>
      </c>
      <c r="D1698" s="1028"/>
      <c r="E1698" s="1470"/>
      <c r="F1698" s="1470"/>
      <c r="G1698" s="1470"/>
      <c r="H1698" s="1470"/>
      <c r="I1698" s="1470"/>
      <c r="J1698" s="1470"/>
      <c r="K1698" s="1470"/>
      <c r="L1698" s="1471"/>
      <c r="M1698" s="1458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72"/>
      <c r="G1699" s="1473"/>
      <c r="H1699" s="1474"/>
      <c r="I1699" s="1200" t="n">
        <v>0</v>
      </c>
      <c r="J1699" s="1475" t="n">
        <v>0</v>
      </c>
      <c r="K1699" s="1175" t="n">
        <v>0</v>
      </c>
      <c r="L1699" s="945" t="n">
        <f aca="false">I1699+J1699+K1699</f>
        <v>0</v>
      </c>
      <c r="M1699" s="145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6"/>
      <c r="C1700" s="1477"/>
      <c r="D1700" s="1478"/>
      <c r="E1700" s="906"/>
      <c r="F1700" s="906"/>
      <c r="G1700" s="906"/>
      <c r="H1700" s="906"/>
      <c r="I1700" s="906"/>
      <c r="J1700" s="906"/>
      <c r="K1700" s="906"/>
      <c r="L1700" s="907"/>
      <c r="M1700" s="145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79"/>
      <c r="C1701" s="687"/>
      <c r="D1701" s="1480"/>
      <c r="E1701" s="857"/>
      <c r="F1701" s="857"/>
      <c r="G1701" s="857"/>
      <c r="H1701" s="857"/>
      <c r="I1701" s="857"/>
      <c r="J1701" s="857"/>
      <c r="K1701" s="857"/>
      <c r="L1701" s="1035"/>
      <c r="M1701" s="145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79"/>
      <c r="C1702" s="687"/>
      <c r="D1702" s="1480"/>
      <c r="E1702" s="857"/>
      <c r="F1702" s="857"/>
      <c r="G1702" s="857"/>
      <c r="H1702" s="857"/>
      <c r="I1702" s="857"/>
      <c r="J1702" s="857"/>
      <c r="K1702" s="857"/>
      <c r="L1702" s="1035"/>
      <c r="M1702" s="1458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1"/>
      <c r="C1703" s="1039" t="s">
        <v>575</v>
      </c>
      <c r="D1703" s="1482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75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75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75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750</v>
      </c>
      <c r="M1703" s="1458" t="n">
        <f aca="false">(IF($E1703&lt;&gt;0,$M$2,IF($L1703&lt;&gt;0,$M$2,"")))</f>
        <v>1</v>
      </c>
      <c r="N1703" s="1483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84" t="s">
        <v>925</v>
      </c>
      <c r="C1704" s="1485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6"/>
      <c r="C1705" s="1486"/>
      <c r="D1705" s="1487"/>
      <c r="E1705" s="1486"/>
      <c r="F1705" s="1486"/>
      <c r="G1705" s="1486"/>
      <c r="H1705" s="1486"/>
      <c r="I1705" s="1486"/>
      <c r="J1705" s="1486"/>
      <c r="K1705" s="1486"/>
      <c r="L1705" s="1488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89"/>
      <c r="C1706" s="1489"/>
      <c r="D1706" s="1489"/>
      <c r="E1706" s="1489"/>
      <c r="F1706" s="1489"/>
      <c r="G1706" s="1489"/>
      <c r="H1706" s="1489"/>
      <c r="I1706" s="1489"/>
      <c r="J1706" s="1489"/>
      <c r="K1706" s="1489"/>
      <c r="L1706" s="1490"/>
      <c r="M1706" s="1491" t="str">
        <f aca="false">(IF(E1701&lt;&gt;0,$G$2,IF(L1701&lt;&gt;0,$G$2,"")))</f>
        <v/>
      </c>
      <c r="N1706" s="1489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14"/>
      <c r="E1707" s="1426"/>
      <c r="F1707" s="1426"/>
      <c r="G1707" s="1426"/>
      <c r="H1707" s="1426"/>
      <c r="I1707" s="1426"/>
      <c r="J1707" s="1426"/>
      <c r="K1707" s="1426"/>
      <c r="L1707" s="1426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27"/>
      <c r="D1708" s="1428"/>
      <c r="E1708" s="1426"/>
      <c r="F1708" s="1426"/>
      <c r="G1708" s="1426"/>
      <c r="H1708" s="1426"/>
      <c r="I1708" s="1426"/>
      <c r="J1708" s="1426"/>
      <c r="K1708" s="1426"/>
      <c r="L1708" s="1426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47" t="str">
        <f aca="false">$B$7</f>
        <v>ОТЧЕТНИ ДАННИ ПО ЕБК ЗА СМЕТКИТЕ ЗА СРЕДСТВАТА ОТ ЕВРОПЕЙСКИЯ СЪЮЗ - КСФ</v>
      </c>
      <c r="C1709" s="1247"/>
      <c r="D1709" s="1247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29" t="s">
        <v>916</v>
      </c>
      <c r="I1710" s="1430"/>
      <c r="J1710" s="1431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620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32" t="str">
        <f aca="false">$B$12</f>
        <v>Столична община</v>
      </c>
      <c r="C1714" s="1432"/>
      <c r="D1714" s="1432"/>
      <c r="E1714" s="1080" t="s">
        <v>578</v>
      </c>
      <c r="F1714" s="1433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8</v>
      </c>
      <c r="F1716" s="1085" t="str">
        <f aca="false">$F$15</f>
        <v>СЕС - КСФ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7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8</v>
      </c>
      <c r="E1719" s="1257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34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35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36"/>
      <c r="C1721" s="1437" t="str">
        <f aca="false">VLOOKUP(D1721,OP_LIST2,2,FALSE())</f>
        <v>98213</v>
      </c>
      <c r="D1721" s="1438" t="s">
        <v>932</v>
      </c>
      <c r="E1721" s="1035"/>
      <c r="F1721" s="1439"/>
      <c r="G1721" s="1440"/>
      <c r="H1721" s="1441"/>
      <c r="I1721" s="1439"/>
      <c r="J1721" s="1440"/>
      <c r="K1721" s="1441"/>
      <c r="L1721" s="1442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43" t="s">
        <v>920</v>
      </c>
      <c r="C1722" s="1444" t="n">
        <f aca="false">VLOOKUP(D1723,EBK_DEIN2,2,FALSE())</f>
        <v>3322</v>
      </c>
      <c r="D1722" s="1445" t="str">
        <f aca="false">VLOOKUP(D1721,OP_LIST3,3,FALSE())</f>
        <v>ПЕРИОД 2014-2020</v>
      </c>
      <c r="E1722" s="1035"/>
      <c r="F1722" s="1446"/>
      <c r="G1722" s="1447"/>
      <c r="H1722" s="1448"/>
      <c r="I1722" s="1446"/>
      <c r="J1722" s="1447"/>
      <c r="K1722" s="1448"/>
      <c r="L1722" s="1442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49"/>
      <c r="C1723" s="1450" t="n">
        <f aca="false">+C1722</f>
        <v>3322</v>
      </c>
      <c r="D1723" s="1451" t="s">
        <v>935</v>
      </c>
      <c r="E1723" s="1035"/>
      <c r="F1723" s="1446"/>
      <c r="G1723" s="1447"/>
      <c r="H1723" s="1448"/>
      <c r="I1723" s="1446"/>
      <c r="J1723" s="1447"/>
      <c r="K1723" s="1448"/>
      <c r="L1723" s="1442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52"/>
      <c r="C1724" s="1453"/>
      <c r="D1724" s="1454" t="s">
        <v>922</v>
      </c>
      <c r="E1724" s="1035"/>
      <c r="F1724" s="1455"/>
      <c r="G1724" s="1456"/>
      <c r="H1724" s="1457"/>
      <c r="I1724" s="1455"/>
      <c r="J1724" s="1456"/>
      <c r="K1724" s="1457"/>
      <c r="L1724" s="1442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19233</v>
      </c>
      <c r="F1725" s="912" t="n">
        <f aca="false">SUM(F1726:F1727)</f>
        <v>3284</v>
      </c>
      <c r="G1725" s="913" t="n">
        <f aca="false">SUM(G1726:G1727)</f>
        <v>15949</v>
      </c>
      <c r="H1725" s="564" t="n">
        <f aca="false">SUM(H1726:H1727)</f>
        <v>0</v>
      </c>
      <c r="I1725" s="912" t="n">
        <f aca="false">SUM(I1726:I1727)</f>
        <v>3284</v>
      </c>
      <c r="J1725" s="913" t="n">
        <f aca="false">SUM(J1726:J1727)</f>
        <v>7269</v>
      </c>
      <c r="K1725" s="564" t="n">
        <f aca="false">SUM(K1726:K1727)</f>
        <v>0</v>
      </c>
      <c r="L1725" s="911" t="n">
        <f aca="false">SUM(L1726:L1727)</f>
        <v>10553</v>
      </c>
      <c r="M1725" s="1458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19233</v>
      </c>
      <c r="F1726" s="812" t="n">
        <v>3284</v>
      </c>
      <c r="G1726" s="800" t="n">
        <v>15949</v>
      </c>
      <c r="H1726" s="1459"/>
      <c r="I1726" s="812" t="n">
        <v>3284</v>
      </c>
      <c r="J1726" s="800" t="n">
        <v>7269</v>
      </c>
      <c r="K1726" s="1459"/>
      <c r="L1726" s="745" t="n">
        <f aca="false">I1726+J1726+K1726</f>
        <v>10553</v>
      </c>
      <c r="M1726" s="1458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0</v>
      </c>
      <c r="F1727" s="808"/>
      <c r="G1727" s="809"/>
      <c r="H1727" s="1460"/>
      <c r="I1727" s="808"/>
      <c r="J1727" s="809"/>
      <c r="K1727" s="1460"/>
      <c r="L1727" s="773" t="n">
        <f aca="false">I1727+J1727+K1727</f>
        <v>0</v>
      </c>
      <c r="M1727" s="1458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59</v>
      </c>
      <c r="F1728" s="912" t="n">
        <f aca="false">SUM(F1729:F1733)</f>
        <v>59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59</v>
      </c>
      <c r="J1728" s="913" t="n">
        <f aca="false">SUM(J1729:J1733)</f>
        <v>1320</v>
      </c>
      <c r="K1728" s="564" t="n">
        <f aca="false">SUM(K1729:K1733)</f>
        <v>0</v>
      </c>
      <c r="L1728" s="911" t="n">
        <f aca="false">SUM(L1729:L1733)</f>
        <v>1379</v>
      </c>
      <c r="M1728" s="1458" t="n">
        <f aca="false">(IF($E1728&lt;&gt;0,$M$2,IF($L1728&lt;&gt;0,$M$2,"")))</f>
        <v>1</v>
      </c>
      <c r="N1728" s="1069"/>
    </row>
    <row r="1729" customFormat="false" ht="15.75" hidden="fals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0</v>
      </c>
      <c r="F1729" s="812"/>
      <c r="G1729" s="800"/>
      <c r="H1729" s="1459"/>
      <c r="I1729" s="812"/>
      <c r="J1729" s="800" t="n">
        <v>1320</v>
      </c>
      <c r="K1729" s="1459"/>
      <c r="L1729" s="745" t="n">
        <f aca="false">I1729+J1729+K1729</f>
        <v>1320</v>
      </c>
      <c r="M1729" s="1458" t="n">
        <f aca="false">(IF($E1729&lt;&gt;0,$M$2,IF($L1729&lt;&gt;0,$M$2,"")))</f>
        <v>1</v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0</v>
      </c>
      <c r="F1730" s="801"/>
      <c r="G1730" s="756"/>
      <c r="H1730" s="1461"/>
      <c r="I1730" s="801"/>
      <c r="J1730" s="756"/>
      <c r="K1730" s="1461"/>
      <c r="L1730" s="752" t="n">
        <f aca="false">I1730+J1730+K1730</f>
        <v>0</v>
      </c>
      <c r="M1730" s="1458" t="str">
        <f aca="false">(IF($E1730&lt;&gt;0,$M$2,IF($L1730&lt;&gt;0,$M$2,"")))</f>
        <v/>
      </c>
      <c r="N1730" s="1069"/>
    </row>
    <row r="1731" customFormat="false" ht="31.5" hidden="fals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59</v>
      </c>
      <c r="F1731" s="801" t="n">
        <v>59</v>
      </c>
      <c r="G1731" s="756"/>
      <c r="H1731" s="1461"/>
      <c r="I1731" s="801" t="n">
        <v>59</v>
      </c>
      <c r="J1731" s="756"/>
      <c r="K1731" s="1461"/>
      <c r="L1731" s="752" t="n">
        <f aca="false">I1731+J1731+K1731</f>
        <v>59</v>
      </c>
      <c r="M1731" s="1458" t="n">
        <f aca="false">(IF($E1731&lt;&gt;0,$M$2,IF($L1731&lt;&gt;0,$M$2,"")))</f>
        <v>1</v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61"/>
      <c r="I1732" s="801"/>
      <c r="J1732" s="756"/>
      <c r="K1732" s="1461"/>
      <c r="L1732" s="752" t="n">
        <f aca="false">I1732+J1732+K1732</f>
        <v>0</v>
      </c>
      <c r="M1732" s="1458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60"/>
      <c r="I1733" s="808"/>
      <c r="J1733" s="809"/>
      <c r="K1733" s="1460"/>
      <c r="L1733" s="773" t="n">
        <f aca="false">I1733+J1733+K1733</f>
        <v>0</v>
      </c>
      <c r="M1733" s="1458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1928</v>
      </c>
      <c r="F1734" s="912" t="n">
        <f aca="false">SUM(F1735:F1741)</f>
        <v>682</v>
      </c>
      <c r="G1734" s="913" t="n">
        <f aca="false">SUM(G1735:G1741)</f>
        <v>11246</v>
      </c>
      <c r="H1734" s="564" t="n">
        <f aca="false">SUM(H1735:H1741)</f>
        <v>0</v>
      </c>
      <c r="I1734" s="912" t="n">
        <f aca="false">SUM(I1735:I1741)</f>
        <v>682</v>
      </c>
      <c r="J1734" s="913" t="n">
        <f aca="false">SUM(J1735:J1741)</f>
        <v>1804</v>
      </c>
      <c r="K1734" s="564" t="n">
        <f aca="false">SUM(K1735:K1741)</f>
        <v>0</v>
      </c>
      <c r="L1734" s="911" t="n">
        <f aca="false">SUM(L1735:L1741)</f>
        <v>2486</v>
      </c>
      <c r="M1734" s="1458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5983</v>
      </c>
      <c r="F1735" s="812" t="n">
        <v>336</v>
      </c>
      <c r="G1735" s="800" t="n">
        <v>5647</v>
      </c>
      <c r="H1735" s="1459"/>
      <c r="I1735" s="812" t="n">
        <v>336</v>
      </c>
      <c r="J1735" s="800" t="n">
        <v>1006</v>
      </c>
      <c r="K1735" s="1459"/>
      <c r="L1735" s="745" t="n">
        <f aca="false">I1735+J1735+K1735</f>
        <v>1342</v>
      </c>
      <c r="M1735" s="1458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305</v>
      </c>
      <c r="F1736" s="801" t="n">
        <v>123</v>
      </c>
      <c r="G1736" s="756" t="n">
        <v>182</v>
      </c>
      <c r="H1736" s="1461"/>
      <c r="I1736" s="801" t="n">
        <v>123</v>
      </c>
      <c r="J1736" s="756" t="n">
        <v>182</v>
      </c>
      <c r="K1736" s="1461"/>
      <c r="L1736" s="752" t="n">
        <f aca="false">I1736+J1736+K1736</f>
        <v>305</v>
      </c>
      <c r="M1736" s="1458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58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3409</v>
      </c>
      <c r="F1738" s="801" t="n">
        <v>141</v>
      </c>
      <c r="G1738" s="756" t="n">
        <v>3268</v>
      </c>
      <c r="H1738" s="1461"/>
      <c r="I1738" s="801" t="n">
        <v>141</v>
      </c>
      <c r="J1738" s="756" t="n">
        <v>394</v>
      </c>
      <c r="K1738" s="1461"/>
      <c r="L1738" s="752" t="n">
        <f aca="false">I1738+J1738+K1738</f>
        <v>535</v>
      </c>
      <c r="M1738" s="1458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2231</v>
      </c>
      <c r="F1739" s="801" t="n">
        <v>82</v>
      </c>
      <c r="G1739" s="756" t="n">
        <v>2149</v>
      </c>
      <c r="H1739" s="1461"/>
      <c r="I1739" s="801" t="n">
        <v>82</v>
      </c>
      <c r="J1739" s="756" t="n">
        <v>222</v>
      </c>
      <c r="K1739" s="1461"/>
      <c r="L1739" s="752" t="n">
        <f aca="false">I1739+J1739+K1739</f>
        <v>304</v>
      </c>
      <c r="M1739" s="1458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58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60"/>
      <c r="I1741" s="808"/>
      <c r="J1741" s="809"/>
      <c r="K1741" s="1460"/>
      <c r="L1741" s="773" t="n">
        <f aca="false">I1741+J1741+K1741</f>
        <v>0</v>
      </c>
      <c r="M1741" s="1458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62"/>
      <c r="G1742" s="1463"/>
      <c r="H1742" s="1464"/>
      <c r="I1742" s="1462"/>
      <c r="J1742" s="1463"/>
      <c r="K1742" s="1464"/>
      <c r="L1742" s="945" t="n">
        <f aca="false">I1742+J1742+K1742</f>
        <v>0</v>
      </c>
      <c r="M1742" s="1458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120522</v>
      </c>
      <c r="F1743" s="912" t="n">
        <f aca="false">SUM(F1744:F1760)</f>
        <v>0</v>
      </c>
      <c r="G1743" s="913" t="n">
        <f aca="false">SUM(G1744:G1760)</f>
        <v>120522</v>
      </c>
      <c r="H1743" s="564" t="n">
        <f aca="false">SUM(H1744:H1760)</f>
        <v>0</v>
      </c>
      <c r="I1743" s="912" t="n">
        <f aca="false">SUM(I1744:I1760)</f>
        <v>0</v>
      </c>
      <c r="J1743" s="913" t="n">
        <f aca="false">SUM(J1744:J1760)</f>
        <v>48</v>
      </c>
      <c r="K1743" s="564" t="n">
        <f aca="false">SUM(K1744:K1760)</f>
        <v>0</v>
      </c>
      <c r="L1743" s="945" t="n">
        <f aca="false">SUM(L1744:L1760)</f>
        <v>48</v>
      </c>
      <c r="M1743" s="1458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0</v>
      </c>
      <c r="F1744" s="812"/>
      <c r="G1744" s="800"/>
      <c r="H1744" s="1459"/>
      <c r="I1744" s="812"/>
      <c r="J1744" s="800"/>
      <c r="K1744" s="1459"/>
      <c r="L1744" s="745" t="n">
        <f aca="false">I1744+J1744+K1744</f>
        <v>0</v>
      </c>
      <c r="M1744" s="1458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61"/>
      <c r="I1745" s="801"/>
      <c r="J1745" s="756"/>
      <c r="K1745" s="1461"/>
      <c r="L1745" s="752" t="n">
        <f aca="false">I1745+J1745+K1745</f>
        <v>0</v>
      </c>
      <c r="M1745" s="1458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61"/>
      <c r="I1746" s="801"/>
      <c r="J1746" s="756"/>
      <c r="K1746" s="1461"/>
      <c r="L1746" s="752" t="n">
        <f aca="false">I1746+J1746+K1746</f>
        <v>0</v>
      </c>
      <c r="M1746" s="1458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61"/>
      <c r="I1747" s="801"/>
      <c r="J1747" s="756"/>
      <c r="K1747" s="1461"/>
      <c r="L1747" s="752" t="n">
        <f aca="false">I1747+J1747+K1747</f>
        <v>0</v>
      </c>
      <c r="M1747" s="1458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2021</v>
      </c>
      <c r="F1748" s="801"/>
      <c r="G1748" s="756" t="n">
        <v>2021</v>
      </c>
      <c r="H1748" s="1461"/>
      <c r="I1748" s="801"/>
      <c r="J1748" s="756" t="n">
        <v>48</v>
      </c>
      <c r="K1748" s="1461"/>
      <c r="L1748" s="752" t="n">
        <f aca="false">I1748+J1748+K1748</f>
        <v>48</v>
      </c>
      <c r="M1748" s="1458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2"/>
      <c r="G1749" s="1285"/>
      <c r="H1749" s="1465"/>
      <c r="I1749" s="1292"/>
      <c r="J1749" s="1285"/>
      <c r="K1749" s="1465"/>
      <c r="L1749" s="761" t="n">
        <f aca="false">I1749+J1749+K1749</f>
        <v>0</v>
      </c>
      <c r="M1749" s="1458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108630</v>
      </c>
      <c r="F1750" s="1324"/>
      <c r="G1750" s="1301" t="n">
        <v>108630</v>
      </c>
      <c r="H1750" s="1466"/>
      <c r="I1750" s="1324"/>
      <c r="J1750" s="1301"/>
      <c r="K1750" s="1466"/>
      <c r="L1750" s="954" t="n">
        <f aca="false">I1750+J1750+K1750</f>
        <v>0</v>
      </c>
      <c r="M1750" s="1458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67"/>
      <c r="I1751" s="1153"/>
      <c r="J1751" s="1154"/>
      <c r="K1751" s="1467"/>
      <c r="L1751" s="960" t="n">
        <f aca="false">I1751+J1751+K1751</f>
        <v>0</v>
      </c>
      <c r="M1751" s="1458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0</v>
      </c>
      <c r="F1752" s="1324"/>
      <c r="G1752" s="1301"/>
      <c r="H1752" s="1466"/>
      <c r="I1752" s="1324"/>
      <c r="J1752" s="1301"/>
      <c r="K1752" s="1466"/>
      <c r="L1752" s="954" t="n">
        <f aca="false">I1752+J1752+K1752</f>
        <v>0</v>
      </c>
      <c r="M1752" s="145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0</v>
      </c>
      <c r="F1753" s="801"/>
      <c r="G1753" s="756"/>
      <c r="H1753" s="1461"/>
      <c r="I1753" s="801"/>
      <c r="J1753" s="756"/>
      <c r="K1753" s="1461"/>
      <c r="L1753" s="752" t="n">
        <f aca="false">I1753+J1753+K1753</f>
        <v>0</v>
      </c>
      <c r="M1753" s="145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67"/>
      <c r="I1754" s="1153"/>
      <c r="J1754" s="1154"/>
      <c r="K1754" s="1467"/>
      <c r="L1754" s="960" t="n">
        <f aca="false">I1754+J1754+K1754</f>
        <v>0</v>
      </c>
      <c r="M1754" s="145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0</v>
      </c>
      <c r="F1755" s="1324"/>
      <c r="G1755" s="1301"/>
      <c r="H1755" s="1466"/>
      <c r="I1755" s="1324"/>
      <c r="J1755" s="1301"/>
      <c r="K1755" s="1466"/>
      <c r="L1755" s="954" t="n">
        <f aca="false">I1755+J1755+K1755</f>
        <v>0</v>
      </c>
      <c r="M1755" s="145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67"/>
      <c r="I1756" s="1153"/>
      <c r="J1756" s="1154"/>
      <c r="K1756" s="1467"/>
      <c r="L1756" s="960" t="n">
        <f aca="false">I1756+J1756+K1756</f>
        <v>0</v>
      </c>
      <c r="M1756" s="145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0</v>
      </c>
      <c r="F1757" s="1297"/>
      <c r="G1757" s="1298"/>
      <c r="H1757" s="1468"/>
      <c r="I1757" s="1297"/>
      <c r="J1757" s="1298"/>
      <c r="K1757" s="1468"/>
      <c r="L1757" s="969" t="n">
        <f aca="false">I1757+J1757+K1757</f>
        <v>0</v>
      </c>
      <c r="M1757" s="1458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24"/>
      <c r="G1758" s="1301"/>
      <c r="H1758" s="1466"/>
      <c r="I1758" s="1324"/>
      <c r="J1758" s="1301"/>
      <c r="K1758" s="1466"/>
      <c r="L1758" s="954" t="n">
        <f aca="false">I1758+J1758+K1758</f>
        <v>0</v>
      </c>
      <c r="M1758" s="145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61"/>
      <c r="I1759" s="801"/>
      <c r="J1759" s="756"/>
      <c r="K1759" s="1461"/>
      <c r="L1759" s="752" t="n">
        <f aca="false">I1759+J1759+K1759</f>
        <v>0</v>
      </c>
      <c r="M1759" s="1458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9871</v>
      </c>
      <c r="F1760" s="808"/>
      <c r="G1760" s="809" t="n">
        <v>9871</v>
      </c>
      <c r="H1760" s="1460"/>
      <c r="I1760" s="808"/>
      <c r="J1760" s="809"/>
      <c r="K1760" s="1460"/>
      <c r="L1760" s="773" t="n">
        <f aca="false">I1760+J1760+K1760</f>
        <v>0</v>
      </c>
      <c r="M1760" s="1458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58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59"/>
      <c r="I1762" s="812"/>
      <c r="J1762" s="800"/>
      <c r="K1762" s="1459"/>
      <c r="L1762" s="745" t="n">
        <f aca="false">I1762+J1762+K1762</f>
        <v>0</v>
      </c>
      <c r="M1762" s="145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61"/>
      <c r="I1763" s="801"/>
      <c r="J1763" s="756"/>
      <c r="K1763" s="1461"/>
      <c r="L1763" s="752" t="n">
        <f aca="false">I1763+J1763+K1763</f>
        <v>0</v>
      </c>
      <c r="M1763" s="145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60"/>
      <c r="I1764" s="808"/>
      <c r="J1764" s="809"/>
      <c r="K1764" s="1460"/>
      <c r="L1764" s="773" t="n">
        <f aca="false">I1764+J1764+K1764</f>
        <v>0</v>
      </c>
      <c r="M1764" s="145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5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59"/>
      <c r="I1766" s="812"/>
      <c r="J1766" s="800"/>
      <c r="K1766" s="1459"/>
      <c r="L1766" s="745" t="n">
        <f aca="false">I1766+J1766+K1766</f>
        <v>0</v>
      </c>
      <c r="M1766" s="145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61"/>
      <c r="I1767" s="801"/>
      <c r="J1767" s="756"/>
      <c r="K1767" s="1461"/>
      <c r="L1767" s="752" t="n">
        <f aca="false">I1767+J1767+K1767</f>
        <v>0</v>
      </c>
      <c r="M1767" s="1458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58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58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60"/>
      <c r="I1770" s="808"/>
      <c r="J1770" s="809"/>
      <c r="K1770" s="1460"/>
      <c r="L1770" s="773" t="n">
        <f aca="false">I1770+J1770+K1770</f>
        <v>0</v>
      </c>
      <c r="M1770" s="1458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5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59"/>
      <c r="I1772" s="812"/>
      <c r="J1772" s="800"/>
      <c r="K1772" s="1459"/>
      <c r="L1772" s="745" t="n">
        <f aca="false">I1772+J1772+K1772</f>
        <v>0</v>
      </c>
      <c r="M1772" s="145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60"/>
      <c r="I1773" s="808"/>
      <c r="J1773" s="809"/>
      <c r="K1773" s="1460"/>
      <c r="L1773" s="773" t="n">
        <f aca="false">I1773+J1773+K1773</f>
        <v>0</v>
      </c>
      <c r="M1773" s="145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62"/>
      <c r="G1774" s="1463"/>
      <c r="H1774" s="1464"/>
      <c r="I1774" s="1462"/>
      <c r="J1774" s="1463"/>
      <c r="K1774" s="1464"/>
      <c r="L1774" s="945" t="n">
        <f aca="false">I1774+J1774+K1774</f>
        <v>0</v>
      </c>
      <c r="M1774" s="1458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62"/>
      <c r="G1775" s="1463"/>
      <c r="H1775" s="1464"/>
      <c r="I1775" s="1462"/>
      <c r="J1775" s="1463"/>
      <c r="K1775" s="1464"/>
      <c r="L1775" s="945" t="n">
        <f aca="false">I1775+J1775+K1775</f>
        <v>0</v>
      </c>
      <c r="M1775" s="1458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62"/>
      <c r="G1776" s="1463"/>
      <c r="H1776" s="1464"/>
      <c r="I1776" s="1462"/>
      <c r="J1776" s="1463"/>
      <c r="K1776" s="1464"/>
      <c r="L1776" s="945" t="n">
        <f aca="false">I1776+J1776+K1776</f>
        <v>0</v>
      </c>
      <c r="M1776" s="1458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3</v>
      </c>
      <c r="D1777" s="981"/>
      <c r="E1777" s="945" t="n">
        <f aca="false">F1777+G1777+H1777</f>
        <v>0</v>
      </c>
      <c r="F1777" s="1462"/>
      <c r="G1777" s="1463"/>
      <c r="H1777" s="1464"/>
      <c r="I1777" s="1462"/>
      <c r="J1777" s="1463"/>
      <c r="K1777" s="1464"/>
      <c r="L1777" s="945" t="n">
        <f aca="false">I1777+J1777+K1777</f>
        <v>0</v>
      </c>
      <c r="M1777" s="1458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5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59"/>
      <c r="I1779" s="812"/>
      <c r="J1779" s="800"/>
      <c r="K1779" s="1459"/>
      <c r="L1779" s="745" t="n">
        <f aca="false">I1779+J1779+K1779</f>
        <v>0</v>
      </c>
      <c r="M1779" s="1458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59"/>
      <c r="I1780" s="812"/>
      <c r="J1780" s="800"/>
      <c r="K1780" s="1459"/>
      <c r="L1780" s="745" t="n">
        <f aca="false">I1780+J1780+K1780</f>
        <v>0</v>
      </c>
      <c r="M1780" s="1458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67"/>
      <c r="I1781" s="1153"/>
      <c r="J1781" s="1154"/>
      <c r="K1781" s="1467"/>
      <c r="L1781" s="960" t="n">
        <f aca="false">I1781+J1781+K1781</f>
        <v>0</v>
      </c>
      <c r="M1781" s="1458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65"/>
      <c r="G1782" s="1366"/>
      <c r="H1782" s="1469"/>
      <c r="I1782" s="1365"/>
      <c r="J1782" s="1366"/>
      <c r="K1782" s="1469"/>
      <c r="L1782" s="987" t="n">
        <f aca="false">I1782+J1782+K1782</f>
        <v>0</v>
      </c>
      <c r="M1782" s="1458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297"/>
      <c r="G1783" s="1298"/>
      <c r="H1783" s="1468"/>
      <c r="I1783" s="1297"/>
      <c r="J1783" s="1298"/>
      <c r="K1783" s="1468"/>
      <c r="L1783" s="969" t="n">
        <f aca="false">I1783+J1783+K1783</f>
        <v>0</v>
      </c>
      <c r="M1783" s="145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4</v>
      </c>
      <c r="E1784" s="954" t="n">
        <f aca="false">F1784+G1784+H1784</f>
        <v>0</v>
      </c>
      <c r="F1784" s="1324"/>
      <c r="G1784" s="1301"/>
      <c r="H1784" s="1466"/>
      <c r="I1784" s="1324"/>
      <c r="J1784" s="1301"/>
      <c r="K1784" s="1466"/>
      <c r="L1784" s="954" t="n">
        <f aca="false">I1784+J1784+K1784</f>
        <v>0</v>
      </c>
      <c r="M1784" s="145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24"/>
      <c r="G1785" s="1301"/>
      <c r="H1785" s="1466"/>
      <c r="I1785" s="1324"/>
      <c r="J1785" s="1301"/>
      <c r="K1785" s="1466"/>
      <c r="L1785" s="954" t="n">
        <f aca="false">I1785+J1785+K1785</f>
        <v>0</v>
      </c>
      <c r="M1785" s="145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60"/>
      <c r="I1786" s="808"/>
      <c r="J1786" s="809"/>
      <c r="K1786" s="1460"/>
      <c r="L1786" s="773" t="n">
        <f aca="false">I1786+J1786+K1786</f>
        <v>0</v>
      </c>
      <c r="M1786" s="145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5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5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5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58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5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5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5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62"/>
      <c r="G1794" s="1463"/>
      <c r="H1794" s="1464"/>
      <c r="I1794" s="1462"/>
      <c r="J1794" s="1463"/>
      <c r="K1794" s="1464"/>
      <c r="L1794" s="945" t="n">
        <f aca="false">I1794+J1794+K1794</f>
        <v>0</v>
      </c>
      <c r="M1794" s="145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5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5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59"/>
      <c r="I1797" s="812"/>
      <c r="J1797" s="800"/>
      <c r="K1797" s="1459"/>
      <c r="L1797" s="745" t="n">
        <f aca="false">I1797+J1797+K1797</f>
        <v>0</v>
      </c>
      <c r="M1797" s="145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61"/>
      <c r="I1798" s="801"/>
      <c r="J1798" s="756"/>
      <c r="K1798" s="1461"/>
      <c r="L1798" s="752" t="n">
        <f aca="false">I1798+J1798+K1798</f>
        <v>0</v>
      </c>
      <c r="M1798" s="145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61"/>
      <c r="I1799" s="801"/>
      <c r="J1799" s="756"/>
      <c r="K1799" s="1461"/>
      <c r="L1799" s="752" t="n">
        <f aca="false">I1799+J1799+K1799</f>
        <v>0</v>
      </c>
      <c r="M1799" s="145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0</v>
      </c>
      <c r="F1800" s="801"/>
      <c r="G1800" s="756"/>
      <c r="H1800" s="1461"/>
      <c r="I1800" s="801"/>
      <c r="J1800" s="756"/>
      <c r="K1800" s="1461"/>
      <c r="L1800" s="752" t="n">
        <f aca="false">I1800+J1800+K1800</f>
        <v>0</v>
      </c>
      <c r="M1800" s="145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61"/>
      <c r="I1801" s="801"/>
      <c r="J1801" s="756"/>
      <c r="K1801" s="1461"/>
      <c r="L1801" s="752" t="n">
        <f aca="false">I1801+J1801+K1801</f>
        <v>0</v>
      </c>
      <c r="M1801" s="1458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60"/>
      <c r="I1802" s="808"/>
      <c r="J1802" s="809"/>
      <c r="K1802" s="1460"/>
      <c r="L1802" s="773" t="n">
        <f aca="false">I1802+J1802+K1802</f>
        <v>0</v>
      </c>
      <c r="M1802" s="1458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58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59"/>
      <c r="I1804" s="812"/>
      <c r="J1804" s="800"/>
      <c r="K1804" s="1459"/>
      <c r="L1804" s="745" t="n">
        <f aca="false">I1804+J1804+K1804</f>
        <v>0</v>
      </c>
      <c r="M1804" s="145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61"/>
      <c r="I1805" s="801"/>
      <c r="J1805" s="756"/>
      <c r="K1805" s="1461"/>
      <c r="L1805" s="752" t="n">
        <f aca="false">I1805+J1805+K1805</f>
        <v>0</v>
      </c>
      <c r="M1805" s="145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0</v>
      </c>
      <c r="F1806" s="808"/>
      <c r="G1806" s="809"/>
      <c r="H1806" s="1460"/>
      <c r="I1806" s="808"/>
      <c r="J1806" s="809"/>
      <c r="K1806" s="1460"/>
      <c r="L1806" s="773" t="n">
        <f aca="false">I1806+J1806+K1806</f>
        <v>0</v>
      </c>
      <c r="M1806" s="1458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62"/>
      <c r="G1807" s="1463"/>
      <c r="H1807" s="1464"/>
      <c r="I1807" s="1462"/>
      <c r="J1807" s="1463"/>
      <c r="K1807" s="1464"/>
      <c r="L1807" s="945" t="n">
        <f aca="false">I1807+J1807+K1807</f>
        <v>0</v>
      </c>
      <c r="M1807" s="145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0</v>
      </c>
      <c r="F1808" s="1462"/>
      <c r="G1808" s="1463"/>
      <c r="H1808" s="1464"/>
      <c r="I1808" s="1462"/>
      <c r="J1808" s="1463"/>
      <c r="K1808" s="1464"/>
      <c r="L1808" s="945" t="n">
        <f aca="false">I1808+J1808+K1808</f>
        <v>0</v>
      </c>
      <c r="M1808" s="1458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62"/>
      <c r="G1809" s="1463"/>
      <c r="H1809" s="1464"/>
      <c r="I1809" s="1462"/>
      <c r="J1809" s="1463"/>
      <c r="K1809" s="1464"/>
      <c r="L1809" s="945" t="n">
        <f aca="false">I1809+J1809+K1809</f>
        <v>0</v>
      </c>
      <c r="M1809" s="145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58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0</v>
      </c>
      <c r="F1811" s="812"/>
      <c r="G1811" s="800"/>
      <c r="H1811" s="1459"/>
      <c r="I1811" s="812"/>
      <c r="J1811" s="800"/>
      <c r="K1811" s="1459"/>
      <c r="L1811" s="745" t="n">
        <f aca="false">I1811+J1811+K1811</f>
        <v>0</v>
      </c>
      <c r="M1811" s="1458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60"/>
      <c r="I1812" s="808"/>
      <c r="J1812" s="809"/>
      <c r="K1812" s="1460"/>
      <c r="L1812" s="773" t="n">
        <f aca="false">I1812+J1812+K1812</f>
        <v>0</v>
      </c>
      <c r="M1812" s="145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62"/>
      <c r="G1813" s="1463"/>
      <c r="H1813" s="1464"/>
      <c r="I1813" s="1462"/>
      <c r="J1813" s="1463"/>
      <c r="K1813" s="1464"/>
      <c r="L1813" s="945" t="n">
        <f aca="false">I1813+J1813+K1813</f>
        <v>0</v>
      </c>
      <c r="M1813" s="145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5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0</v>
      </c>
      <c r="F1815" s="812"/>
      <c r="G1815" s="800"/>
      <c r="H1815" s="1459"/>
      <c r="I1815" s="812"/>
      <c r="J1815" s="800"/>
      <c r="K1815" s="1459"/>
      <c r="L1815" s="745" t="n">
        <f aca="false">I1815+J1815+K1815</f>
        <v>0</v>
      </c>
      <c r="M1815" s="145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61"/>
      <c r="I1816" s="801"/>
      <c r="J1816" s="756"/>
      <c r="K1816" s="1461"/>
      <c r="L1816" s="752" t="n">
        <f aca="false">I1816+J1816+K1816</f>
        <v>0</v>
      </c>
      <c r="M1816" s="145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0</v>
      </c>
      <c r="F1817" s="801"/>
      <c r="G1817" s="756"/>
      <c r="H1817" s="1461"/>
      <c r="I1817" s="801"/>
      <c r="J1817" s="756"/>
      <c r="K1817" s="1461"/>
      <c r="L1817" s="752" t="n">
        <f aca="false">I1817+J1817+K1817</f>
        <v>0</v>
      </c>
      <c r="M1817" s="145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61"/>
      <c r="I1818" s="801"/>
      <c r="J1818" s="756"/>
      <c r="K1818" s="1461"/>
      <c r="L1818" s="752" t="n">
        <f aca="false">I1818+J1818+K1818</f>
        <v>0</v>
      </c>
      <c r="M1818" s="145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61"/>
      <c r="I1819" s="801"/>
      <c r="J1819" s="756"/>
      <c r="K1819" s="1461"/>
      <c r="L1819" s="752" t="n">
        <f aca="false">I1819+J1819+K1819</f>
        <v>0</v>
      </c>
      <c r="M1819" s="145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61"/>
      <c r="I1820" s="801"/>
      <c r="J1820" s="756"/>
      <c r="K1820" s="1461"/>
      <c r="L1820" s="752" t="n">
        <f aca="false">I1820+J1820+K1820</f>
        <v>0</v>
      </c>
      <c r="M1820" s="1458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60"/>
      <c r="I1821" s="808"/>
      <c r="J1821" s="809"/>
      <c r="K1821" s="1460"/>
      <c r="L1821" s="773" t="n">
        <f aca="false">I1821+J1821+K1821</f>
        <v>0</v>
      </c>
      <c r="M1821" s="145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5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59"/>
      <c r="I1823" s="812"/>
      <c r="J1823" s="800"/>
      <c r="K1823" s="1459"/>
      <c r="L1823" s="745" t="n">
        <f aca="false">I1823+J1823+K1823</f>
        <v>0</v>
      </c>
      <c r="M1823" s="145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60"/>
      <c r="I1824" s="808"/>
      <c r="J1824" s="809"/>
      <c r="K1824" s="1460"/>
      <c r="L1824" s="773" t="n">
        <f aca="false">I1824+J1824+K1824</f>
        <v>0</v>
      </c>
      <c r="M1824" s="145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62"/>
      <c r="G1825" s="1463"/>
      <c r="H1825" s="1464"/>
      <c r="I1825" s="1462"/>
      <c r="J1825" s="1463"/>
      <c r="K1825" s="1464"/>
      <c r="L1825" s="945" t="n">
        <f aca="false">I1825+J1825+K1825</f>
        <v>0</v>
      </c>
      <c r="M1825" s="145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5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59"/>
      <c r="I1827" s="812"/>
      <c r="J1827" s="800"/>
      <c r="K1827" s="1459"/>
      <c r="L1827" s="745" t="n">
        <f aca="false">I1827+J1827+K1827</f>
        <v>0</v>
      </c>
      <c r="M1827" s="145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61"/>
      <c r="I1828" s="801"/>
      <c r="J1828" s="756"/>
      <c r="K1828" s="1461"/>
      <c r="L1828" s="752" t="n">
        <f aca="false">I1828+J1828+K1828</f>
        <v>0</v>
      </c>
      <c r="M1828" s="145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61"/>
      <c r="I1829" s="801"/>
      <c r="J1829" s="756"/>
      <c r="K1829" s="1461"/>
      <c r="L1829" s="752" t="n">
        <f aca="false">I1829+J1829+K1829</f>
        <v>0</v>
      </c>
      <c r="M1829" s="145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60"/>
      <c r="I1830" s="808"/>
      <c r="J1830" s="809"/>
      <c r="K1830" s="1460"/>
      <c r="L1830" s="773" t="n">
        <f aca="false">I1830+J1830+K1830</f>
        <v>0</v>
      </c>
      <c r="M1830" s="1458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5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5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5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5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2"/>
      <c r="C1835" s="1028" t="s">
        <v>691</v>
      </c>
      <c r="D1835" s="1028"/>
      <c r="E1835" s="1470"/>
      <c r="F1835" s="1470"/>
      <c r="G1835" s="1470"/>
      <c r="H1835" s="1470"/>
      <c r="I1835" s="1470"/>
      <c r="J1835" s="1470"/>
      <c r="K1835" s="1470"/>
      <c r="L1835" s="1471"/>
      <c r="M1835" s="145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72"/>
      <c r="G1836" s="1473"/>
      <c r="H1836" s="1474"/>
      <c r="I1836" s="1200" t="n">
        <v>0</v>
      </c>
      <c r="J1836" s="1475" t="n">
        <v>0</v>
      </c>
      <c r="K1836" s="1175" t="n">
        <v>0</v>
      </c>
      <c r="L1836" s="945" t="n">
        <f aca="false">I1836+J1836+K1836</f>
        <v>0</v>
      </c>
      <c r="M1836" s="145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76"/>
      <c r="C1837" s="1477"/>
      <c r="D1837" s="1478"/>
      <c r="E1837" s="906"/>
      <c r="F1837" s="906"/>
      <c r="G1837" s="906"/>
      <c r="H1837" s="906"/>
      <c r="I1837" s="906"/>
      <c r="J1837" s="906"/>
      <c r="K1837" s="906"/>
      <c r="L1837" s="907"/>
      <c r="M1837" s="145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79"/>
      <c r="C1838" s="687"/>
      <c r="D1838" s="1480"/>
      <c r="E1838" s="857"/>
      <c r="F1838" s="857"/>
      <c r="G1838" s="857"/>
      <c r="H1838" s="857"/>
      <c r="I1838" s="857"/>
      <c r="J1838" s="857"/>
      <c r="K1838" s="857"/>
      <c r="L1838" s="1035"/>
      <c r="M1838" s="1458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79"/>
      <c r="C1839" s="687"/>
      <c r="D1839" s="1480"/>
      <c r="E1839" s="857"/>
      <c r="F1839" s="857"/>
      <c r="G1839" s="857"/>
      <c r="H1839" s="857"/>
      <c r="I1839" s="857"/>
      <c r="J1839" s="857"/>
      <c r="K1839" s="857"/>
      <c r="L1839" s="1035"/>
      <c r="M1839" s="1458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81"/>
      <c r="C1840" s="1039" t="s">
        <v>575</v>
      </c>
      <c r="D1840" s="1482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51742</v>
      </c>
      <c r="F1840" s="1042" t="n">
        <f aca="false">SUM(F1725,F1728,F1734,F1742,F1743,F1761,F1765,F1771,F1774,F1775,F1776,F1777,F1778,F1787,F1793,F1794,F1795,F1796,F1803,F1807,F1808,F1809,F1810,F1813,F1814,F1822,F1825,F1826,F1831)+F1836</f>
        <v>4025</v>
      </c>
      <c r="G1840" s="1043" t="n">
        <f aca="false">SUM(G1725,G1728,G1734,G1742,G1743,G1761,G1765,G1771,G1774,G1775,G1776,G1777,G1778,G1787,G1793,G1794,G1795,G1796,G1803,G1807,G1808,G1809,G1810,G1813,G1814,G1822,G1825,G1826,G1831)+G1836</f>
        <v>14771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4025</v>
      </c>
      <c r="J1840" s="1043" t="n">
        <f aca="false">SUM(J1725,J1728,J1734,J1742,J1743,J1761,J1765,J1771,J1774,J1775,J1776,J1777,J1778,J1787,J1793,J1794,J1795,J1796,J1803,J1807,J1808,J1809,J1810,J1813,J1814,J1822,J1825,J1826,J1831)+J1836</f>
        <v>10441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4466</v>
      </c>
      <c r="M1840" s="1458" t="n">
        <f aca="false">(IF($E1840&lt;&gt;0,$M$2,IF($L1840&lt;&gt;0,$M$2,"")))</f>
        <v>1</v>
      </c>
      <c r="N1840" s="1483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84" t="s">
        <v>925</v>
      </c>
      <c r="C1841" s="1485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86"/>
      <c r="C1842" s="1486"/>
      <c r="D1842" s="1487"/>
      <c r="E1842" s="1486"/>
      <c r="F1842" s="1486"/>
      <c r="G1842" s="1486"/>
      <c r="H1842" s="1486"/>
      <c r="I1842" s="1486"/>
      <c r="J1842" s="1486"/>
      <c r="K1842" s="1486"/>
      <c r="L1842" s="1488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89"/>
      <c r="C1843" s="1489"/>
      <c r="D1843" s="1489"/>
      <c r="E1843" s="1489"/>
      <c r="F1843" s="1489"/>
      <c r="G1843" s="1489"/>
      <c r="H1843" s="1489"/>
      <c r="I1843" s="1489"/>
      <c r="J1843" s="1489"/>
      <c r="K1843" s="1489"/>
      <c r="L1843" s="1490"/>
      <c r="M1843" s="1491" t="str">
        <f aca="false">(IF(E1838&lt;&gt;0,$G$2,IF(L1838&lt;&gt;0,$G$2,"")))</f>
        <v/>
      </c>
      <c r="N1843" s="1489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14"/>
      <c r="E1844" s="1426"/>
      <c r="F1844" s="1426"/>
      <c r="G1844" s="1426"/>
      <c r="H1844" s="1426"/>
      <c r="I1844" s="1426"/>
      <c r="J1844" s="1426"/>
      <c r="K1844" s="1426"/>
      <c r="L1844" s="1426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27"/>
      <c r="D1845" s="1428"/>
      <c r="E1845" s="1426"/>
      <c r="F1845" s="1426"/>
      <c r="G1845" s="1426"/>
      <c r="H1845" s="1426"/>
      <c r="I1845" s="1426"/>
      <c r="J1845" s="1426"/>
      <c r="K1845" s="1426"/>
      <c r="L1845" s="1426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47" t="str">
        <f aca="false">$B$7</f>
        <v>ОТЧЕТНИ ДАННИ ПО ЕБК ЗА СМЕТКИТЕ ЗА СРЕДСТВАТА ОТ ЕВРОПЕЙСКИЯ СЪЮЗ - КСФ</v>
      </c>
      <c r="C1846" s="1247"/>
      <c r="D1846" s="1247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29" t="s">
        <v>916</v>
      </c>
      <c r="I1847" s="1430"/>
      <c r="J1847" s="1431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620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32" t="str">
        <f aca="false">$B$12</f>
        <v>Столична община</v>
      </c>
      <c r="C1851" s="1432"/>
      <c r="D1851" s="1432"/>
      <c r="E1851" s="1080" t="s">
        <v>578</v>
      </c>
      <c r="F1851" s="1433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8</v>
      </c>
      <c r="F1853" s="1085" t="str">
        <f aca="false">$F$15</f>
        <v>СЕС - КСФ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7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8</v>
      </c>
      <c r="E1856" s="1257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34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35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36"/>
      <c r="C1858" s="1437" t="str">
        <f aca="false">VLOOKUP(D1858,OP_LIST2,2,FALSE())</f>
        <v>98311</v>
      </c>
      <c r="D1858" s="1438" t="s">
        <v>936</v>
      </c>
      <c r="E1858" s="1035"/>
      <c r="F1858" s="1439"/>
      <c r="G1858" s="1440"/>
      <c r="H1858" s="1441"/>
      <c r="I1858" s="1439"/>
      <c r="J1858" s="1440"/>
      <c r="K1858" s="1441"/>
      <c r="L1858" s="1442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43" t="s">
        <v>920</v>
      </c>
      <c r="C1859" s="1444" t="n">
        <f aca="false">VLOOKUP(D1860,EBK_DEIN2,2,FALSE())</f>
        <v>3311</v>
      </c>
      <c r="D1859" s="1445" t="str">
        <f aca="false">VLOOKUP(D1858,OP_LIST3,3,FALSE())</f>
        <v>ПЕРИОД 2014-2020</v>
      </c>
      <c r="E1859" s="1035"/>
      <c r="F1859" s="1446"/>
      <c r="G1859" s="1447"/>
      <c r="H1859" s="1448"/>
      <c r="I1859" s="1446"/>
      <c r="J1859" s="1447"/>
      <c r="K1859" s="1448"/>
      <c r="L1859" s="1442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49"/>
      <c r="C1860" s="1450" t="n">
        <f aca="false">+C1859</f>
        <v>3311</v>
      </c>
      <c r="D1860" s="1451" t="s">
        <v>933</v>
      </c>
      <c r="E1860" s="1035"/>
      <c r="F1860" s="1446"/>
      <c r="G1860" s="1447"/>
      <c r="H1860" s="1448"/>
      <c r="I1860" s="1446"/>
      <c r="J1860" s="1447"/>
      <c r="K1860" s="1448"/>
      <c r="L1860" s="1442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52"/>
      <c r="C1861" s="1453"/>
      <c r="D1861" s="1454" t="s">
        <v>922</v>
      </c>
      <c r="E1861" s="1035"/>
      <c r="F1861" s="1455"/>
      <c r="G1861" s="1456"/>
      <c r="H1861" s="1457"/>
      <c r="I1861" s="1455"/>
      <c r="J1861" s="1456"/>
      <c r="K1861" s="1457"/>
      <c r="L1861" s="1442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24050</v>
      </c>
      <c r="F1862" s="912" t="n">
        <f aca="false">SUM(F1863:F1864)</f>
        <v>2405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2405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24050</v>
      </c>
      <c r="M1862" s="1458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24050</v>
      </c>
      <c r="F1863" s="812" t="n">
        <v>24050</v>
      </c>
      <c r="G1863" s="800"/>
      <c r="H1863" s="1459"/>
      <c r="I1863" s="812" t="n">
        <v>24050</v>
      </c>
      <c r="J1863" s="800"/>
      <c r="K1863" s="1459"/>
      <c r="L1863" s="745" t="n">
        <f aca="false">I1863+J1863+K1863</f>
        <v>24050</v>
      </c>
      <c r="M1863" s="1458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60"/>
      <c r="I1864" s="808"/>
      <c r="J1864" s="809"/>
      <c r="K1864" s="1460"/>
      <c r="L1864" s="773" t="n">
        <f aca="false">I1864+J1864+K1864</f>
        <v>0</v>
      </c>
      <c r="M1864" s="145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5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59"/>
      <c r="I1866" s="812"/>
      <c r="J1866" s="800"/>
      <c r="K1866" s="1459"/>
      <c r="L1866" s="745" t="n">
        <f aca="false">I1866+J1866+K1866</f>
        <v>0</v>
      </c>
      <c r="M1866" s="145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0</v>
      </c>
      <c r="F1867" s="801"/>
      <c r="G1867" s="756"/>
      <c r="H1867" s="1461"/>
      <c r="I1867" s="801"/>
      <c r="J1867" s="756"/>
      <c r="K1867" s="1461"/>
      <c r="L1867" s="752" t="n">
        <f aca="false">I1867+J1867+K1867</f>
        <v>0</v>
      </c>
      <c r="M1867" s="1458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61"/>
      <c r="I1868" s="801"/>
      <c r="J1868" s="756"/>
      <c r="K1868" s="1461"/>
      <c r="L1868" s="752" t="n">
        <f aca="false">I1868+J1868+K1868</f>
        <v>0</v>
      </c>
      <c r="M1868" s="1458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61"/>
      <c r="I1869" s="801"/>
      <c r="J1869" s="756"/>
      <c r="K1869" s="1461"/>
      <c r="L1869" s="752" t="n">
        <f aca="false">I1869+J1869+K1869</f>
        <v>0</v>
      </c>
      <c r="M1869" s="1458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60"/>
      <c r="I1870" s="808"/>
      <c r="J1870" s="809"/>
      <c r="K1870" s="1460"/>
      <c r="L1870" s="773" t="n">
        <f aca="false">I1870+J1870+K1870</f>
        <v>0</v>
      </c>
      <c r="M1870" s="1458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5609</v>
      </c>
      <c r="F1871" s="912" t="n">
        <f aca="false">SUM(F1872:F1878)</f>
        <v>5609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5609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5609</v>
      </c>
      <c r="M1871" s="1458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3084</v>
      </c>
      <c r="F1872" s="812" t="n">
        <v>3084</v>
      </c>
      <c r="G1872" s="800"/>
      <c r="H1872" s="1459"/>
      <c r="I1872" s="812" t="n">
        <v>3084</v>
      </c>
      <c r="J1872" s="800"/>
      <c r="K1872" s="1459"/>
      <c r="L1872" s="745" t="n">
        <f aca="false">I1872+J1872+K1872</f>
        <v>3084</v>
      </c>
      <c r="M1872" s="1458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1034</v>
      </c>
      <c r="F1873" s="801" t="n">
        <v>1034</v>
      </c>
      <c r="G1873" s="756"/>
      <c r="H1873" s="1461"/>
      <c r="I1873" s="801" t="n">
        <v>1034</v>
      </c>
      <c r="J1873" s="756"/>
      <c r="K1873" s="1461"/>
      <c r="L1873" s="752" t="n">
        <f aca="false">I1873+J1873+K1873</f>
        <v>1034</v>
      </c>
      <c r="M1873" s="1458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58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1154</v>
      </c>
      <c r="F1875" s="801" t="n">
        <v>1154</v>
      </c>
      <c r="G1875" s="756"/>
      <c r="H1875" s="1461"/>
      <c r="I1875" s="801" t="n">
        <v>1154</v>
      </c>
      <c r="J1875" s="756"/>
      <c r="K1875" s="1461"/>
      <c r="L1875" s="752" t="n">
        <f aca="false">I1875+J1875+K1875</f>
        <v>1154</v>
      </c>
      <c r="M1875" s="1458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337</v>
      </c>
      <c r="F1876" s="801" t="n">
        <v>337</v>
      </c>
      <c r="G1876" s="756"/>
      <c r="H1876" s="1461"/>
      <c r="I1876" s="801" t="n">
        <v>337</v>
      </c>
      <c r="J1876" s="756"/>
      <c r="K1876" s="1461"/>
      <c r="L1876" s="752" t="n">
        <f aca="false">I1876+J1876+K1876</f>
        <v>337</v>
      </c>
      <c r="M1876" s="1458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58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60"/>
      <c r="I1878" s="808"/>
      <c r="J1878" s="809"/>
      <c r="K1878" s="1460"/>
      <c r="L1878" s="773" t="n">
        <f aca="false">I1878+J1878+K1878</f>
        <v>0</v>
      </c>
      <c r="M1878" s="1458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62"/>
      <c r="G1879" s="1463"/>
      <c r="H1879" s="1464"/>
      <c r="I1879" s="1462"/>
      <c r="J1879" s="1463"/>
      <c r="K1879" s="1464"/>
      <c r="L1879" s="945" t="n">
        <f aca="false">I1879+J1879+K1879</f>
        <v>0</v>
      </c>
      <c r="M1879" s="1458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20526</v>
      </c>
      <c r="F1880" s="912" t="n">
        <f aca="false">SUM(F1881:F1897)</f>
        <v>20526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3843</v>
      </c>
      <c r="J1880" s="913" t="n">
        <f aca="false">SUM(J1881:J1897)</f>
        <v>129</v>
      </c>
      <c r="K1880" s="564" t="n">
        <f aca="false">SUM(K1881:K1897)</f>
        <v>0</v>
      </c>
      <c r="L1880" s="945" t="n">
        <f aca="false">SUM(L1881:L1897)</f>
        <v>3972</v>
      </c>
      <c r="M1880" s="1458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59"/>
      <c r="I1881" s="812"/>
      <c r="J1881" s="800"/>
      <c r="K1881" s="1459"/>
      <c r="L1881" s="745" t="n">
        <f aca="false">I1881+J1881+K1881</f>
        <v>0</v>
      </c>
      <c r="M1881" s="1458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61"/>
      <c r="I1882" s="801"/>
      <c r="J1882" s="756"/>
      <c r="K1882" s="1461"/>
      <c r="L1882" s="752" t="n">
        <f aca="false">I1882+J1882+K1882</f>
        <v>0</v>
      </c>
      <c r="M1882" s="1458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61"/>
      <c r="I1883" s="801"/>
      <c r="J1883" s="756"/>
      <c r="K1883" s="1461"/>
      <c r="L1883" s="752" t="n">
        <f aca="false">I1883+J1883+K1883</f>
        <v>0</v>
      </c>
      <c r="M1883" s="1458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61"/>
      <c r="I1884" s="801"/>
      <c r="J1884" s="756"/>
      <c r="K1884" s="1461"/>
      <c r="L1884" s="752" t="n">
        <f aca="false">I1884+J1884+K1884</f>
        <v>0</v>
      </c>
      <c r="M1884" s="1458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3843</v>
      </c>
      <c r="F1885" s="801" t="n">
        <v>3843</v>
      </c>
      <c r="G1885" s="756"/>
      <c r="H1885" s="1461"/>
      <c r="I1885" s="801" t="n">
        <v>3843</v>
      </c>
      <c r="J1885" s="756"/>
      <c r="K1885" s="1461"/>
      <c r="L1885" s="752" t="n">
        <f aca="false">I1885+J1885+K1885</f>
        <v>3843</v>
      </c>
      <c r="M1885" s="1458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2"/>
      <c r="G1886" s="1285"/>
      <c r="H1886" s="1465"/>
      <c r="I1886" s="1292"/>
      <c r="J1886" s="1285"/>
      <c r="K1886" s="1465"/>
      <c r="L1886" s="761" t="n">
        <f aca="false">I1886+J1886+K1886</f>
        <v>0</v>
      </c>
      <c r="M1886" s="1458" t="str">
        <f aca="false">(IF($E1886&lt;&gt;0,$M$2,IF($L1886&lt;&gt;0,$M$2,"")))</f>
        <v/>
      </c>
      <c r="N1886" s="1069"/>
    </row>
    <row r="1887" customFormat="false" ht="15.75" hidden="tru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0</v>
      </c>
      <c r="F1887" s="1324"/>
      <c r="G1887" s="1301"/>
      <c r="H1887" s="1466"/>
      <c r="I1887" s="1324"/>
      <c r="J1887" s="1301"/>
      <c r="K1887" s="1466"/>
      <c r="L1887" s="954" t="n">
        <f aca="false">I1887+J1887+K1887</f>
        <v>0</v>
      </c>
      <c r="M1887" s="1458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67"/>
      <c r="I1888" s="1153"/>
      <c r="J1888" s="1154"/>
      <c r="K1888" s="1467"/>
      <c r="L1888" s="960" t="n">
        <f aca="false">I1888+J1888+K1888</f>
        <v>0</v>
      </c>
      <c r="M1888" s="1458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24"/>
      <c r="G1889" s="1301"/>
      <c r="H1889" s="1466"/>
      <c r="I1889" s="1324"/>
      <c r="J1889" s="1301"/>
      <c r="K1889" s="1466"/>
      <c r="L1889" s="954" t="n">
        <f aca="false">I1889+J1889+K1889</f>
        <v>0</v>
      </c>
      <c r="M1889" s="1458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0</v>
      </c>
      <c r="F1890" s="801"/>
      <c r="G1890" s="756"/>
      <c r="H1890" s="1461"/>
      <c r="I1890" s="801"/>
      <c r="J1890" s="756"/>
      <c r="K1890" s="1461"/>
      <c r="L1890" s="752" t="n">
        <f aca="false">I1890+J1890+K1890</f>
        <v>0</v>
      </c>
      <c r="M1890" s="1458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67"/>
      <c r="I1891" s="1153"/>
      <c r="J1891" s="1154"/>
      <c r="K1891" s="1467"/>
      <c r="L1891" s="960" t="n">
        <f aca="false">I1891+J1891+K1891</f>
        <v>0</v>
      </c>
      <c r="M1891" s="1458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0</v>
      </c>
      <c r="F1892" s="1324"/>
      <c r="G1892" s="1301"/>
      <c r="H1892" s="1466"/>
      <c r="I1892" s="1324"/>
      <c r="J1892" s="1301"/>
      <c r="K1892" s="1466"/>
      <c r="L1892" s="954" t="n">
        <f aca="false">I1892+J1892+K1892</f>
        <v>0</v>
      </c>
      <c r="M1892" s="145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67"/>
      <c r="I1893" s="1153"/>
      <c r="J1893" s="1154"/>
      <c r="K1893" s="1467"/>
      <c r="L1893" s="960" t="n">
        <f aca="false">I1893+J1893+K1893</f>
        <v>0</v>
      </c>
      <c r="M1893" s="145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0</v>
      </c>
      <c r="F1894" s="1297"/>
      <c r="G1894" s="1298"/>
      <c r="H1894" s="1468"/>
      <c r="I1894" s="1297"/>
      <c r="J1894" s="1298"/>
      <c r="K1894" s="1468"/>
      <c r="L1894" s="969" t="n">
        <f aca="false">I1894+J1894+K1894</f>
        <v>0</v>
      </c>
      <c r="M1894" s="145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24"/>
      <c r="G1895" s="1301"/>
      <c r="H1895" s="1466"/>
      <c r="I1895" s="1324"/>
      <c r="J1895" s="1301"/>
      <c r="K1895" s="1466"/>
      <c r="L1895" s="954" t="n">
        <f aca="false">I1895+J1895+K1895</f>
        <v>0</v>
      </c>
      <c r="M1895" s="145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61"/>
      <c r="I1896" s="801"/>
      <c r="J1896" s="756"/>
      <c r="K1896" s="1461"/>
      <c r="L1896" s="752" t="n">
        <f aca="false">I1896+J1896+K1896</f>
        <v>0</v>
      </c>
      <c r="M1896" s="145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16683</v>
      </c>
      <c r="F1897" s="808" t="n">
        <v>16683</v>
      </c>
      <c r="G1897" s="809"/>
      <c r="H1897" s="1460"/>
      <c r="I1897" s="808"/>
      <c r="J1897" s="809" t="n">
        <v>129</v>
      </c>
      <c r="K1897" s="1460"/>
      <c r="L1897" s="773" t="n">
        <f aca="false">I1897+J1897+K1897</f>
        <v>129</v>
      </c>
      <c r="M1897" s="1458" t="n">
        <f aca="false">(IF($E1897&lt;&gt;0,$M$2,IF($L1897&lt;&gt;0,$M$2,"")))</f>
        <v>1</v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5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59"/>
      <c r="I1899" s="812"/>
      <c r="J1899" s="800"/>
      <c r="K1899" s="1459"/>
      <c r="L1899" s="745" t="n">
        <f aca="false">I1899+J1899+K1899</f>
        <v>0</v>
      </c>
      <c r="M1899" s="145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61"/>
      <c r="I1900" s="801"/>
      <c r="J1900" s="756"/>
      <c r="K1900" s="1461"/>
      <c r="L1900" s="752" t="n">
        <f aca="false">I1900+J1900+K1900</f>
        <v>0</v>
      </c>
      <c r="M1900" s="145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60"/>
      <c r="I1901" s="808"/>
      <c r="J1901" s="809"/>
      <c r="K1901" s="1460"/>
      <c r="L1901" s="773" t="n">
        <f aca="false">I1901+J1901+K1901</f>
        <v>0</v>
      </c>
      <c r="M1901" s="1458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5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59"/>
      <c r="I1903" s="812"/>
      <c r="J1903" s="800"/>
      <c r="K1903" s="1459"/>
      <c r="L1903" s="745" t="n">
        <f aca="false">I1903+J1903+K1903</f>
        <v>0</v>
      </c>
      <c r="M1903" s="145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61"/>
      <c r="I1904" s="801"/>
      <c r="J1904" s="756"/>
      <c r="K1904" s="1461"/>
      <c r="L1904" s="752" t="n">
        <f aca="false">I1904+J1904+K1904</f>
        <v>0</v>
      </c>
      <c r="M1904" s="145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5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5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60"/>
      <c r="I1907" s="808"/>
      <c r="J1907" s="809"/>
      <c r="K1907" s="1460"/>
      <c r="L1907" s="773" t="n">
        <f aca="false">I1907+J1907+K1907</f>
        <v>0</v>
      </c>
      <c r="M1907" s="1458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58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59"/>
      <c r="I1909" s="812"/>
      <c r="J1909" s="800"/>
      <c r="K1909" s="1459"/>
      <c r="L1909" s="745" t="n">
        <f aca="false">I1909+J1909+K1909</f>
        <v>0</v>
      </c>
      <c r="M1909" s="145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60"/>
      <c r="I1910" s="808"/>
      <c r="J1910" s="809"/>
      <c r="K1910" s="1460"/>
      <c r="L1910" s="773" t="n">
        <f aca="false">I1910+J1910+K1910</f>
        <v>0</v>
      </c>
      <c r="M1910" s="145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62"/>
      <c r="G1911" s="1463"/>
      <c r="H1911" s="1464"/>
      <c r="I1911" s="1462"/>
      <c r="J1911" s="1463"/>
      <c r="K1911" s="1464"/>
      <c r="L1911" s="945" t="n">
        <f aca="false">I1911+J1911+K1911</f>
        <v>0</v>
      </c>
      <c r="M1911" s="1458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62"/>
      <c r="G1912" s="1463"/>
      <c r="H1912" s="1464"/>
      <c r="I1912" s="1462"/>
      <c r="J1912" s="1463"/>
      <c r="K1912" s="1464"/>
      <c r="L1912" s="945" t="n">
        <f aca="false">I1912+J1912+K1912</f>
        <v>0</v>
      </c>
      <c r="M1912" s="1458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62"/>
      <c r="G1913" s="1463"/>
      <c r="H1913" s="1464"/>
      <c r="I1913" s="1462"/>
      <c r="J1913" s="1463"/>
      <c r="K1913" s="1464"/>
      <c r="L1913" s="945" t="n">
        <f aca="false">I1913+J1913+K1913</f>
        <v>0</v>
      </c>
      <c r="M1913" s="1458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3</v>
      </c>
      <c r="D1914" s="981"/>
      <c r="E1914" s="945" t="n">
        <f aca="false">F1914+G1914+H1914</f>
        <v>0</v>
      </c>
      <c r="F1914" s="1462"/>
      <c r="G1914" s="1463"/>
      <c r="H1914" s="1464"/>
      <c r="I1914" s="1462"/>
      <c r="J1914" s="1463"/>
      <c r="K1914" s="1464"/>
      <c r="L1914" s="945" t="n">
        <f aca="false">I1914+J1914+K1914</f>
        <v>0</v>
      </c>
      <c r="M1914" s="145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5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59"/>
      <c r="I1916" s="812"/>
      <c r="J1916" s="800"/>
      <c r="K1916" s="1459"/>
      <c r="L1916" s="745" t="n">
        <f aca="false">I1916+J1916+K1916</f>
        <v>0</v>
      </c>
      <c r="M1916" s="145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59"/>
      <c r="I1917" s="812"/>
      <c r="J1917" s="800"/>
      <c r="K1917" s="1459"/>
      <c r="L1917" s="745" t="n">
        <f aca="false">I1917+J1917+K1917</f>
        <v>0</v>
      </c>
      <c r="M1917" s="1458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67"/>
      <c r="I1918" s="1153"/>
      <c r="J1918" s="1154"/>
      <c r="K1918" s="1467"/>
      <c r="L1918" s="960" t="n">
        <f aca="false">I1918+J1918+K1918</f>
        <v>0</v>
      </c>
      <c r="M1918" s="1458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65"/>
      <c r="G1919" s="1366"/>
      <c r="H1919" s="1469"/>
      <c r="I1919" s="1365"/>
      <c r="J1919" s="1366"/>
      <c r="K1919" s="1469"/>
      <c r="L1919" s="987" t="n">
        <f aca="false">I1919+J1919+K1919</f>
        <v>0</v>
      </c>
      <c r="M1919" s="145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297"/>
      <c r="G1920" s="1298"/>
      <c r="H1920" s="1468"/>
      <c r="I1920" s="1297"/>
      <c r="J1920" s="1298"/>
      <c r="K1920" s="1468"/>
      <c r="L1920" s="969" t="n">
        <f aca="false">I1920+J1920+K1920</f>
        <v>0</v>
      </c>
      <c r="M1920" s="145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4</v>
      </c>
      <c r="E1921" s="954" t="n">
        <f aca="false">F1921+G1921+H1921</f>
        <v>0</v>
      </c>
      <c r="F1921" s="1324"/>
      <c r="G1921" s="1301"/>
      <c r="H1921" s="1466"/>
      <c r="I1921" s="1324"/>
      <c r="J1921" s="1301"/>
      <c r="K1921" s="1466"/>
      <c r="L1921" s="954" t="n">
        <f aca="false">I1921+J1921+K1921</f>
        <v>0</v>
      </c>
      <c r="M1921" s="145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24"/>
      <c r="G1922" s="1301"/>
      <c r="H1922" s="1466"/>
      <c r="I1922" s="1324"/>
      <c r="J1922" s="1301"/>
      <c r="K1922" s="1466"/>
      <c r="L1922" s="954" t="n">
        <f aca="false">I1922+J1922+K1922</f>
        <v>0</v>
      </c>
      <c r="M1922" s="145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60"/>
      <c r="I1923" s="808"/>
      <c r="J1923" s="809"/>
      <c r="K1923" s="1460"/>
      <c r="L1923" s="773" t="n">
        <f aca="false">I1923+J1923+K1923</f>
        <v>0</v>
      </c>
      <c r="M1923" s="145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5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5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5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58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5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5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5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62"/>
      <c r="G1931" s="1463"/>
      <c r="H1931" s="1464"/>
      <c r="I1931" s="1462"/>
      <c r="J1931" s="1463"/>
      <c r="K1931" s="1464"/>
      <c r="L1931" s="945" t="n">
        <f aca="false">I1931+J1931+K1931</f>
        <v>0</v>
      </c>
      <c r="M1931" s="145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5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5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59"/>
      <c r="I1934" s="812"/>
      <c r="J1934" s="800"/>
      <c r="K1934" s="1459"/>
      <c r="L1934" s="745" t="n">
        <f aca="false">I1934+J1934+K1934</f>
        <v>0</v>
      </c>
      <c r="M1934" s="145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61"/>
      <c r="I1935" s="801"/>
      <c r="J1935" s="756"/>
      <c r="K1935" s="1461"/>
      <c r="L1935" s="752" t="n">
        <f aca="false">I1935+J1935+K1935</f>
        <v>0</v>
      </c>
      <c r="M1935" s="145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61"/>
      <c r="I1936" s="801"/>
      <c r="J1936" s="756"/>
      <c r="K1936" s="1461"/>
      <c r="L1936" s="752" t="n">
        <f aca="false">I1936+J1936+K1936</f>
        <v>0</v>
      </c>
      <c r="M1936" s="145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61"/>
      <c r="I1937" s="801"/>
      <c r="J1937" s="756"/>
      <c r="K1937" s="1461"/>
      <c r="L1937" s="752" t="n">
        <f aca="false">I1937+J1937+K1937</f>
        <v>0</v>
      </c>
      <c r="M1937" s="145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61"/>
      <c r="I1938" s="801"/>
      <c r="J1938" s="756"/>
      <c r="K1938" s="1461"/>
      <c r="L1938" s="752" t="n">
        <f aca="false">I1938+J1938+K1938</f>
        <v>0</v>
      </c>
      <c r="M1938" s="145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60"/>
      <c r="I1939" s="808"/>
      <c r="J1939" s="809"/>
      <c r="K1939" s="1460"/>
      <c r="L1939" s="773" t="n">
        <f aca="false">I1939+J1939+K1939</f>
        <v>0</v>
      </c>
      <c r="M1939" s="145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5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59"/>
      <c r="I1941" s="812"/>
      <c r="J1941" s="800"/>
      <c r="K1941" s="1459"/>
      <c r="L1941" s="745" t="n">
        <f aca="false">I1941+J1941+K1941</f>
        <v>0</v>
      </c>
      <c r="M1941" s="1458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61"/>
      <c r="I1942" s="801"/>
      <c r="J1942" s="756"/>
      <c r="K1942" s="1461"/>
      <c r="L1942" s="752" t="n">
        <f aca="false">I1942+J1942+K1942</f>
        <v>0</v>
      </c>
      <c r="M1942" s="1458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60"/>
      <c r="I1943" s="808"/>
      <c r="J1943" s="809"/>
      <c r="K1943" s="1460"/>
      <c r="L1943" s="773" t="n">
        <f aca="false">I1943+J1943+K1943</f>
        <v>0</v>
      </c>
      <c r="M1943" s="1458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62"/>
      <c r="G1944" s="1463"/>
      <c r="H1944" s="1464"/>
      <c r="I1944" s="1462"/>
      <c r="J1944" s="1463"/>
      <c r="K1944" s="1464"/>
      <c r="L1944" s="945" t="n">
        <f aca="false">I1944+J1944+K1944</f>
        <v>0</v>
      </c>
      <c r="M1944" s="145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62"/>
      <c r="G1945" s="1463"/>
      <c r="H1945" s="1464"/>
      <c r="I1945" s="1462"/>
      <c r="J1945" s="1463"/>
      <c r="K1945" s="1464"/>
      <c r="L1945" s="945" t="n">
        <f aca="false">I1945+J1945+K1945</f>
        <v>0</v>
      </c>
      <c r="M1945" s="1458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62"/>
      <c r="G1946" s="1463"/>
      <c r="H1946" s="1464"/>
      <c r="I1946" s="1462"/>
      <c r="J1946" s="1463"/>
      <c r="K1946" s="1464"/>
      <c r="L1946" s="945" t="n">
        <f aca="false">I1946+J1946+K1946</f>
        <v>0</v>
      </c>
      <c r="M1946" s="1458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5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59"/>
      <c r="I1948" s="812"/>
      <c r="J1948" s="800"/>
      <c r="K1948" s="1459"/>
      <c r="L1948" s="745" t="n">
        <f aca="false">I1948+J1948+K1948</f>
        <v>0</v>
      </c>
      <c r="M1948" s="145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60"/>
      <c r="I1949" s="808"/>
      <c r="J1949" s="809"/>
      <c r="K1949" s="1460"/>
      <c r="L1949" s="773" t="n">
        <f aca="false">I1949+J1949+K1949</f>
        <v>0</v>
      </c>
      <c r="M1949" s="145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62"/>
      <c r="G1950" s="1463"/>
      <c r="H1950" s="1464"/>
      <c r="I1950" s="1462"/>
      <c r="J1950" s="1463"/>
      <c r="K1950" s="1464"/>
      <c r="L1950" s="945" t="n">
        <f aca="false">I1950+J1950+K1950</f>
        <v>0</v>
      </c>
      <c r="M1950" s="1458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58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59"/>
      <c r="I1952" s="812"/>
      <c r="J1952" s="800"/>
      <c r="K1952" s="1459"/>
      <c r="L1952" s="745" t="n">
        <f aca="false">I1952+J1952+K1952</f>
        <v>0</v>
      </c>
      <c r="M1952" s="145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61"/>
      <c r="I1953" s="801"/>
      <c r="J1953" s="756"/>
      <c r="K1953" s="1461"/>
      <c r="L1953" s="752" t="n">
        <f aca="false">I1953+J1953+K1953</f>
        <v>0</v>
      </c>
      <c r="M1953" s="145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61"/>
      <c r="I1954" s="801"/>
      <c r="J1954" s="756"/>
      <c r="K1954" s="1461"/>
      <c r="L1954" s="752" t="n">
        <f aca="false">I1954+J1954+K1954</f>
        <v>0</v>
      </c>
      <c r="M1954" s="145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61"/>
      <c r="I1955" s="801"/>
      <c r="J1955" s="756"/>
      <c r="K1955" s="1461"/>
      <c r="L1955" s="752" t="n">
        <f aca="false">I1955+J1955+K1955</f>
        <v>0</v>
      </c>
      <c r="M1955" s="145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61"/>
      <c r="I1956" s="801"/>
      <c r="J1956" s="756"/>
      <c r="K1956" s="1461"/>
      <c r="L1956" s="752" t="n">
        <f aca="false">I1956+J1956+K1956</f>
        <v>0</v>
      </c>
      <c r="M1956" s="145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61"/>
      <c r="I1957" s="801"/>
      <c r="J1957" s="756"/>
      <c r="K1957" s="1461"/>
      <c r="L1957" s="752" t="n">
        <f aca="false">I1957+J1957+K1957</f>
        <v>0</v>
      </c>
      <c r="M1957" s="145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60"/>
      <c r="I1958" s="808"/>
      <c r="J1958" s="809"/>
      <c r="K1958" s="1460"/>
      <c r="L1958" s="773" t="n">
        <f aca="false">I1958+J1958+K1958</f>
        <v>0</v>
      </c>
      <c r="M1958" s="145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5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59"/>
      <c r="I1960" s="812"/>
      <c r="J1960" s="800"/>
      <c r="K1960" s="1459"/>
      <c r="L1960" s="745" t="n">
        <f aca="false">I1960+J1960+K1960</f>
        <v>0</v>
      </c>
      <c r="M1960" s="1458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60"/>
      <c r="I1961" s="808"/>
      <c r="J1961" s="809"/>
      <c r="K1961" s="1460"/>
      <c r="L1961" s="773" t="n">
        <f aca="false">I1961+J1961+K1961</f>
        <v>0</v>
      </c>
      <c r="M1961" s="145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62"/>
      <c r="G1962" s="1463"/>
      <c r="H1962" s="1464"/>
      <c r="I1962" s="1462"/>
      <c r="J1962" s="1463"/>
      <c r="K1962" s="1464"/>
      <c r="L1962" s="945" t="n">
        <f aca="false">I1962+J1962+K1962</f>
        <v>0</v>
      </c>
      <c r="M1962" s="145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5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59"/>
      <c r="I1964" s="812"/>
      <c r="J1964" s="800"/>
      <c r="K1964" s="1459"/>
      <c r="L1964" s="745" t="n">
        <f aca="false">I1964+J1964+K1964</f>
        <v>0</v>
      </c>
      <c r="M1964" s="145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61"/>
      <c r="I1965" s="801"/>
      <c r="J1965" s="756"/>
      <c r="K1965" s="1461"/>
      <c r="L1965" s="752" t="n">
        <f aca="false">I1965+J1965+K1965</f>
        <v>0</v>
      </c>
      <c r="M1965" s="145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61"/>
      <c r="I1966" s="801"/>
      <c r="J1966" s="756"/>
      <c r="K1966" s="1461"/>
      <c r="L1966" s="752" t="n">
        <f aca="false">I1966+J1966+K1966</f>
        <v>0</v>
      </c>
      <c r="M1966" s="145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60"/>
      <c r="I1967" s="808"/>
      <c r="J1967" s="809"/>
      <c r="K1967" s="1460"/>
      <c r="L1967" s="773" t="n">
        <f aca="false">I1967+J1967+K1967</f>
        <v>0</v>
      </c>
      <c r="M1967" s="1458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5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5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5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5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2"/>
      <c r="C1972" s="1028" t="s">
        <v>691</v>
      </c>
      <c r="D1972" s="1028"/>
      <c r="E1972" s="1470"/>
      <c r="F1972" s="1470"/>
      <c r="G1972" s="1470"/>
      <c r="H1972" s="1470"/>
      <c r="I1972" s="1470"/>
      <c r="J1972" s="1470"/>
      <c r="K1972" s="1470"/>
      <c r="L1972" s="1471"/>
      <c r="M1972" s="145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72"/>
      <c r="G1973" s="1473"/>
      <c r="H1973" s="1474"/>
      <c r="I1973" s="1200" t="n">
        <v>0</v>
      </c>
      <c r="J1973" s="1475" t="n">
        <v>0</v>
      </c>
      <c r="K1973" s="1175" t="n">
        <v>0</v>
      </c>
      <c r="L1973" s="945" t="n">
        <f aca="false">I1973+J1973+K1973</f>
        <v>0</v>
      </c>
      <c r="M1973" s="145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76"/>
      <c r="C1974" s="1477"/>
      <c r="D1974" s="1478"/>
      <c r="E1974" s="906"/>
      <c r="F1974" s="906"/>
      <c r="G1974" s="906"/>
      <c r="H1974" s="906"/>
      <c r="I1974" s="906"/>
      <c r="J1974" s="906"/>
      <c r="K1974" s="906"/>
      <c r="L1974" s="907"/>
      <c r="M1974" s="145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79"/>
      <c r="C1975" s="687"/>
      <c r="D1975" s="1480"/>
      <c r="E1975" s="857"/>
      <c r="F1975" s="857"/>
      <c r="G1975" s="857"/>
      <c r="H1975" s="857"/>
      <c r="I1975" s="857"/>
      <c r="J1975" s="857"/>
      <c r="K1975" s="857"/>
      <c r="L1975" s="1035"/>
      <c r="M1975" s="145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79"/>
      <c r="C1976" s="687"/>
      <c r="D1976" s="1480"/>
      <c r="E1976" s="857"/>
      <c r="F1976" s="857"/>
      <c r="G1976" s="857"/>
      <c r="H1976" s="857"/>
      <c r="I1976" s="857"/>
      <c r="J1976" s="857"/>
      <c r="K1976" s="857"/>
      <c r="L1976" s="1035"/>
      <c r="M1976" s="1458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81"/>
      <c r="C1977" s="1039" t="s">
        <v>575</v>
      </c>
      <c r="D1977" s="1482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50185</v>
      </c>
      <c r="F1977" s="1042" t="n">
        <f aca="false">SUM(F1862,F1865,F1871,F1879,F1880,F1898,F1902,F1908,F1911,F1912,F1913,F1914,F1915,F1924,F1930,F1931,F1932,F1933,F1940,F1944,F1945,F1946,F1947,F1950,F1951,F1959,F1962,F1963,F1968)+F1973</f>
        <v>50185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33502</v>
      </c>
      <c r="J1977" s="1043" t="n">
        <f aca="false">SUM(J1862,J1865,J1871,J1879,J1880,J1898,J1902,J1908,J1911,J1912,J1913,J1914,J1915,J1924,J1930,J1931,J1932,J1933,J1940,J1944,J1945,J1946,J1947,J1950,J1951,J1959,J1962,J1963,J1968)+J1973</f>
        <v>129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33631</v>
      </c>
      <c r="M1977" s="1458" t="n">
        <f aca="false">(IF($E1977&lt;&gt;0,$M$2,IF($L1977&lt;&gt;0,$M$2,"")))</f>
        <v>1</v>
      </c>
      <c r="N1977" s="1483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84" t="s">
        <v>925</v>
      </c>
      <c r="C1978" s="1485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86"/>
      <c r="C1979" s="1486"/>
      <c r="D1979" s="1487"/>
      <c r="E1979" s="1486"/>
      <c r="F1979" s="1486"/>
      <c r="G1979" s="1486"/>
      <c r="H1979" s="1486"/>
      <c r="I1979" s="1486"/>
      <c r="J1979" s="1486"/>
      <c r="K1979" s="1486"/>
      <c r="L1979" s="1488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89"/>
      <c r="C1980" s="1489"/>
      <c r="D1980" s="1489"/>
      <c r="E1980" s="1489"/>
      <c r="F1980" s="1489"/>
      <c r="G1980" s="1489"/>
      <c r="H1980" s="1489"/>
      <c r="I1980" s="1489"/>
      <c r="J1980" s="1489"/>
      <c r="K1980" s="1489"/>
      <c r="L1980" s="1490"/>
      <c r="M1980" s="1491" t="str">
        <f aca="false">(IF(E1975&lt;&gt;0,$G$2,IF(L1975&lt;&gt;0,$G$2,"")))</f>
        <v/>
      </c>
      <c r="N1980" s="1489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14"/>
      <c r="E1981" s="1426"/>
      <c r="F1981" s="1426"/>
      <c r="G1981" s="1426"/>
      <c r="H1981" s="1426"/>
      <c r="I1981" s="1426"/>
      <c r="J1981" s="1426"/>
      <c r="K1981" s="1426"/>
      <c r="L1981" s="1426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27"/>
      <c r="D1982" s="1428"/>
      <c r="E1982" s="1426"/>
      <c r="F1982" s="1426"/>
      <c r="G1982" s="1426"/>
      <c r="H1982" s="1426"/>
      <c r="I1982" s="1426"/>
      <c r="J1982" s="1426"/>
      <c r="K1982" s="1426"/>
      <c r="L1982" s="1426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47" t="str">
        <f aca="false">$B$7</f>
        <v>ОТЧЕТНИ ДАННИ ПО ЕБК ЗА СМЕТКИТЕ ЗА СРЕДСТВАТА ОТ ЕВРОПЕЙСКИЯ СЪЮЗ - КСФ</v>
      </c>
      <c r="C1983" s="1247"/>
      <c r="D1983" s="1247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29" t="s">
        <v>916</v>
      </c>
      <c r="I1984" s="1430"/>
      <c r="J1984" s="1431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620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32" t="str">
        <f aca="false">$B$12</f>
        <v>Столична община</v>
      </c>
      <c r="C1988" s="1432"/>
      <c r="D1988" s="1432"/>
      <c r="E1988" s="1080" t="s">
        <v>578</v>
      </c>
      <c r="F1988" s="1433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8</v>
      </c>
      <c r="F1990" s="1085" t="str">
        <f aca="false">$F$15</f>
        <v>СЕС - КСФ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7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8</v>
      </c>
      <c r="E1993" s="1257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34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35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36"/>
      <c r="C1995" s="1437" t="str">
        <f aca="false">VLOOKUP(D1995,OP_LIST2,2,FALSE())</f>
        <v>98311</v>
      </c>
      <c r="D1995" s="1438" t="s">
        <v>936</v>
      </c>
      <c r="E1995" s="1035"/>
      <c r="F1995" s="1439"/>
      <c r="G1995" s="1440"/>
      <c r="H1995" s="1441"/>
      <c r="I1995" s="1439"/>
      <c r="J1995" s="1440"/>
      <c r="K1995" s="1441"/>
      <c r="L1995" s="1442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43" t="s">
        <v>920</v>
      </c>
      <c r="C1996" s="1444" t="n">
        <f aca="false">VLOOKUP(D1997,EBK_DEIN2,2,FALSE())</f>
        <v>3322</v>
      </c>
      <c r="D1996" s="1445" t="str">
        <f aca="false">VLOOKUP(D1995,OP_LIST3,3,FALSE())</f>
        <v>ПЕРИОД 2014-2020</v>
      </c>
      <c r="E1996" s="1035"/>
      <c r="F1996" s="1446"/>
      <c r="G1996" s="1447"/>
      <c r="H1996" s="1448"/>
      <c r="I1996" s="1446"/>
      <c r="J1996" s="1447"/>
      <c r="K1996" s="1448"/>
      <c r="L1996" s="1442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49"/>
      <c r="C1997" s="1450" t="n">
        <f aca="false">+C1996</f>
        <v>3322</v>
      </c>
      <c r="D1997" s="1451" t="s">
        <v>935</v>
      </c>
      <c r="E1997" s="1035"/>
      <c r="F1997" s="1446"/>
      <c r="G1997" s="1447"/>
      <c r="H1997" s="1448"/>
      <c r="I1997" s="1446"/>
      <c r="J1997" s="1447"/>
      <c r="K1997" s="1448"/>
      <c r="L1997" s="1442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52"/>
      <c r="C1998" s="1453"/>
      <c r="D1998" s="1454" t="s">
        <v>922</v>
      </c>
      <c r="E1998" s="1035"/>
      <c r="F1998" s="1455"/>
      <c r="G1998" s="1456"/>
      <c r="H1998" s="1457"/>
      <c r="I1998" s="1455"/>
      <c r="J1998" s="1456"/>
      <c r="K1998" s="1457"/>
      <c r="L1998" s="1442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6438</v>
      </c>
      <c r="F1999" s="912" t="n">
        <f aca="false">SUM(F2000:F2001)</f>
        <v>0</v>
      </c>
      <c r="G1999" s="913" t="n">
        <f aca="false">SUM(G2000:G2001)</f>
        <v>6438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7764</v>
      </c>
      <c r="K1999" s="564" t="n">
        <f aca="false">SUM(K2000:K2001)</f>
        <v>0</v>
      </c>
      <c r="L1999" s="911" t="n">
        <f aca="false">SUM(L2000:L2001)</f>
        <v>7764</v>
      </c>
      <c r="M1999" s="1458" t="n">
        <f aca="false">(IF($E1999&lt;&gt;0,$M$2,IF($L1999&lt;&gt;0,$M$2,"")))</f>
        <v>1</v>
      </c>
      <c r="N1999" s="1069"/>
    </row>
    <row r="2000" customFormat="false" ht="15.75" hidden="fals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6438</v>
      </c>
      <c r="F2000" s="812"/>
      <c r="G2000" s="800" t="n">
        <v>6438</v>
      </c>
      <c r="H2000" s="1459"/>
      <c r="I2000" s="812"/>
      <c r="J2000" s="800" t="n">
        <v>7764</v>
      </c>
      <c r="K2000" s="1459"/>
      <c r="L2000" s="745" t="n">
        <f aca="false">I2000+J2000+K2000</f>
        <v>7764</v>
      </c>
      <c r="M2000" s="1458" t="n">
        <f aca="false">(IF($E2000&lt;&gt;0,$M$2,IF($L2000&lt;&gt;0,$M$2,"")))</f>
        <v>1</v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0</v>
      </c>
      <c r="F2001" s="808"/>
      <c r="G2001" s="809"/>
      <c r="H2001" s="1460"/>
      <c r="I2001" s="808"/>
      <c r="J2001" s="809"/>
      <c r="K2001" s="1460"/>
      <c r="L2001" s="773" t="n">
        <f aca="false">I2001+J2001+K2001</f>
        <v>0</v>
      </c>
      <c r="M2001" s="1458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106</v>
      </c>
      <c r="F2002" s="912" t="n">
        <f aca="false">SUM(F2003:F2007)</f>
        <v>0</v>
      </c>
      <c r="G2002" s="913" t="n">
        <f aca="false">SUM(G2003:G2007)</f>
        <v>106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106</v>
      </c>
      <c r="K2002" s="564" t="n">
        <f aca="false">SUM(K2003:K2007)</f>
        <v>0</v>
      </c>
      <c r="L2002" s="911" t="n">
        <f aca="false">SUM(L2003:L2007)</f>
        <v>106</v>
      </c>
      <c r="M2002" s="1458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59"/>
      <c r="I2003" s="812"/>
      <c r="J2003" s="800"/>
      <c r="K2003" s="1459"/>
      <c r="L2003" s="745" t="n">
        <f aca="false">I2003+J2003+K2003</f>
        <v>0</v>
      </c>
      <c r="M2003" s="145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0</v>
      </c>
      <c r="F2004" s="801"/>
      <c r="G2004" s="756"/>
      <c r="H2004" s="1461"/>
      <c r="I2004" s="801"/>
      <c r="J2004" s="756"/>
      <c r="K2004" s="1461"/>
      <c r="L2004" s="752" t="n">
        <f aca="false">I2004+J2004+K2004</f>
        <v>0</v>
      </c>
      <c r="M2004" s="1458" t="str">
        <f aca="false">(IF($E2004&lt;&gt;0,$M$2,IF($L2004&lt;&gt;0,$M$2,"")))</f>
        <v/>
      </c>
      <c r="N2004" s="1069"/>
    </row>
    <row r="2005" customFormat="false" ht="31.5" hidden="fals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35</v>
      </c>
      <c r="F2005" s="801"/>
      <c r="G2005" s="756" t="n">
        <v>35</v>
      </c>
      <c r="H2005" s="1461"/>
      <c r="I2005" s="801"/>
      <c r="J2005" s="756" t="n">
        <v>35</v>
      </c>
      <c r="K2005" s="1461"/>
      <c r="L2005" s="752" t="n">
        <f aca="false">I2005+J2005+K2005</f>
        <v>35</v>
      </c>
      <c r="M2005" s="1458" t="n">
        <f aca="false">(IF($E2005&lt;&gt;0,$M$2,IF($L2005&lt;&gt;0,$M$2,"")))</f>
        <v>1</v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61"/>
      <c r="I2006" s="801"/>
      <c r="J2006" s="756"/>
      <c r="K2006" s="1461"/>
      <c r="L2006" s="752" t="n">
        <f aca="false">I2006+J2006+K2006</f>
        <v>0</v>
      </c>
      <c r="M2006" s="1458" t="str">
        <f aca="false">(IF($E2006&lt;&gt;0,$M$2,IF($L2006&lt;&gt;0,$M$2,"")))</f>
        <v/>
      </c>
      <c r="N2006" s="1069"/>
    </row>
    <row r="2007" customFormat="false" ht="15.75" hidden="fals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71</v>
      </c>
      <c r="F2007" s="808"/>
      <c r="G2007" s="809" t="n">
        <v>71</v>
      </c>
      <c r="H2007" s="1460"/>
      <c r="I2007" s="808"/>
      <c r="J2007" s="809" t="n">
        <v>71</v>
      </c>
      <c r="K2007" s="1460"/>
      <c r="L2007" s="773" t="n">
        <f aca="false">I2007+J2007+K2007</f>
        <v>71</v>
      </c>
      <c r="M2007" s="1458" t="n">
        <f aca="false">(IF($E2007&lt;&gt;0,$M$2,IF($L2007&lt;&gt;0,$M$2,"")))</f>
        <v>1</v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1512</v>
      </c>
      <c r="F2008" s="912" t="n">
        <f aca="false">SUM(F2009:F2015)</f>
        <v>0</v>
      </c>
      <c r="G2008" s="913" t="n">
        <f aca="false">SUM(G2009:G2015)</f>
        <v>1512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1764</v>
      </c>
      <c r="K2008" s="564" t="n">
        <f aca="false">SUM(K2009:K2015)</f>
        <v>0</v>
      </c>
      <c r="L2008" s="911" t="n">
        <f aca="false">SUM(L2009:L2015)</f>
        <v>1764</v>
      </c>
      <c r="M2008" s="1458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860</v>
      </c>
      <c r="F2009" s="812"/>
      <c r="G2009" s="800" t="n">
        <v>860</v>
      </c>
      <c r="H2009" s="1459"/>
      <c r="I2009" s="812"/>
      <c r="J2009" s="800" t="n">
        <v>1011</v>
      </c>
      <c r="K2009" s="1459"/>
      <c r="L2009" s="745" t="n">
        <f aca="false">I2009+J2009+K2009</f>
        <v>1011</v>
      </c>
      <c r="M2009" s="1458" t="n">
        <f aca="false">(IF($E2009&lt;&gt;0,$M$2,IF($L2009&lt;&gt;0,$M$2,"")))</f>
        <v>1</v>
      </c>
      <c r="N2009" s="1069"/>
    </row>
    <row r="2010" customFormat="false" ht="15.75" hidden="fals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269</v>
      </c>
      <c r="F2010" s="801"/>
      <c r="G2010" s="756" t="n">
        <v>269</v>
      </c>
      <c r="H2010" s="1461"/>
      <c r="I2010" s="801"/>
      <c r="J2010" s="756" t="n">
        <v>269</v>
      </c>
      <c r="K2010" s="1461"/>
      <c r="L2010" s="752" t="n">
        <f aca="false">I2010+J2010+K2010</f>
        <v>269</v>
      </c>
      <c r="M2010" s="1458" t="n">
        <f aca="false">(IF($E2010&lt;&gt;0,$M$2,IF($L2010&lt;&gt;0,$M$2,"")))</f>
        <v>1</v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58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233</v>
      </c>
      <c r="F2012" s="801"/>
      <c r="G2012" s="756" t="n">
        <v>233</v>
      </c>
      <c r="H2012" s="1461"/>
      <c r="I2012" s="801"/>
      <c r="J2012" s="756" t="n">
        <v>297</v>
      </c>
      <c r="K2012" s="1461"/>
      <c r="L2012" s="752" t="n">
        <f aca="false">I2012+J2012+K2012</f>
        <v>297</v>
      </c>
      <c r="M2012" s="1458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150</v>
      </c>
      <c r="F2013" s="801"/>
      <c r="G2013" s="756" t="n">
        <v>150</v>
      </c>
      <c r="H2013" s="1461"/>
      <c r="I2013" s="801"/>
      <c r="J2013" s="756" t="n">
        <v>187</v>
      </c>
      <c r="K2013" s="1461"/>
      <c r="L2013" s="752" t="n">
        <f aca="false">I2013+J2013+K2013</f>
        <v>187</v>
      </c>
      <c r="M2013" s="1458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58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60"/>
      <c r="I2015" s="808"/>
      <c r="J2015" s="809"/>
      <c r="K2015" s="1460"/>
      <c r="L2015" s="773" t="n">
        <f aca="false">I2015+J2015+K2015</f>
        <v>0</v>
      </c>
      <c r="M2015" s="1458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62"/>
      <c r="G2016" s="1463"/>
      <c r="H2016" s="1464"/>
      <c r="I2016" s="1462"/>
      <c r="J2016" s="1463"/>
      <c r="K2016" s="1464"/>
      <c r="L2016" s="945" t="n">
        <f aca="false">I2016+J2016+K2016</f>
        <v>0</v>
      </c>
      <c r="M2016" s="1458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2501</v>
      </c>
      <c r="F2017" s="912" t="n">
        <f aca="false">SUM(F2018:F2034)</f>
        <v>7</v>
      </c>
      <c r="G2017" s="913" t="n">
        <f aca="false">SUM(G2018:G2034)</f>
        <v>2494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2494</v>
      </c>
      <c r="K2017" s="564" t="n">
        <f aca="false">SUM(K2018:K2034)</f>
        <v>0</v>
      </c>
      <c r="L2017" s="945" t="n">
        <f aca="false">SUM(L2018:L2034)</f>
        <v>2494</v>
      </c>
      <c r="M2017" s="1458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59"/>
      <c r="I2018" s="812"/>
      <c r="J2018" s="800"/>
      <c r="K2018" s="1459"/>
      <c r="L2018" s="745" t="n">
        <f aca="false">I2018+J2018+K2018</f>
        <v>0</v>
      </c>
      <c r="M2018" s="1458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61"/>
      <c r="I2019" s="801"/>
      <c r="J2019" s="756"/>
      <c r="K2019" s="1461"/>
      <c r="L2019" s="752" t="n">
        <f aca="false">I2019+J2019+K2019</f>
        <v>0</v>
      </c>
      <c r="M2019" s="1458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61"/>
      <c r="I2020" s="801"/>
      <c r="J2020" s="756"/>
      <c r="K2020" s="1461"/>
      <c r="L2020" s="752" t="n">
        <f aca="false">I2020+J2020+K2020</f>
        <v>0</v>
      </c>
      <c r="M2020" s="1458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61"/>
      <c r="I2021" s="801"/>
      <c r="J2021" s="756"/>
      <c r="K2021" s="1461"/>
      <c r="L2021" s="752" t="n">
        <f aca="false">I2021+J2021+K2021</f>
        <v>0</v>
      </c>
      <c r="M2021" s="1458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300</v>
      </c>
      <c r="F2022" s="801"/>
      <c r="G2022" s="756" t="n">
        <v>300</v>
      </c>
      <c r="H2022" s="1461"/>
      <c r="I2022" s="801"/>
      <c r="J2022" s="756" t="n">
        <v>300</v>
      </c>
      <c r="K2022" s="1461"/>
      <c r="L2022" s="752" t="n">
        <f aca="false">I2022+J2022+K2022</f>
        <v>300</v>
      </c>
      <c r="M2022" s="1458" t="n">
        <f aca="false">(IF($E2022&lt;&gt;0,$M$2,IF($L2022&lt;&gt;0,$M$2,"")))</f>
        <v>1</v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2"/>
      <c r="G2023" s="1285"/>
      <c r="H2023" s="1465"/>
      <c r="I2023" s="1292"/>
      <c r="J2023" s="1285"/>
      <c r="K2023" s="1465"/>
      <c r="L2023" s="761" t="n">
        <f aca="false">I2023+J2023+K2023</f>
        <v>0</v>
      </c>
      <c r="M2023" s="1458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2194</v>
      </c>
      <c r="F2024" s="1324"/>
      <c r="G2024" s="1301" t="n">
        <v>2194</v>
      </c>
      <c r="H2024" s="1466"/>
      <c r="I2024" s="1324"/>
      <c r="J2024" s="1301" t="n">
        <v>2194</v>
      </c>
      <c r="K2024" s="1466"/>
      <c r="L2024" s="954" t="n">
        <f aca="false">I2024+J2024+K2024</f>
        <v>2194</v>
      </c>
      <c r="M2024" s="1458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67"/>
      <c r="I2025" s="1153"/>
      <c r="J2025" s="1154"/>
      <c r="K2025" s="1467"/>
      <c r="L2025" s="960" t="n">
        <f aca="false">I2025+J2025+K2025</f>
        <v>0</v>
      </c>
      <c r="M2025" s="1458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24"/>
      <c r="G2026" s="1301"/>
      <c r="H2026" s="1466"/>
      <c r="I2026" s="1324"/>
      <c r="J2026" s="1301"/>
      <c r="K2026" s="1466"/>
      <c r="L2026" s="954" t="n">
        <f aca="false">I2026+J2026+K2026</f>
        <v>0</v>
      </c>
      <c r="M2026" s="1458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0</v>
      </c>
      <c r="F2027" s="801"/>
      <c r="G2027" s="756"/>
      <c r="H2027" s="1461"/>
      <c r="I2027" s="801"/>
      <c r="J2027" s="756"/>
      <c r="K2027" s="1461"/>
      <c r="L2027" s="752" t="n">
        <f aca="false">I2027+J2027+K2027</f>
        <v>0</v>
      </c>
      <c r="M2027" s="1458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67"/>
      <c r="I2028" s="1153"/>
      <c r="J2028" s="1154"/>
      <c r="K2028" s="1467"/>
      <c r="L2028" s="960" t="n">
        <f aca="false">I2028+J2028+K2028</f>
        <v>0</v>
      </c>
      <c r="M2028" s="1458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0</v>
      </c>
      <c r="F2029" s="1324"/>
      <c r="G2029" s="1301"/>
      <c r="H2029" s="1466"/>
      <c r="I2029" s="1324"/>
      <c r="J2029" s="1301"/>
      <c r="K2029" s="1466"/>
      <c r="L2029" s="954" t="n">
        <f aca="false">I2029+J2029+K2029</f>
        <v>0</v>
      </c>
      <c r="M2029" s="1458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67"/>
      <c r="I2030" s="1153"/>
      <c r="J2030" s="1154"/>
      <c r="K2030" s="1467"/>
      <c r="L2030" s="960" t="n">
        <f aca="false">I2030+J2030+K2030</f>
        <v>0</v>
      </c>
      <c r="M2030" s="1458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297"/>
      <c r="G2031" s="1298"/>
      <c r="H2031" s="1468"/>
      <c r="I2031" s="1297"/>
      <c r="J2031" s="1298"/>
      <c r="K2031" s="1468"/>
      <c r="L2031" s="969" t="n">
        <f aca="false">I2031+J2031+K2031</f>
        <v>0</v>
      </c>
      <c r="M2031" s="1458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24"/>
      <c r="G2032" s="1301"/>
      <c r="H2032" s="1466"/>
      <c r="I2032" s="1324"/>
      <c r="J2032" s="1301"/>
      <c r="K2032" s="1466"/>
      <c r="L2032" s="954" t="n">
        <f aca="false">I2032+J2032+K2032</f>
        <v>0</v>
      </c>
      <c r="M2032" s="145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61"/>
      <c r="I2033" s="801"/>
      <c r="J2033" s="756"/>
      <c r="K2033" s="1461"/>
      <c r="L2033" s="752" t="n">
        <f aca="false">I2033+J2033+K2033</f>
        <v>0</v>
      </c>
      <c r="M2033" s="1458" t="str">
        <f aca="false">(IF($E2033&lt;&gt;0,$M$2,IF($L2033&lt;&gt;0,$M$2,"")))</f>
        <v/>
      </c>
      <c r="N2033" s="1069"/>
    </row>
    <row r="2034" customFormat="false" ht="15.75" hidden="fals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7</v>
      </c>
      <c r="F2034" s="808" t="n">
        <v>7</v>
      </c>
      <c r="G2034" s="809"/>
      <c r="H2034" s="1460"/>
      <c r="I2034" s="808"/>
      <c r="J2034" s="809"/>
      <c r="K2034" s="1460"/>
      <c r="L2034" s="773" t="n">
        <f aca="false">I2034+J2034+K2034</f>
        <v>0</v>
      </c>
      <c r="M2034" s="1458" t="n">
        <f aca="false">(IF($E2034&lt;&gt;0,$M$2,IF($L2034&lt;&gt;0,$M$2,"")))</f>
        <v>1</v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5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59"/>
      <c r="I2036" s="812"/>
      <c r="J2036" s="800"/>
      <c r="K2036" s="1459"/>
      <c r="L2036" s="745" t="n">
        <f aca="false">I2036+J2036+K2036</f>
        <v>0</v>
      </c>
      <c r="M2036" s="145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61"/>
      <c r="I2037" s="801"/>
      <c r="J2037" s="756"/>
      <c r="K2037" s="1461"/>
      <c r="L2037" s="752" t="n">
        <f aca="false">I2037+J2037+K2037</f>
        <v>0</v>
      </c>
      <c r="M2037" s="1458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60"/>
      <c r="I2038" s="808"/>
      <c r="J2038" s="809"/>
      <c r="K2038" s="1460"/>
      <c r="L2038" s="773" t="n">
        <f aca="false">I2038+J2038+K2038</f>
        <v>0</v>
      </c>
      <c r="M2038" s="145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5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59"/>
      <c r="I2040" s="812"/>
      <c r="J2040" s="800"/>
      <c r="K2040" s="1459"/>
      <c r="L2040" s="745" t="n">
        <f aca="false">I2040+J2040+K2040</f>
        <v>0</v>
      </c>
      <c r="M2040" s="145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61"/>
      <c r="I2041" s="801"/>
      <c r="J2041" s="756"/>
      <c r="K2041" s="1461"/>
      <c r="L2041" s="752" t="n">
        <f aca="false">I2041+J2041+K2041</f>
        <v>0</v>
      </c>
      <c r="M2041" s="1458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5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5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60"/>
      <c r="I2044" s="808"/>
      <c r="J2044" s="809"/>
      <c r="K2044" s="1460"/>
      <c r="L2044" s="773" t="n">
        <f aca="false">I2044+J2044+K2044</f>
        <v>0</v>
      </c>
      <c r="M2044" s="145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5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59"/>
      <c r="I2046" s="812"/>
      <c r="J2046" s="800"/>
      <c r="K2046" s="1459"/>
      <c r="L2046" s="745" t="n">
        <f aca="false">I2046+J2046+K2046</f>
        <v>0</v>
      </c>
      <c r="M2046" s="145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60"/>
      <c r="I2047" s="808"/>
      <c r="J2047" s="809"/>
      <c r="K2047" s="1460"/>
      <c r="L2047" s="773" t="n">
        <f aca="false">I2047+J2047+K2047</f>
        <v>0</v>
      </c>
      <c r="M2047" s="1458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62"/>
      <c r="G2048" s="1463"/>
      <c r="H2048" s="1464"/>
      <c r="I2048" s="1462"/>
      <c r="J2048" s="1463"/>
      <c r="K2048" s="1464"/>
      <c r="L2048" s="945" t="n">
        <f aca="false">I2048+J2048+K2048</f>
        <v>0</v>
      </c>
      <c r="M2048" s="145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62"/>
      <c r="G2049" s="1463"/>
      <c r="H2049" s="1464"/>
      <c r="I2049" s="1462"/>
      <c r="J2049" s="1463"/>
      <c r="K2049" s="1464"/>
      <c r="L2049" s="945" t="n">
        <f aca="false">I2049+J2049+K2049</f>
        <v>0</v>
      </c>
      <c r="M2049" s="1458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62"/>
      <c r="G2050" s="1463"/>
      <c r="H2050" s="1464"/>
      <c r="I2050" s="1462"/>
      <c r="J2050" s="1463"/>
      <c r="K2050" s="1464"/>
      <c r="L2050" s="945" t="n">
        <f aca="false">I2050+J2050+K2050</f>
        <v>0</v>
      </c>
      <c r="M2050" s="1458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3</v>
      </c>
      <c r="D2051" s="981"/>
      <c r="E2051" s="945" t="n">
        <f aca="false">F2051+G2051+H2051</f>
        <v>0</v>
      </c>
      <c r="F2051" s="1462"/>
      <c r="G2051" s="1463"/>
      <c r="H2051" s="1464"/>
      <c r="I2051" s="1462"/>
      <c r="J2051" s="1463"/>
      <c r="K2051" s="1464"/>
      <c r="L2051" s="945" t="n">
        <f aca="false">I2051+J2051+K2051</f>
        <v>0</v>
      </c>
      <c r="M2051" s="145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5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59"/>
      <c r="I2053" s="812"/>
      <c r="J2053" s="800"/>
      <c r="K2053" s="1459"/>
      <c r="L2053" s="745" t="n">
        <f aca="false">I2053+J2053+K2053</f>
        <v>0</v>
      </c>
      <c r="M2053" s="145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59"/>
      <c r="I2054" s="812"/>
      <c r="J2054" s="800"/>
      <c r="K2054" s="1459"/>
      <c r="L2054" s="745" t="n">
        <f aca="false">I2054+J2054+K2054</f>
        <v>0</v>
      </c>
      <c r="M2054" s="1458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67"/>
      <c r="I2055" s="1153"/>
      <c r="J2055" s="1154"/>
      <c r="K2055" s="1467"/>
      <c r="L2055" s="960" t="n">
        <f aca="false">I2055+J2055+K2055</f>
        <v>0</v>
      </c>
      <c r="M2055" s="1458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65"/>
      <c r="G2056" s="1366"/>
      <c r="H2056" s="1469"/>
      <c r="I2056" s="1365"/>
      <c r="J2056" s="1366"/>
      <c r="K2056" s="1469"/>
      <c r="L2056" s="987" t="n">
        <f aca="false">I2056+J2056+K2056</f>
        <v>0</v>
      </c>
      <c r="M2056" s="145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297"/>
      <c r="G2057" s="1298"/>
      <c r="H2057" s="1468"/>
      <c r="I2057" s="1297"/>
      <c r="J2057" s="1298"/>
      <c r="K2057" s="1468"/>
      <c r="L2057" s="969" t="n">
        <f aca="false">I2057+J2057+K2057</f>
        <v>0</v>
      </c>
      <c r="M2057" s="145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4</v>
      </c>
      <c r="E2058" s="954" t="n">
        <f aca="false">F2058+G2058+H2058</f>
        <v>0</v>
      </c>
      <c r="F2058" s="1324"/>
      <c r="G2058" s="1301"/>
      <c r="H2058" s="1466"/>
      <c r="I2058" s="1324"/>
      <c r="J2058" s="1301"/>
      <c r="K2058" s="1466"/>
      <c r="L2058" s="954" t="n">
        <f aca="false">I2058+J2058+K2058</f>
        <v>0</v>
      </c>
      <c r="M2058" s="145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24"/>
      <c r="G2059" s="1301"/>
      <c r="H2059" s="1466"/>
      <c r="I2059" s="1324"/>
      <c r="J2059" s="1301"/>
      <c r="K2059" s="1466"/>
      <c r="L2059" s="954" t="n">
        <f aca="false">I2059+J2059+K2059</f>
        <v>0</v>
      </c>
      <c r="M2059" s="145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60"/>
      <c r="I2060" s="808"/>
      <c r="J2060" s="809"/>
      <c r="K2060" s="1460"/>
      <c r="L2060" s="773" t="n">
        <f aca="false">I2060+J2060+K2060</f>
        <v>0</v>
      </c>
      <c r="M2060" s="145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5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5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5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58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5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5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5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62"/>
      <c r="G2068" s="1463"/>
      <c r="H2068" s="1464"/>
      <c r="I2068" s="1462"/>
      <c r="J2068" s="1463"/>
      <c r="K2068" s="1464"/>
      <c r="L2068" s="945" t="n">
        <f aca="false">I2068+J2068+K2068</f>
        <v>0</v>
      </c>
      <c r="M2068" s="145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5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5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59"/>
      <c r="I2071" s="812"/>
      <c r="J2071" s="800"/>
      <c r="K2071" s="1459"/>
      <c r="L2071" s="745" t="n">
        <f aca="false">I2071+J2071+K2071</f>
        <v>0</v>
      </c>
      <c r="M2071" s="145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61"/>
      <c r="I2072" s="801"/>
      <c r="J2072" s="756"/>
      <c r="K2072" s="1461"/>
      <c r="L2072" s="752" t="n">
        <f aca="false">I2072+J2072+K2072</f>
        <v>0</v>
      </c>
      <c r="M2072" s="145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61"/>
      <c r="I2073" s="801"/>
      <c r="J2073" s="756"/>
      <c r="K2073" s="1461"/>
      <c r="L2073" s="752" t="n">
        <f aca="false">I2073+J2073+K2073</f>
        <v>0</v>
      </c>
      <c r="M2073" s="145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61"/>
      <c r="I2074" s="801"/>
      <c r="J2074" s="756"/>
      <c r="K2074" s="1461"/>
      <c r="L2074" s="752" t="n">
        <f aca="false">I2074+J2074+K2074</f>
        <v>0</v>
      </c>
      <c r="M2074" s="145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61"/>
      <c r="I2075" s="801"/>
      <c r="J2075" s="756"/>
      <c r="K2075" s="1461"/>
      <c r="L2075" s="752" t="n">
        <f aca="false">I2075+J2075+K2075</f>
        <v>0</v>
      </c>
      <c r="M2075" s="145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60"/>
      <c r="I2076" s="808"/>
      <c r="J2076" s="809"/>
      <c r="K2076" s="1460"/>
      <c r="L2076" s="773" t="n">
        <f aca="false">I2076+J2076+K2076</f>
        <v>0</v>
      </c>
      <c r="M2076" s="145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5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59"/>
      <c r="I2078" s="812"/>
      <c r="J2078" s="800"/>
      <c r="K2078" s="1459"/>
      <c r="L2078" s="745" t="n">
        <f aca="false">I2078+J2078+K2078</f>
        <v>0</v>
      </c>
      <c r="M2078" s="145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61"/>
      <c r="I2079" s="801"/>
      <c r="J2079" s="756"/>
      <c r="K2079" s="1461"/>
      <c r="L2079" s="752" t="n">
        <f aca="false">I2079+J2079+K2079</f>
        <v>0</v>
      </c>
      <c r="M2079" s="145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60"/>
      <c r="I2080" s="808"/>
      <c r="J2080" s="809"/>
      <c r="K2080" s="1460"/>
      <c r="L2080" s="773" t="n">
        <f aca="false">I2080+J2080+K2080</f>
        <v>0</v>
      </c>
      <c r="M2080" s="145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62"/>
      <c r="G2081" s="1463"/>
      <c r="H2081" s="1464"/>
      <c r="I2081" s="1462"/>
      <c r="J2081" s="1463"/>
      <c r="K2081" s="1464"/>
      <c r="L2081" s="945" t="n">
        <f aca="false">I2081+J2081+K2081</f>
        <v>0</v>
      </c>
      <c r="M2081" s="1458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62"/>
      <c r="G2082" s="1463"/>
      <c r="H2082" s="1464"/>
      <c r="I2082" s="1462"/>
      <c r="J2082" s="1463"/>
      <c r="K2082" s="1464"/>
      <c r="L2082" s="945" t="n">
        <f aca="false">I2082+J2082+K2082</f>
        <v>0</v>
      </c>
      <c r="M2082" s="145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62"/>
      <c r="G2083" s="1463"/>
      <c r="H2083" s="1464"/>
      <c r="I2083" s="1462"/>
      <c r="J2083" s="1463"/>
      <c r="K2083" s="1464"/>
      <c r="L2083" s="945" t="n">
        <f aca="false">I2083+J2083+K2083</f>
        <v>0</v>
      </c>
      <c r="M2083" s="1458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5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59"/>
      <c r="I2085" s="812"/>
      <c r="J2085" s="800"/>
      <c r="K2085" s="1459"/>
      <c r="L2085" s="745" t="n">
        <f aca="false">I2085+J2085+K2085</f>
        <v>0</v>
      </c>
      <c r="M2085" s="145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60"/>
      <c r="I2086" s="808"/>
      <c r="J2086" s="809"/>
      <c r="K2086" s="1460"/>
      <c r="L2086" s="773" t="n">
        <f aca="false">I2086+J2086+K2086</f>
        <v>0</v>
      </c>
      <c r="M2086" s="1458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62"/>
      <c r="G2087" s="1463"/>
      <c r="H2087" s="1464"/>
      <c r="I2087" s="1462"/>
      <c r="J2087" s="1463"/>
      <c r="K2087" s="1464"/>
      <c r="L2087" s="945" t="n">
        <f aca="false">I2087+J2087+K2087</f>
        <v>0</v>
      </c>
      <c r="M2087" s="145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5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59"/>
      <c r="I2089" s="812"/>
      <c r="J2089" s="800"/>
      <c r="K2089" s="1459"/>
      <c r="L2089" s="745" t="n">
        <f aca="false">I2089+J2089+K2089</f>
        <v>0</v>
      </c>
      <c r="M2089" s="145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61"/>
      <c r="I2090" s="801"/>
      <c r="J2090" s="756"/>
      <c r="K2090" s="1461"/>
      <c r="L2090" s="752" t="n">
        <f aca="false">I2090+J2090+K2090</f>
        <v>0</v>
      </c>
      <c r="M2090" s="1458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61"/>
      <c r="I2091" s="801"/>
      <c r="J2091" s="756"/>
      <c r="K2091" s="1461"/>
      <c r="L2091" s="752" t="n">
        <f aca="false">I2091+J2091+K2091</f>
        <v>0</v>
      </c>
      <c r="M2091" s="1458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61"/>
      <c r="I2092" s="801"/>
      <c r="J2092" s="756"/>
      <c r="K2092" s="1461"/>
      <c r="L2092" s="752" t="n">
        <f aca="false">I2092+J2092+K2092</f>
        <v>0</v>
      </c>
      <c r="M2092" s="145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61"/>
      <c r="I2093" s="801"/>
      <c r="J2093" s="756"/>
      <c r="K2093" s="1461"/>
      <c r="L2093" s="752" t="n">
        <f aca="false">I2093+J2093+K2093</f>
        <v>0</v>
      </c>
      <c r="M2093" s="145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61"/>
      <c r="I2094" s="801"/>
      <c r="J2094" s="756"/>
      <c r="K2094" s="1461"/>
      <c r="L2094" s="752" t="n">
        <f aca="false">I2094+J2094+K2094</f>
        <v>0</v>
      </c>
      <c r="M2094" s="145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60"/>
      <c r="I2095" s="808"/>
      <c r="J2095" s="809"/>
      <c r="K2095" s="1460"/>
      <c r="L2095" s="773" t="n">
        <f aca="false">I2095+J2095+K2095</f>
        <v>0</v>
      </c>
      <c r="M2095" s="145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5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59"/>
      <c r="I2097" s="812"/>
      <c r="J2097" s="800"/>
      <c r="K2097" s="1459"/>
      <c r="L2097" s="745" t="n">
        <f aca="false">I2097+J2097+K2097</f>
        <v>0</v>
      </c>
      <c r="M2097" s="145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60"/>
      <c r="I2098" s="808"/>
      <c r="J2098" s="809"/>
      <c r="K2098" s="1460"/>
      <c r="L2098" s="773" t="n">
        <f aca="false">I2098+J2098+K2098</f>
        <v>0</v>
      </c>
      <c r="M2098" s="145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62"/>
      <c r="G2099" s="1463"/>
      <c r="H2099" s="1464"/>
      <c r="I2099" s="1462"/>
      <c r="J2099" s="1463"/>
      <c r="K2099" s="1464"/>
      <c r="L2099" s="945" t="n">
        <f aca="false">I2099+J2099+K2099</f>
        <v>0</v>
      </c>
      <c r="M2099" s="145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58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59"/>
      <c r="I2101" s="812"/>
      <c r="J2101" s="800"/>
      <c r="K2101" s="1459"/>
      <c r="L2101" s="745" t="n">
        <f aca="false">I2101+J2101+K2101</f>
        <v>0</v>
      </c>
      <c r="M2101" s="145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61"/>
      <c r="I2102" s="801"/>
      <c r="J2102" s="756"/>
      <c r="K2102" s="1461"/>
      <c r="L2102" s="752" t="n">
        <f aca="false">I2102+J2102+K2102</f>
        <v>0</v>
      </c>
      <c r="M2102" s="145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61"/>
      <c r="I2103" s="801"/>
      <c r="J2103" s="756"/>
      <c r="K2103" s="1461"/>
      <c r="L2103" s="752" t="n">
        <f aca="false">I2103+J2103+K2103</f>
        <v>0</v>
      </c>
      <c r="M2103" s="145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60"/>
      <c r="I2104" s="808"/>
      <c r="J2104" s="809"/>
      <c r="K2104" s="1460"/>
      <c r="L2104" s="773" t="n">
        <f aca="false">I2104+J2104+K2104</f>
        <v>0</v>
      </c>
      <c r="M2104" s="1458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5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5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5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5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2"/>
      <c r="C2109" s="1028" t="s">
        <v>691</v>
      </c>
      <c r="D2109" s="1028"/>
      <c r="E2109" s="1470"/>
      <c r="F2109" s="1470"/>
      <c r="G2109" s="1470"/>
      <c r="H2109" s="1470"/>
      <c r="I2109" s="1470"/>
      <c r="J2109" s="1470"/>
      <c r="K2109" s="1470"/>
      <c r="L2109" s="1471"/>
      <c r="M2109" s="145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72"/>
      <c r="G2110" s="1473"/>
      <c r="H2110" s="1474"/>
      <c r="I2110" s="1200" t="n">
        <v>0</v>
      </c>
      <c r="J2110" s="1475" t="n">
        <v>0</v>
      </c>
      <c r="K2110" s="1175" t="n">
        <v>0</v>
      </c>
      <c r="L2110" s="945" t="n">
        <f aca="false">I2110+J2110+K2110</f>
        <v>0</v>
      </c>
      <c r="M2110" s="145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76"/>
      <c r="C2111" s="1477"/>
      <c r="D2111" s="1478"/>
      <c r="E2111" s="906"/>
      <c r="F2111" s="906"/>
      <c r="G2111" s="906"/>
      <c r="H2111" s="906"/>
      <c r="I2111" s="906"/>
      <c r="J2111" s="906"/>
      <c r="K2111" s="906"/>
      <c r="L2111" s="907"/>
      <c r="M2111" s="145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79"/>
      <c r="C2112" s="687"/>
      <c r="D2112" s="1480"/>
      <c r="E2112" s="857"/>
      <c r="F2112" s="857"/>
      <c r="G2112" s="857"/>
      <c r="H2112" s="857"/>
      <c r="I2112" s="857"/>
      <c r="J2112" s="857"/>
      <c r="K2112" s="857"/>
      <c r="L2112" s="1035"/>
      <c r="M2112" s="145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79"/>
      <c r="C2113" s="687"/>
      <c r="D2113" s="1480"/>
      <c r="E2113" s="857"/>
      <c r="F2113" s="857"/>
      <c r="G2113" s="857"/>
      <c r="H2113" s="857"/>
      <c r="I2113" s="857"/>
      <c r="J2113" s="857"/>
      <c r="K2113" s="857"/>
      <c r="L2113" s="1035"/>
      <c r="M2113" s="1458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81"/>
      <c r="C2114" s="1039" t="s">
        <v>575</v>
      </c>
      <c r="D2114" s="1482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0557</v>
      </c>
      <c r="F2114" s="1042" t="n">
        <f aca="false">SUM(F1999,F2002,F2008,F2016,F2017,F2035,F2039,F2045,F2048,F2049,F2050,F2051,F2052,F2061,F2067,F2068,F2069,F2070,F2077,F2081,F2082,F2083,F2084,F2087,F2088,F2096,F2099,F2100,F2105)+F2110</f>
        <v>7</v>
      </c>
      <c r="G2114" s="1043" t="n">
        <f aca="false">SUM(G1999,G2002,G2008,G2016,G2017,G2035,G2039,G2045,G2048,G2049,G2050,G2051,G2052,G2061,G2067,G2068,G2069,G2070,G2077,G2081,G2082,G2083,G2084,G2087,G2088,G2096,G2099,G2100,G2105)+G2110</f>
        <v>10550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12128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12128</v>
      </c>
      <c r="M2114" s="1458" t="n">
        <f aca="false">(IF($E2114&lt;&gt;0,$M$2,IF($L2114&lt;&gt;0,$M$2,"")))</f>
        <v>1</v>
      </c>
      <c r="N2114" s="1483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84" t="s">
        <v>925</v>
      </c>
      <c r="C2115" s="1485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86"/>
      <c r="C2116" s="1486"/>
      <c r="D2116" s="1487"/>
      <c r="E2116" s="1486"/>
      <c r="F2116" s="1486"/>
      <c r="G2116" s="1486"/>
      <c r="H2116" s="1486"/>
      <c r="I2116" s="1486"/>
      <c r="J2116" s="1486"/>
      <c r="K2116" s="1486"/>
      <c r="L2116" s="1488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489"/>
      <c r="C2117" s="1489"/>
      <c r="D2117" s="1489"/>
      <c r="E2117" s="1489"/>
      <c r="F2117" s="1489"/>
      <c r="G2117" s="1489"/>
      <c r="H2117" s="1489"/>
      <c r="I2117" s="1489"/>
      <c r="J2117" s="1489"/>
      <c r="K2117" s="1489"/>
      <c r="L2117" s="1490"/>
      <c r="M2117" s="1491" t="str">
        <f aca="false">(IF(E2112&lt;&gt;0,$G$2,IF(L2112&lt;&gt;0,$G$2,"")))</f>
        <v/>
      </c>
      <c r="N2117" s="1489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14"/>
      <c r="E2118" s="1426"/>
      <c r="F2118" s="1426"/>
      <c r="G2118" s="1426"/>
      <c r="H2118" s="1426"/>
      <c r="I2118" s="1426"/>
      <c r="J2118" s="1426"/>
      <c r="K2118" s="1426"/>
      <c r="L2118" s="1426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27"/>
      <c r="D2119" s="1428"/>
      <c r="E2119" s="1426"/>
      <c r="F2119" s="1426"/>
      <c r="G2119" s="1426"/>
      <c r="H2119" s="1426"/>
      <c r="I2119" s="1426"/>
      <c r="J2119" s="1426"/>
      <c r="K2119" s="1426"/>
      <c r="L2119" s="1426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47" t="str">
        <f aca="false">$B$7</f>
        <v>ОТЧЕТНИ ДАННИ ПО ЕБК ЗА СМЕТКИТЕ ЗА СРЕДСТВАТА ОТ ЕВРОПЕЙСКИЯ СЪЮЗ - КСФ</v>
      </c>
      <c r="C2120" s="1247"/>
      <c r="D2120" s="1247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29" t="s">
        <v>916</v>
      </c>
      <c r="I2121" s="1430"/>
      <c r="J2121" s="1431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620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32" t="str">
        <f aca="false">$B$12</f>
        <v>Столична община</v>
      </c>
      <c r="C2125" s="1432"/>
      <c r="D2125" s="1432"/>
      <c r="E2125" s="1080" t="s">
        <v>578</v>
      </c>
      <c r="F2125" s="1433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8</v>
      </c>
      <c r="F2127" s="1085" t="str">
        <f aca="false">$F$15</f>
        <v>СЕС - КСФ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7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8</v>
      </c>
      <c r="E2130" s="1257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34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35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36"/>
      <c r="C2132" s="1437" t="str">
        <f aca="false">VLOOKUP(D2132,OP_LIST2,2,FALSE())</f>
        <v>98311</v>
      </c>
      <c r="D2132" s="1438" t="s">
        <v>936</v>
      </c>
      <c r="E2132" s="1035"/>
      <c r="F2132" s="1439"/>
      <c r="G2132" s="1440"/>
      <c r="H2132" s="1441"/>
      <c r="I2132" s="1439"/>
      <c r="J2132" s="1440"/>
      <c r="K2132" s="1441"/>
      <c r="L2132" s="1442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43" t="s">
        <v>920</v>
      </c>
      <c r="C2133" s="1444" t="n">
        <f aca="false">VLOOKUP(D2134,EBK_DEIN2,2,FALSE())</f>
        <v>5524</v>
      </c>
      <c r="D2133" s="1445" t="str">
        <f aca="false">VLOOKUP(D2132,OP_LIST3,3,FALSE())</f>
        <v>ПЕРИОД 2014-2020</v>
      </c>
      <c r="E2133" s="1035"/>
      <c r="F2133" s="1446"/>
      <c r="G2133" s="1447"/>
      <c r="H2133" s="1448"/>
      <c r="I2133" s="1446"/>
      <c r="J2133" s="1447"/>
      <c r="K2133" s="1448"/>
      <c r="L2133" s="1442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49"/>
      <c r="C2134" s="1450" t="n">
        <f aca="false">+C2133</f>
        <v>5524</v>
      </c>
      <c r="D2134" s="1451" t="s">
        <v>937</v>
      </c>
      <c r="E2134" s="1035"/>
      <c r="F2134" s="1446"/>
      <c r="G2134" s="1447"/>
      <c r="H2134" s="1448"/>
      <c r="I2134" s="1446"/>
      <c r="J2134" s="1447"/>
      <c r="K2134" s="1448"/>
      <c r="L2134" s="1442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52"/>
      <c r="C2135" s="1453"/>
      <c r="D2135" s="1454" t="s">
        <v>922</v>
      </c>
      <c r="E2135" s="1035"/>
      <c r="F2135" s="1455"/>
      <c r="G2135" s="1456"/>
      <c r="H2135" s="1457"/>
      <c r="I2135" s="1455"/>
      <c r="J2135" s="1456"/>
      <c r="K2135" s="1457"/>
      <c r="L2135" s="1442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88399</v>
      </c>
      <c r="F2136" s="912" t="n">
        <f aca="false">SUM(F2137:F2138)</f>
        <v>0</v>
      </c>
      <c r="G2136" s="913" t="n">
        <f aca="false">SUM(G2137:G2138)</f>
        <v>88399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46106</v>
      </c>
      <c r="K2136" s="564" t="n">
        <f aca="false">SUM(K2137:K2138)</f>
        <v>0</v>
      </c>
      <c r="L2136" s="911" t="n">
        <f aca="false">SUM(L2137:L2138)</f>
        <v>46106</v>
      </c>
      <c r="M2136" s="1458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87749</v>
      </c>
      <c r="F2137" s="812"/>
      <c r="G2137" s="800" t="n">
        <v>87749</v>
      </c>
      <c r="H2137" s="1459"/>
      <c r="I2137" s="812"/>
      <c r="J2137" s="800" t="n">
        <v>36062</v>
      </c>
      <c r="K2137" s="1459"/>
      <c r="L2137" s="745" t="n">
        <f aca="false">I2137+J2137+K2137</f>
        <v>36062</v>
      </c>
      <c r="M2137" s="1458" t="n">
        <f aca="false">(IF($E2137&lt;&gt;0,$M$2,IF($L2137&lt;&gt;0,$M$2,"")))</f>
        <v>1</v>
      </c>
      <c r="N2137" s="1069"/>
    </row>
    <row r="2138" customFormat="false" ht="15.75" hidden="fals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650</v>
      </c>
      <c r="F2138" s="808"/>
      <c r="G2138" s="809" t="n">
        <v>650</v>
      </c>
      <c r="H2138" s="1460"/>
      <c r="I2138" s="808"/>
      <c r="J2138" s="809" t="n">
        <v>10044</v>
      </c>
      <c r="K2138" s="1460"/>
      <c r="L2138" s="773" t="n">
        <f aca="false">I2138+J2138+K2138</f>
        <v>10044</v>
      </c>
      <c r="M2138" s="1458" t="n">
        <f aca="false">(IF($E2138&lt;&gt;0,$M$2,IF($L2138&lt;&gt;0,$M$2,"")))</f>
        <v>1</v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47</v>
      </c>
      <c r="F2139" s="912" t="n">
        <f aca="false">SUM(F2140:F2144)</f>
        <v>0</v>
      </c>
      <c r="G2139" s="913" t="n">
        <f aca="false">SUM(G2140:G2144)</f>
        <v>47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29688</v>
      </c>
      <c r="K2139" s="564" t="n">
        <f aca="false">SUM(K2140:K2144)</f>
        <v>0</v>
      </c>
      <c r="L2139" s="911" t="n">
        <f aca="false">SUM(L2140:L2144)</f>
        <v>29688</v>
      </c>
      <c r="M2139" s="1458" t="n">
        <f aca="false">(IF($E2139&lt;&gt;0,$M$2,IF($L2139&lt;&gt;0,$M$2,"")))</f>
        <v>1</v>
      </c>
      <c r="N2139" s="1069"/>
    </row>
    <row r="2140" customFormat="false" ht="15.75" hidden="fals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59"/>
      <c r="I2140" s="812"/>
      <c r="J2140" s="800" t="n">
        <v>29578</v>
      </c>
      <c r="K2140" s="1459"/>
      <c r="L2140" s="745" t="n">
        <f aca="false">I2140+J2140+K2140</f>
        <v>29578</v>
      </c>
      <c r="M2140" s="1458" t="n">
        <f aca="false">(IF($E2140&lt;&gt;0,$M$2,IF($L2140&lt;&gt;0,$M$2,"")))</f>
        <v>1</v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0</v>
      </c>
      <c r="F2141" s="801"/>
      <c r="G2141" s="756"/>
      <c r="H2141" s="1461"/>
      <c r="I2141" s="801"/>
      <c r="J2141" s="756"/>
      <c r="K2141" s="1461"/>
      <c r="L2141" s="752" t="n">
        <f aca="false">I2141+J2141+K2141</f>
        <v>0</v>
      </c>
      <c r="M2141" s="1458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61"/>
      <c r="I2142" s="801"/>
      <c r="J2142" s="756"/>
      <c r="K2142" s="1461"/>
      <c r="L2142" s="752" t="n">
        <f aca="false">I2142+J2142+K2142</f>
        <v>0</v>
      </c>
      <c r="M2142" s="145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61"/>
      <c r="I2143" s="801"/>
      <c r="J2143" s="756"/>
      <c r="K2143" s="1461"/>
      <c r="L2143" s="752" t="n">
        <f aca="false">I2143+J2143+K2143</f>
        <v>0</v>
      </c>
      <c r="M2143" s="1458" t="str">
        <f aca="false">(IF($E2143&lt;&gt;0,$M$2,IF($L2143&lt;&gt;0,$M$2,"")))</f>
        <v/>
      </c>
      <c r="N2143" s="1069"/>
    </row>
    <row r="2144" customFormat="false" ht="15.75" hidden="fals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47</v>
      </c>
      <c r="F2144" s="808"/>
      <c r="G2144" s="809" t="n">
        <v>47</v>
      </c>
      <c r="H2144" s="1460"/>
      <c r="I2144" s="808"/>
      <c r="J2144" s="809" t="n">
        <v>110</v>
      </c>
      <c r="K2144" s="1460"/>
      <c r="L2144" s="773" t="n">
        <f aca="false">I2144+J2144+K2144</f>
        <v>110</v>
      </c>
      <c r="M2144" s="1458" t="n">
        <f aca="false">(IF($E2144&lt;&gt;0,$M$2,IF($L2144&lt;&gt;0,$M$2,"")))</f>
        <v>1</v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17432</v>
      </c>
      <c r="F2145" s="912" t="n">
        <f aca="false">SUM(F2146:F2152)</f>
        <v>0</v>
      </c>
      <c r="G2145" s="913" t="n">
        <f aca="false">SUM(G2146:G2152)</f>
        <v>17432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6464</v>
      </c>
      <c r="K2145" s="564" t="n">
        <f aca="false">SUM(K2146:K2152)</f>
        <v>0</v>
      </c>
      <c r="L2145" s="911" t="n">
        <f aca="false">SUM(L2146:L2152)</f>
        <v>16464</v>
      </c>
      <c r="M2145" s="1458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10635</v>
      </c>
      <c r="F2146" s="812"/>
      <c r="G2146" s="800" t="n">
        <v>10635</v>
      </c>
      <c r="H2146" s="1459"/>
      <c r="I2146" s="812"/>
      <c r="J2146" s="800" t="n">
        <v>10410</v>
      </c>
      <c r="K2146" s="1459"/>
      <c r="L2146" s="745" t="n">
        <f aca="false">I2146+J2146+K2146</f>
        <v>10410</v>
      </c>
      <c r="M2146" s="1458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0</v>
      </c>
      <c r="F2147" s="801"/>
      <c r="G2147" s="756"/>
      <c r="H2147" s="1461"/>
      <c r="I2147" s="801"/>
      <c r="J2147" s="756"/>
      <c r="K2147" s="1461"/>
      <c r="L2147" s="752" t="n">
        <f aca="false">I2147+J2147+K2147</f>
        <v>0</v>
      </c>
      <c r="M2147" s="1458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58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4299</v>
      </c>
      <c r="F2149" s="801"/>
      <c r="G2149" s="756" t="n">
        <v>4299</v>
      </c>
      <c r="H2149" s="1461"/>
      <c r="I2149" s="801"/>
      <c r="J2149" s="756" t="n">
        <v>4063</v>
      </c>
      <c r="K2149" s="1461"/>
      <c r="L2149" s="752" t="n">
        <f aca="false">I2149+J2149+K2149</f>
        <v>4063</v>
      </c>
      <c r="M2149" s="1458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2498</v>
      </c>
      <c r="F2150" s="801"/>
      <c r="G2150" s="756" t="n">
        <v>2498</v>
      </c>
      <c r="H2150" s="1461"/>
      <c r="I2150" s="801"/>
      <c r="J2150" s="756" t="n">
        <v>1991</v>
      </c>
      <c r="K2150" s="1461"/>
      <c r="L2150" s="752" t="n">
        <f aca="false">I2150+J2150+K2150</f>
        <v>1991</v>
      </c>
      <c r="M2150" s="1458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58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60"/>
      <c r="I2152" s="808"/>
      <c r="J2152" s="809"/>
      <c r="K2152" s="1460"/>
      <c r="L2152" s="773" t="n">
        <f aca="false">I2152+J2152+K2152</f>
        <v>0</v>
      </c>
      <c r="M2152" s="1458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62"/>
      <c r="G2153" s="1463"/>
      <c r="H2153" s="1464"/>
      <c r="I2153" s="1462"/>
      <c r="J2153" s="1463"/>
      <c r="K2153" s="1464"/>
      <c r="L2153" s="945" t="n">
        <f aca="false">I2153+J2153+K2153</f>
        <v>0</v>
      </c>
      <c r="M2153" s="1458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218928</v>
      </c>
      <c r="F2154" s="912" t="n">
        <f aca="false">SUM(F2155:F2171)</f>
        <v>0</v>
      </c>
      <c r="G2154" s="913" t="n">
        <f aca="false">SUM(G2155:G2171)</f>
        <v>218928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19025</v>
      </c>
      <c r="K2154" s="564" t="n">
        <f aca="false">SUM(K2155:K2171)</f>
        <v>0</v>
      </c>
      <c r="L2154" s="945" t="n">
        <f aca="false">SUM(L2155:L2171)</f>
        <v>19025</v>
      </c>
      <c r="M2154" s="1458" t="n">
        <f aca="false">(IF($E2154&lt;&gt;0,$M$2,IF($L2154&lt;&gt;0,$M$2,"")))</f>
        <v>1</v>
      </c>
      <c r="N2154" s="1069"/>
    </row>
    <row r="2155" customFormat="false" ht="15.75" hidden="fals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9386</v>
      </c>
      <c r="F2155" s="812"/>
      <c r="G2155" s="800" t="n">
        <v>9386</v>
      </c>
      <c r="H2155" s="1459"/>
      <c r="I2155" s="812"/>
      <c r="J2155" s="800" t="n">
        <v>9386</v>
      </c>
      <c r="K2155" s="1459"/>
      <c r="L2155" s="745" t="n">
        <f aca="false">I2155+J2155+K2155</f>
        <v>9386</v>
      </c>
      <c r="M2155" s="1458" t="n">
        <f aca="false">(IF($E2155&lt;&gt;0,$M$2,IF($L2155&lt;&gt;0,$M$2,"")))</f>
        <v>1</v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61"/>
      <c r="I2156" s="801"/>
      <c r="J2156" s="756"/>
      <c r="K2156" s="1461"/>
      <c r="L2156" s="752" t="n">
        <f aca="false">I2156+J2156+K2156</f>
        <v>0</v>
      </c>
      <c r="M2156" s="1458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61"/>
      <c r="I2157" s="801"/>
      <c r="J2157" s="756"/>
      <c r="K2157" s="1461"/>
      <c r="L2157" s="752" t="n">
        <f aca="false">I2157+J2157+K2157</f>
        <v>0</v>
      </c>
      <c r="M2157" s="1458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61"/>
      <c r="I2158" s="801"/>
      <c r="J2158" s="756"/>
      <c r="K2158" s="1461"/>
      <c r="L2158" s="752" t="n">
        <f aca="false">I2158+J2158+K2158</f>
        <v>0</v>
      </c>
      <c r="M2158" s="1458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66276</v>
      </c>
      <c r="F2159" s="801"/>
      <c r="G2159" s="756" t="n">
        <v>66276</v>
      </c>
      <c r="H2159" s="1461"/>
      <c r="I2159" s="801"/>
      <c r="J2159" s="756" t="n">
        <v>7912</v>
      </c>
      <c r="K2159" s="1461"/>
      <c r="L2159" s="752" t="n">
        <f aca="false">I2159+J2159+K2159</f>
        <v>7912</v>
      </c>
      <c r="M2159" s="1458" t="n">
        <f aca="false">(IF($E2159&lt;&gt;0,$M$2,IF($L2159&lt;&gt;0,$M$2,"")))</f>
        <v>1</v>
      </c>
      <c r="N2159" s="1069"/>
    </row>
    <row r="2160" customFormat="false" ht="15.75" hidden="fals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708</v>
      </c>
      <c r="F2160" s="1292"/>
      <c r="G2160" s="1285" t="n">
        <v>708</v>
      </c>
      <c r="H2160" s="1465"/>
      <c r="I2160" s="1292"/>
      <c r="J2160" s="1285" t="n">
        <v>708</v>
      </c>
      <c r="K2160" s="1465"/>
      <c r="L2160" s="761" t="n">
        <f aca="false">I2160+J2160+K2160</f>
        <v>708</v>
      </c>
      <c r="M2160" s="1458" t="n">
        <f aca="false">(IF($E2160&lt;&gt;0,$M$2,IF($L2160&lt;&gt;0,$M$2,"")))</f>
        <v>1</v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41310</v>
      </c>
      <c r="F2161" s="1324"/>
      <c r="G2161" s="1301" t="n">
        <v>41310</v>
      </c>
      <c r="H2161" s="1466"/>
      <c r="I2161" s="1324"/>
      <c r="J2161" s="1301" t="n">
        <v>1019</v>
      </c>
      <c r="K2161" s="1466"/>
      <c r="L2161" s="954" t="n">
        <f aca="false">I2161+J2161+K2161</f>
        <v>1019</v>
      </c>
      <c r="M2161" s="1458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67"/>
      <c r="I2162" s="1153"/>
      <c r="J2162" s="1154"/>
      <c r="K2162" s="1467"/>
      <c r="L2162" s="960" t="n">
        <f aca="false">I2162+J2162+K2162</f>
        <v>0</v>
      </c>
      <c r="M2162" s="1458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0</v>
      </c>
      <c r="F2163" s="1324"/>
      <c r="G2163" s="1301"/>
      <c r="H2163" s="1466"/>
      <c r="I2163" s="1324"/>
      <c r="J2163" s="1301"/>
      <c r="K2163" s="1466"/>
      <c r="L2163" s="954" t="n">
        <f aca="false">I2163+J2163+K2163</f>
        <v>0</v>
      </c>
      <c r="M2163" s="1458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0</v>
      </c>
      <c r="F2164" s="801"/>
      <c r="G2164" s="756"/>
      <c r="H2164" s="1461"/>
      <c r="I2164" s="801"/>
      <c r="J2164" s="756"/>
      <c r="K2164" s="1461"/>
      <c r="L2164" s="752" t="n">
        <f aca="false">I2164+J2164+K2164</f>
        <v>0</v>
      </c>
      <c r="M2164" s="1458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67"/>
      <c r="I2165" s="1153"/>
      <c r="J2165" s="1154"/>
      <c r="K2165" s="1467"/>
      <c r="L2165" s="960" t="n">
        <f aca="false">I2165+J2165+K2165</f>
        <v>0</v>
      </c>
      <c r="M2165" s="1458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0</v>
      </c>
      <c r="F2166" s="1324"/>
      <c r="G2166" s="1301"/>
      <c r="H2166" s="1466"/>
      <c r="I2166" s="1324"/>
      <c r="J2166" s="1301"/>
      <c r="K2166" s="1466"/>
      <c r="L2166" s="954" t="n">
        <f aca="false">I2166+J2166+K2166</f>
        <v>0</v>
      </c>
      <c r="M2166" s="1458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67"/>
      <c r="I2167" s="1153"/>
      <c r="J2167" s="1154"/>
      <c r="K2167" s="1467"/>
      <c r="L2167" s="960" t="n">
        <f aca="false">I2167+J2167+K2167</f>
        <v>0</v>
      </c>
      <c r="M2167" s="1458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297"/>
      <c r="G2168" s="1298"/>
      <c r="H2168" s="1468"/>
      <c r="I2168" s="1297"/>
      <c r="J2168" s="1298"/>
      <c r="K2168" s="1468"/>
      <c r="L2168" s="969" t="n">
        <f aca="false">I2168+J2168+K2168</f>
        <v>0</v>
      </c>
      <c r="M2168" s="1458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24"/>
      <c r="G2169" s="1301"/>
      <c r="H2169" s="1466"/>
      <c r="I2169" s="1324"/>
      <c r="J2169" s="1301"/>
      <c r="K2169" s="1466"/>
      <c r="L2169" s="954" t="n">
        <f aca="false">I2169+J2169+K2169</f>
        <v>0</v>
      </c>
      <c r="M2169" s="1458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61"/>
      <c r="I2170" s="801"/>
      <c r="J2170" s="756"/>
      <c r="K2170" s="1461"/>
      <c r="L2170" s="752" t="n">
        <f aca="false">I2170+J2170+K2170</f>
        <v>0</v>
      </c>
      <c r="M2170" s="1458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101248</v>
      </c>
      <c r="F2171" s="808"/>
      <c r="G2171" s="809" t="n">
        <v>101248</v>
      </c>
      <c r="H2171" s="1460"/>
      <c r="I2171" s="808"/>
      <c r="J2171" s="809"/>
      <c r="K2171" s="1460"/>
      <c r="L2171" s="773" t="n">
        <f aca="false">I2171+J2171+K2171</f>
        <v>0</v>
      </c>
      <c r="M2171" s="1458" t="n">
        <f aca="false">(IF($E2171&lt;&gt;0,$M$2,IF($L2171&lt;&gt;0,$M$2,"")))</f>
        <v>1</v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5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59"/>
      <c r="I2173" s="812"/>
      <c r="J2173" s="800"/>
      <c r="K2173" s="1459"/>
      <c r="L2173" s="745" t="n">
        <f aca="false">I2173+J2173+K2173</f>
        <v>0</v>
      </c>
      <c r="M2173" s="145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61"/>
      <c r="I2174" s="801"/>
      <c r="J2174" s="756"/>
      <c r="K2174" s="1461"/>
      <c r="L2174" s="752" t="n">
        <f aca="false">I2174+J2174+K2174</f>
        <v>0</v>
      </c>
      <c r="M2174" s="145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60"/>
      <c r="I2175" s="808"/>
      <c r="J2175" s="809"/>
      <c r="K2175" s="1460"/>
      <c r="L2175" s="773" t="n">
        <f aca="false">I2175+J2175+K2175</f>
        <v>0</v>
      </c>
      <c r="M2175" s="145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5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59"/>
      <c r="I2177" s="812"/>
      <c r="J2177" s="800"/>
      <c r="K2177" s="1459"/>
      <c r="L2177" s="745" t="n">
        <f aca="false">I2177+J2177+K2177</f>
        <v>0</v>
      </c>
      <c r="M2177" s="1458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61"/>
      <c r="I2178" s="801"/>
      <c r="J2178" s="756"/>
      <c r="K2178" s="1461"/>
      <c r="L2178" s="752" t="n">
        <f aca="false">I2178+J2178+K2178</f>
        <v>0</v>
      </c>
      <c r="M2178" s="145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5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5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60"/>
      <c r="I2181" s="808"/>
      <c r="J2181" s="809"/>
      <c r="K2181" s="1460"/>
      <c r="L2181" s="773" t="n">
        <f aca="false">I2181+J2181+K2181</f>
        <v>0</v>
      </c>
      <c r="M2181" s="1458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5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59"/>
      <c r="I2183" s="812"/>
      <c r="J2183" s="800"/>
      <c r="K2183" s="1459"/>
      <c r="L2183" s="745" t="n">
        <f aca="false">I2183+J2183+K2183</f>
        <v>0</v>
      </c>
      <c r="M2183" s="145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60"/>
      <c r="I2184" s="808"/>
      <c r="J2184" s="809"/>
      <c r="K2184" s="1460"/>
      <c r="L2184" s="773" t="n">
        <f aca="false">I2184+J2184+K2184</f>
        <v>0</v>
      </c>
      <c r="M2184" s="145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62"/>
      <c r="G2185" s="1463"/>
      <c r="H2185" s="1464"/>
      <c r="I2185" s="1462"/>
      <c r="J2185" s="1463"/>
      <c r="K2185" s="1464"/>
      <c r="L2185" s="945" t="n">
        <f aca="false">I2185+J2185+K2185</f>
        <v>0</v>
      </c>
      <c r="M2185" s="1458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62"/>
      <c r="G2186" s="1463"/>
      <c r="H2186" s="1464"/>
      <c r="I2186" s="1462"/>
      <c r="J2186" s="1463"/>
      <c r="K2186" s="1464"/>
      <c r="L2186" s="945" t="n">
        <f aca="false">I2186+J2186+K2186</f>
        <v>0</v>
      </c>
      <c r="M2186" s="1458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62"/>
      <c r="G2187" s="1463"/>
      <c r="H2187" s="1464"/>
      <c r="I2187" s="1462"/>
      <c r="J2187" s="1463"/>
      <c r="K2187" s="1464"/>
      <c r="L2187" s="945" t="n">
        <f aca="false">I2187+J2187+K2187</f>
        <v>0</v>
      </c>
      <c r="M2187" s="1458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3</v>
      </c>
      <c r="D2188" s="981"/>
      <c r="E2188" s="945" t="n">
        <f aca="false">F2188+G2188+H2188</f>
        <v>0</v>
      </c>
      <c r="F2188" s="1462"/>
      <c r="G2188" s="1463"/>
      <c r="H2188" s="1464"/>
      <c r="I2188" s="1462"/>
      <c r="J2188" s="1463"/>
      <c r="K2188" s="1464"/>
      <c r="L2188" s="945" t="n">
        <f aca="false">I2188+J2188+K2188</f>
        <v>0</v>
      </c>
      <c r="M2188" s="1458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58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59"/>
      <c r="I2190" s="812"/>
      <c r="J2190" s="800"/>
      <c r="K2190" s="1459"/>
      <c r="L2190" s="745" t="n">
        <f aca="false">I2190+J2190+K2190</f>
        <v>0</v>
      </c>
      <c r="M2190" s="1458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59"/>
      <c r="I2191" s="812"/>
      <c r="J2191" s="800"/>
      <c r="K2191" s="1459"/>
      <c r="L2191" s="745" t="n">
        <f aca="false">I2191+J2191+K2191</f>
        <v>0</v>
      </c>
      <c r="M2191" s="1458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67"/>
      <c r="I2192" s="1153"/>
      <c r="J2192" s="1154"/>
      <c r="K2192" s="1467"/>
      <c r="L2192" s="960" t="n">
        <f aca="false">I2192+J2192+K2192</f>
        <v>0</v>
      </c>
      <c r="M2192" s="1458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65"/>
      <c r="G2193" s="1366"/>
      <c r="H2193" s="1469"/>
      <c r="I2193" s="1365"/>
      <c r="J2193" s="1366"/>
      <c r="K2193" s="1469"/>
      <c r="L2193" s="987" t="n">
        <f aca="false">I2193+J2193+K2193</f>
        <v>0</v>
      </c>
      <c r="M2193" s="145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297"/>
      <c r="G2194" s="1298"/>
      <c r="H2194" s="1468"/>
      <c r="I2194" s="1297"/>
      <c r="J2194" s="1298"/>
      <c r="K2194" s="1468"/>
      <c r="L2194" s="969" t="n">
        <f aca="false">I2194+J2194+K2194</f>
        <v>0</v>
      </c>
      <c r="M2194" s="145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4</v>
      </c>
      <c r="E2195" s="954" t="n">
        <f aca="false">F2195+G2195+H2195</f>
        <v>0</v>
      </c>
      <c r="F2195" s="1324"/>
      <c r="G2195" s="1301"/>
      <c r="H2195" s="1466"/>
      <c r="I2195" s="1324"/>
      <c r="J2195" s="1301"/>
      <c r="K2195" s="1466"/>
      <c r="L2195" s="954" t="n">
        <f aca="false">I2195+J2195+K2195</f>
        <v>0</v>
      </c>
      <c r="M2195" s="145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24"/>
      <c r="G2196" s="1301"/>
      <c r="H2196" s="1466"/>
      <c r="I2196" s="1324"/>
      <c r="J2196" s="1301"/>
      <c r="K2196" s="1466"/>
      <c r="L2196" s="954" t="n">
        <f aca="false">I2196+J2196+K2196</f>
        <v>0</v>
      </c>
      <c r="M2196" s="1458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60"/>
      <c r="I2197" s="808"/>
      <c r="J2197" s="809"/>
      <c r="K2197" s="1460"/>
      <c r="L2197" s="773" t="n">
        <f aca="false">I2197+J2197+K2197</f>
        <v>0</v>
      </c>
      <c r="M2197" s="1458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5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5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5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58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5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5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5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62"/>
      <c r="G2205" s="1463"/>
      <c r="H2205" s="1464"/>
      <c r="I2205" s="1462"/>
      <c r="J2205" s="1463"/>
      <c r="K2205" s="1464"/>
      <c r="L2205" s="945" t="n">
        <f aca="false">I2205+J2205+K2205</f>
        <v>0</v>
      </c>
      <c r="M2205" s="145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5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5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59"/>
      <c r="I2208" s="812"/>
      <c r="J2208" s="800"/>
      <c r="K2208" s="1459"/>
      <c r="L2208" s="745" t="n">
        <f aca="false">I2208+J2208+K2208</f>
        <v>0</v>
      </c>
      <c r="M2208" s="145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61"/>
      <c r="I2209" s="801"/>
      <c r="J2209" s="756"/>
      <c r="K2209" s="1461"/>
      <c r="L2209" s="752" t="n">
        <f aca="false">I2209+J2209+K2209</f>
        <v>0</v>
      </c>
      <c r="M2209" s="145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61"/>
      <c r="I2210" s="801"/>
      <c r="J2210" s="756"/>
      <c r="K2210" s="1461"/>
      <c r="L2210" s="752" t="n">
        <f aca="false">I2210+J2210+K2210</f>
        <v>0</v>
      </c>
      <c r="M2210" s="145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0</v>
      </c>
      <c r="F2211" s="801"/>
      <c r="G2211" s="756"/>
      <c r="H2211" s="1461"/>
      <c r="I2211" s="801"/>
      <c r="J2211" s="756"/>
      <c r="K2211" s="1461"/>
      <c r="L2211" s="752" t="n">
        <f aca="false">I2211+J2211+K2211</f>
        <v>0</v>
      </c>
      <c r="M2211" s="145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61"/>
      <c r="I2212" s="801"/>
      <c r="J2212" s="756"/>
      <c r="K2212" s="1461"/>
      <c r="L2212" s="752" t="n">
        <f aca="false">I2212+J2212+K2212</f>
        <v>0</v>
      </c>
      <c r="M2212" s="145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60"/>
      <c r="I2213" s="808"/>
      <c r="J2213" s="809"/>
      <c r="K2213" s="1460"/>
      <c r="L2213" s="773" t="n">
        <f aca="false">I2213+J2213+K2213</f>
        <v>0</v>
      </c>
      <c r="M2213" s="145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5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59"/>
      <c r="I2215" s="812"/>
      <c r="J2215" s="800"/>
      <c r="K2215" s="1459"/>
      <c r="L2215" s="745" t="n">
        <f aca="false">I2215+J2215+K2215</f>
        <v>0</v>
      </c>
      <c r="M2215" s="145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61"/>
      <c r="I2216" s="801"/>
      <c r="J2216" s="756"/>
      <c r="K2216" s="1461"/>
      <c r="L2216" s="752" t="n">
        <f aca="false">I2216+J2216+K2216</f>
        <v>0</v>
      </c>
      <c r="M2216" s="145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60"/>
      <c r="I2217" s="808"/>
      <c r="J2217" s="809"/>
      <c r="K2217" s="1460"/>
      <c r="L2217" s="773" t="n">
        <f aca="false">I2217+J2217+K2217</f>
        <v>0</v>
      </c>
      <c r="M2217" s="145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62"/>
      <c r="G2218" s="1463"/>
      <c r="H2218" s="1464"/>
      <c r="I2218" s="1462"/>
      <c r="J2218" s="1463"/>
      <c r="K2218" s="1464"/>
      <c r="L2218" s="945" t="n">
        <f aca="false">I2218+J2218+K2218</f>
        <v>0</v>
      </c>
      <c r="M2218" s="145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62"/>
      <c r="G2219" s="1463"/>
      <c r="H2219" s="1464"/>
      <c r="I2219" s="1462"/>
      <c r="J2219" s="1463"/>
      <c r="K2219" s="1464"/>
      <c r="L2219" s="945" t="n">
        <f aca="false">I2219+J2219+K2219</f>
        <v>0</v>
      </c>
      <c r="M2219" s="1458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62"/>
      <c r="G2220" s="1463"/>
      <c r="H2220" s="1464"/>
      <c r="I2220" s="1462"/>
      <c r="J2220" s="1463"/>
      <c r="K2220" s="1464"/>
      <c r="L2220" s="945" t="n">
        <f aca="false">I2220+J2220+K2220</f>
        <v>0</v>
      </c>
      <c r="M2220" s="145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58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59"/>
      <c r="I2222" s="812"/>
      <c r="J2222" s="800"/>
      <c r="K2222" s="1459"/>
      <c r="L2222" s="745" t="n">
        <f aca="false">I2222+J2222+K2222</f>
        <v>0</v>
      </c>
      <c r="M2222" s="1458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60"/>
      <c r="I2223" s="808"/>
      <c r="J2223" s="809"/>
      <c r="K2223" s="1460"/>
      <c r="L2223" s="773" t="n">
        <f aca="false">I2223+J2223+K2223</f>
        <v>0</v>
      </c>
      <c r="M2223" s="1458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62"/>
      <c r="G2224" s="1463"/>
      <c r="H2224" s="1464"/>
      <c r="I2224" s="1462"/>
      <c r="J2224" s="1463"/>
      <c r="K2224" s="1464"/>
      <c r="L2224" s="945" t="n">
        <f aca="false">I2224+J2224+K2224</f>
        <v>0</v>
      </c>
      <c r="M2224" s="145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5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0</v>
      </c>
      <c r="F2226" s="812"/>
      <c r="G2226" s="800"/>
      <c r="H2226" s="1459"/>
      <c r="I2226" s="812"/>
      <c r="J2226" s="800"/>
      <c r="K2226" s="1459"/>
      <c r="L2226" s="745" t="n">
        <f aca="false">I2226+J2226+K2226</f>
        <v>0</v>
      </c>
      <c r="M2226" s="1458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61"/>
      <c r="I2227" s="801"/>
      <c r="J2227" s="756"/>
      <c r="K2227" s="1461"/>
      <c r="L2227" s="752" t="n">
        <f aca="false">I2227+J2227+K2227</f>
        <v>0</v>
      </c>
      <c r="M2227" s="145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0</v>
      </c>
      <c r="F2228" s="801"/>
      <c r="G2228" s="756"/>
      <c r="H2228" s="1461"/>
      <c r="I2228" s="801"/>
      <c r="J2228" s="756"/>
      <c r="K2228" s="1461"/>
      <c r="L2228" s="752" t="n">
        <f aca="false">I2228+J2228+K2228</f>
        <v>0</v>
      </c>
      <c r="M2228" s="145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61"/>
      <c r="I2229" s="801"/>
      <c r="J2229" s="756"/>
      <c r="K2229" s="1461"/>
      <c r="L2229" s="752" t="n">
        <f aca="false">I2229+J2229+K2229</f>
        <v>0</v>
      </c>
      <c r="M2229" s="145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0</v>
      </c>
      <c r="F2230" s="801"/>
      <c r="G2230" s="756"/>
      <c r="H2230" s="1461"/>
      <c r="I2230" s="801"/>
      <c r="J2230" s="756"/>
      <c r="K2230" s="1461"/>
      <c r="L2230" s="752" t="n">
        <f aca="false">I2230+J2230+K2230</f>
        <v>0</v>
      </c>
      <c r="M2230" s="1458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61"/>
      <c r="I2231" s="801"/>
      <c r="J2231" s="756"/>
      <c r="K2231" s="1461"/>
      <c r="L2231" s="752" t="n">
        <f aca="false">I2231+J2231+K2231</f>
        <v>0</v>
      </c>
      <c r="M2231" s="1458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60"/>
      <c r="I2232" s="808"/>
      <c r="J2232" s="809"/>
      <c r="K2232" s="1460"/>
      <c r="L2232" s="773" t="n">
        <f aca="false">I2232+J2232+K2232</f>
        <v>0</v>
      </c>
      <c r="M2232" s="145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5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59"/>
      <c r="I2234" s="812"/>
      <c r="J2234" s="800"/>
      <c r="K2234" s="1459"/>
      <c r="L2234" s="745" t="n">
        <f aca="false">I2234+J2234+K2234</f>
        <v>0</v>
      </c>
      <c r="M2234" s="145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60"/>
      <c r="I2235" s="808"/>
      <c r="J2235" s="809"/>
      <c r="K2235" s="1460"/>
      <c r="L2235" s="773" t="n">
        <f aca="false">I2235+J2235+K2235</f>
        <v>0</v>
      </c>
      <c r="M2235" s="145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62"/>
      <c r="G2236" s="1463"/>
      <c r="H2236" s="1464"/>
      <c r="I2236" s="1462"/>
      <c r="J2236" s="1463"/>
      <c r="K2236" s="1464"/>
      <c r="L2236" s="945" t="n">
        <f aca="false">I2236+J2236+K2236</f>
        <v>0</v>
      </c>
      <c r="M2236" s="145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5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59"/>
      <c r="I2238" s="812"/>
      <c r="J2238" s="800"/>
      <c r="K2238" s="1459"/>
      <c r="L2238" s="745" t="n">
        <f aca="false">I2238+J2238+K2238</f>
        <v>0</v>
      </c>
      <c r="M2238" s="145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61"/>
      <c r="I2239" s="801"/>
      <c r="J2239" s="756"/>
      <c r="K2239" s="1461"/>
      <c r="L2239" s="752" t="n">
        <f aca="false">I2239+J2239+K2239</f>
        <v>0</v>
      </c>
      <c r="M2239" s="145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61"/>
      <c r="I2240" s="801"/>
      <c r="J2240" s="756"/>
      <c r="K2240" s="1461"/>
      <c r="L2240" s="752" t="n">
        <f aca="false">I2240+J2240+K2240</f>
        <v>0</v>
      </c>
      <c r="M2240" s="1458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60"/>
      <c r="I2241" s="808"/>
      <c r="J2241" s="809"/>
      <c r="K2241" s="1460"/>
      <c r="L2241" s="773" t="n">
        <f aca="false">I2241+J2241+K2241</f>
        <v>0</v>
      </c>
      <c r="M2241" s="1458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5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5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5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5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2"/>
      <c r="C2246" s="1028" t="s">
        <v>691</v>
      </c>
      <c r="D2246" s="1028"/>
      <c r="E2246" s="1470"/>
      <c r="F2246" s="1470"/>
      <c r="G2246" s="1470"/>
      <c r="H2246" s="1470"/>
      <c r="I2246" s="1470"/>
      <c r="J2246" s="1470"/>
      <c r="K2246" s="1470"/>
      <c r="L2246" s="1471"/>
      <c r="M2246" s="145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72"/>
      <c r="G2247" s="1473"/>
      <c r="H2247" s="1474"/>
      <c r="I2247" s="1200" t="n">
        <v>0</v>
      </c>
      <c r="J2247" s="1475" t="n">
        <v>0</v>
      </c>
      <c r="K2247" s="1175" t="n">
        <v>0</v>
      </c>
      <c r="L2247" s="945" t="n">
        <f aca="false">I2247+J2247+K2247</f>
        <v>0</v>
      </c>
      <c r="M2247" s="145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76"/>
      <c r="C2248" s="1477"/>
      <c r="D2248" s="1478"/>
      <c r="E2248" s="906"/>
      <c r="F2248" s="906"/>
      <c r="G2248" s="906"/>
      <c r="H2248" s="906"/>
      <c r="I2248" s="906"/>
      <c r="J2248" s="906"/>
      <c r="K2248" s="906"/>
      <c r="L2248" s="907"/>
      <c r="M2248" s="145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79"/>
      <c r="C2249" s="687"/>
      <c r="D2249" s="1480"/>
      <c r="E2249" s="857"/>
      <c r="F2249" s="857"/>
      <c r="G2249" s="857"/>
      <c r="H2249" s="857"/>
      <c r="I2249" s="857"/>
      <c r="J2249" s="857"/>
      <c r="K2249" s="857"/>
      <c r="L2249" s="1035"/>
      <c r="M2249" s="145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79"/>
      <c r="C2250" s="687"/>
      <c r="D2250" s="1480"/>
      <c r="E2250" s="857"/>
      <c r="F2250" s="857"/>
      <c r="G2250" s="857"/>
      <c r="H2250" s="857"/>
      <c r="I2250" s="857"/>
      <c r="J2250" s="857"/>
      <c r="K2250" s="857"/>
      <c r="L2250" s="1035"/>
      <c r="M2250" s="1458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81"/>
      <c r="C2251" s="1039" t="s">
        <v>575</v>
      </c>
      <c r="D2251" s="1482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324806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324806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111283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11283</v>
      </c>
      <c r="M2251" s="1458" t="n">
        <f aca="false">(IF($E2251&lt;&gt;0,$M$2,IF($L2251&lt;&gt;0,$M$2,"")))</f>
        <v>1</v>
      </c>
      <c r="N2251" s="1483" t="str">
        <f aca="false">LEFT(C2133,1)</f>
        <v>5</v>
      </c>
    </row>
    <row r="2252" customFormat="false" ht="16.5" hidden="false" customHeight="false" outlineLevel="0" collapsed="false">
      <c r="A2252" s="816" t="n">
        <v>760</v>
      </c>
      <c r="B2252" s="1484" t="s">
        <v>925</v>
      </c>
      <c r="C2252" s="1485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86"/>
      <c r="C2253" s="1486"/>
      <c r="D2253" s="1487"/>
      <c r="E2253" s="1486"/>
      <c r="F2253" s="1486"/>
      <c r="G2253" s="1486"/>
      <c r="H2253" s="1486"/>
      <c r="I2253" s="1486"/>
      <c r="J2253" s="1486"/>
      <c r="K2253" s="1486"/>
      <c r="L2253" s="1488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489"/>
      <c r="C2254" s="1489"/>
      <c r="D2254" s="1489"/>
      <c r="E2254" s="1489"/>
      <c r="F2254" s="1489"/>
      <c r="G2254" s="1489"/>
      <c r="H2254" s="1489"/>
      <c r="I2254" s="1489"/>
      <c r="J2254" s="1489"/>
      <c r="K2254" s="1489"/>
      <c r="L2254" s="1490"/>
      <c r="M2254" s="1491" t="str">
        <f aca="false">(IF(E2249&lt;&gt;0,$G$2,IF(L2249&lt;&gt;0,$G$2,"")))</f>
        <v/>
      </c>
      <c r="N2254" s="1489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14"/>
      <c r="E2255" s="1426"/>
      <c r="F2255" s="1426"/>
      <c r="G2255" s="1426"/>
      <c r="H2255" s="1426"/>
      <c r="I2255" s="1426"/>
      <c r="J2255" s="1426"/>
      <c r="K2255" s="1426"/>
      <c r="L2255" s="1426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27"/>
      <c r="D2256" s="1428"/>
      <c r="E2256" s="1426"/>
      <c r="F2256" s="1426"/>
      <c r="G2256" s="1426"/>
      <c r="H2256" s="1426"/>
      <c r="I2256" s="1426"/>
      <c r="J2256" s="1426"/>
      <c r="K2256" s="1426"/>
      <c r="L2256" s="1426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47" t="str">
        <f aca="false">$B$7</f>
        <v>ОТЧЕТНИ ДАННИ ПО ЕБК ЗА СМЕТКИТЕ ЗА СРЕДСТВАТА ОТ ЕВРОПЕЙСКИЯ СЪЮЗ - КСФ</v>
      </c>
      <c r="C2257" s="1247"/>
      <c r="D2257" s="1247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29" t="s">
        <v>916</v>
      </c>
      <c r="I2258" s="1430"/>
      <c r="J2258" s="1431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620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32" t="str">
        <f aca="false">$B$12</f>
        <v>Столична община</v>
      </c>
      <c r="C2262" s="1432"/>
      <c r="D2262" s="1432"/>
      <c r="E2262" s="1080" t="s">
        <v>578</v>
      </c>
      <c r="F2262" s="1433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8</v>
      </c>
      <c r="F2264" s="1085" t="str">
        <f aca="false">$F$15</f>
        <v>СЕС - КСФ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7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8</v>
      </c>
      <c r="E2267" s="1257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34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35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36"/>
      <c r="C2269" s="1437" t="str">
        <f aca="false">VLOOKUP(D2269,OP_LIST2,2,FALSE())</f>
        <v>98311</v>
      </c>
      <c r="D2269" s="1438" t="s">
        <v>936</v>
      </c>
      <c r="E2269" s="1035"/>
      <c r="F2269" s="1439"/>
      <c r="G2269" s="1440"/>
      <c r="H2269" s="1441"/>
      <c r="I2269" s="1439"/>
      <c r="J2269" s="1440"/>
      <c r="K2269" s="1441"/>
      <c r="L2269" s="1442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43" t="s">
        <v>920</v>
      </c>
      <c r="C2270" s="1444" t="n">
        <f aca="false">VLOOKUP(D2271,EBK_DEIN2,2,FALSE())</f>
        <v>5562</v>
      </c>
      <c r="D2270" s="1445" t="str">
        <f aca="false">VLOOKUP(D2269,OP_LIST3,3,FALSE())</f>
        <v>ПЕРИОД 2014-2020</v>
      </c>
      <c r="E2270" s="1035"/>
      <c r="F2270" s="1446"/>
      <c r="G2270" s="1447"/>
      <c r="H2270" s="1448"/>
      <c r="I2270" s="1446"/>
      <c r="J2270" s="1447"/>
      <c r="K2270" s="1448"/>
      <c r="L2270" s="1442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49"/>
      <c r="C2271" s="1450" t="n">
        <f aca="false">+C2270</f>
        <v>5562</v>
      </c>
      <c r="D2271" s="1451" t="s">
        <v>938</v>
      </c>
      <c r="E2271" s="1035"/>
      <c r="F2271" s="1446"/>
      <c r="G2271" s="1447"/>
      <c r="H2271" s="1448"/>
      <c r="I2271" s="1446"/>
      <c r="J2271" s="1447"/>
      <c r="K2271" s="1448"/>
      <c r="L2271" s="1442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52"/>
      <c r="C2272" s="1453"/>
      <c r="D2272" s="1454" t="s">
        <v>922</v>
      </c>
      <c r="E2272" s="1035"/>
      <c r="F2272" s="1455"/>
      <c r="G2272" s="1456"/>
      <c r="H2272" s="1457"/>
      <c r="I2272" s="1455"/>
      <c r="J2272" s="1456"/>
      <c r="K2272" s="1457"/>
      <c r="L2272" s="1442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0</v>
      </c>
      <c r="F2273" s="912" t="n">
        <f aca="false">SUM(F2274:F2275)</f>
        <v>0</v>
      </c>
      <c r="G2273" s="913" t="n">
        <f aca="false">SUM(G2274:G2275)</f>
        <v>0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0</v>
      </c>
      <c r="K2273" s="564" t="n">
        <f aca="false">SUM(K2274:K2275)</f>
        <v>0</v>
      </c>
      <c r="L2273" s="911" t="n">
        <f aca="false">SUM(L2274:L2275)</f>
        <v>0</v>
      </c>
      <c r="M2273" s="145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0</v>
      </c>
      <c r="F2274" s="812"/>
      <c r="G2274" s="800"/>
      <c r="H2274" s="1459"/>
      <c r="I2274" s="812"/>
      <c r="J2274" s="800"/>
      <c r="K2274" s="1459"/>
      <c r="L2274" s="745" t="n">
        <f aca="false">I2274+J2274+K2274</f>
        <v>0</v>
      </c>
      <c r="M2274" s="145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0</v>
      </c>
      <c r="F2275" s="808"/>
      <c r="G2275" s="809"/>
      <c r="H2275" s="1460"/>
      <c r="I2275" s="808"/>
      <c r="J2275" s="809"/>
      <c r="K2275" s="1460"/>
      <c r="L2275" s="773" t="n">
        <f aca="false">I2275+J2275+K2275</f>
        <v>0</v>
      </c>
      <c r="M2275" s="145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0</v>
      </c>
      <c r="F2276" s="912" t="n">
        <f aca="false">SUM(F2277:F2281)</f>
        <v>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0</v>
      </c>
      <c r="M2276" s="145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59"/>
      <c r="I2277" s="812"/>
      <c r="J2277" s="800"/>
      <c r="K2277" s="1459"/>
      <c r="L2277" s="745" t="n">
        <f aca="false">I2277+J2277+K2277</f>
        <v>0</v>
      </c>
      <c r="M2277" s="145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0</v>
      </c>
      <c r="F2278" s="801"/>
      <c r="G2278" s="756"/>
      <c r="H2278" s="1461"/>
      <c r="I2278" s="801"/>
      <c r="J2278" s="756"/>
      <c r="K2278" s="1461"/>
      <c r="L2278" s="752" t="n">
        <f aca="false">I2278+J2278+K2278</f>
        <v>0</v>
      </c>
      <c r="M2278" s="1458" t="str">
        <f aca="false">(IF($E2278&lt;&gt;0,$M$2,IF($L2278&lt;&gt;0,$M$2,"")))</f>
        <v/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61"/>
      <c r="I2279" s="801"/>
      <c r="J2279" s="756"/>
      <c r="K2279" s="1461"/>
      <c r="L2279" s="752" t="n">
        <f aca="false">I2279+J2279+K2279</f>
        <v>0</v>
      </c>
      <c r="M2279" s="145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61"/>
      <c r="I2280" s="801"/>
      <c r="J2280" s="756"/>
      <c r="K2280" s="1461"/>
      <c r="L2280" s="752" t="n">
        <f aca="false">I2280+J2280+K2280</f>
        <v>0</v>
      </c>
      <c r="M2280" s="1458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60"/>
      <c r="I2281" s="808"/>
      <c r="J2281" s="809"/>
      <c r="K2281" s="1460"/>
      <c r="L2281" s="773" t="n">
        <f aca="false">I2281+J2281+K2281</f>
        <v>0</v>
      </c>
      <c r="M2281" s="145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0</v>
      </c>
      <c r="F2282" s="912" t="n">
        <f aca="false">SUM(F2283:F2289)</f>
        <v>0</v>
      </c>
      <c r="G2282" s="913" t="n">
        <f aca="false">SUM(G2283:G2289)</f>
        <v>0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0</v>
      </c>
      <c r="K2282" s="564" t="n">
        <f aca="false">SUM(K2283:K2289)</f>
        <v>0</v>
      </c>
      <c r="L2282" s="911" t="n">
        <f aca="false">SUM(L2283:L2289)</f>
        <v>0</v>
      </c>
      <c r="M2282" s="1458" t="str">
        <f aca="false">(IF($E2282&lt;&gt;0,$M$2,IF($L2282&lt;&gt;0,$M$2,"")))</f>
        <v/>
      </c>
      <c r="N2282" s="1069"/>
    </row>
    <row r="2283" customFormat="false" ht="18" hidden="tru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0</v>
      </c>
      <c r="F2283" s="812"/>
      <c r="G2283" s="800"/>
      <c r="H2283" s="1459"/>
      <c r="I2283" s="812"/>
      <c r="J2283" s="800"/>
      <c r="K2283" s="1459"/>
      <c r="L2283" s="745" t="n">
        <f aca="false">I2283+J2283+K2283</f>
        <v>0</v>
      </c>
      <c r="M2283" s="145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0</v>
      </c>
      <c r="F2284" s="801"/>
      <c r="G2284" s="756"/>
      <c r="H2284" s="1461"/>
      <c r="I2284" s="801"/>
      <c r="J2284" s="756"/>
      <c r="K2284" s="1461"/>
      <c r="L2284" s="752" t="n">
        <f aca="false">I2284+J2284+K2284</f>
        <v>0</v>
      </c>
      <c r="M2284" s="145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5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0</v>
      </c>
      <c r="F2286" s="801"/>
      <c r="G2286" s="756"/>
      <c r="H2286" s="1461"/>
      <c r="I2286" s="801"/>
      <c r="J2286" s="756"/>
      <c r="K2286" s="1461"/>
      <c r="L2286" s="752" t="n">
        <f aca="false">I2286+J2286+K2286</f>
        <v>0</v>
      </c>
      <c r="M2286" s="145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0</v>
      </c>
      <c r="F2287" s="801"/>
      <c r="G2287" s="756"/>
      <c r="H2287" s="1461"/>
      <c r="I2287" s="801"/>
      <c r="J2287" s="756"/>
      <c r="K2287" s="1461"/>
      <c r="L2287" s="752" t="n">
        <f aca="false">I2287+J2287+K2287</f>
        <v>0</v>
      </c>
      <c r="M2287" s="1458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58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60"/>
      <c r="I2289" s="808"/>
      <c r="J2289" s="809"/>
      <c r="K2289" s="1460"/>
      <c r="L2289" s="773" t="n">
        <f aca="false">I2289+J2289+K2289</f>
        <v>0</v>
      </c>
      <c r="M2289" s="1458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62"/>
      <c r="G2290" s="1463"/>
      <c r="H2290" s="1464"/>
      <c r="I2290" s="1462"/>
      <c r="J2290" s="1463"/>
      <c r="K2290" s="1464"/>
      <c r="L2290" s="945" t="n">
        <f aca="false">I2290+J2290+K2290</f>
        <v>0</v>
      </c>
      <c r="M2290" s="1458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274</v>
      </c>
      <c r="F2291" s="912" t="n">
        <f aca="false">SUM(F2292:F2308)</f>
        <v>0</v>
      </c>
      <c r="G2291" s="913" t="n">
        <f aca="false">SUM(G2292:G2308)</f>
        <v>274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0</v>
      </c>
      <c r="K2291" s="564" t="n">
        <f aca="false">SUM(K2292:K2308)</f>
        <v>0</v>
      </c>
      <c r="L2291" s="945" t="n">
        <f aca="false">SUM(L2292:L2308)</f>
        <v>0</v>
      </c>
      <c r="M2291" s="1458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0</v>
      </c>
      <c r="F2292" s="812"/>
      <c r="G2292" s="800"/>
      <c r="H2292" s="1459"/>
      <c r="I2292" s="812"/>
      <c r="J2292" s="800"/>
      <c r="K2292" s="1459"/>
      <c r="L2292" s="745" t="n">
        <f aca="false">I2292+J2292+K2292</f>
        <v>0</v>
      </c>
      <c r="M2292" s="1458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61"/>
      <c r="I2293" s="801"/>
      <c r="J2293" s="756"/>
      <c r="K2293" s="1461"/>
      <c r="L2293" s="752" t="n">
        <f aca="false">I2293+J2293+K2293</f>
        <v>0</v>
      </c>
      <c r="M2293" s="1458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61"/>
      <c r="I2294" s="801"/>
      <c r="J2294" s="756"/>
      <c r="K2294" s="1461"/>
      <c r="L2294" s="752" t="n">
        <f aca="false">I2294+J2294+K2294</f>
        <v>0</v>
      </c>
      <c r="M2294" s="1458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61"/>
      <c r="I2295" s="801"/>
      <c r="J2295" s="756"/>
      <c r="K2295" s="1461"/>
      <c r="L2295" s="752" t="n">
        <f aca="false">I2295+J2295+K2295</f>
        <v>0</v>
      </c>
      <c r="M2295" s="1458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0</v>
      </c>
      <c r="F2296" s="801"/>
      <c r="G2296" s="756"/>
      <c r="H2296" s="1461"/>
      <c r="I2296" s="801"/>
      <c r="J2296" s="756"/>
      <c r="K2296" s="1461"/>
      <c r="L2296" s="752" t="n">
        <f aca="false">I2296+J2296+K2296</f>
        <v>0</v>
      </c>
      <c r="M2296" s="1458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2"/>
      <c r="G2297" s="1285"/>
      <c r="H2297" s="1465"/>
      <c r="I2297" s="1292"/>
      <c r="J2297" s="1285"/>
      <c r="K2297" s="1465"/>
      <c r="L2297" s="761" t="n">
        <f aca="false">I2297+J2297+K2297</f>
        <v>0</v>
      </c>
      <c r="M2297" s="1458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0</v>
      </c>
      <c r="F2298" s="1324"/>
      <c r="G2298" s="1301"/>
      <c r="H2298" s="1466"/>
      <c r="I2298" s="1324"/>
      <c r="J2298" s="1301"/>
      <c r="K2298" s="1466"/>
      <c r="L2298" s="954" t="n">
        <f aca="false">I2298+J2298+K2298</f>
        <v>0</v>
      </c>
      <c r="M2298" s="1458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67"/>
      <c r="I2299" s="1153"/>
      <c r="J2299" s="1154"/>
      <c r="K2299" s="1467"/>
      <c r="L2299" s="960" t="n">
        <f aca="false">I2299+J2299+K2299</f>
        <v>0</v>
      </c>
      <c r="M2299" s="1458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24"/>
      <c r="G2300" s="1301"/>
      <c r="H2300" s="1466"/>
      <c r="I2300" s="1324"/>
      <c r="J2300" s="1301"/>
      <c r="K2300" s="1466"/>
      <c r="L2300" s="954" t="n">
        <f aca="false">I2300+J2300+K2300</f>
        <v>0</v>
      </c>
      <c r="M2300" s="1458" t="str">
        <f aca="false">(IF($E2300&lt;&gt;0,$M$2,IF($L2300&lt;&gt;0,$M$2,"")))</f>
        <v/>
      </c>
      <c r="N2300" s="1069"/>
    </row>
    <row r="2301" customFormat="false" ht="15.75" hidden="tru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0</v>
      </c>
      <c r="F2301" s="801"/>
      <c r="G2301" s="756"/>
      <c r="H2301" s="1461"/>
      <c r="I2301" s="801"/>
      <c r="J2301" s="756"/>
      <c r="K2301" s="1461"/>
      <c r="L2301" s="752" t="n">
        <f aca="false">I2301+J2301+K2301</f>
        <v>0</v>
      </c>
      <c r="M2301" s="1458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67"/>
      <c r="I2302" s="1153"/>
      <c r="J2302" s="1154"/>
      <c r="K2302" s="1467"/>
      <c r="L2302" s="960" t="n">
        <f aca="false">I2302+J2302+K2302</f>
        <v>0</v>
      </c>
      <c r="M2302" s="1458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0</v>
      </c>
      <c r="F2303" s="1324"/>
      <c r="G2303" s="1301"/>
      <c r="H2303" s="1466"/>
      <c r="I2303" s="1324"/>
      <c r="J2303" s="1301"/>
      <c r="K2303" s="1466"/>
      <c r="L2303" s="954" t="n">
        <f aca="false">I2303+J2303+K2303</f>
        <v>0</v>
      </c>
      <c r="M2303" s="1458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67"/>
      <c r="I2304" s="1153"/>
      <c r="J2304" s="1154"/>
      <c r="K2304" s="1467"/>
      <c r="L2304" s="960" t="n">
        <f aca="false">I2304+J2304+K2304</f>
        <v>0</v>
      </c>
      <c r="M2304" s="1458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297"/>
      <c r="G2305" s="1298"/>
      <c r="H2305" s="1468"/>
      <c r="I2305" s="1297"/>
      <c r="J2305" s="1298"/>
      <c r="K2305" s="1468"/>
      <c r="L2305" s="969" t="n">
        <f aca="false">I2305+J2305+K2305</f>
        <v>0</v>
      </c>
      <c r="M2305" s="1458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24"/>
      <c r="G2306" s="1301"/>
      <c r="H2306" s="1466"/>
      <c r="I2306" s="1324"/>
      <c r="J2306" s="1301"/>
      <c r="K2306" s="1466"/>
      <c r="L2306" s="954" t="n">
        <f aca="false">I2306+J2306+K2306</f>
        <v>0</v>
      </c>
      <c r="M2306" s="1458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61"/>
      <c r="I2307" s="801"/>
      <c r="J2307" s="756"/>
      <c r="K2307" s="1461"/>
      <c r="L2307" s="752" t="n">
        <f aca="false">I2307+J2307+K2307</f>
        <v>0</v>
      </c>
      <c r="M2307" s="1458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274</v>
      </c>
      <c r="F2308" s="808"/>
      <c r="G2308" s="809" t="n">
        <v>274</v>
      </c>
      <c r="H2308" s="1460"/>
      <c r="I2308" s="808"/>
      <c r="J2308" s="809"/>
      <c r="K2308" s="1460"/>
      <c r="L2308" s="773" t="n">
        <f aca="false">I2308+J2308+K2308</f>
        <v>0</v>
      </c>
      <c r="M2308" s="1458" t="n">
        <f aca="false">(IF($E2308&lt;&gt;0,$M$2,IF($L2308&lt;&gt;0,$M$2,"")))</f>
        <v>1</v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58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59"/>
      <c r="I2310" s="812"/>
      <c r="J2310" s="800"/>
      <c r="K2310" s="1459"/>
      <c r="L2310" s="745" t="n">
        <f aca="false">I2310+J2310+K2310</f>
        <v>0</v>
      </c>
      <c r="M2310" s="1458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61"/>
      <c r="I2311" s="801"/>
      <c r="J2311" s="756"/>
      <c r="K2311" s="1461"/>
      <c r="L2311" s="752" t="n">
        <f aca="false">I2311+J2311+K2311</f>
        <v>0</v>
      </c>
      <c r="M2311" s="1458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60"/>
      <c r="I2312" s="808"/>
      <c r="J2312" s="809"/>
      <c r="K2312" s="1460"/>
      <c r="L2312" s="773" t="n">
        <f aca="false">I2312+J2312+K2312</f>
        <v>0</v>
      </c>
      <c r="M2312" s="1458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58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59"/>
      <c r="I2314" s="812"/>
      <c r="J2314" s="800"/>
      <c r="K2314" s="1459"/>
      <c r="L2314" s="745" t="n">
        <f aca="false">I2314+J2314+K2314</f>
        <v>0</v>
      </c>
      <c r="M2314" s="1458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61"/>
      <c r="I2315" s="801"/>
      <c r="J2315" s="756"/>
      <c r="K2315" s="1461"/>
      <c r="L2315" s="752" t="n">
        <f aca="false">I2315+J2315+K2315</f>
        <v>0</v>
      </c>
      <c r="M2315" s="145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5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58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60"/>
      <c r="I2318" s="808"/>
      <c r="J2318" s="809"/>
      <c r="K2318" s="1460"/>
      <c r="L2318" s="773" t="n">
        <f aca="false">I2318+J2318+K2318</f>
        <v>0</v>
      </c>
      <c r="M2318" s="145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5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59"/>
      <c r="I2320" s="812"/>
      <c r="J2320" s="800"/>
      <c r="K2320" s="1459"/>
      <c r="L2320" s="745" t="n">
        <f aca="false">I2320+J2320+K2320</f>
        <v>0</v>
      </c>
      <c r="M2320" s="1458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60"/>
      <c r="I2321" s="808"/>
      <c r="J2321" s="809"/>
      <c r="K2321" s="1460"/>
      <c r="L2321" s="773" t="n">
        <f aca="false">I2321+J2321+K2321</f>
        <v>0</v>
      </c>
      <c r="M2321" s="1458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62"/>
      <c r="G2322" s="1463"/>
      <c r="H2322" s="1464"/>
      <c r="I2322" s="1462"/>
      <c r="J2322" s="1463"/>
      <c r="K2322" s="1464"/>
      <c r="L2322" s="945" t="n">
        <f aca="false">I2322+J2322+K2322</f>
        <v>0</v>
      </c>
      <c r="M2322" s="1458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62"/>
      <c r="G2323" s="1463"/>
      <c r="H2323" s="1464"/>
      <c r="I2323" s="1462"/>
      <c r="J2323" s="1463"/>
      <c r="K2323" s="1464"/>
      <c r="L2323" s="945" t="n">
        <f aca="false">I2323+J2323+K2323</f>
        <v>0</v>
      </c>
      <c r="M2323" s="1458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62"/>
      <c r="G2324" s="1463"/>
      <c r="H2324" s="1464"/>
      <c r="I2324" s="1462"/>
      <c r="J2324" s="1463"/>
      <c r="K2324" s="1464"/>
      <c r="L2324" s="945" t="n">
        <f aca="false">I2324+J2324+K2324</f>
        <v>0</v>
      </c>
      <c r="M2324" s="1458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3</v>
      </c>
      <c r="D2325" s="981"/>
      <c r="E2325" s="945" t="n">
        <f aca="false">F2325+G2325+H2325</f>
        <v>0</v>
      </c>
      <c r="F2325" s="1462"/>
      <c r="G2325" s="1463"/>
      <c r="H2325" s="1464"/>
      <c r="I2325" s="1462"/>
      <c r="J2325" s="1463"/>
      <c r="K2325" s="1464"/>
      <c r="L2325" s="945" t="n">
        <f aca="false">I2325+J2325+K2325</f>
        <v>0</v>
      </c>
      <c r="M2325" s="1458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58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59"/>
      <c r="I2327" s="812"/>
      <c r="J2327" s="800"/>
      <c r="K2327" s="1459"/>
      <c r="L2327" s="745" t="n">
        <f aca="false">I2327+J2327+K2327</f>
        <v>0</v>
      </c>
      <c r="M2327" s="1458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59"/>
      <c r="I2328" s="812"/>
      <c r="J2328" s="800"/>
      <c r="K2328" s="1459"/>
      <c r="L2328" s="745" t="n">
        <f aca="false">I2328+J2328+K2328</f>
        <v>0</v>
      </c>
      <c r="M2328" s="1458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67"/>
      <c r="I2329" s="1153"/>
      <c r="J2329" s="1154"/>
      <c r="K2329" s="1467"/>
      <c r="L2329" s="960" t="n">
        <f aca="false">I2329+J2329+K2329</f>
        <v>0</v>
      </c>
      <c r="M2329" s="1458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65"/>
      <c r="G2330" s="1366"/>
      <c r="H2330" s="1469"/>
      <c r="I2330" s="1365"/>
      <c r="J2330" s="1366"/>
      <c r="K2330" s="1469"/>
      <c r="L2330" s="987" t="n">
        <f aca="false">I2330+J2330+K2330</f>
        <v>0</v>
      </c>
      <c r="M2330" s="1458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297"/>
      <c r="G2331" s="1298"/>
      <c r="H2331" s="1468"/>
      <c r="I2331" s="1297"/>
      <c r="J2331" s="1298"/>
      <c r="K2331" s="1468"/>
      <c r="L2331" s="969" t="n">
        <f aca="false">I2331+J2331+K2331</f>
        <v>0</v>
      </c>
      <c r="M2331" s="145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4</v>
      </c>
      <c r="E2332" s="954" t="n">
        <f aca="false">F2332+G2332+H2332</f>
        <v>0</v>
      </c>
      <c r="F2332" s="1324"/>
      <c r="G2332" s="1301"/>
      <c r="H2332" s="1466"/>
      <c r="I2332" s="1324"/>
      <c r="J2332" s="1301"/>
      <c r="K2332" s="1466"/>
      <c r="L2332" s="954" t="n">
        <f aca="false">I2332+J2332+K2332</f>
        <v>0</v>
      </c>
      <c r="M2332" s="145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24"/>
      <c r="G2333" s="1301"/>
      <c r="H2333" s="1466"/>
      <c r="I2333" s="1324"/>
      <c r="J2333" s="1301"/>
      <c r="K2333" s="1466"/>
      <c r="L2333" s="954" t="n">
        <f aca="false">I2333+J2333+K2333</f>
        <v>0</v>
      </c>
      <c r="M2333" s="145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60"/>
      <c r="I2334" s="808"/>
      <c r="J2334" s="809"/>
      <c r="K2334" s="1460"/>
      <c r="L2334" s="773" t="n">
        <f aca="false">I2334+J2334+K2334</f>
        <v>0</v>
      </c>
      <c r="M2334" s="145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5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58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58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58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58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58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5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62"/>
      <c r="G2342" s="1463"/>
      <c r="H2342" s="1464"/>
      <c r="I2342" s="1462"/>
      <c r="J2342" s="1463"/>
      <c r="K2342" s="1464"/>
      <c r="L2342" s="945" t="n">
        <f aca="false">I2342+J2342+K2342</f>
        <v>0</v>
      </c>
      <c r="M2342" s="145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5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5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59"/>
      <c r="I2345" s="812"/>
      <c r="J2345" s="800"/>
      <c r="K2345" s="1459"/>
      <c r="L2345" s="745" t="n">
        <f aca="false">I2345+J2345+K2345</f>
        <v>0</v>
      </c>
      <c r="M2345" s="145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61"/>
      <c r="I2346" s="801"/>
      <c r="J2346" s="756"/>
      <c r="K2346" s="1461"/>
      <c r="L2346" s="752" t="n">
        <f aca="false">I2346+J2346+K2346</f>
        <v>0</v>
      </c>
      <c r="M2346" s="145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61"/>
      <c r="I2347" s="801"/>
      <c r="J2347" s="756"/>
      <c r="K2347" s="1461"/>
      <c r="L2347" s="752" t="n">
        <f aca="false">I2347+J2347+K2347</f>
        <v>0</v>
      </c>
      <c r="M2347" s="145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61"/>
      <c r="I2348" s="801"/>
      <c r="J2348" s="756"/>
      <c r="K2348" s="1461"/>
      <c r="L2348" s="752" t="n">
        <f aca="false">I2348+J2348+K2348</f>
        <v>0</v>
      </c>
      <c r="M2348" s="145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61"/>
      <c r="I2349" s="801"/>
      <c r="J2349" s="756"/>
      <c r="K2349" s="1461"/>
      <c r="L2349" s="752" t="n">
        <f aca="false">I2349+J2349+K2349</f>
        <v>0</v>
      </c>
      <c r="M2349" s="145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60"/>
      <c r="I2350" s="808"/>
      <c r="J2350" s="809"/>
      <c r="K2350" s="1460"/>
      <c r="L2350" s="773" t="n">
        <f aca="false">I2350+J2350+K2350</f>
        <v>0</v>
      </c>
      <c r="M2350" s="145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5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59"/>
      <c r="I2352" s="812"/>
      <c r="J2352" s="800"/>
      <c r="K2352" s="1459"/>
      <c r="L2352" s="745" t="n">
        <f aca="false">I2352+J2352+K2352</f>
        <v>0</v>
      </c>
      <c r="M2352" s="145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61"/>
      <c r="I2353" s="801"/>
      <c r="J2353" s="756"/>
      <c r="K2353" s="1461"/>
      <c r="L2353" s="752" t="n">
        <f aca="false">I2353+J2353+K2353</f>
        <v>0</v>
      </c>
      <c r="M2353" s="145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60"/>
      <c r="I2354" s="808"/>
      <c r="J2354" s="809"/>
      <c r="K2354" s="1460"/>
      <c r="L2354" s="773" t="n">
        <f aca="false">I2354+J2354+K2354</f>
        <v>0</v>
      </c>
      <c r="M2354" s="145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62"/>
      <c r="G2355" s="1463"/>
      <c r="H2355" s="1464"/>
      <c r="I2355" s="1462"/>
      <c r="J2355" s="1463"/>
      <c r="K2355" s="1464"/>
      <c r="L2355" s="945" t="n">
        <f aca="false">I2355+J2355+K2355</f>
        <v>0</v>
      </c>
      <c r="M2355" s="145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62"/>
      <c r="G2356" s="1463"/>
      <c r="H2356" s="1464"/>
      <c r="I2356" s="1462"/>
      <c r="J2356" s="1463"/>
      <c r="K2356" s="1464"/>
      <c r="L2356" s="945" t="n">
        <f aca="false">I2356+J2356+K2356</f>
        <v>0</v>
      </c>
      <c r="M2356" s="1458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62"/>
      <c r="G2357" s="1463"/>
      <c r="H2357" s="1464"/>
      <c r="I2357" s="1462"/>
      <c r="J2357" s="1463"/>
      <c r="K2357" s="1464"/>
      <c r="L2357" s="945" t="n">
        <f aca="false">I2357+J2357+K2357</f>
        <v>0</v>
      </c>
      <c r="M2357" s="145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5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0</v>
      </c>
      <c r="F2359" s="812"/>
      <c r="G2359" s="800"/>
      <c r="H2359" s="1459"/>
      <c r="I2359" s="812"/>
      <c r="J2359" s="800"/>
      <c r="K2359" s="1459"/>
      <c r="L2359" s="745" t="n">
        <f aca="false">I2359+J2359+K2359</f>
        <v>0</v>
      </c>
      <c r="M2359" s="145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60"/>
      <c r="I2360" s="808"/>
      <c r="J2360" s="809"/>
      <c r="K2360" s="1460"/>
      <c r="L2360" s="773" t="n">
        <f aca="false">I2360+J2360+K2360</f>
        <v>0</v>
      </c>
      <c r="M2360" s="145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62"/>
      <c r="G2361" s="1463"/>
      <c r="H2361" s="1464"/>
      <c r="I2361" s="1462"/>
      <c r="J2361" s="1463"/>
      <c r="K2361" s="1464"/>
      <c r="L2361" s="945" t="n">
        <f aca="false">I2361+J2361+K2361</f>
        <v>0</v>
      </c>
      <c r="M2361" s="1458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58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59"/>
      <c r="I2363" s="812"/>
      <c r="J2363" s="800"/>
      <c r="K2363" s="1459"/>
      <c r="L2363" s="745" t="n">
        <f aca="false">I2363+J2363+K2363</f>
        <v>0</v>
      </c>
      <c r="M2363" s="1458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61"/>
      <c r="I2364" s="801"/>
      <c r="J2364" s="756"/>
      <c r="K2364" s="1461"/>
      <c r="L2364" s="752" t="n">
        <f aca="false">I2364+J2364+K2364</f>
        <v>0</v>
      </c>
      <c r="M2364" s="145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61"/>
      <c r="I2365" s="801"/>
      <c r="J2365" s="756"/>
      <c r="K2365" s="1461"/>
      <c r="L2365" s="752" t="n">
        <f aca="false">I2365+J2365+K2365</f>
        <v>0</v>
      </c>
      <c r="M2365" s="145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61"/>
      <c r="I2366" s="801"/>
      <c r="J2366" s="756"/>
      <c r="K2366" s="1461"/>
      <c r="L2366" s="752" t="n">
        <f aca="false">I2366+J2366+K2366</f>
        <v>0</v>
      </c>
      <c r="M2366" s="1458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61"/>
      <c r="I2367" s="801"/>
      <c r="J2367" s="756"/>
      <c r="K2367" s="1461"/>
      <c r="L2367" s="752" t="n">
        <f aca="false">I2367+J2367+K2367</f>
        <v>0</v>
      </c>
      <c r="M2367" s="145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61"/>
      <c r="I2368" s="801"/>
      <c r="J2368" s="756"/>
      <c r="K2368" s="1461"/>
      <c r="L2368" s="752" t="n">
        <f aca="false">I2368+J2368+K2368</f>
        <v>0</v>
      </c>
      <c r="M2368" s="145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60"/>
      <c r="I2369" s="808"/>
      <c r="J2369" s="809"/>
      <c r="K2369" s="1460"/>
      <c r="L2369" s="773" t="n">
        <f aca="false">I2369+J2369+K2369</f>
        <v>0</v>
      </c>
      <c r="M2369" s="145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58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59"/>
      <c r="I2371" s="812"/>
      <c r="J2371" s="800"/>
      <c r="K2371" s="1459"/>
      <c r="L2371" s="745" t="n">
        <f aca="false">I2371+J2371+K2371</f>
        <v>0</v>
      </c>
      <c r="M2371" s="1458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60"/>
      <c r="I2372" s="808"/>
      <c r="J2372" s="809"/>
      <c r="K2372" s="1460"/>
      <c r="L2372" s="773" t="n">
        <f aca="false">I2372+J2372+K2372</f>
        <v>0</v>
      </c>
      <c r="M2372" s="145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62"/>
      <c r="G2373" s="1463"/>
      <c r="H2373" s="1464"/>
      <c r="I2373" s="1462"/>
      <c r="J2373" s="1463"/>
      <c r="K2373" s="1464"/>
      <c r="L2373" s="945" t="n">
        <f aca="false">I2373+J2373+K2373</f>
        <v>0</v>
      </c>
      <c r="M2373" s="145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5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59"/>
      <c r="I2375" s="812"/>
      <c r="J2375" s="800"/>
      <c r="K2375" s="1459"/>
      <c r="L2375" s="745" t="n">
        <f aca="false">I2375+J2375+K2375</f>
        <v>0</v>
      </c>
      <c r="M2375" s="145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61"/>
      <c r="I2376" s="801"/>
      <c r="J2376" s="756"/>
      <c r="K2376" s="1461"/>
      <c r="L2376" s="752" t="n">
        <f aca="false">I2376+J2376+K2376</f>
        <v>0</v>
      </c>
      <c r="M2376" s="145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61"/>
      <c r="I2377" s="801"/>
      <c r="J2377" s="756"/>
      <c r="K2377" s="1461"/>
      <c r="L2377" s="752" t="n">
        <f aca="false">I2377+J2377+K2377</f>
        <v>0</v>
      </c>
      <c r="M2377" s="145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60"/>
      <c r="I2378" s="808"/>
      <c r="J2378" s="809"/>
      <c r="K2378" s="1460"/>
      <c r="L2378" s="773" t="n">
        <f aca="false">I2378+J2378+K2378</f>
        <v>0</v>
      </c>
      <c r="M2378" s="1458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5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58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5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5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2"/>
      <c r="C2383" s="1028" t="s">
        <v>691</v>
      </c>
      <c r="D2383" s="1028"/>
      <c r="E2383" s="1470"/>
      <c r="F2383" s="1470"/>
      <c r="G2383" s="1470"/>
      <c r="H2383" s="1470"/>
      <c r="I2383" s="1470"/>
      <c r="J2383" s="1470"/>
      <c r="K2383" s="1470"/>
      <c r="L2383" s="1471"/>
      <c r="M2383" s="145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72"/>
      <c r="G2384" s="1473"/>
      <c r="H2384" s="1474"/>
      <c r="I2384" s="1200" t="n">
        <v>0</v>
      </c>
      <c r="J2384" s="1475" t="n">
        <v>0</v>
      </c>
      <c r="K2384" s="1175" t="n">
        <v>0</v>
      </c>
      <c r="L2384" s="945" t="n">
        <f aca="false">I2384+J2384+K2384</f>
        <v>0</v>
      </c>
      <c r="M2384" s="145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76"/>
      <c r="C2385" s="1477"/>
      <c r="D2385" s="1478"/>
      <c r="E2385" s="906"/>
      <c r="F2385" s="906"/>
      <c r="G2385" s="906"/>
      <c r="H2385" s="906"/>
      <c r="I2385" s="906"/>
      <c r="J2385" s="906"/>
      <c r="K2385" s="906"/>
      <c r="L2385" s="907"/>
      <c r="M2385" s="145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79"/>
      <c r="C2386" s="687"/>
      <c r="D2386" s="1480"/>
      <c r="E2386" s="857"/>
      <c r="F2386" s="857"/>
      <c r="G2386" s="857"/>
      <c r="H2386" s="857"/>
      <c r="I2386" s="857"/>
      <c r="J2386" s="857"/>
      <c r="K2386" s="857"/>
      <c r="L2386" s="1035"/>
      <c r="M2386" s="145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79"/>
      <c r="C2387" s="687"/>
      <c r="D2387" s="1480"/>
      <c r="E2387" s="857"/>
      <c r="F2387" s="857"/>
      <c r="G2387" s="857"/>
      <c r="H2387" s="857"/>
      <c r="I2387" s="857"/>
      <c r="J2387" s="857"/>
      <c r="K2387" s="857"/>
      <c r="L2387" s="1035"/>
      <c r="M2387" s="1458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81"/>
      <c r="C2388" s="1039" t="s">
        <v>575</v>
      </c>
      <c r="D2388" s="1482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274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274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0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0</v>
      </c>
      <c r="M2388" s="1458" t="n">
        <f aca="false">(IF($E2388&lt;&gt;0,$M$2,IF($L2388&lt;&gt;0,$M$2,"")))</f>
        <v>1</v>
      </c>
      <c r="N2388" s="1483" t="str">
        <f aca="false">LEFT(C2270,1)</f>
        <v>5</v>
      </c>
    </row>
    <row r="2389" customFormat="false" ht="16.5" hidden="false" customHeight="false" outlineLevel="0" collapsed="false">
      <c r="A2389" s="816" t="n">
        <v>760</v>
      </c>
      <c r="B2389" s="1484" t="s">
        <v>925</v>
      </c>
      <c r="C2389" s="1485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86"/>
      <c r="C2390" s="1486"/>
      <c r="D2390" s="1487"/>
      <c r="E2390" s="1486"/>
      <c r="F2390" s="1486"/>
      <c r="G2390" s="1486"/>
      <c r="H2390" s="1486"/>
      <c r="I2390" s="1486"/>
      <c r="J2390" s="1486"/>
      <c r="K2390" s="1486"/>
      <c r="L2390" s="1488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489"/>
      <c r="C2391" s="1489"/>
      <c r="D2391" s="1489"/>
      <c r="E2391" s="1489"/>
      <c r="F2391" s="1489"/>
      <c r="G2391" s="1489"/>
      <c r="H2391" s="1489"/>
      <c r="I2391" s="1489"/>
      <c r="J2391" s="1489"/>
      <c r="K2391" s="1489"/>
      <c r="L2391" s="1490"/>
      <c r="M2391" s="1491" t="str">
        <f aca="false">(IF(E2386&lt;&gt;0,$G$2,IF(L2386&lt;&gt;0,$G$2,"")))</f>
        <v/>
      </c>
      <c r="N2391" s="1489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14"/>
      <c r="E2392" s="1426"/>
      <c r="F2392" s="1426"/>
      <c r="G2392" s="1426"/>
      <c r="H2392" s="1426"/>
      <c r="I2392" s="1426"/>
      <c r="J2392" s="1426"/>
      <c r="K2392" s="1426"/>
      <c r="L2392" s="1426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27"/>
      <c r="D2393" s="1428"/>
      <c r="E2393" s="1426"/>
      <c r="F2393" s="1426"/>
      <c r="G2393" s="1426"/>
      <c r="H2393" s="1426"/>
      <c r="I2393" s="1426"/>
      <c r="J2393" s="1426"/>
      <c r="K2393" s="1426"/>
      <c r="L2393" s="1426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47" t="str">
        <f aca="false">$B$7</f>
        <v>ОТЧЕТНИ ДАННИ ПО ЕБК ЗА СМЕТКИТЕ ЗА СРЕДСТВАТА ОТ ЕВРОПЕЙСКИЯ СЪЮЗ - КСФ</v>
      </c>
      <c r="C2394" s="1247"/>
      <c r="D2394" s="1247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29" t="s">
        <v>916</v>
      </c>
      <c r="I2395" s="1430"/>
      <c r="J2395" s="1431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620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32" t="str">
        <f aca="false">$B$12</f>
        <v>Столична община</v>
      </c>
      <c r="C2399" s="1432"/>
      <c r="D2399" s="1432"/>
      <c r="E2399" s="1080" t="s">
        <v>578</v>
      </c>
      <c r="F2399" s="1433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8</v>
      </c>
      <c r="F2401" s="1085" t="str">
        <f aca="false">$F$15</f>
        <v>СЕС - КСФ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7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8</v>
      </c>
      <c r="E2404" s="1257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34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35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36"/>
      <c r="C2406" s="1437" t="str">
        <f aca="false">VLOOKUP(D2406,OP_LIST2,2,FALSE())</f>
        <v>98311</v>
      </c>
      <c r="D2406" s="1438" t="s">
        <v>936</v>
      </c>
      <c r="E2406" s="1035"/>
      <c r="F2406" s="1439"/>
      <c r="G2406" s="1440"/>
      <c r="H2406" s="1441"/>
      <c r="I2406" s="1439"/>
      <c r="J2406" s="1440"/>
      <c r="K2406" s="1441"/>
      <c r="L2406" s="1442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43" t="s">
        <v>920</v>
      </c>
      <c r="C2407" s="1444" t="n">
        <f aca="false">VLOOKUP(D2408,EBK_DEIN2,2,FALSE())</f>
        <v>5589</v>
      </c>
      <c r="D2407" s="1445" t="str">
        <f aca="false">VLOOKUP(D2406,OP_LIST3,3,FALSE())</f>
        <v>ПЕРИОД 2014-2020</v>
      </c>
      <c r="E2407" s="1035"/>
      <c r="F2407" s="1446"/>
      <c r="G2407" s="1447"/>
      <c r="H2407" s="1448"/>
      <c r="I2407" s="1446"/>
      <c r="J2407" s="1447"/>
      <c r="K2407" s="1448"/>
      <c r="L2407" s="1442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6"/>
      <c r="B2408" s="1449"/>
      <c r="C2408" s="1450" t="n">
        <f aca="false">+C2407</f>
        <v>5589</v>
      </c>
      <c r="D2408" s="1451" t="s">
        <v>929</v>
      </c>
      <c r="E2408" s="1035"/>
      <c r="F2408" s="1446"/>
      <c r="G2408" s="1447"/>
      <c r="H2408" s="1448"/>
      <c r="I2408" s="1446"/>
      <c r="J2408" s="1447"/>
      <c r="K2408" s="1448"/>
      <c r="L2408" s="1442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52"/>
      <c r="C2409" s="1453"/>
      <c r="D2409" s="1454" t="s">
        <v>922</v>
      </c>
      <c r="E2409" s="1035"/>
      <c r="F2409" s="1455"/>
      <c r="G2409" s="1456"/>
      <c r="H2409" s="1457"/>
      <c r="I2409" s="1455"/>
      <c r="J2409" s="1456"/>
      <c r="K2409" s="1457"/>
      <c r="L2409" s="1442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2358036</v>
      </c>
      <c r="F2410" s="912" t="n">
        <f aca="false">SUM(F2411:F2412)</f>
        <v>2353922</v>
      </c>
      <c r="G2410" s="913" t="n">
        <f aca="false">SUM(G2411:G2412)</f>
        <v>4114</v>
      </c>
      <c r="H2410" s="564" t="n">
        <f aca="false">SUM(H2411:H2412)</f>
        <v>0</v>
      </c>
      <c r="I2410" s="912" t="n">
        <f aca="false">SUM(I2411:I2412)</f>
        <v>3071</v>
      </c>
      <c r="J2410" s="913" t="n">
        <f aca="false">SUM(J2411:J2412)</f>
        <v>659995</v>
      </c>
      <c r="K2410" s="564" t="n">
        <f aca="false">SUM(K2411:K2412)</f>
        <v>0</v>
      </c>
      <c r="L2410" s="911" t="n">
        <f aca="false">SUM(L2411:L2412)</f>
        <v>663066</v>
      </c>
      <c r="M2410" s="1458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2357319</v>
      </c>
      <c r="F2411" s="812" t="n">
        <v>2353205</v>
      </c>
      <c r="G2411" s="800" t="n">
        <v>4114</v>
      </c>
      <c r="H2411" s="1459"/>
      <c r="I2411" s="812" t="n">
        <v>2354</v>
      </c>
      <c r="J2411" s="800" t="n">
        <v>652243</v>
      </c>
      <c r="K2411" s="1459"/>
      <c r="L2411" s="745" t="n">
        <f aca="false">I2411+J2411+K2411</f>
        <v>654597</v>
      </c>
      <c r="M2411" s="1458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717</v>
      </c>
      <c r="F2412" s="808" t="n">
        <v>717</v>
      </c>
      <c r="G2412" s="809"/>
      <c r="H2412" s="1460"/>
      <c r="I2412" s="808" t="n">
        <v>717</v>
      </c>
      <c r="J2412" s="809" t="n">
        <v>7752</v>
      </c>
      <c r="K2412" s="1460"/>
      <c r="L2412" s="773" t="n">
        <f aca="false">I2412+J2412+K2412</f>
        <v>8469</v>
      </c>
      <c r="M2412" s="1458" t="n">
        <f aca="false">(IF($E2412&lt;&gt;0,$M$2,IF($L2412&lt;&gt;0,$M$2,"")))</f>
        <v>1</v>
      </c>
      <c r="N2412" s="1069"/>
    </row>
    <row r="2413" customFormat="false" ht="15.75" hidden="fals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112787</v>
      </c>
      <c r="F2413" s="912" t="n">
        <f aca="false">SUM(F2414:F2418)</f>
        <v>28201</v>
      </c>
      <c r="G2413" s="913" t="n">
        <f aca="false">SUM(G2414:G2418)</f>
        <v>84586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142414</v>
      </c>
      <c r="K2413" s="564" t="n">
        <f aca="false">SUM(K2414:K2418)</f>
        <v>0</v>
      </c>
      <c r="L2413" s="911" t="n">
        <f aca="false">SUM(L2414:L2418)</f>
        <v>142414</v>
      </c>
      <c r="M2413" s="1458" t="n">
        <f aca="false">(IF($E2413&lt;&gt;0,$M$2,IF($L2413&lt;&gt;0,$M$2,"")))</f>
        <v>1</v>
      </c>
      <c r="N2413" s="1069"/>
    </row>
    <row r="2414" customFormat="false" ht="15.75" hidden="fals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100333</v>
      </c>
      <c r="F2414" s="812" t="n">
        <v>18296</v>
      </c>
      <c r="G2414" s="800" t="n">
        <v>82037</v>
      </c>
      <c r="H2414" s="1459"/>
      <c r="I2414" s="812"/>
      <c r="J2414" s="800" t="n">
        <v>127984</v>
      </c>
      <c r="K2414" s="1459"/>
      <c r="L2414" s="745" t="n">
        <f aca="false">I2414+J2414+K2414</f>
        <v>127984</v>
      </c>
      <c r="M2414" s="1458" t="n">
        <f aca="false">(IF($E2414&lt;&gt;0,$M$2,IF($L2414&lt;&gt;0,$M$2,"")))</f>
        <v>1</v>
      </c>
      <c r="N2414" s="1069"/>
    </row>
    <row r="2415" customFormat="false" ht="15.75" hidden="fals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2433</v>
      </c>
      <c r="F2415" s="801"/>
      <c r="G2415" s="756" t="n">
        <v>2433</v>
      </c>
      <c r="H2415" s="1461"/>
      <c r="I2415" s="801"/>
      <c r="J2415" s="756" t="n">
        <v>3832</v>
      </c>
      <c r="K2415" s="1461"/>
      <c r="L2415" s="752" t="n">
        <f aca="false">I2415+J2415+K2415</f>
        <v>3832</v>
      </c>
      <c r="M2415" s="1458" t="n">
        <f aca="false">(IF($E2415&lt;&gt;0,$M$2,IF($L2415&lt;&gt;0,$M$2,"")))</f>
        <v>1</v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61"/>
      <c r="I2416" s="801"/>
      <c r="J2416" s="756"/>
      <c r="K2416" s="1461"/>
      <c r="L2416" s="752" t="n">
        <f aca="false">I2416+J2416+K2416</f>
        <v>0</v>
      </c>
      <c r="M2416" s="1458" t="str">
        <f aca="false">(IF($E2416&lt;&gt;0,$M$2,IF($L2416&lt;&gt;0,$M$2,"")))</f>
        <v/>
      </c>
      <c r="N2416" s="1069"/>
    </row>
    <row r="2417" customFormat="false" ht="15.75" hidden="fals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1261</v>
      </c>
      <c r="F2417" s="801" t="n">
        <v>1261</v>
      </c>
      <c r="G2417" s="756"/>
      <c r="H2417" s="1461"/>
      <c r="I2417" s="801"/>
      <c r="J2417" s="756" t="n">
        <v>1261</v>
      </c>
      <c r="K2417" s="1461"/>
      <c r="L2417" s="752" t="n">
        <f aca="false">I2417+J2417+K2417</f>
        <v>1261</v>
      </c>
      <c r="M2417" s="1458" t="n">
        <f aca="false">(IF($E2417&lt;&gt;0,$M$2,IF($L2417&lt;&gt;0,$M$2,"")))</f>
        <v>1</v>
      </c>
      <c r="N2417" s="1069"/>
    </row>
    <row r="2418" customFormat="false" ht="15.75" hidden="fals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8760</v>
      </c>
      <c r="F2418" s="808" t="n">
        <v>8644</v>
      </c>
      <c r="G2418" s="809" t="n">
        <v>116</v>
      </c>
      <c r="H2418" s="1460"/>
      <c r="I2418" s="808"/>
      <c r="J2418" s="809" t="n">
        <v>9337</v>
      </c>
      <c r="K2418" s="1460"/>
      <c r="L2418" s="773" t="n">
        <f aca="false">I2418+J2418+K2418</f>
        <v>9337</v>
      </c>
      <c r="M2418" s="1458" t="n">
        <f aca="false">(IF($E2418&lt;&gt;0,$M$2,IF($L2418&lt;&gt;0,$M$2,"")))</f>
        <v>1</v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448068</v>
      </c>
      <c r="F2419" s="912" t="n">
        <f aca="false">SUM(F2420:F2426)</f>
        <v>432725</v>
      </c>
      <c r="G2419" s="913" t="n">
        <f aca="false">SUM(G2420:G2426)</f>
        <v>15343</v>
      </c>
      <c r="H2419" s="564" t="n">
        <f aca="false">SUM(H2420:H2426)</f>
        <v>0</v>
      </c>
      <c r="I2419" s="912" t="n">
        <f aca="false">SUM(I2420:I2426)</f>
        <v>276</v>
      </c>
      <c r="J2419" s="913" t="n">
        <f aca="false">SUM(J2420:J2426)</f>
        <v>151276</v>
      </c>
      <c r="K2419" s="564" t="n">
        <f aca="false">SUM(K2420:K2426)</f>
        <v>0</v>
      </c>
      <c r="L2419" s="911" t="n">
        <f aca="false">SUM(L2420:L2426)</f>
        <v>151552</v>
      </c>
      <c r="M2419" s="1458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282008</v>
      </c>
      <c r="F2420" s="812" t="n">
        <v>272769</v>
      </c>
      <c r="G2420" s="800" t="n">
        <v>9239</v>
      </c>
      <c r="H2420" s="1459"/>
      <c r="I2420" s="812" t="n">
        <v>168</v>
      </c>
      <c r="J2420" s="800" t="n">
        <v>94078</v>
      </c>
      <c r="K2420" s="1459"/>
      <c r="L2420" s="745" t="n">
        <f aca="false">I2420+J2420+K2420</f>
        <v>94246</v>
      </c>
      <c r="M2420" s="1458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61"/>
      <c r="I2421" s="801"/>
      <c r="J2421" s="756"/>
      <c r="K2421" s="1461"/>
      <c r="L2421" s="752" t="n">
        <f aca="false">I2421+J2421+K2421</f>
        <v>0</v>
      </c>
      <c r="M2421" s="145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58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111574</v>
      </c>
      <c r="F2423" s="801" t="n">
        <v>107614</v>
      </c>
      <c r="G2423" s="756" t="n">
        <v>3960</v>
      </c>
      <c r="H2423" s="1461"/>
      <c r="I2423" s="801" t="n">
        <v>64</v>
      </c>
      <c r="J2423" s="756" t="n">
        <v>38612</v>
      </c>
      <c r="K2423" s="1461"/>
      <c r="L2423" s="752" t="n">
        <f aca="false">I2423+J2423+K2423</f>
        <v>38676</v>
      </c>
      <c r="M2423" s="1458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54486</v>
      </c>
      <c r="F2424" s="801" t="n">
        <v>52342</v>
      </c>
      <c r="G2424" s="756" t="n">
        <v>2144</v>
      </c>
      <c r="H2424" s="1461"/>
      <c r="I2424" s="801" t="n">
        <v>44</v>
      </c>
      <c r="J2424" s="756" t="n">
        <v>18586</v>
      </c>
      <c r="K2424" s="1461"/>
      <c r="L2424" s="752" t="n">
        <f aca="false">I2424+J2424+K2424</f>
        <v>18630</v>
      </c>
      <c r="M2424" s="1458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58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60"/>
      <c r="I2426" s="808"/>
      <c r="J2426" s="809"/>
      <c r="K2426" s="1460"/>
      <c r="L2426" s="773" t="n">
        <f aca="false">I2426+J2426+K2426</f>
        <v>0</v>
      </c>
      <c r="M2426" s="1458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62"/>
      <c r="G2427" s="1463"/>
      <c r="H2427" s="1464"/>
      <c r="I2427" s="1462"/>
      <c r="J2427" s="1463"/>
      <c r="K2427" s="1464"/>
      <c r="L2427" s="945" t="n">
        <f aca="false">I2427+J2427+K2427</f>
        <v>0</v>
      </c>
      <c r="M2427" s="1458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940177</v>
      </c>
      <c r="F2428" s="912" t="n">
        <f aca="false">SUM(F2429:F2445)</f>
        <v>710760</v>
      </c>
      <c r="G2428" s="913" t="n">
        <f aca="false">SUM(G2429:G2445)</f>
        <v>229417</v>
      </c>
      <c r="H2428" s="564" t="n">
        <f aca="false">SUM(H2429:H2445)</f>
        <v>0</v>
      </c>
      <c r="I2428" s="912" t="n">
        <f aca="false">SUM(I2429:I2445)</f>
        <v>745</v>
      </c>
      <c r="J2428" s="913" t="n">
        <f aca="false">SUM(J2429:J2445)</f>
        <v>249241</v>
      </c>
      <c r="K2428" s="564" t="n">
        <f aca="false">SUM(K2429:K2445)</f>
        <v>0</v>
      </c>
      <c r="L2428" s="945" t="n">
        <f aca="false">SUM(L2429:L2445)</f>
        <v>249986</v>
      </c>
      <c r="M2428" s="1458" t="n">
        <f aca="false">(IF($E2428&lt;&gt;0,$M$2,IF($L2428&lt;&gt;0,$M$2,"")))</f>
        <v>1</v>
      </c>
      <c r="N2428" s="1069"/>
    </row>
    <row r="2429" customFormat="false" ht="15.75" hidden="fals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66012</v>
      </c>
      <c r="F2429" s="812"/>
      <c r="G2429" s="800" t="n">
        <v>66012</v>
      </c>
      <c r="H2429" s="1459"/>
      <c r="I2429" s="812"/>
      <c r="J2429" s="800" t="n">
        <v>105153</v>
      </c>
      <c r="K2429" s="1459"/>
      <c r="L2429" s="745" t="n">
        <f aca="false">I2429+J2429+K2429</f>
        <v>105153</v>
      </c>
      <c r="M2429" s="1458" t="n">
        <f aca="false">(IF($E2429&lt;&gt;0,$M$2,IF($L2429&lt;&gt;0,$M$2,"")))</f>
        <v>1</v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61"/>
      <c r="I2430" s="801"/>
      <c r="J2430" s="756"/>
      <c r="K2430" s="1461"/>
      <c r="L2430" s="752" t="n">
        <f aca="false">I2430+J2430+K2430</f>
        <v>0</v>
      </c>
      <c r="M2430" s="1458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61"/>
      <c r="I2431" s="801"/>
      <c r="J2431" s="756"/>
      <c r="K2431" s="1461"/>
      <c r="L2431" s="752" t="n">
        <f aca="false">I2431+J2431+K2431</f>
        <v>0</v>
      </c>
      <c r="M2431" s="1458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61"/>
      <c r="I2432" s="801"/>
      <c r="J2432" s="756"/>
      <c r="K2432" s="1461"/>
      <c r="L2432" s="752" t="n">
        <f aca="false">I2432+J2432+K2432</f>
        <v>0</v>
      </c>
      <c r="M2432" s="1458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179358</v>
      </c>
      <c r="F2433" s="801" t="n">
        <v>143033</v>
      </c>
      <c r="G2433" s="756" t="n">
        <v>36325</v>
      </c>
      <c r="H2433" s="1461"/>
      <c r="I2433" s="801"/>
      <c r="J2433" s="756" t="n">
        <v>51740</v>
      </c>
      <c r="K2433" s="1461"/>
      <c r="L2433" s="752" t="n">
        <f aca="false">I2433+J2433+K2433</f>
        <v>51740</v>
      </c>
      <c r="M2433" s="1458" t="n">
        <f aca="false">(IF($E2433&lt;&gt;0,$M$2,IF($L2433&lt;&gt;0,$M$2,"")))</f>
        <v>1</v>
      </c>
      <c r="N2433" s="1069"/>
    </row>
    <row r="2434" customFormat="false" ht="15.75" hidden="fals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158469</v>
      </c>
      <c r="F2434" s="1292" t="n">
        <v>158469</v>
      </c>
      <c r="G2434" s="1285"/>
      <c r="H2434" s="1465"/>
      <c r="I2434" s="1292" t="n">
        <v>469</v>
      </c>
      <c r="J2434" s="1285" t="n">
        <v>33099</v>
      </c>
      <c r="K2434" s="1465"/>
      <c r="L2434" s="761" t="n">
        <f aca="false">I2434+J2434+K2434</f>
        <v>33568</v>
      </c>
      <c r="M2434" s="1458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444364</v>
      </c>
      <c r="F2435" s="1324" t="n">
        <v>409258</v>
      </c>
      <c r="G2435" s="1301" t="n">
        <v>35106</v>
      </c>
      <c r="H2435" s="1466"/>
      <c r="I2435" s="1324" t="n">
        <v>276</v>
      </c>
      <c r="J2435" s="1301" t="n">
        <v>59249</v>
      </c>
      <c r="K2435" s="1466"/>
      <c r="L2435" s="954" t="n">
        <f aca="false">I2435+J2435+K2435</f>
        <v>59525</v>
      </c>
      <c r="M2435" s="1458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67"/>
      <c r="I2436" s="1153"/>
      <c r="J2436" s="1154"/>
      <c r="K2436" s="1467"/>
      <c r="L2436" s="960" t="n">
        <f aca="false">I2436+J2436+K2436</f>
        <v>0</v>
      </c>
      <c r="M2436" s="1458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0</v>
      </c>
      <c r="F2437" s="1324"/>
      <c r="G2437" s="1301"/>
      <c r="H2437" s="1466"/>
      <c r="I2437" s="1324"/>
      <c r="J2437" s="1301"/>
      <c r="K2437" s="1466"/>
      <c r="L2437" s="954" t="n">
        <f aca="false">I2437+J2437+K2437</f>
        <v>0</v>
      </c>
      <c r="M2437" s="1458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61"/>
      <c r="I2438" s="801"/>
      <c r="J2438" s="756"/>
      <c r="K2438" s="1461"/>
      <c r="L2438" s="752" t="n">
        <f aca="false">I2438+J2438+K2438</f>
        <v>0</v>
      </c>
      <c r="M2438" s="1458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67"/>
      <c r="I2439" s="1153"/>
      <c r="J2439" s="1154"/>
      <c r="K2439" s="1467"/>
      <c r="L2439" s="960" t="n">
        <f aca="false">I2439+J2439+K2439</f>
        <v>0</v>
      </c>
      <c r="M2439" s="1458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0</v>
      </c>
      <c r="F2440" s="1324"/>
      <c r="G2440" s="1301"/>
      <c r="H2440" s="1466"/>
      <c r="I2440" s="1324"/>
      <c r="J2440" s="1301"/>
      <c r="K2440" s="1466"/>
      <c r="L2440" s="954" t="n">
        <f aca="false">I2440+J2440+K2440</f>
        <v>0</v>
      </c>
      <c r="M2440" s="1458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67"/>
      <c r="I2441" s="1153"/>
      <c r="J2441" s="1154"/>
      <c r="K2441" s="1467"/>
      <c r="L2441" s="960" t="n">
        <f aca="false">I2441+J2441+K2441</f>
        <v>0</v>
      </c>
      <c r="M2441" s="1458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297"/>
      <c r="G2442" s="1298"/>
      <c r="H2442" s="1468"/>
      <c r="I2442" s="1297"/>
      <c r="J2442" s="1298"/>
      <c r="K2442" s="1468"/>
      <c r="L2442" s="969" t="n">
        <f aca="false">I2442+J2442+K2442</f>
        <v>0</v>
      </c>
      <c r="M2442" s="1458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24"/>
      <c r="G2443" s="1301"/>
      <c r="H2443" s="1466"/>
      <c r="I2443" s="1324"/>
      <c r="J2443" s="1301"/>
      <c r="K2443" s="1466"/>
      <c r="L2443" s="954" t="n">
        <f aca="false">I2443+J2443+K2443</f>
        <v>0</v>
      </c>
      <c r="M2443" s="1458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61"/>
      <c r="I2444" s="801"/>
      <c r="J2444" s="756"/>
      <c r="K2444" s="1461"/>
      <c r="L2444" s="752" t="n">
        <f aca="false">I2444+J2444+K2444</f>
        <v>0</v>
      </c>
      <c r="M2444" s="1458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91974</v>
      </c>
      <c r="F2445" s="808"/>
      <c r="G2445" s="809" t="n">
        <v>91974</v>
      </c>
      <c r="H2445" s="1460"/>
      <c r="I2445" s="808"/>
      <c r="J2445" s="809"/>
      <c r="K2445" s="1460"/>
      <c r="L2445" s="773" t="n">
        <f aca="false">I2445+J2445+K2445</f>
        <v>0</v>
      </c>
      <c r="M2445" s="1458" t="n">
        <f aca="false">(IF($E2445&lt;&gt;0,$M$2,IF($L2445&lt;&gt;0,$M$2,"")))</f>
        <v>1</v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58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59"/>
      <c r="I2447" s="812"/>
      <c r="J2447" s="800"/>
      <c r="K2447" s="1459"/>
      <c r="L2447" s="745" t="n">
        <f aca="false">I2447+J2447+K2447</f>
        <v>0</v>
      </c>
      <c r="M2447" s="1458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61"/>
      <c r="I2448" s="801"/>
      <c r="J2448" s="756"/>
      <c r="K2448" s="1461"/>
      <c r="L2448" s="752" t="n">
        <f aca="false">I2448+J2448+K2448</f>
        <v>0</v>
      </c>
      <c r="M2448" s="1458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60"/>
      <c r="I2449" s="808"/>
      <c r="J2449" s="809"/>
      <c r="K2449" s="1460"/>
      <c r="L2449" s="773" t="n">
        <f aca="false">I2449+J2449+K2449</f>
        <v>0</v>
      </c>
      <c r="M2449" s="1458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58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59"/>
      <c r="I2451" s="812"/>
      <c r="J2451" s="800"/>
      <c r="K2451" s="1459"/>
      <c r="L2451" s="745" t="n">
        <f aca="false">I2451+J2451+K2451</f>
        <v>0</v>
      </c>
      <c r="M2451" s="1458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61"/>
      <c r="I2452" s="801"/>
      <c r="J2452" s="756"/>
      <c r="K2452" s="1461"/>
      <c r="L2452" s="752" t="n">
        <f aca="false">I2452+J2452+K2452</f>
        <v>0</v>
      </c>
      <c r="M2452" s="1458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58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58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60"/>
      <c r="I2455" s="808"/>
      <c r="J2455" s="809"/>
      <c r="K2455" s="1460"/>
      <c r="L2455" s="773" t="n">
        <f aca="false">I2455+J2455+K2455</f>
        <v>0</v>
      </c>
      <c r="M2455" s="1458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58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59"/>
      <c r="I2457" s="812"/>
      <c r="J2457" s="800"/>
      <c r="K2457" s="1459"/>
      <c r="L2457" s="745" t="n">
        <f aca="false">I2457+J2457+K2457</f>
        <v>0</v>
      </c>
      <c r="M2457" s="1458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60"/>
      <c r="I2458" s="808"/>
      <c r="J2458" s="809"/>
      <c r="K2458" s="1460"/>
      <c r="L2458" s="773" t="n">
        <f aca="false">I2458+J2458+K2458</f>
        <v>0</v>
      </c>
      <c r="M2458" s="1458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62"/>
      <c r="G2459" s="1463"/>
      <c r="H2459" s="1464"/>
      <c r="I2459" s="1462"/>
      <c r="J2459" s="1463"/>
      <c r="K2459" s="1464"/>
      <c r="L2459" s="945" t="n">
        <f aca="false">I2459+J2459+K2459</f>
        <v>0</v>
      </c>
      <c r="M2459" s="1458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62"/>
      <c r="G2460" s="1463"/>
      <c r="H2460" s="1464"/>
      <c r="I2460" s="1462"/>
      <c r="J2460" s="1463"/>
      <c r="K2460" s="1464"/>
      <c r="L2460" s="945" t="n">
        <f aca="false">I2460+J2460+K2460</f>
        <v>0</v>
      </c>
      <c r="M2460" s="1458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62"/>
      <c r="G2461" s="1463"/>
      <c r="H2461" s="1464"/>
      <c r="I2461" s="1462"/>
      <c r="J2461" s="1463"/>
      <c r="K2461" s="1464"/>
      <c r="L2461" s="945" t="n">
        <f aca="false">I2461+J2461+K2461</f>
        <v>0</v>
      </c>
      <c r="M2461" s="1458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3</v>
      </c>
      <c r="D2462" s="981"/>
      <c r="E2462" s="945" t="n">
        <f aca="false">F2462+G2462+H2462</f>
        <v>0</v>
      </c>
      <c r="F2462" s="1462"/>
      <c r="G2462" s="1463"/>
      <c r="H2462" s="1464"/>
      <c r="I2462" s="1462"/>
      <c r="J2462" s="1463"/>
      <c r="K2462" s="1464"/>
      <c r="L2462" s="945" t="n">
        <f aca="false">I2462+J2462+K2462</f>
        <v>0</v>
      </c>
      <c r="M2462" s="1458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5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59"/>
      <c r="I2464" s="812"/>
      <c r="J2464" s="800"/>
      <c r="K2464" s="1459"/>
      <c r="L2464" s="745" t="n">
        <f aca="false">I2464+J2464+K2464</f>
        <v>0</v>
      </c>
      <c r="M2464" s="1458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59"/>
      <c r="I2465" s="812"/>
      <c r="J2465" s="800"/>
      <c r="K2465" s="1459"/>
      <c r="L2465" s="745" t="n">
        <f aca="false">I2465+J2465+K2465</f>
        <v>0</v>
      </c>
      <c r="M2465" s="1458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67"/>
      <c r="I2466" s="1153"/>
      <c r="J2466" s="1154"/>
      <c r="K2466" s="1467"/>
      <c r="L2466" s="960" t="n">
        <f aca="false">I2466+J2466+K2466</f>
        <v>0</v>
      </c>
      <c r="M2466" s="1458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65"/>
      <c r="G2467" s="1366"/>
      <c r="H2467" s="1469"/>
      <c r="I2467" s="1365"/>
      <c r="J2467" s="1366"/>
      <c r="K2467" s="1469"/>
      <c r="L2467" s="987" t="n">
        <f aca="false">I2467+J2467+K2467</f>
        <v>0</v>
      </c>
      <c r="M2467" s="1458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297"/>
      <c r="G2468" s="1298"/>
      <c r="H2468" s="1468"/>
      <c r="I2468" s="1297"/>
      <c r="J2468" s="1298"/>
      <c r="K2468" s="1468"/>
      <c r="L2468" s="969" t="n">
        <f aca="false">I2468+J2468+K2468</f>
        <v>0</v>
      </c>
      <c r="M2468" s="1458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4</v>
      </c>
      <c r="E2469" s="954" t="n">
        <f aca="false">F2469+G2469+H2469</f>
        <v>0</v>
      </c>
      <c r="F2469" s="1324"/>
      <c r="G2469" s="1301"/>
      <c r="H2469" s="1466"/>
      <c r="I2469" s="1324"/>
      <c r="J2469" s="1301"/>
      <c r="K2469" s="1466"/>
      <c r="L2469" s="954" t="n">
        <f aca="false">I2469+J2469+K2469</f>
        <v>0</v>
      </c>
      <c r="M2469" s="1458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24"/>
      <c r="G2470" s="1301"/>
      <c r="H2470" s="1466"/>
      <c r="I2470" s="1324"/>
      <c r="J2470" s="1301"/>
      <c r="K2470" s="1466"/>
      <c r="L2470" s="954" t="n">
        <f aca="false">I2470+J2470+K2470</f>
        <v>0</v>
      </c>
      <c r="M2470" s="1458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60"/>
      <c r="I2471" s="808"/>
      <c r="J2471" s="809"/>
      <c r="K2471" s="1460"/>
      <c r="L2471" s="773" t="n">
        <f aca="false">I2471+J2471+K2471</f>
        <v>0</v>
      </c>
      <c r="M2471" s="145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5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5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58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58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58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58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58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62"/>
      <c r="G2479" s="1463"/>
      <c r="H2479" s="1464"/>
      <c r="I2479" s="1462"/>
      <c r="J2479" s="1463"/>
      <c r="K2479" s="1464"/>
      <c r="L2479" s="945" t="n">
        <f aca="false">I2479+J2479+K2479</f>
        <v>0</v>
      </c>
      <c r="M2479" s="1458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58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58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59"/>
      <c r="I2482" s="812"/>
      <c r="J2482" s="800"/>
      <c r="K2482" s="1459"/>
      <c r="L2482" s="745" t="n">
        <f aca="false">I2482+J2482+K2482</f>
        <v>0</v>
      </c>
      <c r="M2482" s="1458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61"/>
      <c r="I2483" s="801"/>
      <c r="J2483" s="756"/>
      <c r="K2483" s="1461"/>
      <c r="L2483" s="752" t="n">
        <f aca="false">I2483+J2483+K2483</f>
        <v>0</v>
      </c>
      <c r="M2483" s="145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61"/>
      <c r="I2484" s="801"/>
      <c r="J2484" s="756"/>
      <c r="K2484" s="1461"/>
      <c r="L2484" s="752" t="n">
        <f aca="false">I2484+J2484+K2484</f>
        <v>0</v>
      </c>
      <c r="M2484" s="145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61"/>
      <c r="I2485" s="801"/>
      <c r="J2485" s="756"/>
      <c r="K2485" s="1461"/>
      <c r="L2485" s="752" t="n">
        <f aca="false">I2485+J2485+K2485</f>
        <v>0</v>
      </c>
      <c r="M2485" s="145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61"/>
      <c r="I2486" s="801"/>
      <c r="J2486" s="756"/>
      <c r="K2486" s="1461"/>
      <c r="L2486" s="752" t="n">
        <f aca="false">I2486+J2486+K2486</f>
        <v>0</v>
      </c>
      <c r="M2486" s="145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60"/>
      <c r="I2487" s="808"/>
      <c r="J2487" s="809"/>
      <c r="K2487" s="1460"/>
      <c r="L2487" s="773" t="n">
        <f aca="false">I2487+J2487+K2487</f>
        <v>0</v>
      </c>
      <c r="M2487" s="145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5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59"/>
      <c r="I2489" s="812"/>
      <c r="J2489" s="800"/>
      <c r="K2489" s="1459"/>
      <c r="L2489" s="745" t="n">
        <f aca="false">I2489+J2489+K2489</f>
        <v>0</v>
      </c>
      <c r="M2489" s="145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61"/>
      <c r="I2490" s="801"/>
      <c r="J2490" s="756"/>
      <c r="K2490" s="1461"/>
      <c r="L2490" s="752" t="n">
        <f aca="false">I2490+J2490+K2490</f>
        <v>0</v>
      </c>
      <c r="M2490" s="145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60"/>
      <c r="I2491" s="808"/>
      <c r="J2491" s="809"/>
      <c r="K2491" s="1460"/>
      <c r="L2491" s="773" t="n">
        <f aca="false">I2491+J2491+K2491</f>
        <v>0</v>
      </c>
      <c r="M2491" s="145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62"/>
      <c r="G2492" s="1463"/>
      <c r="H2492" s="1464"/>
      <c r="I2492" s="1462"/>
      <c r="J2492" s="1463"/>
      <c r="K2492" s="1464"/>
      <c r="L2492" s="945" t="n">
        <f aca="false">I2492+J2492+K2492</f>
        <v>0</v>
      </c>
      <c r="M2492" s="145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62"/>
      <c r="G2493" s="1463"/>
      <c r="H2493" s="1464"/>
      <c r="I2493" s="1462"/>
      <c r="J2493" s="1463"/>
      <c r="K2493" s="1464"/>
      <c r="L2493" s="945" t="n">
        <f aca="false">I2493+J2493+K2493</f>
        <v>0</v>
      </c>
      <c r="M2493" s="1458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62"/>
      <c r="G2494" s="1463"/>
      <c r="H2494" s="1464"/>
      <c r="I2494" s="1462"/>
      <c r="J2494" s="1463"/>
      <c r="K2494" s="1464"/>
      <c r="L2494" s="945" t="n">
        <f aca="false">I2494+J2494+K2494</f>
        <v>0</v>
      </c>
      <c r="M2494" s="145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5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59"/>
      <c r="I2496" s="812"/>
      <c r="J2496" s="800"/>
      <c r="K2496" s="1459"/>
      <c r="L2496" s="745" t="n">
        <f aca="false">I2496+J2496+K2496</f>
        <v>0</v>
      </c>
      <c r="M2496" s="145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60"/>
      <c r="I2497" s="808"/>
      <c r="J2497" s="809"/>
      <c r="K2497" s="1460"/>
      <c r="L2497" s="773" t="n">
        <f aca="false">I2497+J2497+K2497</f>
        <v>0</v>
      </c>
      <c r="M2497" s="145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62"/>
      <c r="G2498" s="1463"/>
      <c r="H2498" s="1464"/>
      <c r="I2498" s="1462"/>
      <c r="J2498" s="1463"/>
      <c r="K2498" s="1464"/>
      <c r="L2498" s="945" t="n">
        <f aca="false">I2498+J2498+K2498</f>
        <v>0</v>
      </c>
      <c r="M2498" s="145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5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59"/>
      <c r="I2500" s="812"/>
      <c r="J2500" s="800"/>
      <c r="K2500" s="1459"/>
      <c r="L2500" s="745" t="n">
        <f aca="false">I2500+J2500+K2500</f>
        <v>0</v>
      </c>
      <c r="M2500" s="145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61"/>
      <c r="I2501" s="801"/>
      <c r="J2501" s="756"/>
      <c r="K2501" s="1461"/>
      <c r="L2501" s="752" t="n">
        <f aca="false">I2501+J2501+K2501</f>
        <v>0</v>
      </c>
      <c r="M2501" s="1458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0</v>
      </c>
      <c r="F2502" s="801"/>
      <c r="G2502" s="756"/>
      <c r="H2502" s="1461"/>
      <c r="I2502" s="801"/>
      <c r="J2502" s="756"/>
      <c r="K2502" s="1461"/>
      <c r="L2502" s="752" t="n">
        <f aca="false">I2502+J2502+K2502</f>
        <v>0</v>
      </c>
      <c r="M2502" s="1458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61"/>
      <c r="I2503" s="801"/>
      <c r="J2503" s="756"/>
      <c r="K2503" s="1461"/>
      <c r="L2503" s="752" t="n">
        <f aca="false">I2503+J2503+K2503</f>
        <v>0</v>
      </c>
      <c r="M2503" s="1458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61"/>
      <c r="I2504" s="801"/>
      <c r="J2504" s="756"/>
      <c r="K2504" s="1461"/>
      <c r="L2504" s="752" t="n">
        <f aca="false">I2504+J2504+K2504</f>
        <v>0</v>
      </c>
      <c r="M2504" s="145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61"/>
      <c r="I2505" s="801"/>
      <c r="J2505" s="756"/>
      <c r="K2505" s="1461"/>
      <c r="L2505" s="752" t="n">
        <f aca="false">I2505+J2505+K2505</f>
        <v>0</v>
      </c>
      <c r="M2505" s="145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60"/>
      <c r="I2506" s="808"/>
      <c r="J2506" s="809"/>
      <c r="K2506" s="1460"/>
      <c r="L2506" s="773" t="n">
        <f aca="false">I2506+J2506+K2506</f>
        <v>0</v>
      </c>
      <c r="M2506" s="1458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5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59"/>
      <c r="I2508" s="812"/>
      <c r="J2508" s="800"/>
      <c r="K2508" s="1459"/>
      <c r="L2508" s="745" t="n">
        <f aca="false">I2508+J2508+K2508</f>
        <v>0</v>
      </c>
      <c r="M2508" s="145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60"/>
      <c r="I2509" s="808"/>
      <c r="J2509" s="809"/>
      <c r="K2509" s="1460"/>
      <c r="L2509" s="773" t="n">
        <f aca="false">I2509+J2509+K2509</f>
        <v>0</v>
      </c>
      <c r="M2509" s="145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62"/>
      <c r="G2510" s="1463"/>
      <c r="H2510" s="1464"/>
      <c r="I2510" s="1462"/>
      <c r="J2510" s="1463"/>
      <c r="K2510" s="1464"/>
      <c r="L2510" s="945" t="n">
        <f aca="false">I2510+J2510+K2510</f>
        <v>0</v>
      </c>
      <c r="M2510" s="1458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58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59"/>
      <c r="I2512" s="812"/>
      <c r="J2512" s="800"/>
      <c r="K2512" s="1459"/>
      <c r="L2512" s="745" t="n">
        <f aca="false">I2512+J2512+K2512</f>
        <v>0</v>
      </c>
      <c r="M2512" s="145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61"/>
      <c r="I2513" s="801"/>
      <c r="J2513" s="756"/>
      <c r="K2513" s="1461"/>
      <c r="L2513" s="752" t="n">
        <f aca="false">I2513+J2513+K2513</f>
        <v>0</v>
      </c>
      <c r="M2513" s="145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61"/>
      <c r="I2514" s="801"/>
      <c r="J2514" s="756"/>
      <c r="K2514" s="1461"/>
      <c r="L2514" s="752" t="n">
        <f aca="false">I2514+J2514+K2514</f>
        <v>0</v>
      </c>
      <c r="M2514" s="145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60"/>
      <c r="I2515" s="808"/>
      <c r="J2515" s="809"/>
      <c r="K2515" s="1460"/>
      <c r="L2515" s="773" t="n">
        <f aca="false">I2515+J2515+K2515</f>
        <v>0</v>
      </c>
      <c r="M2515" s="1458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5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5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5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5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2"/>
      <c r="C2520" s="1028" t="s">
        <v>691</v>
      </c>
      <c r="D2520" s="1028"/>
      <c r="E2520" s="1470"/>
      <c r="F2520" s="1470"/>
      <c r="G2520" s="1470"/>
      <c r="H2520" s="1470"/>
      <c r="I2520" s="1470"/>
      <c r="J2520" s="1470"/>
      <c r="K2520" s="1470"/>
      <c r="L2520" s="1471"/>
      <c r="M2520" s="1458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72"/>
      <c r="G2521" s="1473"/>
      <c r="H2521" s="1474"/>
      <c r="I2521" s="1200" t="n">
        <v>0</v>
      </c>
      <c r="J2521" s="1475" t="n">
        <v>0</v>
      </c>
      <c r="K2521" s="1175" t="n">
        <v>0</v>
      </c>
      <c r="L2521" s="945" t="n">
        <f aca="false">I2521+J2521+K2521</f>
        <v>0</v>
      </c>
      <c r="M2521" s="145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76"/>
      <c r="C2522" s="1477"/>
      <c r="D2522" s="1478"/>
      <c r="E2522" s="906"/>
      <c r="F2522" s="906"/>
      <c r="G2522" s="906"/>
      <c r="H2522" s="906"/>
      <c r="I2522" s="906"/>
      <c r="J2522" s="906"/>
      <c r="K2522" s="906"/>
      <c r="L2522" s="907"/>
      <c r="M2522" s="145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79"/>
      <c r="C2523" s="687"/>
      <c r="D2523" s="1480"/>
      <c r="E2523" s="857"/>
      <c r="F2523" s="857"/>
      <c r="G2523" s="857"/>
      <c r="H2523" s="857"/>
      <c r="I2523" s="857"/>
      <c r="J2523" s="857"/>
      <c r="K2523" s="857"/>
      <c r="L2523" s="1035"/>
      <c r="M2523" s="145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79"/>
      <c r="C2524" s="687"/>
      <c r="D2524" s="1480"/>
      <c r="E2524" s="857"/>
      <c r="F2524" s="857"/>
      <c r="G2524" s="857"/>
      <c r="H2524" s="857"/>
      <c r="I2524" s="857"/>
      <c r="J2524" s="857"/>
      <c r="K2524" s="857"/>
      <c r="L2524" s="1035"/>
      <c r="M2524" s="1458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81"/>
      <c r="C2525" s="1039" t="s">
        <v>575</v>
      </c>
      <c r="D2525" s="1482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3859068</v>
      </c>
      <c r="F2525" s="1042" t="n">
        <f aca="false">SUM(F2410,F2413,F2419,F2427,F2428,F2446,F2450,F2456,F2459,F2460,F2461,F2462,F2463,F2472,F2478,F2479,F2480,F2481,F2488,F2492,F2493,F2494,F2495,F2498,F2499,F2507,F2510,F2511,F2516)+F2521</f>
        <v>3525608</v>
      </c>
      <c r="G2525" s="1043" t="n">
        <f aca="false">SUM(G2410,G2413,G2419,G2427,G2428,G2446,G2450,G2456,G2459,G2460,G2461,G2462,G2463,G2472,G2478,G2479,G2480,G2481,G2488,G2492,G2493,G2494,G2495,G2498,G2499,G2507,G2510,G2511,G2516)+G2521</f>
        <v>333460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4092</v>
      </c>
      <c r="J2525" s="1043" t="n">
        <f aca="false">SUM(J2410,J2413,J2419,J2427,J2428,J2446,J2450,J2456,J2459,J2460,J2461,J2462,J2463,J2472,J2478,J2479,J2480,J2481,J2488,J2492,J2493,J2494,J2495,J2498,J2499,J2507,J2510,J2511,J2516)+J2521</f>
        <v>1202926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1207018</v>
      </c>
      <c r="M2525" s="1458" t="n">
        <f aca="false">(IF($E2525&lt;&gt;0,$M$2,IF($L2525&lt;&gt;0,$M$2,"")))</f>
        <v>1</v>
      </c>
      <c r="N2525" s="1483" t="str">
        <f aca="false">LEFT(C2407,1)</f>
        <v>5</v>
      </c>
    </row>
    <row r="2526" customFormat="false" ht="16.5" hidden="false" customHeight="false" outlineLevel="0" collapsed="false">
      <c r="A2526" s="816" t="n">
        <v>760</v>
      </c>
      <c r="B2526" s="1484" t="s">
        <v>925</v>
      </c>
      <c r="C2526" s="1485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86"/>
      <c r="C2527" s="1486"/>
      <c r="D2527" s="1487"/>
      <c r="E2527" s="1486"/>
      <c r="F2527" s="1486"/>
      <c r="G2527" s="1486"/>
      <c r="H2527" s="1486"/>
      <c r="I2527" s="1486"/>
      <c r="J2527" s="1486"/>
      <c r="K2527" s="1486"/>
      <c r="L2527" s="1488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489"/>
      <c r="C2528" s="1489"/>
      <c r="D2528" s="1489"/>
      <c r="E2528" s="1489"/>
      <c r="F2528" s="1489"/>
      <c r="G2528" s="1489"/>
      <c r="H2528" s="1489"/>
      <c r="I2528" s="1489"/>
      <c r="J2528" s="1489"/>
      <c r="K2528" s="1489"/>
      <c r="L2528" s="1490"/>
      <c r="M2528" s="1491" t="str">
        <f aca="false">(IF(E2523&lt;&gt;0,$G$2,IF(L2523&lt;&gt;0,$G$2,"")))</f>
        <v/>
      </c>
      <c r="N2528" s="1489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14"/>
      <c r="E2529" s="1426"/>
      <c r="F2529" s="1426"/>
      <c r="G2529" s="1426"/>
      <c r="H2529" s="1426"/>
      <c r="I2529" s="1426"/>
      <c r="J2529" s="1426"/>
      <c r="K2529" s="1426"/>
      <c r="L2529" s="1426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27"/>
      <c r="D2530" s="1428"/>
      <c r="E2530" s="1426"/>
      <c r="F2530" s="1426"/>
      <c r="G2530" s="1426"/>
      <c r="H2530" s="1426"/>
      <c r="I2530" s="1426"/>
      <c r="J2530" s="1426"/>
      <c r="K2530" s="1426"/>
      <c r="L2530" s="1426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47" t="str">
        <f aca="false">$B$7</f>
        <v>ОТЧЕТНИ ДАННИ ПО ЕБК ЗА СМЕТКИТЕ ЗА СРЕДСТВАТА ОТ ЕВРОПЕЙСКИЯ СЪЮЗ - КСФ</v>
      </c>
      <c r="C2531" s="1247"/>
      <c r="D2531" s="1247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29" t="s">
        <v>916</v>
      </c>
      <c r="I2532" s="1430"/>
      <c r="J2532" s="1431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620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32" t="str">
        <f aca="false">$B$12</f>
        <v>Столична община</v>
      </c>
      <c r="C2536" s="1432"/>
      <c r="D2536" s="1432"/>
      <c r="E2536" s="1080" t="s">
        <v>578</v>
      </c>
      <c r="F2536" s="1433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8</v>
      </c>
      <c r="F2538" s="1085" t="str">
        <f aca="false">$F$15</f>
        <v>СЕС - КСФ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7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8</v>
      </c>
      <c r="E2541" s="1257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34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35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36"/>
      <c r="C2543" s="1437" t="str">
        <f aca="false">VLOOKUP(D2543,OP_LIST2,2,FALSE())</f>
        <v>98312</v>
      </c>
      <c r="D2543" s="1438" t="s">
        <v>939</v>
      </c>
      <c r="E2543" s="1035"/>
      <c r="F2543" s="1439"/>
      <c r="G2543" s="1440"/>
      <c r="H2543" s="1441"/>
      <c r="I2543" s="1439"/>
      <c r="J2543" s="1440"/>
      <c r="K2543" s="1441"/>
      <c r="L2543" s="1442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43" t="s">
        <v>920</v>
      </c>
      <c r="C2544" s="1444" t="n">
        <f aca="false">VLOOKUP(D2545,EBK_DEIN2,2,FALSE())</f>
        <v>1122</v>
      </c>
      <c r="D2544" s="1445" t="str">
        <f aca="false">VLOOKUP(D2543,OP_LIST3,3,FALSE())</f>
        <v>ПЕРИОД 2014-2020</v>
      </c>
      <c r="E2544" s="1035"/>
      <c r="F2544" s="1446"/>
      <c r="G2544" s="1447"/>
      <c r="H2544" s="1448"/>
      <c r="I2544" s="1446"/>
      <c r="J2544" s="1447"/>
      <c r="K2544" s="1448"/>
      <c r="L2544" s="1442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49"/>
      <c r="C2545" s="1450" t="n">
        <f aca="false">+C2544</f>
        <v>1122</v>
      </c>
      <c r="D2545" s="1451" t="s">
        <v>940</v>
      </c>
      <c r="E2545" s="1035"/>
      <c r="F2545" s="1446"/>
      <c r="G2545" s="1447"/>
      <c r="H2545" s="1448"/>
      <c r="I2545" s="1446"/>
      <c r="J2545" s="1447"/>
      <c r="K2545" s="1448"/>
      <c r="L2545" s="1442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52"/>
      <c r="C2546" s="1453"/>
      <c r="D2546" s="1454" t="s">
        <v>922</v>
      </c>
      <c r="E2546" s="1035"/>
      <c r="F2546" s="1455"/>
      <c r="G2546" s="1456"/>
      <c r="H2546" s="1457"/>
      <c r="I2546" s="1455"/>
      <c r="J2546" s="1456"/>
      <c r="K2546" s="1457"/>
      <c r="L2546" s="1442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0</v>
      </c>
      <c r="F2547" s="912" t="n">
        <f aca="false">SUM(F2548:F2549)</f>
        <v>0</v>
      </c>
      <c r="G2547" s="913" t="n">
        <f aca="false">SUM(G2548:G2549)</f>
        <v>0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20187</v>
      </c>
      <c r="K2547" s="564" t="n">
        <f aca="false">SUM(K2548:K2549)</f>
        <v>0</v>
      </c>
      <c r="L2547" s="911" t="n">
        <f aca="false">SUM(L2548:L2549)</f>
        <v>20187</v>
      </c>
      <c r="M2547" s="1458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0</v>
      </c>
      <c r="F2548" s="812"/>
      <c r="G2548" s="800"/>
      <c r="H2548" s="1459"/>
      <c r="I2548" s="812"/>
      <c r="J2548" s="800" t="n">
        <v>19538</v>
      </c>
      <c r="K2548" s="1459"/>
      <c r="L2548" s="745" t="n">
        <f aca="false">I2548+J2548+K2548</f>
        <v>19538</v>
      </c>
      <c r="M2548" s="1458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0</v>
      </c>
      <c r="F2549" s="808"/>
      <c r="G2549" s="809"/>
      <c r="H2549" s="1460"/>
      <c r="I2549" s="808"/>
      <c r="J2549" s="809" t="n">
        <v>649</v>
      </c>
      <c r="K2549" s="1460"/>
      <c r="L2549" s="773" t="n">
        <f aca="false">I2549+J2549+K2549</f>
        <v>649</v>
      </c>
      <c r="M2549" s="1458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5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59"/>
      <c r="I2551" s="812"/>
      <c r="J2551" s="800"/>
      <c r="K2551" s="1459"/>
      <c r="L2551" s="745" t="n">
        <f aca="false">I2551+J2551+K2551</f>
        <v>0</v>
      </c>
      <c r="M2551" s="145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0</v>
      </c>
      <c r="F2552" s="801"/>
      <c r="G2552" s="756"/>
      <c r="H2552" s="1461"/>
      <c r="I2552" s="801"/>
      <c r="J2552" s="756"/>
      <c r="K2552" s="1461"/>
      <c r="L2552" s="752" t="n">
        <f aca="false">I2552+J2552+K2552</f>
        <v>0</v>
      </c>
      <c r="M2552" s="1458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61"/>
      <c r="I2553" s="801"/>
      <c r="J2553" s="756"/>
      <c r="K2553" s="1461"/>
      <c r="L2553" s="752" t="n">
        <f aca="false">I2553+J2553+K2553</f>
        <v>0</v>
      </c>
      <c r="M2553" s="145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61"/>
      <c r="I2554" s="801"/>
      <c r="J2554" s="756"/>
      <c r="K2554" s="1461"/>
      <c r="L2554" s="752" t="n">
        <f aca="false">I2554+J2554+K2554</f>
        <v>0</v>
      </c>
      <c r="M2554" s="145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60"/>
      <c r="I2555" s="808"/>
      <c r="J2555" s="809"/>
      <c r="K2555" s="1460"/>
      <c r="L2555" s="773" t="n">
        <f aca="false">I2555+J2555+K2555</f>
        <v>0</v>
      </c>
      <c r="M2555" s="1458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0</v>
      </c>
      <c r="F2556" s="912" t="n">
        <f aca="false">SUM(F2557:F2563)</f>
        <v>0</v>
      </c>
      <c r="G2556" s="913" t="n">
        <f aca="false">SUM(G2557:G2563)</f>
        <v>0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3031</v>
      </c>
      <c r="K2556" s="564" t="n">
        <f aca="false">SUM(K2557:K2563)</f>
        <v>0</v>
      </c>
      <c r="L2556" s="911" t="n">
        <f aca="false">SUM(L2557:L2563)</f>
        <v>3031</v>
      </c>
      <c r="M2556" s="1458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0</v>
      </c>
      <c r="F2557" s="812"/>
      <c r="G2557" s="800"/>
      <c r="H2557" s="1459"/>
      <c r="I2557" s="812"/>
      <c r="J2557" s="800" t="n">
        <v>1797</v>
      </c>
      <c r="K2557" s="1459"/>
      <c r="L2557" s="745" t="n">
        <f aca="false">I2557+J2557+K2557</f>
        <v>1797</v>
      </c>
      <c r="M2557" s="1458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61"/>
      <c r="I2558" s="801"/>
      <c r="J2558" s="756"/>
      <c r="K2558" s="1461"/>
      <c r="L2558" s="752" t="n">
        <f aca="false">I2558+J2558+K2558</f>
        <v>0</v>
      </c>
      <c r="M2558" s="145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58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0</v>
      </c>
      <c r="F2560" s="801"/>
      <c r="G2560" s="756"/>
      <c r="H2560" s="1461"/>
      <c r="I2560" s="801"/>
      <c r="J2560" s="756" t="n">
        <v>803</v>
      </c>
      <c r="K2560" s="1461"/>
      <c r="L2560" s="752" t="n">
        <f aca="false">I2560+J2560+K2560</f>
        <v>803</v>
      </c>
      <c r="M2560" s="1458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0</v>
      </c>
      <c r="F2561" s="801"/>
      <c r="G2561" s="756"/>
      <c r="H2561" s="1461"/>
      <c r="I2561" s="801"/>
      <c r="J2561" s="756" t="n">
        <v>431</v>
      </c>
      <c r="K2561" s="1461"/>
      <c r="L2561" s="752" t="n">
        <f aca="false">I2561+J2561+K2561</f>
        <v>431</v>
      </c>
      <c r="M2561" s="1458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58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60"/>
      <c r="I2563" s="808"/>
      <c r="J2563" s="809"/>
      <c r="K2563" s="1460"/>
      <c r="L2563" s="773" t="n">
        <f aca="false">I2563+J2563+K2563</f>
        <v>0</v>
      </c>
      <c r="M2563" s="1458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62"/>
      <c r="G2564" s="1463"/>
      <c r="H2564" s="1464"/>
      <c r="I2564" s="1462"/>
      <c r="J2564" s="1463"/>
      <c r="K2564" s="1464"/>
      <c r="L2564" s="945" t="n">
        <f aca="false">I2564+J2564+K2564</f>
        <v>0</v>
      </c>
      <c r="M2564" s="1458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0</v>
      </c>
      <c r="F2565" s="912" t="n">
        <f aca="false">SUM(F2566:F2582)</f>
        <v>0</v>
      </c>
      <c r="G2565" s="913" t="n">
        <f aca="false">SUM(G2566:G2582)</f>
        <v>0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12555</v>
      </c>
      <c r="K2565" s="564" t="n">
        <f aca="false">SUM(K2566:K2582)</f>
        <v>0</v>
      </c>
      <c r="L2565" s="945" t="n">
        <f aca="false">SUM(L2566:L2582)</f>
        <v>12555</v>
      </c>
      <c r="M2565" s="1458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59"/>
      <c r="I2566" s="812"/>
      <c r="J2566" s="800"/>
      <c r="K2566" s="1459"/>
      <c r="L2566" s="745" t="n">
        <f aca="false">I2566+J2566+K2566</f>
        <v>0</v>
      </c>
      <c r="M2566" s="145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61"/>
      <c r="I2567" s="801"/>
      <c r="J2567" s="756"/>
      <c r="K2567" s="1461"/>
      <c r="L2567" s="752" t="n">
        <f aca="false">I2567+J2567+K2567</f>
        <v>0</v>
      </c>
      <c r="M2567" s="1458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61"/>
      <c r="I2568" s="801"/>
      <c r="J2568" s="756"/>
      <c r="K2568" s="1461"/>
      <c r="L2568" s="752" t="n">
        <f aca="false">I2568+J2568+K2568</f>
        <v>0</v>
      </c>
      <c r="M2568" s="1458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61"/>
      <c r="I2569" s="801"/>
      <c r="J2569" s="756"/>
      <c r="K2569" s="1461"/>
      <c r="L2569" s="752" t="n">
        <f aca="false">I2569+J2569+K2569</f>
        <v>0</v>
      </c>
      <c r="M2569" s="1458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0</v>
      </c>
      <c r="F2570" s="801"/>
      <c r="G2570" s="756"/>
      <c r="H2570" s="1461"/>
      <c r="I2570" s="801"/>
      <c r="J2570" s="756" t="n">
        <v>1080</v>
      </c>
      <c r="K2570" s="1461"/>
      <c r="L2570" s="752" t="n">
        <f aca="false">I2570+J2570+K2570</f>
        <v>1080</v>
      </c>
      <c r="M2570" s="1458" t="n">
        <f aca="false">(IF($E2570&lt;&gt;0,$M$2,IF($L2570&lt;&gt;0,$M$2,"")))</f>
        <v>1</v>
      </c>
      <c r="N2570" s="1069"/>
    </row>
    <row r="2571" customFormat="false" ht="15.75" hidden="fals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2"/>
      <c r="G2571" s="1285"/>
      <c r="H2571" s="1465"/>
      <c r="I2571" s="1292"/>
      <c r="J2571" s="1285" t="n">
        <v>1613</v>
      </c>
      <c r="K2571" s="1465"/>
      <c r="L2571" s="761" t="n">
        <f aca="false">I2571+J2571+K2571</f>
        <v>1613</v>
      </c>
      <c r="M2571" s="1458" t="n">
        <f aca="false">(IF($E2571&lt;&gt;0,$M$2,IF($L2571&lt;&gt;0,$M$2,"")))</f>
        <v>1</v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0</v>
      </c>
      <c r="F2572" s="1324"/>
      <c r="G2572" s="1301"/>
      <c r="H2572" s="1466"/>
      <c r="I2572" s="1324"/>
      <c r="J2572" s="1301" t="n">
        <v>9862</v>
      </c>
      <c r="K2572" s="1466"/>
      <c r="L2572" s="954" t="n">
        <f aca="false">I2572+J2572+K2572</f>
        <v>9862</v>
      </c>
      <c r="M2572" s="1458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67"/>
      <c r="I2573" s="1153"/>
      <c r="J2573" s="1154"/>
      <c r="K2573" s="1467"/>
      <c r="L2573" s="960" t="n">
        <f aca="false">I2573+J2573+K2573</f>
        <v>0</v>
      </c>
      <c r="M2573" s="1458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0</v>
      </c>
      <c r="F2574" s="1324"/>
      <c r="G2574" s="1301"/>
      <c r="H2574" s="1466"/>
      <c r="I2574" s="1324"/>
      <c r="J2574" s="1301"/>
      <c r="K2574" s="1466"/>
      <c r="L2574" s="954" t="n">
        <f aca="false">I2574+J2574+K2574</f>
        <v>0</v>
      </c>
      <c r="M2574" s="1458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0</v>
      </c>
      <c r="F2575" s="801"/>
      <c r="G2575" s="756"/>
      <c r="H2575" s="1461"/>
      <c r="I2575" s="801"/>
      <c r="J2575" s="756"/>
      <c r="K2575" s="1461"/>
      <c r="L2575" s="752" t="n">
        <f aca="false">I2575+J2575+K2575</f>
        <v>0</v>
      </c>
      <c r="M2575" s="1458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67"/>
      <c r="I2576" s="1153"/>
      <c r="J2576" s="1154"/>
      <c r="K2576" s="1467"/>
      <c r="L2576" s="960" t="n">
        <f aca="false">I2576+J2576+K2576</f>
        <v>0</v>
      </c>
      <c r="M2576" s="1458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0</v>
      </c>
      <c r="F2577" s="1324"/>
      <c r="G2577" s="1301"/>
      <c r="H2577" s="1466"/>
      <c r="I2577" s="1324"/>
      <c r="J2577" s="1301"/>
      <c r="K2577" s="1466"/>
      <c r="L2577" s="954" t="n">
        <f aca="false">I2577+J2577+K2577</f>
        <v>0</v>
      </c>
      <c r="M2577" s="1458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67"/>
      <c r="I2578" s="1153"/>
      <c r="J2578" s="1154"/>
      <c r="K2578" s="1467"/>
      <c r="L2578" s="960" t="n">
        <f aca="false">I2578+J2578+K2578</f>
        <v>0</v>
      </c>
      <c r="M2578" s="1458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297"/>
      <c r="G2579" s="1298"/>
      <c r="H2579" s="1468"/>
      <c r="I2579" s="1297"/>
      <c r="J2579" s="1298"/>
      <c r="K2579" s="1468"/>
      <c r="L2579" s="969" t="n">
        <f aca="false">I2579+J2579+K2579</f>
        <v>0</v>
      </c>
      <c r="M2579" s="1458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24"/>
      <c r="G2580" s="1301"/>
      <c r="H2580" s="1466"/>
      <c r="I2580" s="1324"/>
      <c r="J2580" s="1301"/>
      <c r="K2580" s="1466"/>
      <c r="L2580" s="954" t="n">
        <f aca="false">I2580+J2580+K2580</f>
        <v>0</v>
      </c>
      <c r="M2580" s="1458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61"/>
      <c r="I2581" s="801"/>
      <c r="J2581" s="756"/>
      <c r="K2581" s="1461"/>
      <c r="L2581" s="752" t="n">
        <f aca="false">I2581+J2581+K2581</f>
        <v>0</v>
      </c>
      <c r="M2581" s="1458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60"/>
      <c r="I2582" s="808"/>
      <c r="J2582" s="809"/>
      <c r="K2582" s="1460"/>
      <c r="L2582" s="773" t="n">
        <f aca="false">I2582+J2582+K2582</f>
        <v>0</v>
      </c>
      <c r="M2582" s="1458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58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59"/>
      <c r="I2584" s="812"/>
      <c r="J2584" s="800"/>
      <c r="K2584" s="1459"/>
      <c r="L2584" s="745" t="n">
        <f aca="false">I2584+J2584+K2584</f>
        <v>0</v>
      </c>
      <c r="M2584" s="1458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61"/>
      <c r="I2585" s="801"/>
      <c r="J2585" s="756"/>
      <c r="K2585" s="1461"/>
      <c r="L2585" s="752" t="n">
        <f aca="false">I2585+J2585+K2585</f>
        <v>0</v>
      </c>
      <c r="M2585" s="1458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60"/>
      <c r="I2586" s="808"/>
      <c r="J2586" s="809"/>
      <c r="K2586" s="1460"/>
      <c r="L2586" s="773" t="n">
        <f aca="false">I2586+J2586+K2586</f>
        <v>0</v>
      </c>
      <c r="M2586" s="1458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58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59"/>
      <c r="I2588" s="812"/>
      <c r="J2588" s="800"/>
      <c r="K2588" s="1459"/>
      <c r="L2588" s="745" t="n">
        <f aca="false">I2588+J2588+K2588</f>
        <v>0</v>
      </c>
      <c r="M2588" s="1458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61"/>
      <c r="I2589" s="801"/>
      <c r="J2589" s="756"/>
      <c r="K2589" s="1461"/>
      <c r="L2589" s="752" t="n">
        <f aca="false">I2589+J2589+K2589</f>
        <v>0</v>
      </c>
      <c r="M2589" s="1458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58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58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60"/>
      <c r="I2592" s="808"/>
      <c r="J2592" s="809"/>
      <c r="K2592" s="1460"/>
      <c r="L2592" s="773" t="n">
        <f aca="false">I2592+J2592+K2592</f>
        <v>0</v>
      </c>
      <c r="M2592" s="1458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58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59"/>
      <c r="I2594" s="812"/>
      <c r="J2594" s="800"/>
      <c r="K2594" s="1459"/>
      <c r="L2594" s="745" t="n">
        <f aca="false">I2594+J2594+K2594</f>
        <v>0</v>
      </c>
      <c r="M2594" s="1458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60"/>
      <c r="I2595" s="808"/>
      <c r="J2595" s="809"/>
      <c r="K2595" s="1460"/>
      <c r="L2595" s="773" t="n">
        <f aca="false">I2595+J2595+K2595</f>
        <v>0</v>
      </c>
      <c r="M2595" s="145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62"/>
      <c r="G2596" s="1463"/>
      <c r="H2596" s="1464"/>
      <c r="I2596" s="1462"/>
      <c r="J2596" s="1463"/>
      <c r="K2596" s="1464"/>
      <c r="L2596" s="945" t="n">
        <f aca="false">I2596+J2596+K2596</f>
        <v>0</v>
      </c>
      <c r="M2596" s="1458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62"/>
      <c r="G2597" s="1463"/>
      <c r="H2597" s="1464"/>
      <c r="I2597" s="1462"/>
      <c r="J2597" s="1463"/>
      <c r="K2597" s="1464"/>
      <c r="L2597" s="945" t="n">
        <f aca="false">I2597+J2597+K2597</f>
        <v>0</v>
      </c>
      <c r="M2597" s="1458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62"/>
      <c r="G2598" s="1463"/>
      <c r="H2598" s="1464"/>
      <c r="I2598" s="1462"/>
      <c r="J2598" s="1463"/>
      <c r="K2598" s="1464"/>
      <c r="L2598" s="945" t="n">
        <f aca="false">I2598+J2598+K2598</f>
        <v>0</v>
      </c>
      <c r="M2598" s="1458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3</v>
      </c>
      <c r="D2599" s="981"/>
      <c r="E2599" s="945" t="n">
        <f aca="false">F2599+G2599+H2599</f>
        <v>0</v>
      </c>
      <c r="F2599" s="1462"/>
      <c r="G2599" s="1463"/>
      <c r="H2599" s="1464"/>
      <c r="I2599" s="1462"/>
      <c r="J2599" s="1463"/>
      <c r="K2599" s="1464"/>
      <c r="L2599" s="945" t="n">
        <f aca="false">I2599+J2599+K2599</f>
        <v>0</v>
      </c>
      <c r="M2599" s="145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58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59"/>
      <c r="I2601" s="812"/>
      <c r="J2601" s="800"/>
      <c r="K2601" s="1459"/>
      <c r="L2601" s="745" t="n">
        <f aca="false">I2601+J2601+K2601</f>
        <v>0</v>
      </c>
      <c r="M2601" s="1458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59"/>
      <c r="I2602" s="812"/>
      <c r="J2602" s="800"/>
      <c r="K2602" s="1459"/>
      <c r="L2602" s="745" t="n">
        <f aca="false">I2602+J2602+K2602</f>
        <v>0</v>
      </c>
      <c r="M2602" s="1458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67"/>
      <c r="I2603" s="1153"/>
      <c r="J2603" s="1154"/>
      <c r="K2603" s="1467"/>
      <c r="L2603" s="960" t="n">
        <f aca="false">I2603+J2603+K2603</f>
        <v>0</v>
      </c>
      <c r="M2603" s="1458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65"/>
      <c r="G2604" s="1366"/>
      <c r="H2604" s="1469"/>
      <c r="I2604" s="1365"/>
      <c r="J2604" s="1366"/>
      <c r="K2604" s="1469"/>
      <c r="L2604" s="987" t="n">
        <f aca="false">I2604+J2604+K2604</f>
        <v>0</v>
      </c>
      <c r="M2604" s="1458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297"/>
      <c r="G2605" s="1298"/>
      <c r="H2605" s="1468"/>
      <c r="I2605" s="1297"/>
      <c r="J2605" s="1298"/>
      <c r="K2605" s="1468"/>
      <c r="L2605" s="969" t="n">
        <f aca="false">I2605+J2605+K2605</f>
        <v>0</v>
      </c>
      <c r="M2605" s="1458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4</v>
      </c>
      <c r="E2606" s="954" t="n">
        <f aca="false">F2606+G2606+H2606</f>
        <v>0</v>
      </c>
      <c r="F2606" s="1324"/>
      <c r="G2606" s="1301"/>
      <c r="H2606" s="1466"/>
      <c r="I2606" s="1324"/>
      <c r="J2606" s="1301"/>
      <c r="K2606" s="1466"/>
      <c r="L2606" s="954" t="n">
        <f aca="false">I2606+J2606+K2606</f>
        <v>0</v>
      </c>
      <c r="M2606" s="1458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24"/>
      <c r="G2607" s="1301"/>
      <c r="H2607" s="1466"/>
      <c r="I2607" s="1324"/>
      <c r="J2607" s="1301"/>
      <c r="K2607" s="1466"/>
      <c r="L2607" s="954" t="n">
        <f aca="false">I2607+J2607+K2607</f>
        <v>0</v>
      </c>
      <c r="M2607" s="1458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60"/>
      <c r="I2608" s="808"/>
      <c r="J2608" s="809"/>
      <c r="K2608" s="1460"/>
      <c r="L2608" s="773" t="n">
        <f aca="false">I2608+J2608+K2608</f>
        <v>0</v>
      </c>
      <c r="M2608" s="1458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58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58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5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58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5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58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58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62"/>
      <c r="G2616" s="1463"/>
      <c r="H2616" s="1464"/>
      <c r="I2616" s="1462"/>
      <c r="J2616" s="1463"/>
      <c r="K2616" s="1464"/>
      <c r="L2616" s="945" t="n">
        <f aca="false">I2616+J2616+K2616</f>
        <v>0</v>
      </c>
      <c r="M2616" s="1458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58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5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59"/>
      <c r="I2619" s="812"/>
      <c r="J2619" s="800"/>
      <c r="K2619" s="1459"/>
      <c r="L2619" s="745" t="n">
        <f aca="false">I2619+J2619+K2619</f>
        <v>0</v>
      </c>
      <c r="M2619" s="1458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61"/>
      <c r="I2620" s="801"/>
      <c r="J2620" s="756"/>
      <c r="K2620" s="1461"/>
      <c r="L2620" s="752" t="n">
        <f aca="false">I2620+J2620+K2620</f>
        <v>0</v>
      </c>
      <c r="M2620" s="1458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61"/>
      <c r="I2621" s="801"/>
      <c r="J2621" s="756"/>
      <c r="K2621" s="1461"/>
      <c r="L2621" s="752" t="n">
        <f aca="false">I2621+J2621+K2621</f>
        <v>0</v>
      </c>
      <c r="M2621" s="1458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61"/>
      <c r="I2622" s="801"/>
      <c r="J2622" s="756"/>
      <c r="K2622" s="1461"/>
      <c r="L2622" s="752" t="n">
        <f aca="false">I2622+J2622+K2622</f>
        <v>0</v>
      </c>
      <c r="M2622" s="1458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61"/>
      <c r="I2623" s="801"/>
      <c r="J2623" s="756"/>
      <c r="K2623" s="1461"/>
      <c r="L2623" s="752" t="n">
        <f aca="false">I2623+J2623+K2623</f>
        <v>0</v>
      </c>
      <c r="M2623" s="145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60"/>
      <c r="I2624" s="808"/>
      <c r="J2624" s="809"/>
      <c r="K2624" s="1460"/>
      <c r="L2624" s="773" t="n">
        <f aca="false">I2624+J2624+K2624</f>
        <v>0</v>
      </c>
      <c r="M2624" s="145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5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59"/>
      <c r="I2626" s="812"/>
      <c r="J2626" s="800"/>
      <c r="K2626" s="1459"/>
      <c r="L2626" s="745" t="n">
        <f aca="false">I2626+J2626+K2626</f>
        <v>0</v>
      </c>
      <c r="M2626" s="145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61"/>
      <c r="I2627" s="801"/>
      <c r="J2627" s="756"/>
      <c r="K2627" s="1461"/>
      <c r="L2627" s="752" t="n">
        <f aca="false">I2627+J2627+K2627</f>
        <v>0</v>
      </c>
      <c r="M2627" s="145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60"/>
      <c r="I2628" s="808"/>
      <c r="J2628" s="809"/>
      <c r="K2628" s="1460"/>
      <c r="L2628" s="773" t="n">
        <f aca="false">I2628+J2628+K2628</f>
        <v>0</v>
      </c>
      <c r="M2628" s="145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62"/>
      <c r="G2629" s="1463"/>
      <c r="H2629" s="1464"/>
      <c r="I2629" s="1462"/>
      <c r="J2629" s="1463"/>
      <c r="K2629" s="1464"/>
      <c r="L2629" s="945" t="n">
        <f aca="false">I2629+J2629+K2629</f>
        <v>0</v>
      </c>
      <c r="M2629" s="145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0</v>
      </c>
      <c r="F2630" s="1462"/>
      <c r="G2630" s="1463"/>
      <c r="H2630" s="1464"/>
      <c r="I2630" s="1462"/>
      <c r="J2630" s="1463"/>
      <c r="K2630" s="1464"/>
      <c r="L2630" s="945" t="n">
        <f aca="false">I2630+J2630+K2630</f>
        <v>0</v>
      </c>
      <c r="M2630" s="1458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62"/>
      <c r="G2631" s="1463"/>
      <c r="H2631" s="1464"/>
      <c r="I2631" s="1462"/>
      <c r="J2631" s="1463"/>
      <c r="K2631" s="1464"/>
      <c r="L2631" s="945" t="n">
        <f aca="false">I2631+J2631+K2631</f>
        <v>0</v>
      </c>
      <c r="M2631" s="145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5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59"/>
      <c r="I2633" s="812"/>
      <c r="J2633" s="800"/>
      <c r="K2633" s="1459"/>
      <c r="L2633" s="745" t="n">
        <f aca="false">I2633+J2633+K2633</f>
        <v>0</v>
      </c>
      <c r="M2633" s="145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60"/>
      <c r="I2634" s="808"/>
      <c r="J2634" s="809"/>
      <c r="K2634" s="1460"/>
      <c r="L2634" s="773" t="n">
        <f aca="false">I2634+J2634+K2634</f>
        <v>0</v>
      </c>
      <c r="M2634" s="145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62"/>
      <c r="G2635" s="1463"/>
      <c r="H2635" s="1464"/>
      <c r="I2635" s="1462"/>
      <c r="J2635" s="1463"/>
      <c r="K2635" s="1464"/>
      <c r="L2635" s="945" t="n">
        <f aca="false">I2635+J2635+K2635</f>
        <v>0</v>
      </c>
      <c r="M2635" s="145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5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59"/>
      <c r="I2637" s="812"/>
      <c r="J2637" s="800"/>
      <c r="K2637" s="1459"/>
      <c r="L2637" s="745" t="n">
        <f aca="false">I2637+J2637+K2637</f>
        <v>0</v>
      </c>
      <c r="M2637" s="145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61"/>
      <c r="I2638" s="801"/>
      <c r="J2638" s="756"/>
      <c r="K2638" s="1461"/>
      <c r="L2638" s="752" t="n">
        <f aca="false">I2638+J2638+K2638</f>
        <v>0</v>
      </c>
      <c r="M2638" s="145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61"/>
      <c r="I2639" s="801"/>
      <c r="J2639" s="756"/>
      <c r="K2639" s="1461"/>
      <c r="L2639" s="752" t="n">
        <f aca="false">I2639+J2639+K2639</f>
        <v>0</v>
      </c>
      <c r="M2639" s="145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61"/>
      <c r="I2640" s="801"/>
      <c r="J2640" s="756"/>
      <c r="K2640" s="1461"/>
      <c r="L2640" s="752" t="n">
        <f aca="false">I2640+J2640+K2640</f>
        <v>0</v>
      </c>
      <c r="M2640" s="145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61"/>
      <c r="I2641" s="801"/>
      <c r="J2641" s="756"/>
      <c r="K2641" s="1461"/>
      <c r="L2641" s="752" t="n">
        <f aca="false">I2641+J2641+K2641</f>
        <v>0</v>
      </c>
      <c r="M2641" s="1458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61"/>
      <c r="I2642" s="801"/>
      <c r="J2642" s="756"/>
      <c r="K2642" s="1461"/>
      <c r="L2642" s="752" t="n">
        <f aca="false">I2642+J2642+K2642</f>
        <v>0</v>
      </c>
      <c r="M2642" s="1458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0</v>
      </c>
      <c r="F2643" s="808"/>
      <c r="G2643" s="809"/>
      <c r="H2643" s="1460"/>
      <c r="I2643" s="808"/>
      <c r="J2643" s="809"/>
      <c r="K2643" s="1460"/>
      <c r="L2643" s="773" t="n">
        <f aca="false">I2643+J2643+K2643</f>
        <v>0</v>
      </c>
      <c r="M2643" s="1458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5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59"/>
      <c r="I2645" s="812"/>
      <c r="J2645" s="800"/>
      <c r="K2645" s="1459"/>
      <c r="L2645" s="745" t="n">
        <f aca="false">I2645+J2645+K2645</f>
        <v>0</v>
      </c>
      <c r="M2645" s="145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60"/>
      <c r="I2646" s="808"/>
      <c r="J2646" s="809"/>
      <c r="K2646" s="1460"/>
      <c r="L2646" s="773" t="n">
        <f aca="false">I2646+J2646+K2646</f>
        <v>0</v>
      </c>
      <c r="M2646" s="1458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62"/>
      <c r="G2647" s="1463"/>
      <c r="H2647" s="1464"/>
      <c r="I2647" s="1462"/>
      <c r="J2647" s="1463"/>
      <c r="K2647" s="1464"/>
      <c r="L2647" s="945" t="n">
        <f aca="false">I2647+J2647+K2647</f>
        <v>0</v>
      </c>
      <c r="M2647" s="145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5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59"/>
      <c r="I2649" s="812"/>
      <c r="J2649" s="800"/>
      <c r="K2649" s="1459"/>
      <c r="L2649" s="745" t="n">
        <f aca="false">I2649+J2649+K2649</f>
        <v>0</v>
      </c>
      <c r="M2649" s="145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61"/>
      <c r="I2650" s="801"/>
      <c r="J2650" s="756"/>
      <c r="K2650" s="1461"/>
      <c r="L2650" s="752" t="n">
        <f aca="false">I2650+J2650+K2650</f>
        <v>0</v>
      </c>
      <c r="M2650" s="1458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61"/>
      <c r="I2651" s="801"/>
      <c r="J2651" s="756"/>
      <c r="K2651" s="1461"/>
      <c r="L2651" s="752" t="n">
        <f aca="false">I2651+J2651+K2651</f>
        <v>0</v>
      </c>
      <c r="M2651" s="1458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60"/>
      <c r="I2652" s="808"/>
      <c r="J2652" s="809"/>
      <c r="K2652" s="1460"/>
      <c r="L2652" s="773" t="n">
        <f aca="false">I2652+J2652+K2652</f>
        <v>0</v>
      </c>
      <c r="M2652" s="1458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5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5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5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5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2"/>
      <c r="C2657" s="1028" t="s">
        <v>691</v>
      </c>
      <c r="D2657" s="1028"/>
      <c r="E2657" s="1470"/>
      <c r="F2657" s="1470"/>
      <c r="G2657" s="1470"/>
      <c r="H2657" s="1470"/>
      <c r="I2657" s="1470"/>
      <c r="J2657" s="1470"/>
      <c r="K2657" s="1470"/>
      <c r="L2657" s="1471"/>
      <c r="M2657" s="145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72"/>
      <c r="G2658" s="1473"/>
      <c r="H2658" s="1474"/>
      <c r="I2658" s="1200" t="n">
        <v>0</v>
      </c>
      <c r="J2658" s="1475" t="n">
        <v>0</v>
      </c>
      <c r="K2658" s="1175" t="n">
        <v>0</v>
      </c>
      <c r="L2658" s="945" t="n">
        <f aca="false">I2658+J2658+K2658</f>
        <v>0</v>
      </c>
      <c r="M2658" s="145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76"/>
      <c r="C2659" s="1477"/>
      <c r="D2659" s="1478"/>
      <c r="E2659" s="906"/>
      <c r="F2659" s="906"/>
      <c r="G2659" s="906"/>
      <c r="H2659" s="906"/>
      <c r="I2659" s="906"/>
      <c r="J2659" s="906"/>
      <c r="K2659" s="906"/>
      <c r="L2659" s="907"/>
      <c r="M2659" s="145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79"/>
      <c r="C2660" s="687"/>
      <c r="D2660" s="1480"/>
      <c r="E2660" s="857"/>
      <c r="F2660" s="857"/>
      <c r="G2660" s="857"/>
      <c r="H2660" s="857"/>
      <c r="I2660" s="857"/>
      <c r="J2660" s="857"/>
      <c r="K2660" s="857"/>
      <c r="L2660" s="1035"/>
      <c r="M2660" s="1458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79"/>
      <c r="C2661" s="687"/>
      <c r="D2661" s="1480"/>
      <c r="E2661" s="857"/>
      <c r="F2661" s="857"/>
      <c r="G2661" s="857"/>
      <c r="H2661" s="857"/>
      <c r="I2661" s="857"/>
      <c r="J2661" s="857"/>
      <c r="K2661" s="857"/>
      <c r="L2661" s="1035"/>
      <c r="M2661" s="1458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81"/>
      <c r="C2662" s="1039" t="s">
        <v>575</v>
      </c>
      <c r="D2662" s="1482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0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0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35773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35773</v>
      </c>
      <c r="M2662" s="1458" t="n">
        <f aca="false">(IF($E2662&lt;&gt;0,$M$2,IF($L2662&lt;&gt;0,$M$2,"")))</f>
        <v>1</v>
      </c>
      <c r="N2662" s="1483" t="str">
        <f aca="false">LEFT(C2544,1)</f>
        <v>1</v>
      </c>
    </row>
    <row r="2663" customFormat="false" ht="16.5" hidden="false" customHeight="false" outlineLevel="0" collapsed="false">
      <c r="A2663" s="816" t="n">
        <v>760</v>
      </c>
      <c r="B2663" s="1484" t="s">
        <v>925</v>
      </c>
      <c r="C2663" s="1485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86"/>
      <c r="C2664" s="1486"/>
      <c r="D2664" s="1487"/>
      <c r="E2664" s="1486"/>
      <c r="F2664" s="1486"/>
      <c r="G2664" s="1486"/>
      <c r="H2664" s="1486"/>
      <c r="I2664" s="1486"/>
      <c r="J2664" s="1486"/>
      <c r="K2664" s="1486"/>
      <c r="L2664" s="1488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489"/>
      <c r="C2665" s="1489"/>
      <c r="D2665" s="1489"/>
      <c r="E2665" s="1489"/>
      <c r="F2665" s="1489"/>
      <c r="G2665" s="1489"/>
      <c r="H2665" s="1489"/>
      <c r="I2665" s="1489"/>
      <c r="J2665" s="1489"/>
      <c r="K2665" s="1489"/>
      <c r="L2665" s="1490"/>
      <c r="M2665" s="1491" t="str">
        <f aca="false">(IF(E2660&lt;&gt;0,$G$2,IF(L2660&lt;&gt;0,$G$2,"")))</f>
        <v/>
      </c>
      <c r="N2665" s="1489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14"/>
      <c r="E2666" s="1426"/>
      <c r="F2666" s="1426"/>
      <c r="G2666" s="1426"/>
      <c r="H2666" s="1426"/>
      <c r="I2666" s="1426"/>
      <c r="J2666" s="1426"/>
      <c r="K2666" s="1426"/>
      <c r="L2666" s="1426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27"/>
      <c r="D2667" s="1428"/>
      <c r="E2667" s="1426"/>
      <c r="F2667" s="1426"/>
      <c r="G2667" s="1426"/>
      <c r="H2667" s="1426"/>
      <c r="I2667" s="1426"/>
      <c r="J2667" s="1426"/>
      <c r="K2667" s="1426"/>
      <c r="L2667" s="1426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47" t="str">
        <f aca="false">$B$7</f>
        <v>ОТЧЕТНИ ДАННИ ПО ЕБК ЗА СМЕТКИТЕ ЗА СРЕДСТВАТА ОТ ЕВРОПЕЙСКИЯ СЪЮЗ - КСФ</v>
      </c>
      <c r="C2668" s="1247"/>
      <c r="D2668" s="1247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29" t="s">
        <v>916</v>
      </c>
      <c r="I2669" s="1430"/>
      <c r="J2669" s="1431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620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32" t="str">
        <f aca="false">$B$12</f>
        <v>Столична община</v>
      </c>
      <c r="C2673" s="1432"/>
      <c r="D2673" s="1432"/>
      <c r="E2673" s="1080" t="s">
        <v>578</v>
      </c>
      <c r="F2673" s="1433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8</v>
      </c>
      <c r="F2675" s="1085" t="str">
        <f aca="false">$F$15</f>
        <v>СЕС - КСФ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7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8</v>
      </c>
      <c r="E2678" s="1257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34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35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36"/>
      <c r="C2680" s="1437" t="str">
        <f aca="false">VLOOKUP(D2680,OP_LIST2,2,FALSE())</f>
        <v>98313</v>
      </c>
      <c r="D2680" s="1438" t="s">
        <v>941</v>
      </c>
      <c r="E2680" s="1035"/>
      <c r="F2680" s="1439"/>
      <c r="G2680" s="1440"/>
      <c r="H2680" s="1441"/>
      <c r="I2680" s="1439"/>
      <c r="J2680" s="1440"/>
      <c r="K2680" s="1441"/>
      <c r="L2680" s="1442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43" t="s">
        <v>920</v>
      </c>
      <c r="C2681" s="1444" t="n">
        <f aca="false">VLOOKUP(D2682,EBK_DEIN2,2,FALSE())</f>
        <v>3311</v>
      </c>
      <c r="D2681" s="1445" t="str">
        <f aca="false">VLOOKUP(D2680,OP_LIST3,3,FALSE())</f>
        <v>ПЕРИОД 2014-2020</v>
      </c>
      <c r="E2681" s="1035"/>
      <c r="F2681" s="1446"/>
      <c r="G2681" s="1447"/>
      <c r="H2681" s="1448"/>
      <c r="I2681" s="1446"/>
      <c r="J2681" s="1447"/>
      <c r="K2681" s="1448"/>
      <c r="L2681" s="1442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49"/>
      <c r="C2682" s="1450" t="n">
        <f aca="false">+C2681</f>
        <v>3311</v>
      </c>
      <c r="D2682" s="1451" t="s">
        <v>933</v>
      </c>
      <c r="E2682" s="1035"/>
      <c r="F2682" s="1446"/>
      <c r="G2682" s="1447"/>
      <c r="H2682" s="1448"/>
      <c r="I2682" s="1446"/>
      <c r="J2682" s="1447"/>
      <c r="K2682" s="1448"/>
      <c r="L2682" s="1442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52"/>
      <c r="C2683" s="1453"/>
      <c r="D2683" s="1454" t="s">
        <v>922</v>
      </c>
      <c r="E2683" s="1035"/>
      <c r="F2683" s="1455"/>
      <c r="G2683" s="1456"/>
      <c r="H2683" s="1457"/>
      <c r="I2683" s="1455"/>
      <c r="J2683" s="1456"/>
      <c r="K2683" s="1457"/>
      <c r="L2683" s="1442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92265</v>
      </c>
      <c r="F2684" s="912" t="n">
        <f aca="false">SUM(F2685:F2686)</f>
        <v>7207</v>
      </c>
      <c r="G2684" s="913" t="n">
        <f aca="false">SUM(G2685:G2686)</f>
        <v>85058</v>
      </c>
      <c r="H2684" s="564" t="n">
        <f aca="false">SUM(H2685:H2686)</f>
        <v>0</v>
      </c>
      <c r="I2684" s="912" t="n">
        <f aca="false">SUM(I2685:I2686)</f>
        <v>7207</v>
      </c>
      <c r="J2684" s="913" t="n">
        <f aca="false">SUM(J2685:J2686)</f>
        <v>92694</v>
      </c>
      <c r="K2684" s="564" t="n">
        <f aca="false">SUM(K2685:K2686)</f>
        <v>0</v>
      </c>
      <c r="L2684" s="911" t="n">
        <f aca="false">SUM(L2685:L2686)</f>
        <v>99901</v>
      </c>
      <c r="M2684" s="1458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92265</v>
      </c>
      <c r="F2685" s="812" t="n">
        <v>7207</v>
      </c>
      <c r="G2685" s="800" t="n">
        <v>85058</v>
      </c>
      <c r="H2685" s="1459"/>
      <c r="I2685" s="812" t="n">
        <v>7207</v>
      </c>
      <c r="J2685" s="800" t="n">
        <v>92694</v>
      </c>
      <c r="K2685" s="1459"/>
      <c r="L2685" s="745" t="n">
        <f aca="false">I2685+J2685+K2685</f>
        <v>99901</v>
      </c>
      <c r="M2685" s="1458" t="n">
        <f aca="false">(IF($E2685&lt;&gt;0,$M$2,IF($L2685&lt;&gt;0,$M$2,"")))</f>
        <v>1</v>
      </c>
      <c r="N2685" s="1069"/>
    </row>
    <row r="2686" customFormat="false" ht="15.75" hidden="tru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0</v>
      </c>
      <c r="F2686" s="808"/>
      <c r="G2686" s="809"/>
      <c r="H2686" s="1460"/>
      <c r="I2686" s="808"/>
      <c r="J2686" s="809"/>
      <c r="K2686" s="1460"/>
      <c r="L2686" s="773" t="n">
        <f aca="false">I2686+J2686+K2686</f>
        <v>0</v>
      </c>
      <c r="M2686" s="1458" t="str">
        <f aca="false">(IF($E2686&lt;&gt;0,$M$2,IF($L2686&lt;&gt;0,$M$2,"")))</f>
        <v/>
      </c>
      <c r="N2686" s="1069"/>
    </row>
    <row r="2687" customFormat="false" ht="15.75" hidden="fals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8848</v>
      </c>
      <c r="F2687" s="912" t="n">
        <f aca="false">SUM(F2688:F2692)</f>
        <v>97</v>
      </c>
      <c r="G2687" s="913" t="n">
        <f aca="false">SUM(G2688:G2692)</f>
        <v>8751</v>
      </c>
      <c r="H2687" s="564" t="n">
        <f aca="false">SUM(H2688:H2692)</f>
        <v>0</v>
      </c>
      <c r="I2687" s="912" t="n">
        <f aca="false">SUM(I2688:I2692)</f>
        <v>97</v>
      </c>
      <c r="J2687" s="913" t="n">
        <f aca="false">SUM(J2688:J2692)</f>
        <v>10220</v>
      </c>
      <c r="K2687" s="564" t="n">
        <f aca="false">SUM(K2688:K2692)</f>
        <v>0</v>
      </c>
      <c r="L2687" s="911" t="n">
        <f aca="false">SUM(L2688:L2692)</f>
        <v>10317</v>
      </c>
      <c r="M2687" s="1458" t="n">
        <f aca="false">(IF($E2687&lt;&gt;0,$M$2,IF($L2687&lt;&gt;0,$M$2,"")))</f>
        <v>1</v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59"/>
      <c r="I2688" s="812"/>
      <c r="J2688" s="800"/>
      <c r="K2688" s="1459"/>
      <c r="L2688" s="745" t="n">
        <f aca="false">I2688+J2688+K2688</f>
        <v>0</v>
      </c>
      <c r="M2688" s="1458" t="str">
        <f aca="false">(IF($E2688&lt;&gt;0,$M$2,IF($L2688&lt;&gt;0,$M$2,"")))</f>
        <v/>
      </c>
      <c r="N2688" s="1069"/>
    </row>
    <row r="2689" customFormat="false" ht="15.75" hidden="fals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1992</v>
      </c>
      <c r="F2689" s="801"/>
      <c r="G2689" s="756" t="n">
        <v>1992</v>
      </c>
      <c r="H2689" s="1461"/>
      <c r="I2689" s="801"/>
      <c r="J2689" s="756" t="n">
        <v>1992</v>
      </c>
      <c r="K2689" s="1461"/>
      <c r="L2689" s="752" t="n">
        <f aca="false">I2689+J2689+K2689</f>
        <v>1992</v>
      </c>
      <c r="M2689" s="1458" t="n">
        <f aca="false">(IF($E2689&lt;&gt;0,$M$2,IF($L2689&lt;&gt;0,$M$2,"")))</f>
        <v>1</v>
      </c>
      <c r="N2689" s="1069"/>
    </row>
    <row r="2690" customFormat="false" ht="31.5" hidden="fals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3190</v>
      </c>
      <c r="F2690" s="801" t="n">
        <v>97</v>
      </c>
      <c r="G2690" s="756" t="n">
        <v>3093</v>
      </c>
      <c r="H2690" s="1461"/>
      <c r="I2690" s="801" t="n">
        <v>97</v>
      </c>
      <c r="J2690" s="756" t="n">
        <v>4151</v>
      </c>
      <c r="K2690" s="1461"/>
      <c r="L2690" s="752" t="n">
        <f aca="false">I2690+J2690+K2690</f>
        <v>4248</v>
      </c>
      <c r="M2690" s="1458" t="n">
        <f aca="false">(IF($E2690&lt;&gt;0,$M$2,IF($L2690&lt;&gt;0,$M$2,"")))</f>
        <v>1</v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61"/>
      <c r="I2691" s="801"/>
      <c r="J2691" s="756"/>
      <c r="K2691" s="1461"/>
      <c r="L2691" s="752" t="n">
        <f aca="false">I2691+J2691+K2691</f>
        <v>0</v>
      </c>
      <c r="M2691" s="1458" t="str">
        <f aca="false">(IF($E2691&lt;&gt;0,$M$2,IF($L2691&lt;&gt;0,$M$2,"")))</f>
        <v/>
      </c>
      <c r="N2691" s="1069"/>
    </row>
    <row r="2692" customFormat="false" ht="15.75" hidden="fals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3666</v>
      </c>
      <c r="F2692" s="808"/>
      <c r="G2692" s="809" t="n">
        <v>3666</v>
      </c>
      <c r="H2692" s="1460"/>
      <c r="I2692" s="808"/>
      <c r="J2692" s="809" t="n">
        <v>4077</v>
      </c>
      <c r="K2692" s="1460"/>
      <c r="L2692" s="773" t="n">
        <f aca="false">I2692+J2692+K2692</f>
        <v>4077</v>
      </c>
      <c r="M2692" s="1458" t="n">
        <f aca="false">(IF($E2692&lt;&gt;0,$M$2,IF($L2692&lt;&gt;0,$M$2,"")))</f>
        <v>1</v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19852</v>
      </c>
      <c r="F2693" s="912" t="n">
        <f aca="false">SUM(F2694:F2700)</f>
        <v>1408</v>
      </c>
      <c r="G2693" s="913" t="n">
        <f aca="false">SUM(G2694:G2700)</f>
        <v>18444</v>
      </c>
      <c r="H2693" s="564" t="n">
        <f aca="false">SUM(H2694:H2700)</f>
        <v>0</v>
      </c>
      <c r="I2693" s="912" t="n">
        <f aca="false">SUM(I2694:I2700)</f>
        <v>1408</v>
      </c>
      <c r="J2693" s="913" t="n">
        <f aca="false">SUM(J2694:J2700)</f>
        <v>20391</v>
      </c>
      <c r="K2693" s="564" t="n">
        <f aca="false">SUM(K2694:K2700)</f>
        <v>0</v>
      </c>
      <c r="L2693" s="911" t="n">
        <f aca="false">SUM(L2694:L2700)</f>
        <v>21799</v>
      </c>
      <c r="M2693" s="1458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11065</v>
      </c>
      <c r="F2694" s="812" t="n">
        <v>836</v>
      </c>
      <c r="G2694" s="800" t="n">
        <v>10229</v>
      </c>
      <c r="H2694" s="1459"/>
      <c r="I2694" s="812" t="n">
        <v>836</v>
      </c>
      <c r="J2694" s="800" t="n">
        <v>11204</v>
      </c>
      <c r="K2694" s="1459"/>
      <c r="L2694" s="745" t="n">
        <f aca="false">I2694+J2694+K2694</f>
        <v>12040</v>
      </c>
      <c r="M2694" s="1458" t="n">
        <f aca="false">(IF($E2694&lt;&gt;0,$M$2,IF($L2694&lt;&gt;0,$M$2,"")))</f>
        <v>1</v>
      </c>
      <c r="N2694" s="1069"/>
    </row>
    <row r="2695" customFormat="false" ht="15.75" hidden="fals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1907</v>
      </c>
      <c r="F2695" s="801"/>
      <c r="G2695" s="756" t="n">
        <v>1907</v>
      </c>
      <c r="H2695" s="1461"/>
      <c r="I2695" s="801"/>
      <c r="J2695" s="756" t="n">
        <v>2134</v>
      </c>
      <c r="K2695" s="1461"/>
      <c r="L2695" s="752" t="n">
        <f aca="false">I2695+J2695+K2695</f>
        <v>2134</v>
      </c>
      <c r="M2695" s="1458" t="n">
        <f aca="false">(IF($E2695&lt;&gt;0,$M$2,IF($L2695&lt;&gt;0,$M$2,"")))</f>
        <v>1</v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58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4729</v>
      </c>
      <c r="F2697" s="801" t="n">
        <v>373</v>
      </c>
      <c r="G2697" s="756" t="n">
        <v>4356</v>
      </c>
      <c r="H2697" s="1461"/>
      <c r="I2697" s="801" t="n">
        <v>373</v>
      </c>
      <c r="J2697" s="756" t="n">
        <v>4862</v>
      </c>
      <c r="K2697" s="1461"/>
      <c r="L2697" s="752" t="n">
        <f aca="false">I2697+J2697+K2697</f>
        <v>5235</v>
      </c>
      <c r="M2697" s="1458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2151</v>
      </c>
      <c r="F2698" s="801" t="n">
        <v>199</v>
      </c>
      <c r="G2698" s="756" t="n">
        <v>1952</v>
      </c>
      <c r="H2698" s="1461"/>
      <c r="I2698" s="801" t="n">
        <v>199</v>
      </c>
      <c r="J2698" s="756" t="n">
        <v>2191</v>
      </c>
      <c r="K2698" s="1461"/>
      <c r="L2698" s="752" t="n">
        <f aca="false">I2698+J2698+K2698</f>
        <v>2390</v>
      </c>
      <c r="M2698" s="1458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58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60"/>
      <c r="I2700" s="808"/>
      <c r="J2700" s="809"/>
      <c r="K2700" s="1460"/>
      <c r="L2700" s="773" t="n">
        <f aca="false">I2700+J2700+K2700</f>
        <v>0</v>
      </c>
      <c r="M2700" s="145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62"/>
      <c r="G2701" s="1463"/>
      <c r="H2701" s="1464"/>
      <c r="I2701" s="1462"/>
      <c r="J2701" s="1463"/>
      <c r="K2701" s="1464"/>
      <c r="L2701" s="945" t="n">
        <f aca="false">I2701+J2701+K2701</f>
        <v>0</v>
      </c>
      <c r="M2701" s="1458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53325</v>
      </c>
      <c r="F2702" s="912" t="n">
        <f aca="false">SUM(F2703:F2719)</f>
        <v>14247</v>
      </c>
      <c r="G2702" s="913" t="n">
        <f aca="false">SUM(G2703:G2719)</f>
        <v>39078</v>
      </c>
      <c r="H2702" s="564" t="n">
        <f aca="false">SUM(H2703:H2719)</f>
        <v>0</v>
      </c>
      <c r="I2702" s="912" t="n">
        <f aca="false">SUM(I2703:I2719)</f>
        <v>7119</v>
      </c>
      <c r="J2702" s="913" t="n">
        <f aca="false">SUM(J2703:J2719)</f>
        <v>12238</v>
      </c>
      <c r="K2702" s="564" t="n">
        <f aca="false">SUM(K2703:K2719)</f>
        <v>0</v>
      </c>
      <c r="L2702" s="945" t="n">
        <f aca="false">SUM(L2703:L2719)</f>
        <v>19357</v>
      </c>
      <c r="M2702" s="1458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59"/>
      <c r="I2703" s="812"/>
      <c r="J2703" s="800"/>
      <c r="K2703" s="1459"/>
      <c r="L2703" s="745" t="n">
        <f aca="false">I2703+J2703+K2703</f>
        <v>0</v>
      </c>
      <c r="M2703" s="145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61"/>
      <c r="I2704" s="801"/>
      <c r="J2704" s="756"/>
      <c r="K2704" s="1461"/>
      <c r="L2704" s="752" t="n">
        <f aca="false">I2704+J2704+K2704</f>
        <v>0</v>
      </c>
      <c r="M2704" s="1458" t="str">
        <f aca="false">(IF($E2704&lt;&gt;0,$M$2,IF($L2704&lt;&gt;0,$M$2,"")))</f>
        <v/>
      </c>
      <c r="N2704" s="1069"/>
    </row>
    <row r="2705" customFormat="false" ht="15.75" hidden="fals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440</v>
      </c>
      <c r="F2705" s="801"/>
      <c r="G2705" s="756" t="n">
        <v>440</v>
      </c>
      <c r="H2705" s="1461"/>
      <c r="I2705" s="801"/>
      <c r="J2705" s="756" t="n">
        <v>440</v>
      </c>
      <c r="K2705" s="1461"/>
      <c r="L2705" s="752" t="n">
        <f aca="false">I2705+J2705+K2705</f>
        <v>440</v>
      </c>
      <c r="M2705" s="1458" t="n">
        <f aca="false">(IF($E2705&lt;&gt;0,$M$2,IF($L2705&lt;&gt;0,$M$2,"")))</f>
        <v>1</v>
      </c>
      <c r="N2705" s="1069"/>
    </row>
    <row r="2706" customFormat="false" ht="15.75" hidden="fals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2534</v>
      </c>
      <c r="F2706" s="801"/>
      <c r="G2706" s="756" t="n">
        <v>2534</v>
      </c>
      <c r="H2706" s="1461"/>
      <c r="I2706" s="801"/>
      <c r="J2706" s="756" t="n">
        <v>2534</v>
      </c>
      <c r="K2706" s="1461"/>
      <c r="L2706" s="752" t="n">
        <f aca="false">I2706+J2706+K2706</f>
        <v>2534</v>
      </c>
      <c r="M2706" s="1458" t="n">
        <f aca="false">(IF($E2706&lt;&gt;0,$M$2,IF($L2706&lt;&gt;0,$M$2,"")))</f>
        <v>1</v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10588</v>
      </c>
      <c r="F2707" s="801" t="n">
        <v>7119</v>
      </c>
      <c r="G2707" s="756" t="n">
        <v>3469</v>
      </c>
      <c r="H2707" s="1461"/>
      <c r="I2707" s="801" t="n">
        <v>7119</v>
      </c>
      <c r="J2707" s="756" t="n">
        <v>3271</v>
      </c>
      <c r="K2707" s="1461"/>
      <c r="L2707" s="752" t="n">
        <f aca="false">I2707+J2707+K2707</f>
        <v>10390</v>
      </c>
      <c r="M2707" s="1458" t="n">
        <f aca="false">(IF($E2707&lt;&gt;0,$M$2,IF($L2707&lt;&gt;0,$M$2,"")))</f>
        <v>1</v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2"/>
      <c r="G2708" s="1285"/>
      <c r="H2708" s="1465"/>
      <c r="I2708" s="1292"/>
      <c r="J2708" s="1285"/>
      <c r="K2708" s="1465"/>
      <c r="L2708" s="761" t="n">
        <f aca="false">I2708+J2708+K2708</f>
        <v>0</v>
      </c>
      <c r="M2708" s="1458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5994</v>
      </c>
      <c r="F2709" s="1324"/>
      <c r="G2709" s="1301" t="n">
        <v>5994</v>
      </c>
      <c r="H2709" s="1466"/>
      <c r="I2709" s="1324"/>
      <c r="J2709" s="1301" t="n">
        <v>5993</v>
      </c>
      <c r="K2709" s="1466"/>
      <c r="L2709" s="954" t="n">
        <f aca="false">I2709+J2709+K2709</f>
        <v>5993</v>
      </c>
      <c r="M2709" s="1458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67"/>
      <c r="I2710" s="1153"/>
      <c r="J2710" s="1154"/>
      <c r="K2710" s="1467"/>
      <c r="L2710" s="960" t="n">
        <f aca="false">I2710+J2710+K2710</f>
        <v>0</v>
      </c>
      <c r="M2710" s="1458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0</v>
      </c>
      <c r="F2711" s="1324"/>
      <c r="G2711" s="1301"/>
      <c r="H2711" s="1466"/>
      <c r="I2711" s="1324"/>
      <c r="J2711" s="1301"/>
      <c r="K2711" s="1466"/>
      <c r="L2711" s="954" t="n">
        <f aca="false">I2711+J2711+K2711</f>
        <v>0</v>
      </c>
      <c r="M2711" s="1458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0</v>
      </c>
      <c r="F2712" s="801"/>
      <c r="G2712" s="756"/>
      <c r="H2712" s="1461"/>
      <c r="I2712" s="801"/>
      <c r="J2712" s="756"/>
      <c r="K2712" s="1461"/>
      <c r="L2712" s="752" t="n">
        <f aca="false">I2712+J2712+K2712</f>
        <v>0</v>
      </c>
      <c r="M2712" s="1458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67"/>
      <c r="I2713" s="1153"/>
      <c r="J2713" s="1154"/>
      <c r="K2713" s="1467"/>
      <c r="L2713" s="960" t="n">
        <f aca="false">I2713+J2713+K2713</f>
        <v>0</v>
      </c>
      <c r="M2713" s="1458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24"/>
      <c r="G2714" s="1301"/>
      <c r="H2714" s="1466"/>
      <c r="I2714" s="1324"/>
      <c r="J2714" s="1301"/>
      <c r="K2714" s="1466"/>
      <c r="L2714" s="954" t="n">
        <f aca="false">I2714+J2714+K2714</f>
        <v>0</v>
      </c>
      <c r="M2714" s="1458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67"/>
      <c r="I2715" s="1153"/>
      <c r="J2715" s="1154"/>
      <c r="K2715" s="1467"/>
      <c r="L2715" s="960" t="n">
        <f aca="false">I2715+J2715+K2715</f>
        <v>0</v>
      </c>
      <c r="M2715" s="1458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297"/>
      <c r="G2716" s="1298"/>
      <c r="H2716" s="1468"/>
      <c r="I2716" s="1297"/>
      <c r="J2716" s="1298"/>
      <c r="K2716" s="1468"/>
      <c r="L2716" s="969" t="n">
        <f aca="false">I2716+J2716+K2716</f>
        <v>0</v>
      </c>
      <c r="M2716" s="1458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24"/>
      <c r="G2717" s="1301"/>
      <c r="H2717" s="1466"/>
      <c r="I2717" s="1324"/>
      <c r="J2717" s="1301"/>
      <c r="K2717" s="1466"/>
      <c r="L2717" s="954" t="n">
        <f aca="false">I2717+J2717+K2717</f>
        <v>0</v>
      </c>
      <c r="M2717" s="1458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61"/>
      <c r="I2718" s="801"/>
      <c r="J2718" s="756"/>
      <c r="K2718" s="1461"/>
      <c r="L2718" s="752" t="n">
        <f aca="false">I2718+J2718+K2718</f>
        <v>0</v>
      </c>
      <c r="M2718" s="1458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33769</v>
      </c>
      <c r="F2719" s="808" t="n">
        <v>7128</v>
      </c>
      <c r="G2719" s="809" t="n">
        <v>26641</v>
      </c>
      <c r="H2719" s="1460"/>
      <c r="I2719" s="808"/>
      <c r="J2719" s="809"/>
      <c r="K2719" s="1460"/>
      <c r="L2719" s="773" t="n">
        <f aca="false">I2719+J2719+K2719</f>
        <v>0</v>
      </c>
      <c r="M2719" s="1458" t="n">
        <f aca="false">(IF($E2719&lt;&gt;0,$M$2,IF($L2719&lt;&gt;0,$M$2,"")))</f>
        <v>1</v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58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59"/>
      <c r="I2721" s="812"/>
      <c r="J2721" s="800"/>
      <c r="K2721" s="1459"/>
      <c r="L2721" s="745" t="n">
        <f aca="false">I2721+J2721+K2721</f>
        <v>0</v>
      </c>
      <c r="M2721" s="1458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61"/>
      <c r="I2722" s="801"/>
      <c r="J2722" s="756"/>
      <c r="K2722" s="1461"/>
      <c r="L2722" s="752" t="n">
        <f aca="false">I2722+J2722+K2722</f>
        <v>0</v>
      </c>
      <c r="M2722" s="1458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60"/>
      <c r="I2723" s="808"/>
      <c r="J2723" s="809"/>
      <c r="K2723" s="1460"/>
      <c r="L2723" s="773" t="n">
        <f aca="false">I2723+J2723+K2723</f>
        <v>0</v>
      </c>
      <c r="M2723" s="1458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58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59"/>
      <c r="I2725" s="812"/>
      <c r="J2725" s="800"/>
      <c r="K2725" s="1459"/>
      <c r="L2725" s="745" t="n">
        <f aca="false">I2725+J2725+K2725</f>
        <v>0</v>
      </c>
      <c r="M2725" s="1458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61"/>
      <c r="I2726" s="801"/>
      <c r="J2726" s="756"/>
      <c r="K2726" s="1461"/>
      <c r="L2726" s="752" t="n">
        <f aca="false">I2726+J2726+K2726</f>
        <v>0</v>
      </c>
      <c r="M2726" s="1458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58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58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60"/>
      <c r="I2729" s="808"/>
      <c r="J2729" s="809"/>
      <c r="K2729" s="1460"/>
      <c r="L2729" s="773" t="n">
        <f aca="false">I2729+J2729+K2729</f>
        <v>0</v>
      </c>
      <c r="M2729" s="1458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58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59"/>
      <c r="I2731" s="812"/>
      <c r="J2731" s="800"/>
      <c r="K2731" s="1459"/>
      <c r="L2731" s="745" t="n">
        <f aca="false">I2731+J2731+K2731</f>
        <v>0</v>
      </c>
      <c r="M2731" s="1458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60"/>
      <c r="I2732" s="808"/>
      <c r="J2732" s="809"/>
      <c r="K2732" s="1460"/>
      <c r="L2732" s="773" t="n">
        <f aca="false">I2732+J2732+K2732</f>
        <v>0</v>
      </c>
      <c r="M2732" s="1458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62"/>
      <c r="G2733" s="1463"/>
      <c r="H2733" s="1464"/>
      <c r="I2733" s="1462"/>
      <c r="J2733" s="1463"/>
      <c r="K2733" s="1464"/>
      <c r="L2733" s="945" t="n">
        <f aca="false">I2733+J2733+K2733</f>
        <v>0</v>
      </c>
      <c r="M2733" s="1458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62"/>
      <c r="G2734" s="1463"/>
      <c r="H2734" s="1464"/>
      <c r="I2734" s="1462"/>
      <c r="J2734" s="1463"/>
      <c r="K2734" s="1464"/>
      <c r="L2734" s="945" t="n">
        <f aca="false">I2734+J2734+K2734</f>
        <v>0</v>
      </c>
      <c r="M2734" s="1458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62"/>
      <c r="G2735" s="1463"/>
      <c r="H2735" s="1464"/>
      <c r="I2735" s="1462"/>
      <c r="J2735" s="1463"/>
      <c r="K2735" s="1464"/>
      <c r="L2735" s="945" t="n">
        <f aca="false">I2735+J2735+K2735</f>
        <v>0</v>
      </c>
      <c r="M2735" s="1458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3</v>
      </c>
      <c r="D2736" s="981"/>
      <c r="E2736" s="945" t="n">
        <f aca="false">F2736+G2736+H2736</f>
        <v>0</v>
      </c>
      <c r="F2736" s="1462"/>
      <c r="G2736" s="1463"/>
      <c r="H2736" s="1464"/>
      <c r="I2736" s="1462"/>
      <c r="J2736" s="1463"/>
      <c r="K2736" s="1464"/>
      <c r="L2736" s="945" t="n">
        <f aca="false">I2736+J2736+K2736</f>
        <v>0</v>
      </c>
      <c r="M2736" s="145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58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59"/>
      <c r="I2738" s="812"/>
      <c r="J2738" s="800"/>
      <c r="K2738" s="1459"/>
      <c r="L2738" s="745" t="n">
        <f aca="false">I2738+J2738+K2738</f>
        <v>0</v>
      </c>
      <c r="M2738" s="145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59"/>
      <c r="I2739" s="812"/>
      <c r="J2739" s="800"/>
      <c r="K2739" s="1459"/>
      <c r="L2739" s="745" t="n">
        <f aca="false">I2739+J2739+K2739</f>
        <v>0</v>
      </c>
      <c r="M2739" s="1458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67"/>
      <c r="I2740" s="1153"/>
      <c r="J2740" s="1154"/>
      <c r="K2740" s="1467"/>
      <c r="L2740" s="960" t="n">
        <f aca="false">I2740+J2740+K2740</f>
        <v>0</v>
      </c>
      <c r="M2740" s="1458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65"/>
      <c r="G2741" s="1366"/>
      <c r="H2741" s="1469"/>
      <c r="I2741" s="1365"/>
      <c r="J2741" s="1366"/>
      <c r="K2741" s="1469"/>
      <c r="L2741" s="987" t="n">
        <f aca="false">I2741+J2741+K2741</f>
        <v>0</v>
      </c>
      <c r="M2741" s="1458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297"/>
      <c r="G2742" s="1298"/>
      <c r="H2742" s="1468"/>
      <c r="I2742" s="1297"/>
      <c r="J2742" s="1298"/>
      <c r="K2742" s="1468"/>
      <c r="L2742" s="969" t="n">
        <f aca="false">I2742+J2742+K2742</f>
        <v>0</v>
      </c>
      <c r="M2742" s="1458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4</v>
      </c>
      <c r="E2743" s="954" t="n">
        <f aca="false">F2743+G2743+H2743</f>
        <v>0</v>
      </c>
      <c r="F2743" s="1324"/>
      <c r="G2743" s="1301"/>
      <c r="H2743" s="1466"/>
      <c r="I2743" s="1324"/>
      <c r="J2743" s="1301"/>
      <c r="K2743" s="1466"/>
      <c r="L2743" s="954" t="n">
        <f aca="false">I2743+J2743+K2743</f>
        <v>0</v>
      </c>
      <c r="M2743" s="145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24"/>
      <c r="G2744" s="1301"/>
      <c r="H2744" s="1466"/>
      <c r="I2744" s="1324"/>
      <c r="J2744" s="1301"/>
      <c r="K2744" s="1466"/>
      <c r="L2744" s="954" t="n">
        <f aca="false">I2744+J2744+K2744</f>
        <v>0</v>
      </c>
      <c r="M2744" s="1458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60"/>
      <c r="I2745" s="808"/>
      <c r="J2745" s="809"/>
      <c r="K2745" s="1460"/>
      <c r="L2745" s="773" t="n">
        <f aca="false">I2745+J2745+K2745</f>
        <v>0</v>
      </c>
      <c r="M2745" s="1458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58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58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58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58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58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58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5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62"/>
      <c r="G2753" s="1463"/>
      <c r="H2753" s="1464"/>
      <c r="I2753" s="1462"/>
      <c r="J2753" s="1463"/>
      <c r="K2753" s="1464"/>
      <c r="L2753" s="945" t="n">
        <f aca="false">I2753+J2753+K2753</f>
        <v>0</v>
      </c>
      <c r="M2753" s="145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58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17224</v>
      </c>
      <c r="F2755" s="912" t="n">
        <f aca="false">SUM(F2756:F2761)</f>
        <v>2476</v>
      </c>
      <c r="G2755" s="913" t="n">
        <f aca="false">SUM(G2756:G2761)</f>
        <v>14748</v>
      </c>
      <c r="H2755" s="564" t="n">
        <f aca="false">SUM(H2756:H2761)</f>
        <v>0</v>
      </c>
      <c r="I2755" s="912" t="n">
        <f aca="false">SUM(I2756:I2761)</f>
        <v>2476</v>
      </c>
      <c r="J2755" s="913" t="n">
        <f aca="false">SUM(J2756:J2761)</f>
        <v>17351</v>
      </c>
      <c r="K2755" s="564" t="n">
        <f aca="false">SUM(K2756:K2761)</f>
        <v>0</v>
      </c>
      <c r="L2755" s="945" t="n">
        <f aca="false">SUM(L2756:L2761)</f>
        <v>19827</v>
      </c>
      <c r="M2755" s="1458" t="n">
        <f aca="false">(IF($E2755&lt;&gt;0,$M$2,IF($L2755&lt;&gt;0,$M$2,"")))</f>
        <v>1</v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59"/>
      <c r="I2756" s="812"/>
      <c r="J2756" s="800"/>
      <c r="K2756" s="1459"/>
      <c r="L2756" s="745" t="n">
        <f aca="false">I2756+J2756+K2756</f>
        <v>0</v>
      </c>
      <c r="M2756" s="1458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61"/>
      <c r="I2757" s="801"/>
      <c r="J2757" s="756"/>
      <c r="K2757" s="1461"/>
      <c r="L2757" s="752" t="n">
        <f aca="false">I2757+J2757+K2757</f>
        <v>0</v>
      </c>
      <c r="M2757" s="1458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61"/>
      <c r="I2758" s="801"/>
      <c r="J2758" s="756"/>
      <c r="K2758" s="1461"/>
      <c r="L2758" s="752" t="n">
        <f aca="false">I2758+J2758+K2758</f>
        <v>0</v>
      </c>
      <c r="M2758" s="1458" t="str">
        <f aca="false">(IF($E2758&lt;&gt;0,$M$2,IF($L2758&lt;&gt;0,$M$2,"")))</f>
        <v/>
      </c>
      <c r="N2758" s="1069"/>
    </row>
    <row r="2759" customFormat="false" ht="15.75" hidden="fals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17224</v>
      </c>
      <c r="F2759" s="801" t="n">
        <v>2476</v>
      </c>
      <c r="G2759" s="756" t="n">
        <v>14748</v>
      </c>
      <c r="H2759" s="1461"/>
      <c r="I2759" s="801" t="n">
        <v>2476</v>
      </c>
      <c r="J2759" s="756" t="n">
        <v>17351</v>
      </c>
      <c r="K2759" s="1461"/>
      <c r="L2759" s="752" t="n">
        <f aca="false">I2759+J2759+K2759</f>
        <v>19827</v>
      </c>
      <c r="M2759" s="1458" t="n">
        <f aca="false">(IF($E2759&lt;&gt;0,$M$2,IF($L2759&lt;&gt;0,$M$2,"")))</f>
        <v>1</v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61"/>
      <c r="I2760" s="801"/>
      <c r="J2760" s="756"/>
      <c r="K2760" s="1461"/>
      <c r="L2760" s="752" t="n">
        <f aca="false">I2760+J2760+K2760</f>
        <v>0</v>
      </c>
      <c r="M2760" s="1458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60"/>
      <c r="I2761" s="808"/>
      <c r="J2761" s="809"/>
      <c r="K2761" s="1460"/>
      <c r="L2761" s="773" t="n">
        <f aca="false">I2761+J2761+K2761</f>
        <v>0</v>
      </c>
      <c r="M2761" s="1458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58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59"/>
      <c r="I2763" s="812"/>
      <c r="J2763" s="800"/>
      <c r="K2763" s="1459"/>
      <c r="L2763" s="745" t="n">
        <f aca="false">I2763+J2763+K2763</f>
        <v>0</v>
      </c>
      <c r="M2763" s="145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61"/>
      <c r="I2764" s="801"/>
      <c r="J2764" s="756"/>
      <c r="K2764" s="1461"/>
      <c r="L2764" s="752" t="n">
        <f aca="false">I2764+J2764+K2764</f>
        <v>0</v>
      </c>
      <c r="M2764" s="145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60"/>
      <c r="I2765" s="808"/>
      <c r="J2765" s="809"/>
      <c r="K2765" s="1460"/>
      <c r="L2765" s="773" t="n">
        <f aca="false">I2765+J2765+K2765</f>
        <v>0</v>
      </c>
      <c r="M2765" s="145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62"/>
      <c r="G2766" s="1463"/>
      <c r="H2766" s="1464"/>
      <c r="I2766" s="1462"/>
      <c r="J2766" s="1463"/>
      <c r="K2766" s="1464"/>
      <c r="L2766" s="945" t="n">
        <f aca="false">I2766+J2766+K2766</f>
        <v>0</v>
      </c>
      <c r="M2766" s="145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0</v>
      </c>
      <c r="F2767" s="1462"/>
      <c r="G2767" s="1463"/>
      <c r="H2767" s="1464"/>
      <c r="I2767" s="1462"/>
      <c r="J2767" s="1463"/>
      <c r="K2767" s="1464"/>
      <c r="L2767" s="945" t="n">
        <f aca="false">I2767+J2767+K2767</f>
        <v>0</v>
      </c>
      <c r="M2767" s="1458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62"/>
      <c r="G2768" s="1463"/>
      <c r="H2768" s="1464"/>
      <c r="I2768" s="1462"/>
      <c r="J2768" s="1463"/>
      <c r="K2768" s="1464"/>
      <c r="L2768" s="945" t="n">
        <f aca="false">I2768+J2768+K2768</f>
        <v>0</v>
      </c>
      <c r="M2768" s="145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5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59"/>
      <c r="I2770" s="812"/>
      <c r="J2770" s="800"/>
      <c r="K2770" s="1459"/>
      <c r="L2770" s="745" t="n">
        <f aca="false">I2770+J2770+K2770</f>
        <v>0</v>
      </c>
      <c r="M2770" s="145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60"/>
      <c r="I2771" s="808"/>
      <c r="J2771" s="809"/>
      <c r="K2771" s="1460"/>
      <c r="L2771" s="773" t="n">
        <f aca="false">I2771+J2771+K2771</f>
        <v>0</v>
      </c>
      <c r="M2771" s="145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62"/>
      <c r="G2772" s="1463"/>
      <c r="H2772" s="1464"/>
      <c r="I2772" s="1462"/>
      <c r="J2772" s="1463"/>
      <c r="K2772" s="1464"/>
      <c r="L2772" s="945" t="n">
        <f aca="false">I2772+J2772+K2772</f>
        <v>0</v>
      </c>
      <c r="M2772" s="1458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1000</v>
      </c>
      <c r="F2773" s="912" t="n">
        <f aca="false">SUM(F2774:F2780)</f>
        <v>0</v>
      </c>
      <c r="G2773" s="913" t="n">
        <f aca="false">SUM(G2774:G2780)</f>
        <v>100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1000</v>
      </c>
      <c r="K2773" s="564" t="n">
        <f aca="false">SUM(K2774:K2780)</f>
        <v>0</v>
      </c>
      <c r="L2773" s="945" t="n">
        <f aca="false">SUM(L2774:L2780)</f>
        <v>1000</v>
      </c>
      <c r="M2773" s="1458" t="n">
        <f aca="false">(IF($E2773&lt;&gt;0,$M$2,IF($L2773&lt;&gt;0,$M$2,"")))</f>
        <v>1</v>
      </c>
      <c r="N2773" s="1069"/>
    </row>
    <row r="2774" customFormat="false" ht="15.75" hidden="fals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1000</v>
      </c>
      <c r="F2774" s="812"/>
      <c r="G2774" s="800" t="n">
        <v>1000</v>
      </c>
      <c r="H2774" s="1459"/>
      <c r="I2774" s="812"/>
      <c r="J2774" s="800" t="n">
        <v>1000</v>
      </c>
      <c r="K2774" s="1459"/>
      <c r="L2774" s="745" t="n">
        <f aca="false">I2774+J2774+K2774</f>
        <v>1000</v>
      </c>
      <c r="M2774" s="1458" t="n">
        <f aca="false">(IF($E2774&lt;&gt;0,$M$2,IF($L2774&lt;&gt;0,$M$2,"")))</f>
        <v>1</v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61"/>
      <c r="I2775" s="801"/>
      <c r="J2775" s="756"/>
      <c r="K2775" s="1461"/>
      <c r="L2775" s="752" t="n">
        <f aca="false">I2775+J2775+K2775</f>
        <v>0</v>
      </c>
      <c r="M2775" s="145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61"/>
      <c r="I2776" s="801"/>
      <c r="J2776" s="756"/>
      <c r="K2776" s="1461"/>
      <c r="L2776" s="752" t="n">
        <f aca="false">I2776+J2776+K2776</f>
        <v>0</v>
      </c>
      <c r="M2776" s="145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61"/>
      <c r="I2777" s="801"/>
      <c r="J2777" s="756"/>
      <c r="K2777" s="1461"/>
      <c r="L2777" s="752" t="n">
        <f aca="false">I2777+J2777+K2777</f>
        <v>0</v>
      </c>
      <c r="M2777" s="145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61"/>
      <c r="I2778" s="801"/>
      <c r="J2778" s="756"/>
      <c r="K2778" s="1461"/>
      <c r="L2778" s="752" t="n">
        <f aca="false">I2778+J2778+K2778</f>
        <v>0</v>
      </c>
      <c r="M2778" s="145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61"/>
      <c r="I2779" s="801"/>
      <c r="J2779" s="756"/>
      <c r="K2779" s="1461"/>
      <c r="L2779" s="752" t="n">
        <f aca="false">I2779+J2779+K2779</f>
        <v>0</v>
      </c>
      <c r="M2779" s="145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0</v>
      </c>
      <c r="F2780" s="808"/>
      <c r="G2780" s="809"/>
      <c r="H2780" s="1460"/>
      <c r="I2780" s="808"/>
      <c r="J2780" s="809"/>
      <c r="K2780" s="1460"/>
      <c r="L2780" s="773" t="n">
        <f aca="false">I2780+J2780+K2780</f>
        <v>0</v>
      </c>
      <c r="M2780" s="145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58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0</v>
      </c>
      <c r="F2782" s="812"/>
      <c r="G2782" s="800"/>
      <c r="H2782" s="1459"/>
      <c r="I2782" s="812"/>
      <c r="J2782" s="800"/>
      <c r="K2782" s="1459"/>
      <c r="L2782" s="745" t="n">
        <f aca="false">I2782+J2782+K2782</f>
        <v>0</v>
      </c>
      <c r="M2782" s="1458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60"/>
      <c r="I2783" s="808"/>
      <c r="J2783" s="809"/>
      <c r="K2783" s="1460"/>
      <c r="L2783" s="773" t="n">
        <f aca="false">I2783+J2783+K2783</f>
        <v>0</v>
      </c>
      <c r="M2783" s="1458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62"/>
      <c r="G2784" s="1463"/>
      <c r="H2784" s="1464"/>
      <c r="I2784" s="1462"/>
      <c r="J2784" s="1463"/>
      <c r="K2784" s="1464"/>
      <c r="L2784" s="945" t="n">
        <f aca="false">I2784+J2784+K2784</f>
        <v>0</v>
      </c>
      <c r="M2784" s="145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5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59"/>
      <c r="I2786" s="812"/>
      <c r="J2786" s="800"/>
      <c r="K2786" s="1459"/>
      <c r="L2786" s="745" t="n">
        <f aca="false">I2786+J2786+K2786</f>
        <v>0</v>
      </c>
      <c r="M2786" s="1458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61"/>
      <c r="I2787" s="801"/>
      <c r="J2787" s="756"/>
      <c r="K2787" s="1461"/>
      <c r="L2787" s="752" t="n">
        <f aca="false">I2787+J2787+K2787</f>
        <v>0</v>
      </c>
      <c r="M2787" s="145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61"/>
      <c r="I2788" s="801"/>
      <c r="J2788" s="756"/>
      <c r="K2788" s="1461"/>
      <c r="L2788" s="752" t="n">
        <f aca="false">I2788+J2788+K2788</f>
        <v>0</v>
      </c>
      <c r="M2788" s="145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60"/>
      <c r="I2789" s="808"/>
      <c r="J2789" s="809"/>
      <c r="K2789" s="1460"/>
      <c r="L2789" s="773" t="n">
        <f aca="false">I2789+J2789+K2789</f>
        <v>0</v>
      </c>
      <c r="M2789" s="1458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58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58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5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5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2"/>
      <c r="C2794" s="1028" t="s">
        <v>691</v>
      </c>
      <c r="D2794" s="1028"/>
      <c r="E2794" s="1470"/>
      <c r="F2794" s="1470"/>
      <c r="G2794" s="1470"/>
      <c r="H2794" s="1470"/>
      <c r="I2794" s="1470"/>
      <c r="J2794" s="1470"/>
      <c r="K2794" s="1470"/>
      <c r="L2794" s="1471"/>
      <c r="M2794" s="145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72"/>
      <c r="G2795" s="1473"/>
      <c r="H2795" s="1474"/>
      <c r="I2795" s="1200" t="n">
        <v>0</v>
      </c>
      <c r="J2795" s="1475" t="n">
        <v>0</v>
      </c>
      <c r="K2795" s="1175" t="n">
        <v>0</v>
      </c>
      <c r="L2795" s="945" t="n">
        <f aca="false">I2795+J2795+K2795</f>
        <v>0</v>
      </c>
      <c r="M2795" s="145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76"/>
      <c r="C2796" s="1477"/>
      <c r="D2796" s="1478"/>
      <c r="E2796" s="906"/>
      <c r="F2796" s="906"/>
      <c r="G2796" s="906"/>
      <c r="H2796" s="906"/>
      <c r="I2796" s="906"/>
      <c r="J2796" s="906"/>
      <c r="K2796" s="906"/>
      <c r="L2796" s="907"/>
      <c r="M2796" s="145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79"/>
      <c r="C2797" s="687"/>
      <c r="D2797" s="1480"/>
      <c r="E2797" s="857"/>
      <c r="F2797" s="857"/>
      <c r="G2797" s="857"/>
      <c r="H2797" s="857"/>
      <c r="I2797" s="857"/>
      <c r="J2797" s="857"/>
      <c r="K2797" s="857"/>
      <c r="L2797" s="1035"/>
      <c r="M2797" s="145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79"/>
      <c r="C2798" s="687"/>
      <c r="D2798" s="1480"/>
      <c r="E2798" s="857"/>
      <c r="F2798" s="857"/>
      <c r="G2798" s="857"/>
      <c r="H2798" s="857"/>
      <c r="I2798" s="857"/>
      <c r="J2798" s="857"/>
      <c r="K2798" s="857"/>
      <c r="L2798" s="1035"/>
      <c r="M2798" s="1458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81"/>
      <c r="C2799" s="1039" t="s">
        <v>575</v>
      </c>
      <c r="D2799" s="1482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192514</v>
      </c>
      <c r="F2799" s="1042" t="n">
        <f aca="false">SUM(F2684,F2687,F2693,F2701,F2702,F2720,F2724,F2730,F2733,F2734,F2735,F2736,F2737,F2746,F2752,F2753,F2754,F2755,F2762,F2766,F2767,F2768,F2769,F2772,F2773,F2781,F2784,F2785,F2790)+F2795</f>
        <v>25435</v>
      </c>
      <c r="G2799" s="1043" t="n">
        <f aca="false">SUM(G2684,G2687,G2693,G2701,G2702,G2720,G2724,G2730,G2733,G2734,G2735,G2736,G2737,G2746,G2752,G2753,G2754,G2755,G2762,G2766,G2767,G2768,G2769,G2772,G2773,G2781,G2784,G2785,G2790)+G2795</f>
        <v>167079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18307</v>
      </c>
      <c r="J2799" s="1043" t="n">
        <f aca="false">SUM(J2684,J2687,J2693,J2701,J2702,J2720,J2724,J2730,J2733,J2734,J2735,J2736,J2737,J2746,J2752,J2753,J2754,J2755,J2762,J2766,J2767,J2768,J2769,J2772,J2773,J2781,J2784,J2785,J2790)+J2795</f>
        <v>153894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172201</v>
      </c>
      <c r="M2799" s="1458" t="n">
        <f aca="false">(IF($E2799&lt;&gt;0,$M$2,IF($L2799&lt;&gt;0,$M$2,"")))</f>
        <v>1</v>
      </c>
      <c r="N2799" s="1483" t="str">
        <f aca="false">LEFT(C2681,1)</f>
        <v>3</v>
      </c>
    </row>
    <row r="2800" customFormat="false" ht="16.5" hidden="false" customHeight="false" outlineLevel="0" collapsed="false">
      <c r="A2800" s="816" t="n">
        <v>760</v>
      </c>
      <c r="B2800" s="1484" t="s">
        <v>925</v>
      </c>
      <c r="C2800" s="1485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86"/>
      <c r="C2801" s="1486"/>
      <c r="D2801" s="1487"/>
      <c r="E2801" s="1486"/>
      <c r="F2801" s="1486"/>
      <c r="G2801" s="1486"/>
      <c r="H2801" s="1486"/>
      <c r="I2801" s="1486"/>
      <c r="J2801" s="1486"/>
      <c r="K2801" s="1486"/>
      <c r="L2801" s="1488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489"/>
      <c r="C2802" s="1489"/>
      <c r="D2802" s="1489"/>
      <c r="E2802" s="1489"/>
      <c r="F2802" s="1489"/>
      <c r="G2802" s="1489"/>
      <c r="H2802" s="1489"/>
      <c r="I2802" s="1489"/>
      <c r="J2802" s="1489"/>
      <c r="K2802" s="1489"/>
      <c r="L2802" s="1490"/>
      <c r="M2802" s="1491" t="str">
        <f aca="false">(IF(E2797&lt;&gt;0,$G$2,IF(L2797&lt;&gt;0,$G$2,"")))</f>
        <v/>
      </c>
      <c r="N2802" s="1489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14"/>
      <c r="E2803" s="1426"/>
      <c r="F2803" s="1426"/>
      <c r="G2803" s="1426"/>
      <c r="H2803" s="1426"/>
      <c r="I2803" s="1426"/>
      <c r="J2803" s="1426"/>
      <c r="K2803" s="1426"/>
      <c r="L2803" s="1426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27"/>
      <c r="D2804" s="1428"/>
      <c r="E2804" s="1426"/>
      <c r="F2804" s="1426"/>
      <c r="G2804" s="1426"/>
      <c r="H2804" s="1426"/>
      <c r="I2804" s="1426"/>
      <c r="J2804" s="1426"/>
      <c r="K2804" s="1426"/>
      <c r="L2804" s="1426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47" t="str">
        <f aca="false">$B$7</f>
        <v>ОТЧЕТНИ ДАННИ ПО ЕБК ЗА СМЕТКИТЕ ЗА СРЕДСТВАТА ОТ ЕВРОПЕЙСКИЯ СЪЮЗ - КСФ</v>
      </c>
      <c r="C2805" s="1247"/>
      <c r="D2805" s="1247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29" t="s">
        <v>916</v>
      </c>
      <c r="I2806" s="1430"/>
      <c r="J2806" s="1431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str">
        <f aca="false">$B$9</f>
        <v>СТОЛИЧНА ОБЩИНА</v>
      </c>
      <c r="C2807" s="867"/>
      <c r="D2807" s="867"/>
      <c r="E2807" s="693" t="n">
        <f aca="false">$E$9</f>
        <v>44562</v>
      </c>
      <c r="F2807" s="868" t="n">
        <f aca="false">$F$9</f>
        <v>44620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32" t="str">
        <f aca="false">$B$12</f>
        <v>Столична община</v>
      </c>
      <c r="C2810" s="1432"/>
      <c r="D2810" s="1432"/>
      <c r="E2810" s="1080" t="s">
        <v>578</v>
      </c>
      <c r="F2810" s="1433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3</v>
      </c>
      <c r="E2812" s="875" t="n">
        <f aca="false">$E$15</f>
        <v>98</v>
      </c>
      <c r="F2812" s="1085" t="str">
        <f aca="false">$F$15</f>
        <v>СЕС - КСФ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4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7</v>
      </c>
      <c r="E2814" s="716" t="str">
        <f aca="false">CONCATENATE("Уточнен план ",$C$3)</f>
        <v>Уточнен план 2022</v>
      </c>
      <c r="F2814" s="716"/>
      <c r="G2814" s="716"/>
      <c r="H2814" s="716"/>
      <c r="I2814" s="886" t="str">
        <f aca="false">CONCATENATE("Отчет ",$C$3)</f>
        <v>Отчет 2022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6</v>
      </c>
      <c r="D2815" s="889" t="s">
        <v>918</v>
      </c>
      <c r="E2815" s="1257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34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81</v>
      </c>
      <c r="E2816" s="1435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36"/>
      <c r="C2817" s="1437" t="str">
        <f aca="false">VLOOKUP(D2817,OP_LIST2,2,FALSE())</f>
        <v>98313</v>
      </c>
      <c r="D2817" s="1438" t="s">
        <v>941</v>
      </c>
      <c r="E2817" s="1035"/>
      <c r="F2817" s="1439"/>
      <c r="G2817" s="1440"/>
      <c r="H2817" s="1441"/>
      <c r="I2817" s="1439"/>
      <c r="J2817" s="1440"/>
      <c r="K2817" s="1441"/>
      <c r="L2817" s="1442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43" t="s">
        <v>920</v>
      </c>
      <c r="C2818" s="1444" t="n">
        <f aca="false">VLOOKUP(D2819,EBK_DEIN2,2,FALSE())</f>
        <v>3322</v>
      </c>
      <c r="D2818" s="1445" t="str">
        <f aca="false">VLOOKUP(D2817,OP_LIST3,3,FALSE())</f>
        <v>ПЕРИОД 2014-2020</v>
      </c>
      <c r="E2818" s="1035"/>
      <c r="F2818" s="1446"/>
      <c r="G2818" s="1447"/>
      <c r="H2818" s="1448"/>
      <c r="I2818" s="1446"/>
      <c r="J2818" s="1447"/>
      <c r="K2818" s="1448"/>
      <c r="L2818" s="1442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6"/>
      <c r="B2819" s="1449"/>
      <c r="C2819" s="1450" t="n">
        <f aca="false">+C2818</f>
        <v>3322</v>
      </c>
      <c r="D2819" s="1451" t="s">
        <v>935</v>
      </c>
      <c r="E2819" s="1035"/>
      <c r="F2819" s="1446"/>
      <c r="G2819" s="1447"/>
      <c r="H2819" s="1448"/>
      <c r="I2819" s="1446"/>
      <c r="J2819" s="1447"/>
      <c r="K2819" s="1448"/>
      <c r="L2819" s="1442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52"/>
      <c r="C2820" s="1453"/>
      <c r="D2820" s="1454" t="s">
        <v>922</v>
      </c>
      <c r="E2820" s="1035"/>
      <c r="F2820" s="1455"/>
      <c r="G2820" s="1456"/>
      <c r="H2820" s="1457"/>
      <c r="I2820" s="1455"/>
      <c r="J2820" s="1456"/>
      <c r="K2820" s="1457"/>
      <c r="L2820" s="1442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6"/>
      <c r="B2821" s="909" t="n">
        <v>100</v>
      </c>
      <c r="C2821" s="910" t="s">
        <v>582</v>
      </c>
      <c r="D2821" s="910"/>
      <c r="E2821" s="911" t="n">
        <f aca="false">SUM(E2822:E2823)</f>
        <v>63626</v>
      </c>
      <c r="F2821" s="912" t="n">
        <f aca="false">SUM(F2822:F2823)</f>
        <v>858</v>
      </c>
      <c r="G2821" s="913" t="n">
        <f aca="false">SUM(G2822:G2823)</f>
        <v>62768</v>
      </c>
      <c r="H2821" s="564" t="n">
        <f aca="false">SUM(H2822:H2823)</f>
        <v>0</v>
      </c>
      <c r="I2821" s="912" t="n">
        <f aca="false">SUM(I2822:I2823)</f>
        <v>858</v>
      </c>
      <c r="J2821" s="913" t="n">
        <f aca="false">SUM(J2822:J2823)</f>
        <v>61944</v>
      </c>
      <c r="K2821" s="564" t="n">
        <f aca="false">SUM(K2822:K2823)</f>
        <v>0</v>
      </c>
      <c r="L2821" s="911" t="n">
        <f aca="false">SUM(L2822:L2823)</f>
        <v>62802</v>
      </c>
      <c r="M2821" s="1458" t="n">
        <f aca="false">(IF($E2821&lt;&gt;0,$M$2,IF($L2821&lt;&gt;0,$M$2,"")))</f>
        <v>1</v>
      </c>
      <c r="N2821" s="1069"/>
    </row>
    <row r="2822" customFormat="false" ht="15.75" hidden="false" customHeight="false" outlineLevel="0" collapsed="false">
      <c r="A2822" s="816"/>
      <c r="B2822" s="915"/>
      <c r="C2822" s="916" t="n">
        <v>101</v>
      </c>
      <c r="D2822" s="917" t="s">
        <v>583</v>
      </c>
      <c r="E2822" s="745" t="n">
        <f aca="false">F2822+G2822+H2822</f>
        <v>63626</v>
      </c>
      <c r="F2822" s="812" t="n">
        <v>858</v>
      </c>
      <c r="G2822" s="800" t="n">
        <v>62768</v>
      </c>
      <c r="H2822" s="1459"/>
      <c r="I2822" s="812" t="n">
        <v>858</v>
      </c>
      <c r="J2822" s="800" t="n">
        <v>61944</v>
      </c>
      <c r="K2822" s="1459"/>
      <c r="L2822" s="745" t="n">
        <f aca="false">I2822+J2822+K2822</f>
        <v>62802</v>
      </c>
      <c r="M2822" s="1458" t="n">
        <f aca="false">(IF($E2822&lt;&gt;0,$M$2,IF($L2822&lt;&gt;0,$M$2,"")))</f>
        <v>1</v>
      </c>
      <c r="N2822" s="1069"/>
    </row>
    <row r="2823" customFormat="false" ht="15.75" hidden="true" customHeight="false" outlineLevel="0" collapsed="false">
      <c r="A2823" s="710"/>
      <c r="B2823" s="915"/>
      <c r="C2823" s="921" t="n">
        <v>102</v>
      </c>
      <c r="D2823" s="922" t="s">
        <v>584</v>
      </c>
      <c r="E2823" s="773" t="n">
        <f aca="false">F2823+G2823+H2823</f>
        <v>0</v>
      </c>
      <c r="F2823" s="808"/>
      <c r="G2823" s="809"/>
      <c r="H2823" s="1460"/>
      <c r="I2823" s="808"/>
      <c r="J2823" s="809"/>
      <c r="K2823" s="1460"/>
      <c r="L2823" s="773" t="n">
        <f aca="false">I2823+J2823+K2823</f>
        <v>0</v>
      </c>
      <c r="M2823" s="1458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A2824" s="710"/>
      <c r="B2824" s="909" t="n">
        <v>200</v>
      </c>
      <c r="C2824" s="926" t="s">
        <v>585</v>
      </c>
      <c r="D2824" s="926"/>
      <c r="E2824" s="911" t="n">
        <f aca="false">SUM(E2825:E2829)</f>
        <v>3661</v>
      </c>
      <c r="F2824" s="912" t="n">
        <f aca="false">SUM(F2825:F2829)</f>
        <v>0</v>
      </c>
      <c r="G2824" s="913" t="n">
        <f aca="false">SUM(G2825:G2829)</f>
        <v>3661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3439</v>
      </c>
      <c r="K2824" s="564" t="n">
        <f aca="false">SUM(K2825:K2829)</f>
        <v>0</v>
      </c>
      <c r="L2824" s="911" t="n">
        <f aca="false">SUM(L2825:L2829)</f>
        <v>3439</v>
      </c>
      <c r="M2824" s="1458" t="n">
        <f aca="false">(IF($E2824&lt;&gt;0,$M$2,IF($L2824&lt;&gt;0,$M$2,"")))</f>
        <v>1</v>
      </c>
      <c r="N2824" s="1069"/>
    </row>
    <row r="2825" customFormat="false" ht="15.75" hidden="false" customHeight="false" outlineLevel="0" collapsed="false">
      <c r="A2825" s="710"/>
      <c r="B2825" s="927"/>
      <c r="C2825" s="916" t="n">
        <v>201</v>
      </c>
      <c r="D2825" s="917" t="s">
        <v>586</v>
      </c>
      <c r="E2825" s="745" t="n">
        <f aca="false">F2825+G2825+H2825</f>
        <v>756</v>
      </c>
      <c r="F2825" s="812"/>
      <c r="G2825" s="800" t="n">
        <v>756</v>
      </c>
      <c r="H2825" s="1459"/>
      <c r="I2825" s="812"/>
      <c r="J2825" s="800" t="n">
        <v>756</v>
      </c>
      <c r="K2825" s="1459"/>
      <c r="L2825" s="745" t="n">
        <f aca="false">I2825+J2825+K2825</f>
        <v>756</v>
      </c>
      <c r="M2825" s="1458" t="n">
        <f aca="false">(IF($E2825&lt;&gt;0,$M$2,IF($L2825&lt;&gt;0,$M$2,"")))</f>
        <v>1</v>
      </c>
      <c r="N2825" s="1069"/>
    </row>
    <row r="2826" customFormat="false" ht="15.75" hidden="true" customHeight="false" outlineLevel="0" collapsed="false">
      <c r="A2826" s="710"/>
      <c r="B2826" s="928"/>
      <c r="C2826" s="929" t="n">
        <v>202</v>
      </c>
      <c r="D2826" s="930" t="s">
        <v>587</v>
      </c>
      <c r="E2826" s="752" t="n">
        <f aca="false">F2826+G2826+H2826</f>
        <v>0</v>
      </c>
      <c r="F2826" s="801"/>
      <c r="G2826" s="756"/>
      <c r="H2826" s="1461"/>
      <c r="I2826" s="801"/>
      <c r="J2826" s="756"/>
      <c r="K2826" s="1461"/>
      <c r="L2826" s="752" t="n">
        <f aca="false">I2826+J2826+K2826</f>
        <v>0</v>
      </c>
      <c r="M2826" s="1458" t="str">
        <f aca="false">(IF($E2826&lt;&gt;0,$M$2,IF($L2826&lt;&gt;0,$M$2,"")))</f>
        <v/>
      </c>
      <c r="N2826" s="1069"/>
    </row>
    <row r="2827" customFormat="false" ht="31.5" hidden="false" customHeight="false" outlineLevel="0" collapsed="false">
      <c r="A2827" s="710"/>
      <c r="B2827" s="928"/>
      <c r="C2827" s="929" t="n">
        <v>205</v>
      </c>
      <c r="D2827" s="930" t="s">
        <v>588</v>
      </c>
      <c r="E2827" s="752" t="n">
        <f aca="false">F2827+G2827+H2827</f>
        <v>2203</v>
      </c>
      <c r="F2827" s="801"/>
      <c r="G2827" s="756" t="n">
        <v>2203</v>
      </c>
      <c r="H2827" s="1461"/>
      <c r="I2827" s="801"/>
      <c r="J2827" s="756" t="n">
        <v>1762</v>
      </c>
      <c r="K2827" s="1461"/>
      <c r="L2827" s="752" t="n">
        <f aca="false">I2827+J2827+K2827</f>
        <v>1762</v>
      </c>
      <c r="M2827" s="1458" t="n">
        <f aca="false">(IF($E2827&lt;&gt;0,$M$2,IF($L2827&lt;&gt;0,$M$2,"")))</f>
        <v>1</v>
      </c>
      <c r="N2827" s="1069"/>
    </row>
    <row r="2828" customFormat="false" ht="15.75" hidden="true" customHeight="false" outlineLevel="0" collapsed="false">
      <c r="A2828" s="710"/>
      <c r="B2828" s="928"/>
      <c r="C2828" s="929" t="n">
        <v>208</v>
      </c>
      <c r="D2828" s="934" t="s">
        <v>589</v>
      </c>
      <c r="E2828" s="752" t="n">
        <f aca="false">F2828+G2828+H2828</f>
        <v>0</v>
      </c>
      <c r="F2828" s="801"/>
      <c r="G2828" s="756"/>
      <c r="H2828" s="1461"/>
      <c r="I2828" s="801"/>
      <c r="J2828" s="756"/>
      <c r="K2828" s="1461"/>
      <c r="L2828" s="752" t="n">
        <f aca="false">I2828+J2828+K2828</f>
        <v>0</v>
      </c>
      <c r="M2828" s="1458" t="str">
        <f aca="false">(IF($E2828&lt;&gt;0,$M$2,IF($L2828&lt;&gt;0,$M$2,"")))</f>
        <v/>
      </c>
      <c r="N2828" s="1069"/>
    </row>
    <row r="2829" customFormat="false" ht="15.75" hidden="false" customHeight="false" outlineLevel="0" collapsed="false">
      <c r="A2829" s="710"/>
      <c r="B2829" s="927"/>
      <c r="C2829" s="921" t="n">
        <v>209</v>
      </c>
      <c r="D2829" s="935" t="s">
        <v>590</v>
      </c>
      <c r="E2829" s="773" t="n">
        <f aca="false">F2829+G2829+H2829</f>
        <v>702</v>
      </c>
      <c r="F2829" s="808"/>
      <c r="G2829" s="809" t="n">
        <v>702</v>
      </c>
      <c r="H2829" s="1460"/>
      <c r="I2829" s="808"/>
      <c r="J2829" s="809" t="n">
        <v>921</v>
      </c>
      <c r="K2829" s="1460"/>
      <c r="L2829" s="773" t="n">
        <f aca="false">I2829+J2829+K2829</f>
        <v>921</v>
      </c>
      <c r="M2829" s="1458" t="n">
        <f aca="false">(IF($E2829&lt;&gt;0,$M$2,IF($L2829&lt;&gt;0,$M$2,"")))</f>
        <v>1</v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91</v>
      </c>
      <c r="D2830" s="926"/>
      <c r="E2830" s="911" t="n">
        <f aca="false">SUM(E2831:E2837)</f>
        <v>15820</v>
      </c>
      <c r="F2830" s="912" t="n">
        <f aca="false">SUM(F2831:F2837)</f>
        <v>0</v>
      </c>
      <c r="G2830" s="913" t="n">
        <f aca="false">SUM(G2831:G2837)</f>
        <v>15820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13213</v>
      </c>
      <c r="K2830" s="564" t="n">
        <f aca="false">SUM(K2831:K2837)</f>
        <v>0</v>
      </c>
      <c r="L2830" s="911" t="n">
        <f aca="false">SUM(L2831:L2837)</f>
        <v>13213</v>
      </c>
      <c r="M2830" s="1458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92</v>
      </c>
      <c r="E2831" s="745" t="n">
        <f aca="false">F2831+G2831+H2831</f>
        <v>7432</v>
      </c>
      <c r="F2831" s="812"/>
      <c r="G2831" s="800" t="n">
        <v>7432</v>
      </c>
      <c r="H2831" s="1459"/>
      <c r="I2831" s="812"/>
      <c r="J2831" s="800" t="n">
        <v>7076</v>
      </c>
      <c r="K2831" s="1459"/>
      <c r="L2831" s="745" t="n">
        <f aca="false">I2831+J2831+K2831</f>
        <v>7076</v>
      </c>
      <c r="M2831" s="1458" t="n">
        <f aca="false">(IF($E2831&lt;&gt;0,$M$2,IF($L2831&lt;&gt;0,$M$2,"")))</f>
        <v>1</v>
      </c>
      <c r="N2831" s="1069"/>
    </row>
    <row r="2832" customFormat="false" ht="15.75" hidden="false" customHeight="false" outlineLevel="0" collapsed="false">
      <c r="A2832" s="710"/>
      <c r="B2832" s="927"/>
      <c r="C2832" s="938" t="n">
        <v>552</v>
      </c>
      <c r="D2832" s="939" t="s">
        <v>593</v>
      </c>
      <c r="E2832" s="752" t="n">
        <f aca="false">F2832+G2832+H2832</f>
        <v>2531</v>
      </c>
      <c r="F2832" s="801"/>
      <c r="G2832" s="756" t="n">
        <v>2531</v>
      </c>
      <c r="H2832" s="1461"/>
      <c r="I2832" s="801"/>
      <c r="J2832" s="756" t="n">
        <v>1765</v>
      </c>
      <c r="K2832" s="1461"/>
      <c r="L2832" s="752" t="n">
        <f aca="false">I2832+J2832+K2832</f>
        <v>1765</v>
      </c>
      <c r="M2832" s="1458" t="n">
        <f aca="false">(IF($E2832&lt;&gt;0,$M$2,IF($L2832&lt;&gt;0,$M$2,"")))</f>
        <v>1</v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9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58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4</v>
      </c>
      <c r="E2834" s="752" t="n">
        <f aca="false">F2834+G2834+H2834</f>
        <v>3733</v>
      </c>
      <c r="F2834" s="801"/>
      <c r="G2834" s="756" t="n">
        <v>3733</v>
      </c>
      <c r="H2834" s="1461"/>
      <c r="I2834" s="801"/>
      <c r="J2834" s="756" t="n">
        <v>2868</v>
      </c>
      <c r="K2834" s="1461"/>
      <c r="L2834" s="752" t="n">
        <f aca="false">I2834+J2834+K2834</f>
        <v>2868</v>
      </c>
      <c r="M2834" s="1458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5</v>
      </c>
      <c r="E2835" s="752" t="n">
        <f aca="false">F2835+G2835+H2835</f>
        <v>2124</v>
      </c>
      <c r="F2835" s="801"/>
      <c r="G2835" s="756" t="n">
        <v>2124</v>
      </c>
      <c r="H2835" s="1461"/>
      <c r="I2835" s="801"/>
      <c r="J2835" s="756" t="n">
        <v>1504</v>
      </c>
      <c r="K2835" s="1461"/>
      <c r="L2835" s="752" t="n">
        <f aca="false">I2835+J2835+K2835</f>
        <v>1504</v>
      </c>
      <c r="M2835" s="1458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6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58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7</v>
      </c>
      <c r="E2837" s="773" t="n">
        <f aca="false">F2837+G2837+H2837</f>
        <v>0</v>
      </c>
      <c r="F2837" s="808"/>
      <c r="G2837" s="809"/>
      <c r="H2837" s="1460"/>
      <c r="I2837" s="808"/>
      <c r="J2837" s="809"/>
      <c r="K2837" s="1460"/>
      <c r="L2837" s="773" t="n">
        <f aca="false">I2837+J2837+K2837</f>
        <v>0</v>
      </c>
      <c r="M2837" s="1458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8</v>
      </c>
      <c r="D2838" s="944"/>
      <c r="E2838" s="945" t="n">
        <f aca="false">F2838+G2838+H2838</f>
        <v>0</v>
      </c>
      <c r="F2838" s="1462"/>
      <c r="G2838" s="1463"/>
      <c r="H2838" s="1464"/>
      <c r="I2838" s="1462"/>
      <c r="J2838" s="1463"/>
      <c r="K2838" s="1464"/>
      <c r="L2838" s="945" t="n">
        <f aca="false">I2838+J2838+K2838</f>
        <v>0</v>
      </c>
      <c r="M2838" s="1458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9</v>
      </c>
      <c r="D2839" s="926"/>
      <c r="E2839" s="945" t="n">
        <f aca="false">SUM(E2840:E2856)</f>
        <v>220943</v>
      </c>
      <c r="F2839" s="912" t="n">
        <f aca="false">SUM(F2840:F2856)</f>
        <v>14606</v>
      </c>
      <c r="G2839" s="913" t="n">
        <f aca="false">SUM(G2840:G2856)</f>
        <v>206337</v>
      </c>
      <c r="H2839" s="564" t="n">
        <f aca="false">SUM(H2840:H2856)</f>
        <v>0</v>
      </c>
      <c r="I2839" s="912" t="n">
        <f aca="false">SUM(I2840:I2856)</f>
        <v>1296</v>
      </c>
      <c r="J2839" s="913" t="n">
        <f aca="false">SUM(J2840:J2856)</f>
        <v>52968</v>
      </c>
      <c r="K2839" s="564" t="n">
        <f aca="false">SUM(K2840:K2856)</f>
        <v>0</v>
      </c>
      <c r="L2839" s="945" t="n">
        <f aca="false">SUM(L2840:L2856)</f>
        <v>54264</v>
      </c>
      <c r="M2839" s="1458" t="n">
        <f aca="false">(IF($E2839&lt;&gt;0,$M$2,IF($L2839&lt;&gt;0,$M$2,"")))</f>
        <v>1</v>
      </c>
      <c r="N2839" s="1069"/>
    </row>
    <row r="2840" customFormat="false" ht="15.75" hidden="true" customHeight="false" outlineLevel="0" collapsed="false">
      <c r="A2840" s="816" t="n">
        <v>15</v>
      </c>
      <c r="B2840" s="928"/>
      <c r="C2840" s="916" t="n">
        <v>1011</v>
      </c>
      <c r="D2840" s="946" t="s">
        <v>600</v>
      </c>
      <c r="E2840" s="745" t="n">
        <f aca="false">F2840+G2840+H2840</f>
        <v>0</v>
      </c>
      <c r="F2840" s="812"/>
      <c r="G2840" s="800"/>
      <c r="H2840" s="1459"/>
      <c r="I2840" s="812"/>
      <c r="J2840" s="800"/>
      <c r="K2840" s="1459"/>
      <c r="L2840" s="745" t="n">
        <f aca="false">I2840+J2840+K2840</f>
        <v>0</v>
      </c>
      <c r="M2840" s="1458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A2841" s="815" t="n">
        <v>35</v>
      </c>
      <c r="B2841" s="928"/>
      <c r="C2841" s="929" t="n">
        <v>1012</v>
      </c>
      <c r="D2841" s="930" t="s">
        <v>601</v>
      </c>
      <c r="E2841" s="752" t="n">
        <f aca="false">F2841+G2841+H2841</f>
        <v>0</v>
      </c>
      <c r="F2841" s="801"/>
      <c r="G2841" s="756"/>
      <c r="H2841" s="1461"/>
      <c r="I2841" s="801"/>
      <c r="J2841" s="756"/>
      <c r="K2841" s="1461"/>
      <c r="L2841" s="752" t="n">
        <f aca="false">I2841+J2841+K2841</f>
        <v>0</v>
      </c>
      <c r="M2841" s="145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602</v>
      </c>
      <c r="E2842" s="752" t="n">
        <f aca="false">F2842+G2842+H2842</f>
        <v>0</v>
      </c>
      <c r="F2842" s="801"/>
      <c r="G2842" s="756"/>
      <c r="H2842" s="1461"/>
      <c r="I2842" s="801"/>
      <c r="J2842" s="756"/>
      <c r="K2842" s="1461"/>
      <c r="L2842" s="752" t="n">
        <f aca="false">I2842+J2842+K2842</f>
        <v>0</v>
      </c>
      <c r="M2842" s="145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3</v>
      </c>
      <c r="E2843" s="752" t="n">
        <f aca="false">F2843+G2843+H2843</f>
        <v>0</v>
      </c>
      <c r="F2843" s="801"/>
      <c r="G2843" s="756"/>
      <c r="H2843" s="1461"/>
      <c r="I2843" s="801"/>
      <c r="J2843" s="756"/>
      <c r="K2843" s="1461"/>
      <c r="L2843" s="752" t="n">
        <f aca="false">I2843+J2843+K2843</f>
        <v>0</v>
      </c>
      <c r="M2843" s="1458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A2844" s="816" t="n">
        <v>50</v>
      </c>
      <c r="B2844" s="928"/>
      <c r="C2844" s="929" t="n">
        <v>1015</v>
      </c>
      <c r="D2844" s="930" t="s">
        <v>604</v>
      </c>
      <c r="E2844" s="752" t="n">
        <f aca="false">F2844+G2844+H2844</f>
        <v>56293</v>
      </c>
      <c r="F2844" s="801" t="n">
        <v>1296</v>
      </c>
      <c r="G2844" s="756" t="n">
        <v>54997</v>
      </c>
      <c r="H2844" s="1461"/>
      <c r="I2844" s="801" t="n">
        <v>1296</v>
      </c>
      <c r="J2844" s="756" t="n">
        <v>51908</v>
      </c>
      <c r="K2844" s="1461"/>
      <c r="L2844" s="752" t="n">
        <f aca="false">I2844+J2844+K2844</f>
        <v>53204</v>
      </c>
      <c r="M2844" s="1458" t="n">
        <f aca="false">(IF($E2844&lt;&gt;0,$M$2,IF($L2844&lt;&gt;0,$M$2,"")))</f>
        <v>1</v>
      </c>
      <c r="N2844" s="1069"/>
    </row>
    <row r="2845" customFormat="false" ht="15.75" hidden="true" customHeight="false" outlineLevel="0" collapsed="false">
      <c r="A2845" s="816" t="n">
        <v>55</v>
      </c>
      <c r="B2845" s="928"/>
      <c r="C2845" s="947" t="n">
        <v>1016</v>
      </c>
      <c r="D2845" s="948" t="s">
        <v>605</v>
      </c>
      <c r="E2845" s="761" t="n">
        <f aca="false">F2845+G2845+H2845</f>
        <v>0</v>
      </c>
      <c r="F2845" s="1292"/>
      <c r="G2845" s="1285"/>
      <c r="H2845" s="1465"/>
      <c r="I2845" s="1292"/>
      <c r="J2845" s="1285"/>
      <c r="K2845" s="1465"/>
      <c r="L2845" s="761" t="n">
        <f aca="false">I2845+J2845+K2845</f>
        <v>0</v>
      </c>
      <c r="M2845" s="1458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6</v>
      </c>
      <c r="E2846" s="954" t="n">
        <f aca="false">F2846+G2846+H2846</f>
        <v>12246</v>
      </c>
      <c r="F2846" s="1324"/>
      <c r="G2846" s="1301" t="n">
        <v>12246</v>
      </c>
      <c r="H2846" s="1466"/>
      <c r="I2846" s="1324"/>
      <c r="J2846" s="1301" t="n">
        <v>1047</v>
      </c>
      <c r="K2846" s="1466"/>
      <c r="L2846" s="954" t="n">
        <f aca="false">I2846+J2846+K2846</f>
        <v>1047</v>
      </c>
      <c r="M2846" s="1458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7</v>
      </c>
      <c r="E2847" s="960" t="n">
        <f aca="false">F2847+G2847+H2847</f>
        <v>0</v>
      </c>
      <c r="F2847" s="1153"/>
      <c r="G2847" s="1154"/>
      <c r="H2847" s="1467"/>
      <c r="I2847" s="1153"/>
      <c r="J2847" s="1154"/>
      <c r="K2847" s="1467"/>
      <c r="L2847" s="960" t="n">
        <f aca="false">I2847+J2847+K2847</f>
        <v>0</v>
      </c>
      <c r="M2847" s="1458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A2848" s="816" t="n">
        <v>70</v>
      </c>
      <c r="B2848" s="928"/>
      <c r="C2848" s="952" t="n">
        <v>1051</v>
      </c>
      <c r="D2848" s="965" t="s">
        <v>608</v>
      </c>
      <c r="E2848" s="954" t="n">
        <f aca="false">F2848+G2848+H2848</f>
        <v>0</v>
      </c>
      <c r="F2848" s="1324"/>
      <c r="G2848" s="1301"/>
      <c r="H2848" s="1466"/>
      <c r="I2848" s="1324"/>
      <c r="J2848" s="1301"/>
      <c r="K2848" s="1466"/>
      <c r="L2848" s="954" t="n">
        <f aca="false">I2848+J2848+K2848</f>
        <v>0</v>
      </c>
      <c r="M2848" s="1458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A2849" s="816" t="n">
        <v>75</v>
      </c>
      <c r="B2849" s="928"/>
      <c r="C2849" s="929" t="n">
        <v>1052</v>
      </c>
      <c r="D2849" s="930" t="s">
        <v>609</v>
      </c>
      <c r="E2849" s="752" t="n">
        <f aca="false">F2849+G2849+H2849</f>
        <v>0</v>
      </c>
      <c r="F2849" s="801"/>
      <c r="G2849" s="756"/>
      <c r="H2849" s="1461"/>
      <c r="I2849" s="801"/>
      <c r="J2849" s="756"/>
      <c r="K2849" s="1461"/>
      <c r="L2849" s="752" t="n">
        <f aca="false">I2849+J2849+K2849</f>
        <v>0</v>
      </c>
      <c r="M2849" s="1458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10</v>
      </c>
      <c r="E2850" s="960" t="n">
        <f aca="false">F2850+G2850+H2850</f>
        <v>0</v>
      </c>
      <c r="F2850" s="1153"/>
      <c r="G2850" s="1154"/>
      <c r="H2850" s="1467"/>
      <c r="I2850" s="1153"/>
      <c r="J2850" s="1154"/>
      <c r="K2850" s="1467"/>
      <c r="L2850" s="960" t="n">
        <f aca="false">I2850+J2850+K2850</f>
        <v>0</v>
      </c>
      <c r="M2850" s="1458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A2851" s="816" t="n">
        <v>80</v>
      </c>
      <c r="B2851" s="928"/>
      <c r="C2851" s="952" t="n">
        <v>1062</v>
      </c>
      <c r="D2851" s="953" t="s">
        <v>611</v>
      </c>
      <c r="E2851" s="954" t="n">
        <f aca="false">F2851+G2851+H2851</f>
        <v>0</v>
      </c>
      <c r="F2851" s="1324"/>
      <c r="G2851" s="1301"/>
      <c r="H2851" s="1466"/>
      <c r="I2851" s="1324"/>
      <c r="J2851" s="1301" t="n">
        <v>13</v>
      </c>
      <c r="K2851" s="1466"/>
      <c r="L2851" s="954" t="n">
        <f aca="false">I2851+J2851+K2851</f>
        <v>13</v>
      </c>
      <c r="M2851" s="1458" t="n">
        <f aca="false">(IF($E2851&lt;&gt;0,$M$2,IF($L2851&lt;&gt;0,$M$2,"")))</f>
        <v>1</v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12</v>
      </c>
      <c r="E2852" s="960" t="n">
        <f aca="false">F2852+G2852+H2852</f>
        <v>0</v>
      </c>
      <c r="F2852" s="1153"/>
      <c r="G2852" s="1154"/>
      <c r="H2852" s="1467"/>
      <c r="I2852" s="1153"/>
      <c r="J2852" s="1154"/>
      <c r="K2852" s="1467"/>
      <c r="L2852" s="960" t="n">
        <f aca="false">I2852+J2852+K2852</f>
        <v>0</v>
      </c>
      <c r="M2852" s="1458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3</v>
      </c>
      <c r="E2853" s="969" t="n">
        <f aca="false">F2853+G2853+H2853</f>
        <v>0</v>
      </c>
      <c r="F2853" s="1297"/>
      <c r="G2853" s="1298"/>
      <c r="H2853" s="1468"/>
      <c r="I2853" s="1297"/>
      <c r="J2853" s="1298"/>
      <c r="K2853" s="1468"/>
      <c r="L2853" s="969" t="n">
        <f aca="false">I2853+J2853+K2853</f>
        <v>0</v>
      </c>
      <c r="M2853" s="1458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4</v>
      </c>
      <c r="E2854" s="954" t="n">
        <f aca="false">F2854+G2854+H2854</f>
        <v>0</v>
      </c>
      <c r="F2854" s="1324"/>
      <c r="G2854" s="1301"/>
      <c r="H2854" s="1466"/>
      <c r="I2854" s="1324"/>
      <c r="J2854" s="1301"/>
      <c r="K2854" s="1466"/>
      <c r="L2854" s="954" t="n">
        <f aca="false">I2854+J2854+K2854</f>
        <v>0</v>
      </c>
      <c r="M2854" s="1458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5</v>
      </c>
      <c r="E2855" s="752" t="n">
        <f aca="false">F2855+G2855+H2855</f>
        <v>0</v>
      </c>
      <c r="F2855" s="801"/>
      <c r="G2855" s="756"/>
      <c r="H2855" s="1461"/>
      <c r="I2855" s="801"/>
      <c r="J2855" s="756"/>
      <c r="K2855" s="1461"/>
      <c r="L2855" s="752" t="n">
        <f aca="false">I2855+J2855+K2855</f>
        <v>0</v>
      </c>
      <c r="M2855" s="1458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A2856" s="815" t="n">
        <v>125</v>
      </c>
      <c r="B2856" s="928"/>
      <c r="C2856" s="921" t="n">
        <v>1098</v>
      </c>
      <c r="D2856" s="973" t="s">
        <v>616</v>
      </c>
      <c r="E2856" s="773" t="n">
        <f aca="false">F2856+G2856+H2856</f>
        <v>152404</v>
      </c>
      <c r="F2856" s="808" t="n">
        <v>13310</v>
      </c>
      <c r="G2856" s="809" t="n">
        <v>139094</v>
      </c>
      <c r="H2856" s="1460"/>
      <c r="I2856" s="808"/>
      <c r="J2856" s="809"/>
      <c r="K2856" s="1460"/>
      <c r="L2856" s="773" t="n">
        <f aca="false">I2856+J2856+K2856</f>
        <v>0</v>
      </c>
      <c r="M2856" s="1458" t="n">
        <f aca="false">(IF($E2856&lt;&gt;0,$M$2,IF($L2856&lt;&gt;0,$M$2,"")))</f>
        <v>1</v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7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58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8</v>
      </c>
      <c r="E2858" s="745" t="n">
        <f aca="false">F2858+G2858+H2858</f>
        <v>0</v>
      </c>
      <c r="F2858" s="812"/>
      <c r="G2858" s="800"/>
      <c r="H2858" s="1459"/>
      <c r="I2858" s="812"/>
      <c r="J2858" s="800"/>
      <c r="K2858" s="1459"/>
      <c r="L2858" s="745" t="n">
        <f aca="false">I2858+J2858+K2858</f>
        <v>0</v>
      </c>
      <c r="M2858" s="1458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9</v>
      </c>
      <c r="E2859" s="752" t="n">
        <f aca="false">F2859+G2859+H2859</f>
        <v>0</v>
      </c>
      <c r="F2859" s="801"/>
      <c r="G2859" s="756"/>
      <c r="H2859" s="1461"/>
      <c r="I2859" s="801"/>
      <c r="J2859" s="756"/>
      <c r="K2859" s="1461"/>
      <c r="L2859" s="752" t="n">
        <f aca="false">I2859+J2859+K2859</f>
        <v>0</v>
      </c>
      <c r="M2859" s="1458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20</v>
      </c>
      <c r="E2860" s="773" t="n">
        <f aca="false">F2860+G2860+H2860</f>
        <v>0</v>
      </c>
      <c r="F2860" s="808"/>
      <c r="G2860" s="809"/>
      <c r="H2860" s="1460"/>
      <c r="I2860" s="808"/>
      <c r="J2860" s="809"/>
      <c r="K2860" s="1460"/>
      <c r="L2860" s="773" t="n">
        <f aca="false">I2860+J2860+K2860</f>
        <v>0</v>
      </c>
      <c r="M2860" s="1458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21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58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22</v>
      </c>
      <c r="E2862" s="745" t="n">
        <f aca="false">F2862+G2862+H2862</f>
        <v>0</v>
      </c>
      <c r="F2862" s="812"/>
      <c r="G2862" s="800"/>
      <c r="H2862" s="1459"/>
      <c r="I2862" s="812"/>
      <c r="J2862" s="800"/>
      <c r="K2862" s="1459"/>
      <c r="L2862" s="745" t="n">
        <f aca="false">I2862+J2862+K2862</f>
        <v>0</v>
      </c>
      <c r="M2862" s="1458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3</v>
      </c>
      <c r="E2863" s="752" t="n">
        <f aca="false">F2863+G2863+H2863</f>
        <v>0</v>
      </c>
      <c r="F2863" s="801"/>
      <c r="G2863" s="756"/>
      <c r="H2863" s="1461"/>
      <c r="I2863" s="801"/>
      <c r="J2863" s="756"/>
      <c r="K2863" s="1461"/>
      <c r="L2863" s="752" t="n">
        <f aca="false">I2863+J2863+K2863</f>
        <v>0</v>
      </c>
      <c r="M2863" s="1458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4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58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5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58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6</v>
      </c>
      <c r="E2866" s="773" t="n">
        <f aca="false">F2866+G2866+H2866</f>
        <v>0</v>
      </c>
      <c r="F2866" s="808"/>
      <c r="G2866" s="809"/>
      <c r="H2866" s="1460"/>
      <c r="I2866" s="808"/>
      <c r="J2866" s="809"/>
      <c r="K2866" s="1460"/>
      <c r="L2866" s="773" t="n">
        <f aca="false">I2866+J2866+K2866</f>
        <v>0</v>
      </c>
      <c r="M2866" s="1458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7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58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8</v>
      </c>
      <c r="E2868" s="745" t="n">
        <f aca="false">F2868+G2868+H2868</f>
        <v>0</v>
      </c>
      <c r="F2868" s="812"/>
      <c r="G2868" s="800"/>
      <c r="H2868" s="1459"/>
      <c r="I2868" s="812"/>
      <c r="J2868" s="800"/>
      <c r="K2868" s="1459"/>
      <c r="L2868" s="745" t="n">
        <f aca="false">I2868+J2868+K2868</f>
        <v>0</v>
      </c>
      <c r="M2868" s="1458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9</v>
      </c>
      <c r="E2869" s="773" t="n">
        <f aca="false">F2869+G2869+H2869</f>
        <v>0</v>
      </c>
      <c r="F2869" s="808"/>
      <c r="G2869" s="809"/>
      <c r="H2869" s="1460"/>
      <c r="I2869" s="808"/>
      <c r="J2869" s="809"/>
      <c r="K2869" s="1460"/>
      <c r="L2869" s="773" t="n">
        <f aca="false">I2869+J2869+K2869</f>
        <v>0</v>
      </c>
      <c r="M2869" s="1458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30</v>
      </c>
      <c r="D2870" s="974"/>
      <c r="E2870" s="945" t="n">
        <f aca="false">F2870+G2870+H2870</f>
        <v>0</v>
      </c>
      <c r="F2870" s="1462"/>
      <c r="G2870" s="1463"/>
      <c r="H2870" s="1464"/>
      <c r="I2870" s="1462"/>
      <c r="J2870" s="1463"/>
      <c r="K2870" s="1464"/>
      <c r="L2870" s="945" t="n">
        <f aca="false">I2870+J2870+K2870</f>
        <v>0</v>
      </c>
      <c r="M2870" s="1458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31</v>
      </c>
      <c r="D2871" s="981"/>
      <c r="E2871" s="945" t="n">
        <f aca="false">F2871+G2871+H2871</f>
        <v>0</v>
      </c>
      <c r="F2871" s="1462"/>
      <c r="G2871" s="1463"/>
      <c r="H2871" s="1464"/>
      <c r="I2871" s="1462"/>
      <c r="J2871" s="1463"/>
      <c r="K2871" s="1464"/>
      <c r="L2871" s="945" t="n">
        <f aca="false">I2871+J2871+K2871</f>
        <v>0</v>
      </c>
      <c r="M2871" s="1458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32</v>
      </c>
      <c r="D2872" s="981"/>
      <c r="E2872" s="945" t="n">
        <f aca="false">F2872+G2872+H2872</f>
        <v>0</v>
      </c>
      <c r="F2872" s="1462"/>
      <c r="G2872" s="1463"/>
      <c r="H2872" s="1464"/>
      <c r="I2872" s="1462"/>
      <c r="J2872" s="1463"/>
      <c r="K2872" s="1464"/>
      <c r="L2872" s="945" t="n">
        <f aca="false">I2872+J2872+K2872</f>
        <v>0</v>
      </c>
      <c r="M2872" s="1458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3</v>
      </c>
      <c r="D2873" s="981"/>
      <c r="E2873" s="945" t="n">
        <f aca="false">F2873+G2873+H2873</f>
        <v>0</v>
      </c>
      <c r="F2873" s="1462"/>
      <c r="G2873" s="1463"/>
      <c r="H2873" s="1464"/>
      <c r="I2873" s="1462"/>
      <c r="J2873" s="1463"/>
      <c r="K2873" s="1464"/>
      <c r="L2873" s="945" t="n">
        <f aca="false">I2873+J2873+K2873</f>
        <v>0</v>
      </c>
      <c r="M2873" s="1458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4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58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5</v>
      </c>
      <c r="E2875" s="745" t="n">
        <f aca="false">F2875+G2875+H2875</f>
        <v>0</v>
      </c>
      <c r="F2875" s="812"/>
      <c r="G2875" s="800"/>
      <c r="H2875" s="1459"/>
      <c r="I2875" s="812"/>
      <c r="J2875" s="800"/>
      <c r="K2875" s="1459"/>
      <c r="L2875" s="745" t="n">
        <f aca="false">I2875+J2875+K2875</f>
        <v>0</v>
      </c>
      <c r="M2875" s="1458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6</v>
      </c>
      <c r="E2876" s="745" t="n">
        <f aca="false">F2876+G2876+H2876</f>
        <v>0</v>
      </c>
      <c r="F2876" s="812"/>
      <c r="G2876" s="800"/>
      <c r="H2876" s="1459"/>
      <c r="I2876" s="812"/>
      <c r="J2876" s="800"/>
      <c r="K2876" s="1459"/>
      <c r="L2876" s="745" t="n">
        <f aca="false">I2876+J2876+K2876</f>
        <v>0</v>
      </c>
      <c r="M2876" s="1458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7</v>
      </c>
      <c r="E2877" s="960" t="n">
        <f aca="false">F2877+G2877+H2877</f>
        <v>0</v>
      </c>
      <c r="F2877" s="1153"/>
      <c r="G2877" s="1154"/>
      <c r="H2877" s="1467"/>
      <c r="I2877" s="1153"/>
      <c r="J2877" s="1154"/>
      <c r="K2877" s="1467"/>
      <c r="L2877" s="960" t="n">
        <f aca="false">I2877+J2877+K2877</f>
        <v>0</v>
      </c>
      <c r="M2877" s="1458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8</v>
      </c>
      <c r="E2878" s="987" t="n">
        <f aca="false">F2878+G2878+H2878</f>
        <v>0</v>
      </c>
      <c r="F2878" s="1365"/>
      <c r="G2878" s="1366"/>
      <c r="H2878" s="1469"/>
      <c r="I2878" s="1365"/>
      <c r="J2878" s="1366"/>
      <c r="K2878" s="1469"/>
      <c r="L2878" s="987" t="n">
        <f aca="false">I2878+J2878+K2878</f>
        <v>0</v>
      </c>
      <c r="M2878" s="1458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9</v>
      </c>
      <c r="E2879" s="969" t="n">
        <f aca="false">F2879+G2879+H2879</f>
        <v>0</v>
      </c>
      <c r="F2879" s="1297"/>
      <c r="G2879" s="1298"/>
      <c r="H2879" s="1468"/>
      <c r="I2879" s="1297"/>
      <c r="J2879" s="1298"/>
      <c r="K2879" s="1468"/>
      <c r="L2879" s="969" t="n">
        <f aca="false">I2879+J2879+K2879</f>
        <v>0</v>
      </c>
      <c r="M2879" s="1458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4</v>
      </c>
      <c r="E2880" s="954" t="n">
        <f aca="false">F2880+G2880+H2880</f>
        <v>0</v>
      </c>
      <c r="F2880" s="1324"/>
      <c r="G2880" s="1301"/>
      <c r="H2880" s="1466"/>
      <c r="I2880" s="1324"/>
      <c r="J2880" s="1301"/>
      <c r="K2880" s="1466"/>
      <c r="L2880" s="954" t="n">
        <f aca="false">I2880+J2880+K2880</f>
        <v>0</v>
      </c>
      <c r="M2880" s="1458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41</v>
      </c>
      <c r="E2881" s="954" t="n">
        <f aca="false">F2881+G2881+H2881</f>
        <v>0</v>
      </c>
      <c r="F2881" s="1324"/>
      <c r="G2881" s="1301"/>
      <c r="H2881" s="1466"/>
      <c r="I2881" s="1324"/>
      <c r="J2881" s="1301"/>
      <c r="K2881" s="1466"/>
      <c r="L2881" s="954" t="n">
        <f aca="false">I2881+J2881+K2881</f>
        <v>0</v>
      </c>
      <c r="M2881" s="1458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42</v>
      </c>
      <c r="E2882" s="773" t="n">
        <f aca="false">F2882+G2882+H2882</f>
        <v>0</v>
      </c>
      <c r="F2882" s="808"/>
      <c r="G2882" s="809"/>
      <c r="H2882" s="1460"/>
      <c r="I2882" s="808"/>
      <c r="J2882" s="809"/>
      <c r="K2882" s="1460"/>
      <c r="L2882" s="773" t="n">
        <f aca="false">I2882+J2882+K2882</f>
        <v>0</v>
      </c>
      <c r="M2882" s="1458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3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58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4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58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5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58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6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58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7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58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8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58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9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58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50</v>
      </c>
      <c r="D2890" s="974"/>
      <c r="E2890" s="945" t="n">
        <f aca="false">F2890+G2890+H2890</f>
        <v>0</v>
      </c>
      <c r="F2890" s="1462"/>
      <c r="G2890" s="1463"/>
      <c r="H2890" s="1464"/>
      <c r="I2890" s="1462"/>
      <c r="J2890" s="1463"/>
      <c r="K2890" s="1464"/>
      <c r="L2890" s="945" t="n">
        <f aca="false">I2890+J2890+K2890</f>
        <v>0</v>
      </c>
      <c r="M2890" s="1458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51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58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52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58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3</v>
      </c>
      <c r="E2893" s="745" t="n">
        <f aca="false">F2893+G2893+H2893</f>
        <v>0</v>
      </c>
      <c r="F2893" s="812"/>
      <c r="G2893" s="800"/>
      <c r="H2893" s="1459"/>
      <c r="I2893" s="812"/>
      <c r="J2893" s="800"/>
      <c r="K2893" s="1459"/>
      <c r="L2893" s="745" t="n">
        <f aca="false">I2893+J2893+K2893</f>
        <v>0</v>
      </c>
      <c r="M2893" s="1458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4</v>
      </c>
      <c r="E2894" s="752" t="n">
        <f aca="false">F2894+G2894+H2894</f>
        <v>0</v>
      </c>
      <c r="F2894" s="801"/>
      <c r="G2894" s="756"/>
      <c r="H2894" s="1461"/>
      <c r="I2894" s="801"/>
      <c r="J2894" s="756"/>
      <c r="K2894" s="1461"/>
      <c r="L2894" s="752" t="n">
        <f aca="false">I2894+J2894+K2894</f>
        <v>0</v>
      </c>
      <c r="M2894" s="1458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5</v>
      </c>
      <c r="E2895" s="752" t="n">
        <f aca="false">F2895+G2895+H2895</f>
        <v>0</v>
      </c>
      <c r="F2895" s="801"/>
      <c r="G2895" s="756"/>
      <c r="H2895" s="1461"/>
      <c r="I2895" s="801"/>
      <c r="J2895" s="756"/>
      <c r="K2895" s="1461"/>
      <c r="L2895" s="752" t="n">
        <f aca="false">I2895+J2895+K2895</f>
        <v>0</v>
      </c>
      <c r="M2895" s="1458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6</v>
      </c>
      <c r="E2896" s="752" t="n">
        <f aca="false">F2896+G2896+H2896</f>
        <v>0</v>
      </c>
      <c r="F2896" s="801"/>
      <c r="G2896" s="756"/>
      <c r="H2896" s="1461"/>
      <c r="I2896" s="801"/>
      <c r="J2896" s="756"/>
      <c r="K2896" s="1461"/>
      <c r="L2896" s="752" t="n">
        <f aca="false">I2896+J2896+K2896</f>
        <v>0</v>
      </c>
      <c r="M2896" s="1458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7</v>
      </c>
      <c r="E2897" s="752" t="n">
        <f aca="false">F2897+G2897+H2897</f>
        <v>0</v>
      </c>
      <c r="F2897" s="801"/>
      <c r="G2897" s="756"/>
      <c r="H2897" s="1461"/>
      <c r="I2897" s="801"/>
      <c r="J2897" s="756"/>
      <c r="K2897" s="1461"/>
      <c r="L2897" s="752" t="n">
        <f aca="false">I2897+J2897+K2897</f>
        <v>0</v>
      </c>
      <c r="M2897" s="1458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8</v>
      </c>
      <c r="E2898" s="773" t="n">
        <f aca="false">F2898+G2898+H2898</f>
        <v>0</v>
      </c>
      <c r="F2898" s="808"/>
      <c r="G2898" s="809"/>
      <c r="H2898" s="1460"/>
      <c r="I2898" s="808"/>
      <c r="J2898" s="809"/>
      <c r="K2898" s="1460"/>
      <c r="L2898" s="773" t="n">
        <f aca="false">I2898+J2898+K2898</f>
        <v>0</v>
      </c>
      <c r="M2898" s="1458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395</v>
      </c>
      <c r="B2899" s="909" t="n">
        <v>4300</v>
      </c>
      <c r="C2899" s="974" t="s">
        <v>659</v>
      </c>
      <c r="D2899" s="974"/>
      <c r="E2899" s="945" t="n">
        <f aca="false">SUM(E2900:E2902)</f>
        <v>0</v>
      </c>
      <c r="F2899" s="912" t="n">
        <f aca="false">SUM(F2900:F2902)</f>
        <v>0</v>
      </c>
      <c r="G2899" s="913" t="n">
        <f aca="false">SUM(G2900:G2902)</f>
        <v>0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0</v>
      </c>
      <c r="K2899" s="564" t="n">
        <f aca="false">SUM(K2900:K2902)</f>
        <v>0</v>
      </c>
      <c r="L2899" s="945" t="n">
        <f aca="false">SUM(L2900:L2902)</f>
        <v>0</v>
      </c>
      <c r="M2899" s="1458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994" t="n">
        <v>397</v>
      </c>
      <c r="B2900" s="1001"/>
      <c r="C2900" s="916" t="n">
        <v>4301</v>
      </c>
      <c r="D2900" s="946" t="s">
        <v>660</v>
      </c>
      <c r="E2900" s="745" t="n">
        <f aca="false">F2900+G2900+H2900</f>
        <v>0</v>
      </c>
      <c r="F2900" s="812"/>
      <c r="G2900" s="800"/>
      <c r="H2900" s="1459"/>
      <c r="I2900" s="812"/>
      <c r="J2900" s="800"/>
      <c r="K2900" s="1459"/>
      <c r="L2900" s="745" t="n">
        <f aca="false">I2900+J2900+K2900</f>
        <v>0</v>
      </c>
      <c r="M2900" s="1458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61</v>
      </c>
      <c r="E2901" s="752" t="n">
        <f aca="false">F2901+G2901+H2901</f>
        <v>0</v>
      </c>
      <c r="F2901" s="801"/>
      <c r="G2901" s="756"/>
      <c r="H2901" s="1461"/>
      <c r="I2901" s="801"/>
      <c r="J2901" s="756"/>
      <c r="K2901" s="1461"/>
      <c r="L2901" s="752" t="n">
        <f aca="false">I2901+J2901+K2901</f>
        <v>0</v>
      </c>
      <c r="M2901" s="1458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62</v>
      </c>
      <c r="E2902" s="773" t="n">
        <f aca="false">F2902+G2902+H2902</f>
        <v>0</v>
      </c>
      <c r="F2902" s="808"/>
      <c r="G2902" s="809"/>
      <c r="H2902" s="1460"/>
      <c r="I2902" s="808"/>
      <c r="J2902" s="809"/>
      <c r="K2902" s="1460"/>
      <c r="L2902" s="773" t="n">
        <f aca="false">I2902+J2902+K2902</f>
        <v>0</v>
      </c>
      <c r="M2902" s="1458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3</v>
      </c>
      <c r="D2903" s="974"/>
      <c r="E2903" s="945" t="n">
        <f aca="false">F2903+G2903+H2903</f>
        <v>0</v>
      </c>
      <c r="F2903" s="1462"/>
      <c r="G2903" s="1463"/>
      <c r="H2903" s="1464"/>
      <c r="I2903" s="1462"/>
      <c r="J2903" s="1463"/>
      <c r="K2903" s="1464"/>
      <c r="L2903" s="945" t="n">
        <f aca="false">I2903+J2903+K2903</f>
        <v>0</v>
      </c>
      <c r="M2903" s="1458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758" t="n">
        <v>401</v>
      </c>
      <c r="B2904" s="909" t="n">
        <v>4500</v>
      </c>
      <c r="C2904" s="974" t="s">
        <v>664</v>
      </c>
      <c r="D2904" s="974"/>
      <c r="E2904" s="945" t="n">
        <f aca="false">F2904+G2904+H2904</f>
        <v>0</v>
      </c>
      <c r="F2904" s="1462"/>
      <c r="G2904" s="1463"/>
      <c r="H2904" s="1464"/>
      <c r="I2904" s="1462"/>
      <c r="J2904" s="1463"/>
      <c r="K2904" s="1464"/>
      <c r="L2904" s="945" t="n">
        <f aca="false">I2904+J2904+K2904</f>
        <v>0</v>
      </c>
      <c r="M2904" s="1458" t="str">
        <f aca="false">(IF($E2904&lt;&gt;0,$M$2,IF($L2904&lt;&gt;0,$M$2,"")))</f>
        <v/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5</v>
      </c>
      <c r="D2905" s="981"/>
      <c r="E2905" s="945" t="n">
        <f aca="false">F2905+G2905+H2905</f>
        <v>0</v>
      </c>
      <c r="F2905" s="1462"/>
      <c r="G2905" s="1463"/>
      <c r="H2905" s="1464"/>
      <c r="I2905" s="1462"/>
      <c r="J2905" s="1463"/>
      <c r="K2905" s="1464"/>
      <c r="L2905" s="945" t="n">
        <f aca="false">I2905+J2905+K2905</f>
        <v>0</v>
      </c>
      <c r="M2905" s="1458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6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58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7</v>
      </c>
      <c r="E2907" s="745" t="n">
        <f aca="false">F2907+G2907+H2907</f>
        <v>0</v>
      </c>
      <c r="F2907" s="812"/>
      <c r="G2907" s="800"/>
      <c r="H2907" s="1459"/>
      <c r="I2907" s="812"/>
      <c r="J2907" s="800"/>
      <c r="K2907" s="1459"/>
      <c r="L2907" s="745" t="n">
        <f aca="false">I2907+J2907+K2907</f>
        <v>0</v>
      </c>
      <c r="M2907" s="1458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8</v>
      </c>
      <c r="E2908" s="773" t="n">
        <f aca="false">F2908+G2908+H2908</f>
        <v>0</v>
      </c>
      <c r="F2908" s="808"/>
      <c r="G2908" s="809"/>
      <c r="H2908" s="1460"/>
      <c r="I2908" s="808"/>
      <c r="J2908" s="809"/>
      <c r="K2908" s="1460"/>
      <c r="L2908" s="773" t="n">
        <f aca="false">I2908+J2908+K2908</f>
        <v>0</v>
      </c>
      <c r="M2908" s="1458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9</v>
      </c>
      <c r="D2909" s="1006"/>
      <c r="E2909" s="945" t="n">
        <f aca="false">F2909+G2909+H2909</f>
        <v>0</v>
      </c>
      <c r="F2909" s="1462"/>
      <c r="G2909" s="1463"/>
      <c r="H2909" s="1464"/>
      <c r="I2909" s="1462"/>
      <c r="J2909" s="1463"/>
      <c r="K2909" s="1464"/>
      <c r="L2909" s="945" t="n">
        <f aca="false">I2909+J2909+K2909</f>
        <v>0</v>
      </c>
      <c r="M2909" s="1458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500</v>
      </c>
      <c r="B2910" s="1005" t="n">
        <v>5200</v>
      </c>
      <c r="C2910" s="1006" t="s">
        <v>670</v>
      </c>
      <c r="D2910" s="1006"/>
      <c r="E2910" s="945" t="n">
        <f aca="false">SUM(E2911:E2917)</f>
        <v>0</v>
      </c>
      <c r="F2910" s="912" t="n">
        <f aca="false">SUM(F2911:F2917)</f>
        <v>0</v>
      </c>
      <c r="G2910" s="913" t="n">
        <f aca="false">SUM(G2911:G2917)</f>
        <v>0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0</v>
      </c>
      <c r="K2910" s="564" t="n">
        <f aca="false">SUM(K2911:K2917)</f>
        <v>0</v>
      </c>
      <c r="L2910" s="945" t="n">
        <f aca="false">SUM(L2911:L2917)</f>
        <v>0</v>
      </c>
      <c r="M2910" s="1458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71</v>
      </c>
      <c r="E2911" s="745" t="n">
        <f aca="false">F2911+G2911+H2911</f>
        <v>0</v>
      </c>
      <c r="F2911" s="812"/>
      <c r="G2911" s="800"/>
      <c r="H2911" s="1459"/>
      <c r="I2911" s="812"/>
      <c r="J2911" s="800"/>
      <c r="K2911" s="1459"/>
      <c r="L2911" s="745" t="n">
        <f aca="false">I2911+J2911+K2911</f>
        <v>0</v>
      </c>
      <c r="M2911" s="1458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72</v>
      </c>
      <c r="E2912" s="752" t="n">
        <f aca="false">F2912+G2912+H2912</f>
        <v>0</v>
      </c>
      <c r="F2912" s="801"/>
      <c r="G2912" s="756"/>
      <c r="H2912" s="1461"/>
      <c r="I2912" s="801"/>
      <c r="J2912" s="756"/>
      <c r="K2912" s="1461"/>
      <c r="L2912" s="752" t="n">
        <f aca="false">I2912+J2912+K2912</f>
        <v>0</v>
      </c>
      <c r="M2912" s="1458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3</v>
      </c>
      <c r="E2913" s="752" t="n">
        <f aca="false">F2913+G2913+H2913</f>
        <v>0</v>
      </c>
      <c r="F2913" s="801"/>
      <c r="G2913" s="756"/>
      <c r="H2913" s="1461"/>
      <c r="I2913" s="801"/>
      <c r="J2913" s="756"/>
      <c r="K2913" s="1461"/>
      <c r="L2913" s="752" t="n">
        <f aca="false">I2913+J2913+K2913</f>
        <v>0</v>
      </c>
      <c r="M2913" s="1458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4</v>
      </c>
      <c r="E2914" s="752" t="n">
        <f aca="false">F2914+G2914+H2914</f>
        <v>0</v>
      </c>
      <c r="F2914" s="801"/>
      <c r="G2914" s="756"/>
      <c r="H2914" s="1461"/>
      <c r="I2914" s="801"/>
      <c r="J2914" s="756"/>
      <c r="K2914" s="1461"/>
      <c r="L2914" s="752" t="n">
        <f aca="false">I2914+J2914+K2914</f>
        <v>0</v>
      </c>
      <c r="M2914" s="1458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5</v>
      </c>
      <c r="E2915" s="752" t="n">
        <f aca="false">F2915+G2915+H2915</f>
        <v>0</v>
      </c>
      <c r="F2915" s="801"/>
      <c r="G2915" s="756"/>
      <c r="H2915" s="1461"/>
      <c r="I2915" s="801"/>
      <c r="J2915" s="756"/>
      <c r="K2915" s="1461"/>
      <c r="L2915" s="752" t="n">
        <f aca="false">I2915+J2915+K2915</f>
        <v>0</v>
      </c>
      <c r="M2915" s="1458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6</v>
      </c>
      <c r="E2916" s="752" t="n">
        <f aca="false">F2916+G2916+H2916</f>
        <v>0</v>
      </c>
      <c r="F2916" s="801"/>
      <c r="G2916" s="756"/>
      <c r="H2916" s="1461"/>
      <c r="I2916" s="801"/>
      <c r="J2916" s="756"/>
      <c r="K2916" s="1461"/>
      <c r="L2916" s="752" t="n">
        <f aca="false">I2916+J2916+K2916</f>
        <v>0</v>
      </c>
      <c r="M2916" s="1458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640</v>
      </c>
      <c r="B2917" s="1008"/>
      <c r="C2917" s="1014" t="n">
        <v>5219</v>
      </c>
      <c r="D2917" s="1015" t="s">
        <v>677</v>
      </c>
      <c r="E2917" s="773" t="n">
        <f aca="false">F2917+G2917+H2917</f>
        <v>0</v>
      </c>
      <c r="F2917" s="808"/>
      <c r="G2917" s="809"/>
      <c r="H2917" s="1460"/>
      <c r="I2917" s="808"/>
      <c r="J2917" s="809"/>
      <c r="K2917" s="1460"/>
      <c r="L2917" s="773" t="n">
        <f aca="false">I2917+J2917+K2917</f>
        <v>0</v>
      </c>
      <c r="M2917" s="1458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645</v>
      </c>
      <c r="B2918" s="1005" t="n">
        <v>5300</v>
      </c>
      <c r="C2918" s="1006" t="s">
        <v>678</v>
      </c>
      <c r="D2918" s="1006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58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650</v>
      </c>
      <c r="B2919" s="1008"/>
      <c r="C2919" s="1009" t="n">
        <v>5301</v>
      </c>
      <c r="D2919" s="1010" t="s">
        <v>679</v>
      </c>
      <c r="E2919" s="745" t="n">
        <f aca="false">F2919+G2919+H2919</f>
        <v>0</v>
      </c>
      <c r="F2919" s="812"/>
      <c r="G2919" s="800"/>
      <c r="H2919" s="1459"/>
      <c r="I2919" s="812"/>
      <c r="J2919" s="800"/>
      <c r="K2919" s="1459"/>
      <c r="L2919" s="745" t="n">
        <f aca="false">I2919+J2919+K2919</f>
        <v>0</v>
      </c>
      <c r="M2919" s="1458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80</v>
      </c>
      <c r="E2920" s="773" t="n">
        <f aca="false">F2920+G2920+H2920</f>
        <v>0</v>
      </c>
      <c r="F2920" s="808"/>
      <c r="G2920" s="809"/>
      <c r="H2920" s="1460"/>
      <c r="I2920" s="808"/>
      <c r="J2920" s="809"/>
      <c r="K2920" s="1460"/>
      <c r="L2920" s="773" t="n">
        <f aca="false">I2920+J2920+K2920</f>
        <v>0</v>
      </c>
      <c r="M2920" s="1458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81</v>
      </c>
      <c r="D2921" s="1006"/>
      <c r="E2921" s="945" t="n">
        <f aca="false">F2921+G2921+H2921</f>
        <v>0</v>
      </c>
      <c r="F2921" s="1462"/>
      <c r="G2921" s="1463"/>
      <c r="H2921" s="1464"/>
      <c r="I2921" s="1462"/>
      <c r="J2921" s="1463"/>
      <c r="K2921" s="1464"/>
      <c r="L2921" s="945" t="n">
        <f aca="false">I2921+J2921+K2921</f>
        <v>0</v>
      </c>
      <c r="M2921" s="1458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82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58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3</v>
      </c>
      <c r="E2923" s="745" t="n">
        <f aca="false">F2923+G2923+H2923</f>
        <v>0</v>
      </c>
      <c r="F2923" s="812"/>
      <c r="G2923" s="800"/>
      <c r="H2923" s="1459"/>
      <c r="I2923" s="812"/>
      <c r="J2923" s="800"/>
      <c r="K2923" s="1459"/>
      <c r="L2923" s="745" t="n">
        <f aca="false">I2923+J2923+K2923</f>
        <v>0</v>
      </c>
      <c r="M2923" s="1458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4</v>
      </c>
      <c r="E2924" s="752" t="n">
        <f aca="false">F2924+G2924+H2924</f>
        <v>0</v>
      </c>
      <c r="F2924" s="801"/>
      <c r="G2924" s="756"/>
      <c r="H2924" s="1461"/>
      <c r="I2924" s="801"/>
      <c r="J2924" s="756"/>
      <c r="K2924" s="1461"/>
      <c r="L2924" s="752" t="n">
        <f aca="false">I2924+J2924+K2924</f>
        <v>0</v>
      </c>
      <c r="M2924" s="1458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5</v>
      </c>
      <c r="E2925" s="752" t="n">
        <f aca="false">F2925+G2925+H2925</f>
        <v>0</v>
      </c>
      <c r="F2925" s="801"/>
      <c r="G2925" s="756"/>
      <c r="H2925" s="1461"/>
      <c r="I2925" s="801"/>
      <c r="J2925" s="756"/>
      <c r="K2925" s="1461"/>
      <c r="L2925" s="752" t="n">
        <f aca="false">I2925+J2925+K2925</f>
        <v>0</v>
      </c>
      <c r="M2925" s="1458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6</v>
      </c>
      <c r="E2926" s="773" t="n">
        <f aca="false">F2926+G2926+H2926</f>
        <v>0</v>
      </c>
      <c r="F2926" s="808"/>
      <c r="G2926" s="809"/>
      <c r="H2926" s="1460"/>
      <c r="I2926" s="808"/>
      <c r="J2926" s="809"/>
      <c r="K2926" s="1460"/>
      <c r="L2926" s="773" t="n">
        <f aca="false">I2926+J2926+K2926</f>
        <v>0</v>
      </c>
      <c r="M2926" s="1458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7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58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8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58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9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58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90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58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2"/>
      <c r="C2931" s="1028" t="s">
        <v>691</v>
      </c>
      <c r="D2931" s="1028"/>
      <c r="E2931" s="1470"/>
      <c r="F2931" s="1470"/>
      <c r="G2931" s="1470"/>
      <c r="H2931" s="1470"/>
      <c r="I2931" s="1470"/>
      <c r="J2931" s="1470"/>
      <c r="K2931" s="1470"/>
      <c r="L2931" s="1471"/>
      <c r="M2931" s="1458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91</v>
      </c>
      <c r="D2932" s="1028"/>
      <c r="E2932" s="945" t="n">
        <f aca="false">F2932+G2932+H2932</f>
        <v>0</v>
      </c>
      <c r="F2932" s="1472"/>
      <c r="G2932" s="1473"/>
      <c r="H2932" s="1474"/>
      <c r="I2932" s="1200" t="n">
        <v>0</v>
      </c>
      <c r="J2932" s="1475" t="n">
        <v>0</v>
      </c>
      <c r="K2932" s="1175" t="n">
        <v>0</v>
      </c>
      <c r="L2932" s="945" t="n">
        <f aca="false">I2932+J2932+K2932</f>
        <v>0</v>
      </c>
      <c r="M2932" s="1458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76"/>
      <c r="C2933" s="1477"/>
      <c r="D2933" s="1478"/>
      <c r="E2933" s="906"/>
      <c r="F2933" s="906"/>
      <c r="G2933" s="906"/>
      <c r="H2933" s="906"/>
      <c r="I2933" s="906"/>
      <c r="J2933" s="906"/>
      <c r="K2933" s="906"/>
      <c r="L2933" s="907"/>
      <c r="M2933" s="1458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79"/>
      <c r="C2934" s="687"/>
      <c r="D2934" s="1480"/>
      <c r="E2934" s="857"/>
      <c r="F2934" s="857"/>
      <c r="G2934" s="857"/>
      <c r="H2934" s="857"/>
      <c r="I2934" s="857"/>
      <c r="J2934" s="857"/>
      <c r="K2934" s="857"/>
      <c r="L2934" s="1035"/>
      <c r="M2934" s="1458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79"/>
      <c r="C2935" s="687"/>
      <c r="D2935" s="1480"/>
      <c r="E2935" s="857"/>
      <c r="F2935" s="857"/>
      <c r="G2935" s="857"/>
      <c r="H2935" s="857"/>
      <c r="I2935" s="857"/>
      <c r="J2935" s="857"/>
      <c r="K2935" s="857"/>
      <c r="L2935" s="1035"/>
      <c r="M2935" s="1458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81"/>
      <c r="C2936" s="1039" t="s">
        <v>575</v>
      </c>
      <c r="D2936" s="1482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304050</v>
      </c>
      <c r="F2936" s="1042" t="n">
        <f aca="false">SUM(F2821,F2824,F2830,F2838,F2839,F2857,F2861,F2867,F2870,F2871,F2872,F2873,F2874,F2883,F2889,F2890,F2891,F2892,F2899,F2903,F2904,F2905,F2906,F2909,F2910,F2918,F2921,F2922,F2927)+F2932</f>
        <v>15464</v>
      </c>
      <c r="G2936" s="1043" t="n">
        <f aca="false">SUM(G2821,G2824,G2830,G2838,G2839,G2857,G2861,G2867,G2870,G2871,G2872,G2873,G2874,G2883,G2889,G2890,G2891,G2892,G2899,G2903,G2904,G2905,G2906,G2909,G2910,G2918,G2921,G2922,G2927)+G2932</f>
        <v>288586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2154</v>
      </c>
      <c r="J2936" s="1043" t="n">
        <f aca="false">SUM(J2821,J2824,J2830,J2838,J2839,J2857,J2861,J2867,J2870,J2871,J2872,J2873,J2874,J2883,J2889,J2890,J2891,J2892,J2899,J2903,J2904,J2905,J2906,J2909,J2910,J2918,J2921,J2922,J2927)+J2932</f>
        <v>131564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133718</v>
      </c>
      <c r="M2936" s="1458" t="n">
        <f aca="false">(IF($E2936&lt;&gt;0,$M$2,IF($L2936&lt;&gt;0,$M$2,"")))</f>
        <v>1</v>
      </c>
      <c r="N2936" s="1483" t="str">
        <f aca="false">LEFT(C2818,1)</f>
        <v>3</v>
      </c>
    </row>
    <row r="2937" customFormat="false" ht="16.5" hidden="false" customHeight="false" outlineLevel="0" collapsed="false">
      <c r="A2937" s="816" t="n">
        <v>760</v>
      </c>
      <c r="B2937" s="1484" t="s">
        <v>925</v>
      </c>
      <c r="C2937" s="1485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86"/>
      <c r="C2938" s="1486"/>
      <c r="D2938" s="1487"/>
      <c r="E2938" s="1486"/>
      <c r="F2938" s="1486"/>
      <c r="G2938" s="1486"/>
      <c r="H2938" s="1486"/>
      <c r="I2938" s="1486"/>
      <c r="J2938" s="1486"/>
      <c r="K2938" s="1486"/>
      <c r="L2938" s="1488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489"/>
      <c r="C2939" s="1489"/>
      <c r="D2939" s="1489"/>
      <c r="E2939" s="1489"/>
      <c r="F2939" s="1489"/>
      <c r="G2939" s="1489"/>
      <c r="H2939" s="1489"/>
      <c r="I2939" s="1489"/>
      <c r="J2939" s="1489"/>
      <c r="K2939" s="1489"/>
      <c r="L2939" s="1490"/>
      <c r="M2939" s="1491" t="str">
        <f aca="false">(IF(E2934&lt;&gt;0,$G$2,IF(L2934&lt;&gt;0,$G$2,"")))</f>
        <v/>
      </c>
      <c r="N2939" s="1489"/>
    </row>
    <row r="2940" customFormat="false" ht="15.75" hidden="false" customHeight="false" outlineLevel="0" collapsed="false">
      <c r="A2940" s="816" t="n">
        <v>780</v>
      </c>
      <c r="B2940" s="1082"/>
      <c r="C2940" s="1082"/>
      <c r="D2940" s="1214"/>
      <c r="E2940" s="1426"/>
      <c r="F2940" s="1426"/>
      <c r="G2940" s="1426"/>
      <c r="H2940" s="1426"/>
      <c r="I2940" s="1426"/>
      <c r="J2940" s="1426"/>
      <c r="K2940" s="1426"/>
      <c r="L2940" s="1426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6" t="n">
        <v>785</v>
      </c>
      <c r="B2941" s="1082"/>
      <c r="C2941" s="1427"/>
      <c r="D2941" s="1428"/>
      <c r="E2941" s="1426"/>
      <c r="F2941" s="1426"/>
      <c r="G2941" s="1426"/>
      <c r="H2941" s="1426"/>
      <c r="I2941" s="1426"/>
      <c r="J2941" s="1426"/>
      <c r="K2941" s="1426"/>
      <c r="L2941" s="1426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6" t="n">
        <v>790</v>
      </c>
      <c r="B2942" s="1247" t="str">
        <f aca="false">$B$7</f>
        <v>ОТЧЕТНИ ДАННИ ПО ЕБК ЗА СМЕТКИТЕ ЗА СРЕДСТВАТА ОТ ЕВРОПЕЙСКИЯ СЪЮЗ - КСФ</v>
      </c>
      <c r="C2942" s="1247"/>
      <c r="D2942" s="1247"/>
      <c r="E2942" s="879"/>
      <c r="F2942" s="879"/>
      <c r="G2942" s="863"/>
      <c r="H2942" s="863"/>
      <c r="I2942" s="863"/>
      <c r="J2942" s="863"/>
      <c r="K2942" s="863"/>
      <c r="L2942" s="863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6" t="n">
        <v>795</v>
      </c>
      <c r="B2943" s="408"/>
      <c r="C2943" s="1037"/>
      <c r="D2943" s="1046"/>
      <c r="E2943" s="398" t="s">
        <v>406</v>
      </c>
      <c r="F2943" s="398" t="s">
        <v>407</v>
      </c>
      <c r="G2943" s="863"/>
      <c r="H2943" s="1429" t="s">
        <v>916</v>
      </c>
      <c r="I2943" s="1430"/>
      <c r="J2943" s="1431"/>
      <c r="K2943" s="863"/>
      <c r="L2943" s="863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5" t="n">
        <v>805</v>
      </c>
      <c r="B2944" s="867" t="str">
        <f aca="false">$B$9</f>
        <v>СТОЛИЧНА ОБЩИНА</v>
      </c>
      <c r="C2944" s="867"/>
      <c r="D2944" s="867"/>
      <c r="E2944" s="693" t="n">
        <f aca="false">$E$9</f>
        <v>44562</v>
      </c>
      <c r="F2944" s="868" t="n">
        <f aca="false">$F$9</f>
        <v>44620</v>
      </c>
      <c r="G2944" s="863"/>
      <c r="H2944" s="863"/>
      <c r="I2944" s="863"/>
      <c r="J2944" s="863"/>
      <c r="K2944" s="863"/>
      <c r="L2944" s="863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6" t="n">
        <v>810</v>
      </c>
      <c r="B2945" s="408" t="str">
        <f aca="false">$B$10</f>
        <v>(наименование на разпоредителя с бюджет)</v>
      </c>
      <c r="C2945" s="408"/>
      <c r="D2945" s="869"/>
      <c r="E2945" s="863"/>
      <c r="F2945" s="863"/>
      <c r="G2945" s="863"/>
      <c r="H2945" s="863"/>
      <c r="I2945" s="863"/>
      <c r="J2945" s="863"/>
      <c r="K2945" s="863"/>
      <c r="L2945" s="863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6" t="n">
        <v>815</v>
      </c>
      <c r="B2946" s="408"/>
      <c r="C2946" s="408"/>
      <c r="D2946" s="869"/>
      <c r="E2946" s="863"/>
      <c r="F2946" s="863"/>
      <c r="G2946" s="863"/>
      <c r="H2946" s="863"/>
      <c r="I2946" s="863"/>
      <c r="J2946" s="863"/>
      <c r="K2946" s="863"/>
      <c r="L2946" s="863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4" t="n">
        <v>525</v>
      </c>
      <c r="B2947" s="1432" t="str">
        <f aca="false">$B$12</f>
        <v>Столична община</v>
      </c>
      <c r="C2947" s="1432"/>
      <c r="D2947" s="1432"/>
      <c r="E2947" s="1080" t="s">
        <v>578</v>
      </c>
      <c r="F2947" s="1433" t="str">
        <f aca="false">$F$12</f>
        <v>7225</v>
      </c>
      <c r="G2947" s="863"/>
      <c r="H2947" s="863"/>
      <c r="I2947" s="863"/>
      <c r="J2947" s="863"/>
      <c r="K2947" s="863"/>
      <c r="L2947" s="863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5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9"/>
      <c r="E2948" s="879"/>
      <c r="F2948" s="879"/>
      <c r="G2948" s="863"/>
      <c r="H2948" s="863"/>
      <c r="I2948" s="863"/>
      <c r="J2948" s="863"/>
      <c r="K2948" s="863"/>
      <c r="L2948" s="863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6" t="n">
        <v>821</v>
      </c>
      <c r="B2949" s="873"/>
      <c r="C2949" s="863"/>
      <c r="D2949" s="874" t="s">
        <v>413</v>
      </c>
      <c r="E2949" s="875" t="n">
        <f aca="false">$E$15</f>
        <v>98</v>
      </c>
      <c r="F2949" s="1085" t="str">
        <f aca="false">$F$15</f>
        <v>СЕС - КСФ</v>
      </c>
      <c r="G2949" s="857"/>
      <c r="H2949" s="857"/>
      <c r="I2949" s="857"/>
      <c r="J2949" s="857"/>
      <c r="K2949" s="857"/>
      <c r="L2949" s="857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6" t="n">
        <v>822</v>
      </c>
      <c r="B2950" s="408"/>
      <c r="C2950" s="1037"/>
      <c r="D2950" s="1046"/>
      <c r="E2950" s="863"/>
      <c r="F2950" s="863"/>
      <c r="G2950" s="863"/>
      <c r="H2950" s="863"/>
      <c r="I2950" s="863"/>
      <c r="J2950" s="863"/>
      <c r="K2950" s="863"/>
      <c r="L2950" s="882" t="s">
        <v>414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6" t="n">
        <v>823</v>
      </c>
      <c r="B2951" s="883"/>
      <c r="C2951" s="884"/>
      <c r="D2951" s="885" t="s">
        <v>917</v>
      </c>
      <c r="E2951" s="716" t="str">
        <f aca="false">CONCATENATE("Уточнен план ",$C$3)</f>
        <v>Уточнен план 2022</v>
      </c>
      <c r="F2951" s="716"/>
      <c r="G2951" s="716"/>
      <c r="H2951" s="716"/>
      <c r="I2951" s="886" t="str">
        <f aca="false">CONCATENATE("Отчет ",$C$3)</f>
        <v>Отчет 2022</v>
      </c>
      <c r="J2951" s="886"/>
      <c r="K2951" s="886"/>
      <c r="L2951" s="886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6" t="n">
        <v>825</v>
      </c>
      <c r="B2952" s="887" t="s">
        <v>243</v>
      </c>
      <c r="C2952" s="888" t="s">
        <v>416</v>
      </c>
      <c r="D2952" s="889" t="s">
        <v>918</v>
      </c>
      <c r="E2952" s="1257" t="str">
        <f aca="false">$E$20</f>
        <v>Уточнен план                Общо</v>
      </c>
      <c r="F2952" s="722" t="str">
        <f aca="false">$F$20</f>
        <v>държавни дейности</v>
      </c>
      <c r="G2952" s="723" t="str">
        <f aca="false">$G$20</f>
        <v>местни дейности</v>
      </c>
      <c r="H2952" s="724" t="str">
        <f aca="false">$H$20</f>
        <v>дофинансиране</v>
      </c>
      <c r="I2952" s="890" t="str">
        <f aca="false">$I$20</f>
        <v>държавни дейности -ОТЧЕТ</v>
      </c>
      <c r="J2952" s="891" t="str">
        <f aca="false">$J$20</f>
        <v>местни дейности - ОТЧЕТ</v>
      </c>
      <c r="K2952" s="892" t="str">
        <f aca="false">$K$20</f>
        <v>дофинансиране - ОТЧЕТ</v>
      </c>
      <c r="L2952" s="1434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6"/>
      <c r="B2953" s="895"/>
      <c r="C2953" s="896"/>
      <c r="D2953" s="897" t="s">
        <v>581</v>
      </c>
      <c r="E2953" s="1435" t="str">
        <f aca="false">$E$21</f>
        <v>(1)</v>
      </c>
      <c r="F2953" s="734" t="str">
        <f aca="false">$F$21</f>
        <v>(2)</v>
      </c>
      <c r="G2953" s="735" t="str">
        <f aca="false">$G$21</f>
        <v>(3)</v>
      </c>
      <c r="H2953" s="736" t="str">
        <f aca="false">$H$21</f>
        <v>(4)</v>
      </c>
      <c r="I2953" s="898" t="str">
        <f aca="false">$I$21</f>
        <v>(5)</v>
      </c>
      <c r="J2953" s="899" t="str">
        <f aca="false">$J$21</f>
        <v>(6)</v>
      </c>
      <c r="K2953" s="900" t="str">
        <f aca="false">$K$21</f>
        <v>(7)</v>
      </c>
      <c r="L2953" s="901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6"/>
      <c r="B2954" s="1436"/>
      <c r="C2954" s="1437" t="str">
        <f aca="false">VLOOKUP(D2954,OP_LIST2,2,FALSE())</f>
        <v>98313</v>
      </c>
      <c r="D2954" s="1438" t="s">
        <v>941</v>
      </c>
      <c r="E2954" s="1035"/>
      <c r="F2954" s="1439"/>
      <c r="G2954" s="1440"/>
      <c r="H2954" s="1441"/>
      <c r="I2954" s="1439"/>
      <c r="J2954" s="1440"/>
      <c r="K2954" s="1441"/>
      <c r="L2954" s="1442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6"/>
      <c r="B2955" s="1443" t="s">
        <v>920</v>
      </c>
      <c r="C2955" s="1444" t="n">
        <f aca="false">VLOOKUP(D2956,EBK_DEIN2,2,FALSE())</f>
        <v>3324</v>
      </c>
      <c r="D2955" s="1445" t="str">
        <f aca="false">VLOOKUP(D2954,OP_LIST3,3,FALSE())</f>
        <v>ПЕРИОД 2014-2020</v>
      </c>
      <c r="E2955" s="1035"/>
      <c r="F2955" s="1446"/>
      <c r="G2955" s="1447"/>
      <c r="H2955" s="1448"/>
      <c r="I2955" s="1446"/>
      <c r="J2955" s="1447"/>
      <c r="K2955" s="1448"/>
      <c r="L2955" s="1442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6"/>
      <c r="B2956" s="1449"/>
      <c r="C2956" s="1450" t="n">
        <f aca="false">+C2955</f>
        <v>3324</v>
      </c>
      <c r="D2956" s="1451" t="s">
        <v>942</v>
      </c>
      <c r="E2956" s="1035"/>
      <c r="F2956" s="1446"/>
      <c r="G2956" s="1447"/>
      <c r="H2956" s="1448"/>
      <c r="I2956" s="1446"/>
      <c r="J2956" s="1447"/>
      <c r="K2956" s="1448"/>
      <c r="L2956" s="1442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6"/>
      <c r="B2957" s="1452"/>
      <c r="C2957" s="1453"/>
      <c r="D2957" s="1454" t="s">
        <v>922</v>
      </c>
      <c r="E2957" s="1035"/>
      <c r="F2957" s="1455"/>
      <c r="G2957" s="1456"/>
      <c r="H2957" s="1457"/>
      <c r="I2957" s="1455"/>
      <c r="J2957" s="1456"/>
      <c r="K2957" s="1457"/>
      <c r="L2957" s="1442"/>
      <c r="M2957" s="673" t="n">
        <f aca="false">(IF($E3073&lt;&gt;0,$M$2,IF($L3073&lt;&gt;0,$M$2,"")))</f>
        <v>1</v>
      </c>
    </row>
    <row r="2958" customFormat="false" ht="15.75" hidden="true" customHeight="true" outlineLevel="0" collapsed="false">
      <c r="A2958" s="816"/>
      <c r="B2958" s="909" t="n">
        <v>100</v>
      </c>
      <c r="C2958" s="910" t="s">
        <v>582</v>
      </c>
      <c r="D2958" s="910"/>
      <c r="E2958" s="911" t="n">
        <f aca="false">SUM(E2959:E2960)</f>
        <v>0</v>
      </c>
      <c r="F2958" s="912" t="n">
        <f aca="false">SUM(F2959:F2960)</f>
        <v>0</v>
      </c>
      <c r="G2958" s="913" t="n">
        <f aca="false">SUM(G2959:G2960)</f>
        <v>0</v>
      </c>
      <c r="H2958" s="564" t="n">
        <f aca="false">SUM(H2959:H2960)</f>
        <v>0</v>
      </c>
      <c r="I2958" s="912" t="n">
        <f aca="false">SUM(I2959:I2960)</f>
        <v>0</v>
      </c>
      <c r="J2958" s="913" t="n">
        <f aca="false">SUM(J2959:J2960)</f>
        <v>0</v>
      </c>
      <c r="K2958" s="564" t="n">
        <f aca="false">SUM(K2959:K2960)</f>
        <v>0</v>
      </c>
      <c r="L2958" s="911" t="n">
        <f aca="false">SUM(L2959:L2960)</f>
        <v>0</v>
      </c>
      <c r="M2958" s="1458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A2959" s="816"/>
      <c r="B2959" s="915"/>
      <c r="C2959" s="916" t="n">
        <v>101</v>
      </c>
      <c r="D2959" s="917" t="s">
        <v>583</v>
      </c>
      <c r="E2959" s="745" t="n">
        <f aca="false">F2959+G2959+H2959</f>
        <v>0</v>
      </c>
      <c r="F2959" s="812"/>
      <c r="G2959" s="800"/>
      <c r="H2959" s="1459"/>
      <c r="I2959" s="812"/>
      <c r="J2959" s="800"/>
      <c r="K2959" s="1459"/>
      <c r="L2959" s="745" t="n">
        <f aca="false">I2959+J2959+K2959</f>
        <v>0</v>
      </c>
      <c r="M2959" s="1458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710"/>
      <c r="B2960" s="915"/>
      <c r="C2960" s="921" t="n">
        <v>102</v>
      </c>
      <c r="D2960" s="922" t="s">
        <v>584</v>
      </c>
      <c r="E2960" s="773" t="n">
        <f aca="false">F2960+G2960+H2960</f>
        <v>0</v>
      </c>
      <c r="F2960" s="808"/>
      <c r="G2960" s="809"/>
      <c r="H2960" s="1460"/>
      <c r="I2960" s="808"/>
      <c r="J2960" s="809"/>
      <c r="K2960" s="1460"/>
      <c r="L2960" s="773" t="n">
        <f aca="false">I2960+J2960+K2960</f>
        <v>0</v>
      </c>
      <c r="M2960" s="1458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710"/>
      <c r="B2961" s="909" t="n">
        <v>200</v>
      </c>
      <c r="C2961" s="926" t="s">
        <v>585</v>
      </c>
      <c r="D2961" s="926"/>
      <c r="E2961" s="911" t="n">
        <f aca="false">SUM(E2962:E2966)</f>
        <v>0</v>
      </c>
      <c r="F2961" s="912" t="n">
        <f aca="false">SUM(F2962:F2966)</f>
        <v>0</v>
      </c>
      <c r="G2961" s="913" t="n">
        <f aca="false">SUM(G2962:G2966)</f>
        <v>0</v>
      </c>
      <c r="H2961" s="564" t="n">
        <f aca="false">SUM(H2962:H2966)</f>
        <v>0</v>
      </c>
      <c r="I2961" s="912" t="n">
        <f aca="false">SUM(I2962:I2966)</f>
        <v>0</v>
      </c>
      <c r="J2961" s="913" t="n">
        <f aca="false">SUM(J2962:J2966)</f>
        <v>0</v>
      </c>
      <c r="K2961" s="564" t="n">
        <f aca="false">SUM(K2962:K2966)</f>
        <v>0</v>
      </c>
      <c r="L2961" s="911" t="n">
        <f aca="false">SUM(L2962:L2966)</f>
        <v>0</v>
      </c>
      <c r="M2961" s="1458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710"/>
      <c r="B2962" s="927"/>
      <c r="C2962" s="916" t="n">
        <v>201</v>
      </c>
      <c r="D2962" s="917" t="s">
        <v>586</v>
      </c>
      <c r="E2962" s="745" t="n">
        <f aca="false">F2962+G2962+H2962</f>
        <v>0</v>
      </c>
      <c r="F2962" s="812"/>
      <c r="G2962" s="800"/>
      <c r="H2962" s="1459"/>
      <c r="I2962" s="812"/>
      <c r="J2962" s="800"/>
      <c r="K2962" s="1459"/>
      <c r="L2962" s="745" t="n">
        <f aca="false">I2962+J2962+K2962</f>
        <v>0</v>
      </c>
      <c r="M2962" s="1458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710"/>
      <c r="B2963" s="928"/>
      <c r="C2963" s="929" t="n">
        <v>202</v>
      </c>
      <c r="D2963" s="930" t="s">
        <v>587</v>
      </c>
      <c r="E2963" s="752" t="n">
        <f aca="false">F2963+G2963+H2963</f>
        <v>0</v>
      </c>
      <c r="F2963" s="801"/>
      <c r="G2963" s="756"/>
      <c r="H2963" s="1461"/>
      <c r="I2963" s="801"/>
      <c r="J2963" s="756"/>
      <c r="K2963" s="1461"/>
      <c r="L2963" s="752" t="n">
        <f aca="false">I2963+J2963+K2963</f>
        <v>0</v>
      </c>
      <c r="M2963" s="1458" t="str">
        <f aca="false">(IF($E2963&lt;&gt;0,$M$2,IF($L2963&lt;&gt;0,$M$2,"")))</f>
        <v/>
      </c>
      <c r="N2963" s="1069"/>
    </row>
    <row r="2964" customFormat="false" ht="31.5" hidden="true" customHeight="false" outlineLevel="0" collapsed="false">
      <c r="A2964" s="710"/>
      <c r="B2964" s="928"/>
      <c r="C2964" s="929" t="n">
        <v>205</v>
      </c>
      <c r="D2964" s="930" t="s">
        <v>588</v>
      </c>
      <c r="E2964" s="752" t="n">
        <f aca="false">F2964+G2964+H2964</f>
        <v>0</v>
      </c>
      <c r="F2964" s="801"/>
      <c r="G2964" s="756"/>
      <c r="H2964" s="1461"/>
      <c r="I2964" s="801"/>
      <c r="J2964" s="756"/>
      <c r="K2964" s="1461"/>
      <c r="L2964" s="752" t="n">
        <f aca="false">I2964+J2964+K2964</f>
        <v>0</v>
      </c>
      <c r="M2964" s="1458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710"/>
      <c r="B2965" s="928"/>
      <c r="C2965" s="929" t="n">
        <v>208</v>
      </c>
      <c r="D2965" s="934" t="s">
        <v>589</v>
      </c>
      <c r="E2965" s="752" t="n">
        <f aca="false">F2965+G2965+H2965</f>
        <v>0</v>
      </c>
      <c r="F2965" s="801"/>
      <c r="G2965" s="756"/>
      <c r="H2965" s="1461"/>
      <c r="I2965" s="801"/>
      <c r="J2965" s="756"/>
      <c r="K2965" s="1461"/>
      <c r="L2965" s="752" t="n">
        <f aca="false">I2965+J2965+K2965</f>
        <v>0</v>
      </c>
      <c r="M2965" s="1458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710"/>
      <c r="B2966" s="927"/>
      <c r="C2966" s="921" t="n">
        <v>209</v>
      </c>
      <c r="D2966" s="935" t="s">
        <v>590</v>
      </c>
      <c r="E2966" s="773" t="n">
        <f aca="false">F2966+G2966+H2966</f>
        <v>0</v>
      </c>
      <c r="F2966" s="808"/>
      <c r="G2966" s="809"/>
      <c r="H2966" s="1460"/>
      <c r="I2966" s="808"/>
      <c r="J2966" s="809"/>
      <c r="K2966" s="1460"/>
      <c r="L2966" s="773" t="n">
        <f aca="false">I2966+J2966+K2966</f>
        <v>0</v>
      </c>
      <c r="M2966" s="1458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710"/>
      <c r="B2967" s="909" t="n">
        <v>500</v>
      </c>
      <c r="C2967" s="926" t="s">
        <v>591</v>
      </c>
      <c r="D2967" s="926"/>
      <c r="E2967" s="911" t="n">
        <f aca="false">SUM(E2968:E2974)</f>
        <v>0</v>
      </c>
      <c r="F2967" s="912" t="n">
        <f aca="false">SUM(F2968:F2974)</f>
        <v>0</v>
      </c>
      <c r="G2967" s="913" t="n">
        <f aca="false">SUM(G2968:G2974)</f>
        <v>0</v>
      </c>
      <c r="H2967" s="564" t="n">
        <f aca="false">SUM(H2968:H2974)</f>
        <v>0</v>
      </c>
      <c r="I2967" s="912" t="n">
        <f aca="false">SUM(I2968:I2974)</f>
        <v>0</v>
      </c>
      <c r="J2967" s="913" t="n">
        <f aca="false">SUM(J2968:J2974)</f>
        <v>0</v>
      </c>
      <c r="K2967" s="564" t="n">
        <f aca="false">SUM(K2968:K2974)</f>
        <v>0</v>
      </c>
      <c r="L2967" s="911" t="n">
        <f aca="false">SUM(L2968:L2974)</f>
        <v>0</v>
      </c>
      <c r="M2967" s="1458" t="str">
        <f aca="false">(IF($E2967&lt;&gt;0,$M$2,IF($L2967&lt;&gt;0,$M$2,"")))</f>
        <v/>
      </c>
      <c r="N2967" s="1069"/>
    </row>
    <row r="2968" customFormat="false" ht="18" hidden="true" customHeight="true" outlineLevel="0" collapsed="false">
      <c r="A2968" s="710"/>
      <c r="B2968" s="927"/>
      <c r="C2968" s="936" t="n">
        <v>551</v>
      </c>
      <c r="D2968" s="937" t="s">
        <v>592</v>
      </c>
      <c r="E2968" s="745" t="n">
        <f aca="false">F2968+G2968+H2968</f>
        <v>0</v>
      </c>
      <c r="F2968" s="812"/>
      <c r="G2968" s="800"/>
      <c r="H2968" s="1459"/>
      <c r="I2968" s="812"/>
      <c r="J2968" s="800"/>
      <c r="K2968" s="1459"/>
      <c r="L2968" s="745" t="n">
        <f aca="false">I2968+J2968+K2968</f>
        <v>0</v>
      </c>
      <c r="M2968" s="1458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710"/>
      <c r="B2969" s="927"/>
      <c r="C2969" s="938" t="n">
        <v>552</v>
      </c>
      <c r="D2969" s="939" t="s">
        <v>593</v>
      </c>
      <c r="E2969" s="752" t="n">
        <f aca="false">F2969+G2969+H2969</f>
        <v>0</v>
      </c>
      <c r="F2969" s="801"/>
      <c r="G2969" s="756"/>
      <c r="H2969" s="1461"/>
      <c r="I2969" s="801"/>
      <c r="J2969" s="756"/>
      <c r="K2969" s="1461"/>
      <c r="L2969" s="752" t="n">
        <f aca="false">I2969+J2969+K2969</f>
        <v>0</v>
      </c>
      <c r="M2969" s="1458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710"/>
      <c r="B2970" s="940"/>
      <c r="C2970" s="938" t="n">
        <v>558</v>
      </c>
      <c r="D2970" s="941" t="s">
        <v>449</v>
      </c>
      <c r="E2970" s="752" t="n">
        <f aca="false">F2970+G2970+H2970</f>
        <v>0</v>
      </c>
      <c r="F2970" s="753" t="n">
        <v>0</v>
      </c>
      <c r="G2970" s="754" t="n">
        <v>0</v>
      </c>
      <c r="H2970" s="755" t="n">
        <v>0</v>
      </c>
      <c r="I2970" s="753" t="n">
        <v>0</v>
      </c>
      <c r="J2970" s="754" t="n">
        <v>0</v>
      </c>
      <c r="K2970" s="755" t="n">
        <v>0</v>
      </c>
      <c r="L2970" s="752" t="n">
        <f aca="false">I2970+J2970+K2970</f>
        <v>0</v>
      </c>
      <c r="M2970" s="1458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710"/>
      <c r="B2971" s="940"/>
      <c r="C2971" s="938" t="n">
        <v>560</v>
      </c>
      <c r="D2971" s="941" t="s">
        <v>594</v>
      </c>
      <c r="E2971" s="752" t="n">
        <f aca="false">F2971+G2971+H2971</f>
        <v>0</v>
      </c>
      <c r="F2971" s="801"/>
      <c r="G2971" s="756"/>
      <c r="H2971" s="1461"/>
      <c r="I2971" s="801"/>
      <c r="J2971" s="756"/>
      <c r="K2971" s="1461"/>
      <c r="L2971" s="752" t="n">
        <f aca="false">I2971+J2971+K2971</f>
        <v>0</v>
      </c>
      <c r="M2971" s="1458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710"/>
      <c r="B2972" s="940"/>
      <c r="C2972" s="938" t="n">
        <v>580</v>
      </c>
      <c r="D2972" s="939" t="s">
        <v>595</v>
      </c>
      <c r="E2972" s="752" t="n">
        <f aca="false">F2972+G2972+H2972</f>
        <v>0</v>
      </c>
      <c r="F2972" s="801"/>
      <c r="G2972" s="756"/>
      <c r="H2972" s="1461"/>
      <c r="I2972" s="801"/>
      <c r="J2972" s="756"/>
      <c r="K2972" s="1461"/>
      <c r="L2972" s="752" t="n">
        <f aca="false">I2972+J2972+K2972</f>
        <v>0</v>
      </c>
      <c r="M2972" s="1458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710"/>
      <c r="B2973" s="927"/>
      <c r="C2973" s="938" t="n">
        <v>588</v>
      </c>
      <c r="D2973" s="939" t="s">
        <v>596</v>
      </c>
      <c r="E2973" s="752" t="n">
        <f aca="false">F2973+G2973+H2973</f>
        <v>0</v>
      </c>
      <c r="F2973" s="753" t="n">
        <v>0</v>
      </c>
      <c r="G2973" s="754" t="n">
        <v>0</v>
      </c>
      <c r="H2973" s="755" t="n">
        <v>0</v>
      </c>
      <c r="I2973" s="753" t="n">
        <v>0</v>
      </c>
      <c r="J2973" s="754" t="n">
        <v>0</v>
      </c>
      <c r="K2973" s="755" t="n">
        <v>0</v>
      </c>
      <c r="L2973" s="752" t="n">
        <f aca="false">I2973+J2973+K2973</f>
        <v>0</v>
      </c>
      <c r="M2973" s="1458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A2974" s="710"/>
      <c r="B2974" s="927"/>
      <c r="C2974" s="942" t="n">
        <v>590</v>
      </c>
      <c r="D2974" s="943" t="s">
        <v>597</v>
      </c>
      <c r="E2974" s="773" t="n">
        <f aca="false">F2974+G2974+H2974</f>
        <v>0</v>
      </c>
      <c r="F2974" s="808"/>
      <c r="G2974" s="809"/>
      <c r="H2974" s="1460"/>
      <c r="I2974" s="808"/>
      <c r="J2974" s="809"/>
      <c r="K2974" s="1460"/>
      <c r="L2974" s="773" t="n">
        <f aca="false">I2974+J2974+K2974</f>
        <v>0</v>
      </c>
      <c r="M2974" s="1458" t="str">
        <f aca="false">(IF($E2974&lt;&gt;0,$M$2,IF($L2974&lt;&gt;0,$M$2,"")))</f>
        <v/>
      </c>
      <c r="N2974" s="1069"/>
    </row>
    <row r="2975" customFormat="false" ht="15.75" hidden="true" customHeight="true" outlineLevel="0" collapsed="false">
      <c r="A2975" s="815" t="n">
        <v>5</v>
      </c>
      <c r="B2975" s="909" t="n">
        <v>800</v>
      </c>
      <c r="C2975" s="944" t="s">
        <v>598</v>
      </c>
      <c r="D2975" s="944"/>
      <c r="E2975" s="945" t="n">
        <f aca="false">F2975+G2975+H2975</f>
        <v>0</v>
      </c>
      <c r="F2975" s="1462"/>
      <c r="G2975" s="1463"/>
      <c r="H2975" s="1464"/>
      <c r="I2975" s="1462"/>
      <c r="J2975" s="1463"/>
      <c r="K2975" s="1464"/>
      <c r="L2975" s="945" t="n">
        <f aca="false">I2975+J2975+K2975</f>
        <v>0</v>
      </c>
      <c r="M2975" s="1458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A2976" s="816" t="n">
        <v>10</v>
      </c>
      <c r="B2976" s="909" t="n">
        <v>1000</v>
      </c>
      <c r="C2976" s="926" t="s">
        <v>599</v>
      </c>
      <c r="D2976" s="926"/>
      <c r="E2976" s="945" t="n">
        <f aca="false">SUM(E2977:E2993)</f>
        <v>1296</v>
      </c>
      <c r="F2976" s="912" t="n">
        <f aca="false">SUM(F2977:F2993)</f>
        <v>1296</v>
      </c>
      <c r="G2976" s="913" t="n">
        <f aca="false">SUM(G2977:G2993)</f>
        <v>0</v>
      </c>
      <c r="H2976" s="564" t="n">
        <f aca="false">SUM(H2977:H2993)</f>
        <v>0</v>
      </c>
      <c r="I2976" s="912" t="n">
        <f aca="false">SUM(I2977:I2993)</f>
        <v>0</v>
      </c>
      <c r="J2976" s="913" t="n">
        <f aca="false">SUM(J2977:J2993)</f>
        <v>0</v>
      </c>
      <c r="K2976" s="564" t="n">
        <f aca="false">SUM(K2977:K2993)</f>
        <v>0</v>
      </c>
      <c r="L2976" s="945" t="n">
        <f aca="false">SUM(L2977:L2993)</f>
        <v>0</v>
      </c>
      <c r="M2976" s="1458" t="n">
        <f aca="false">(IF($E2976&lt;&gt;0,$M$2,IF($L2976&lt;&gt;0,$M$2,"")))</f>
        <v>1</v>
      </c>
      <c r="N2976" s="1069"/>
    </row>
    <row r="2977" customFormat="false" ht="15.75" hidden="true" customHeight="false" outlineLevel="0" collapsed="false">
      <c r="A2977" s="816" t="n">
        <v>15</v>
      </c>
      <c r="B2977" s="928"/>
      <c r="C2977" s="916" t="n">
        <v>1011</v>
      </c>
      <c r="D2977" s="946" t="s">
        <v>600</v>
      </c>
      <c r="E2977" s="745" t="n">
        <f aca="false">F2977+G2977+H2977</f>
        <v>0</v>
      </c>
      <c r="F2977" s="812"/>
      <c r="G2977" s="800"/>
      <c r="H2977" s="1459"/>
      <c r="I2977" s="812"/>
      <c r="J2977" s="800"/>
      <c r="K2977" s="1459"/>
      <c r="L2977" s="745" t="n">
        <f aca="false">I2977+J2977+K2977</f>
        <v>0</v>
      </c>
      <c r="M2977" s="1458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5" t="n">
        <v>35</v>
      </c>
      <c r="B2978" s="928"/>
      <c r="C2978" s="929" t="n">
        <v>1012</v>
      </c>
      <c r="D2978" s="930" t="s">
        <v>601</v>
      </c>
      <c r="E2978" s="752" t="n">
        <f aca="false">F2978+G2978+H2978</f>
        <v>0</v>
      </c>
      <c r="F2978" s="801"/>
      <c r="G2978" s="756"/>
      <c r="H2978" s="1461"/>
      <c r="I2978" s="801"/>
      <c r="J2978" s="756"/>
      <c r="K2978" s="1461"/>
      <c r="L2978" s="752" t="n">
        <f aca="false">I2978+J2978+K2978</f>
        <v>0</v>
      </c>
      <c r="M2978" s="1458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40</v>
      </c>
      <c r="B2979" s="928"/>
      <c r="C2979" s="929" t="n">
        <v>1013</v>
      </c>
      <c r="D2979" s="930" t="s">
        <v>602</v>
      </c>
      <c r="E2979" s="752" t="n">
        <f aca="false">F2979+G2979+H2979</f>
        <v>0</v>
      </c>
      <c r="F2979" s="801"/>
      <c r="G2979" s="756"/>
      <c r="H2979" s="1461"/>
      <c r="I2979" s="801"/>
      <c r="J2979" s="756"/>
      <c r="K2979" s="1461"/>
      <c r="L2979" s="752" t="n">
        <f aca="false">I2979+J2979+K2979</f>
        <v>0</v>
      </c>
      <c r="M2979" s="1458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6" t="n">
        <v>45</v>
      </c>
      <c r="B2980" s="928"/>
      <c r="C2980" s="929" t="n">
        <v>1014</v>
      </c>
      <c r="D2980" s="930" t="s">
        <v>603</v>
      </c>
      <c r="E2980" s="752" t="n">
        <f aca="false">F2980+G2980+H2980</f>
        <v>0</v>
      </c>
      <c r="F2980" s="801"/>
      <c r="G2980" s="756"/>
      <c r="H2980" s="1461"/>
      <c r="I2980" s="801"/>
      <c r="J2980" s="756"/>
      <c r="K2980" s="1461"/>
      <c r="L2980" s="752" t="n">
        <f aca="false">I2980+J2980+K2980</f>
        <v>0</v>
      </c>
      <c r="M2980" s="1458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A2981" s="816" t="n">
        <v>50</v>
      </c>
      <c r="B2981" s="928"/>
      <c r="C2981" s="929" t="n">
        <v>1015</v>
      </c>
      <c r="D2981" s="930" t="s">
        <v>604</v>
      </c>
      <c r="E2981" s="752" t="n">
        <f aca="false">F2981+G2981+H2981</f>
        <v>1296</v>
      </c>
      <c r="F2981" s="801" t="n">
        <v>1296</v>
      </c>
      <c r="G2981" s="756"/>
      <c r="H2981" s="1461"/>
      <c r="I2981" s="801"/>
      <c r="J2981" s="756"/>
      <c r="K2981" s="1461"/>
      <c r="L2981" s="752" t="n">
        <f aca="false">I2981+J2981+K2981</f>
        <v>0</v>
      </c>
      <c r="M2981" s="1458" t="n">
        <f aca="false">(IF($E2981&lt;&gt;0,$M$2,IF($L2981&lt;&gt;0,$M$2,"")))</f>
        <v>1</v>
      </c>
      <c r="N2981" s="1069"/>
    </row>
    <row r="2982" customFormat="false" ht="15.75" hidden="true" customHeight="false" outlineLevel="0" collapsed="false">
      <c r="A2982" s="816" t="n">
        <v>55</v>
      </c>
      <c r="B2982" s="928"/>
      <c r="C2982" s="947" t="n">
        <v>1016</v>
      </c>
      <c r="D2982" s="948" t="s">
        <v>605</v>
      </c>
      <c r="E2982" s="761" t="n">
        <f aca="false">F2982+G2982+H2982</f>
        <v>0</v>
      </c>
      <c r="F2982" s="1292"/>
      <c r="G2982" s="1285"/>
      <c r="H2982" s="1465"/>
      <c r="I2982" s="1292"/>
      <c r="J2982" s="1285"/>
      <c r="K2982" s="1465"/>
      <c r="L2982" s="761" t="n">
        <f aca="false">I2982+J2982+K2982</f>
        <v>0</v>
      </c>
      <c r="M2982" s="1458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60</v>
      </c>
      <c r="B2983" s="915"/>
      <c r="C2983" s="952" t="n">
        <v>1020</v>
      </c>
      <c r="D2983" s="953" t="s">
        <v>606</v>
      </c>
      <c r="E2983" s="954" t="n">
        <f aca="false">F2983+G2983+H2983</f>
        <v>0</v>
      </c>
      <c r="F2983" s="1324"/>
      <c r="G2983" s="1301"/>
      <c r="H2983" s="1466"/>
      <c r="I2983" s="1324"/>
      <c r="J2983" s="1301"/>
      <c r="K2983" s="1466"/>
      <c r="L2983" s="954" t="n">
        <f aca="false">I2983+J2983+K2983</f>
        <v>0</v>
      </c>
      <c r="M2983" s="1458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5" t="n">
        <v>65</v>
      </c>
      <c r="B2984" s="928"/>
      <c r="C2984" s="958" t="n">
        <v>1030</v>
      </c>
      <c r="D2984" s="959" t="s">
        <v>607</v>
      </c>
      <c r="E2984" s="960" t="n">
        <f aca="false">F2984+G2984+H2984</f>
        <v>0</v>
      </c>
      <c r="F2984" s="1153"/>
      <c r="G2984" s="1154"/>
      <c r="H2984" s="1467"/>
      <c r="I2984" s="1153"/>
      <c r="J2984" s="1154"/>
      <c r="K2984" s="1467"/>
      <c r="L2984" s="960" t="n">
        <f aca="false">I2984+J2984+K2984</f>
        <v>0</v>
      </c>
      <c r="M2984" s="1458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0</v>
      </c>
      <c r="B2985" s="928"/>
      <c r="C2985" s="952" t="n">
        <v>1051</v>
      </c>
      <c r="D2985" s="965" t="s">
        <v>608</v>
      </c>
      <c r="E2985" s="954" t="n">
        <f aca="false">F2985+G2985+H2985</f>
        <v>0</v>
      </c>
      <c r="F2985" s="1324"/>
      <c r="G2985" s="1301"/>
      <c r="H2985" s="1466"/>
      <c r="I2985" s="1324"/>
      <c r="J2985" s="1301"/>
      <c r="K2985" s="1466"/>
      <c r="L2985" s="954" t="n">
        <f aca="false">I2985+J2985+K2985</f>
        <v>0</v>
      </c>
      <c r="M2985" s="1458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5</v>
      </c>
      <c r="B2986" s="928"/>
      <c r="C2986" s="929" t="n">
        <v>1052</v>
      </c>
      <c r="D2986" s="930" t="s">
        <v>609</v>
      </c>
      <c r="E2986" s="752" t="n">
        <f aca="false">F2986+G2986+H2986</f>
        <v>0</v>
      </c>
      <c r="F2986" s="801"/>
      <c r="G2986" s="756"/>
      <c r="H2986" s="1461"/>
      <c r="I2986" s="801"/>
      <c r="J2986" s="756"/>
      <c r="K2986" s="1461"/>
      <c r="L2986" s="752" t="n">
        <f aca="false">I2986+J2986+K2986</f>
        <v>0</v>
      </c>
      <c r="M2986" s="1458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80</v>
      </c>
      <c r="B2987" s="928"/>
      <c r="C2987" s="958" t="n">
        <v>1053</v>
      </c>
      <c r="D2987" s="959" t="s">
        <v>610</v>
      </c>
      <c r="E2987" s="960" t="n">
        <f aca="false">F2987+G2987+H2987</f>
        <v>0</v>
      </c>
      <c r="F2987" s="1153"/>
      <c r="G2987" s="1154"/>
      <c r="H2987" s="1467"/>
      <c r="I2987" s="1153"/>
      <c r="J2987" s="1154"/>
      <c r="K2987" s="1467"/>
      <c r="L2987" s="960" t="n">
        <f aca="false">I2987+J2987+K2987</f>
        <v>0</v>
      </c>
      <c r="M2987" s="1458" t="str">
        <f aca="false">(IF($E2987&lt;&gt;0,$M$2,IF($L2987&lt;&gt;0,$M$2,"")))</f>
        <v/>
      </c>
      <c r="N2987" s="1069"/>
    </row>
    <row r="2988" customFormat="false" ht="15.75" hidden="true" customHeight="false" outlineLevel="0" collapsed="false">
      <c r="A2988" s="816" t="n">
        <v>80</v>
      </c>
      <c r="B2988" s="928"/>
      <c r="C2988" s="952" t="n">
        <v>1062</v>
      </c>
      <c r="D2988" s="953" t="s">
        <v>611</v>
      </c>
      <c r="E2988" s="954" t="n">
        <f aca="false">F2988+G2988+H2988</f>
        <v>0</v>
      </c>
      <c r="F2988" s="1324"/>
      <c r="G2988" s="1301"/>
      <c r="H2988" s="1466"/>
      <c r="I2988" s="1324"/>
      <c r="J2988" s="1301"/>
      <c r="K2988" s="1466"/>
      <c r="L2988" s="954" t="n">
        <f aca="false">I2988+J2988+K2988</f>
        <v>0</v>
      </c>
      <c r="M2988" s="1458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A2989" s="816" t="n">
        <v>85</v>
      </c>
      <c r="B2989" s="928"/>
      <c r="C2989" s="958" t="n">
        <v>1063</v>
      </c>
      <c r="D2989" s="966" t="s">
        <v>612</v>
      </c>
      <c r="E2989" s="960" t="n">
        <f aca="false">F2989+G2989+H2989</f>
        <v>0</v>
      </c>
      <c r="F2989" s="1153"/>
      <c r="G2989" s="1154"/>
      <c r="H2989" s="1467"/>
      <c r="I2989" s="1153"/>
      <c r="J2989" s="1154"/>
      <c r="K2989" s="1467"/>
      <c r="L2989" s="960" t="n">
        <f aca="false">I2989+J2989+K2989</f>
        <v>0</v>
      </c>
      <c r="M2989" s="1458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A2990" s="816" t="n">
        <v>90</v>
      </c>
      <c r="B2990" s="928"/>
      <c r="C2990" s="967" t="n">
        <v>1069</v>
      </c>
      <c r="D2990" s="968" t="s">
        <v>613</v>
      </c>
      <c r="E2990" s="969" t="n">
        <f aca="false">F2990+G2990+H2990</f>
        <v>0</v>
      </c>
      <c r="F2990" s="1297"/>
      <c r="G2990" s="1298"/>
      <c r="H2990" s="1468"/>
      <c r="I2990" s="1297"/>
      <c r="J2990" s="1298"/>
      <c r="K2990" s="1468"/>
      <c r="L2990" s="969" t="n">
        <f aca="false">I2990+J2990+K2990</f>
        <v>0</v>
      </c>
      <c r="M2990" s="1458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A2991" s="816" t="n">
        <v>90</v>
      </c>
      <c r="B2991" s="915"/>
      <c r="C2991" s="952" t="n">
        <v>1091</v>
      </c>
      <c r="D2991" s="965" t="s">
        <v>614</v>
      </c>
      <c r="E2991" s="954" t="n">
        <f aca="false">F2991+G2991+H2991</f>
        <v>0</v>
      </c>
      <c r="F2991" s="1324"/>
      <c r="G2991" s="1301"/>
      <c r="H2991" s="1466"/>
      <c r="I2991" s="1324"/>
      <c r="J2991" s="1301"/>
      <c r="K2991" s="1466"/>
      <c r="L2991" s="954" t="n">
        <f aca="false">I2991+J2991+K2991</f>
        <v>0</v>
      </c>
      <c r="M2991" s="1458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A2992" s="815" t="n">
        <v>115</v>
      </c>
      <c r="B2992" s="928"/>
      <c r="C2992" s="929" t="n">
        <v>1092</v>
      </c>
      <c r="D2992" s="930" t="s">
        <v>615</v>
      </c>
      <c r="E2992" s="752" t="n">
        <f aca="false">F2992+G2992+H2992</f>
        <v>0</v>
      </c>
      <c r="F2992" s="801"/>
      <c r="G2992" s="756"/>
      <c r="H2992" s="1461"/>
      <c r="I2992" s="801"/>
      <c r="J2992" s="756"/>
      <c r="K2992" s="1461"/>
      <c r="L2992" s="752" t="n">
        <f aca="false">I2992+J2992+K2992</f>
        <v>0</v>
      </c>
      <c r="M2992" s="1458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A2993" s="815" t="n">
        <v>125</v>
      </c>
      <c r="B2993" s="928"/>
      <c r="C2993" s="921" t="n">
        <v>1098</v>
      </c>
      <c r="D2993" s="973" t="s">
        <v>616</v>
      </c>
      <c r="E2993" s="773" t="n">
        <f aca="false">F2993+G2993+H2993</f>
        <v>0</v>
      </c>
      <c r="F2993" s="808"/>
      <c r="G2993" s="809"/>
      <c r="H2993" s="1460"/>
      <c r="I2993" s="808"/>
      <c r="J2993" s="809"/>
      <c r="K2993" s="1460"/>
      <c r="L2993" s="773" t="n">
        <f aca="false">I2993+J2993+K2993</f>
        <v>0</v>
      </c>
      <c r="M2993" s="1458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A2994" s="816" t="n">
        <v>130</v>
      </c>
      <c r="B2994" s="909" t="n">
        <v>1900</v>
      </c>
      <c r="C2994" s="974" t="s">
        <v>617</v>
      </c>
      <c r="D2994" s="974"/>
      <c r="E2994" s="945" t="n">
        <f aca="false">SUM(E2995:E2997)</f>
        <v>0</v>
      </c>
      <c r="F2994" s="912" t="n">
        <f aca="false">SUM(F2995:F2997)</f>
        <v>0</v>
      </c>
      <c r="G2994" s="913" t="n">
        <f aca="false">SUM(G2995:G2997)</f>
        <v>0</v>
      </c>
      <c r="H2994" s="564" t="n">
        <f aca="false">SUM(H2995:H2997)</f>
        <v>0</v>
      </c>
      <c r="I2994" s="912" t="n">
        <f aca="false">SUM(I2995:I2997)</f>
        <v>0</v>
      </c>
      <c r="J2994" s="913" t="n">
        <f aca="false">SUM(J2995:J2997)</f>
        <v>0</v>
      </c>
      <c r="K2994" s="564" t="n">
        <f aca="false">SUM(K2995:K2997)</f>
        <v>0</v>
      </c>
      <c r="L2994" s="945" t="n">
        <f aca="false">SUM(L2995:L2997)</f>
        <v>0</v>
      </c>
      <c r="M2994" s="1458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A2995" s="816" t="n">
        <v>135</v>
      </c>
      <c r="B2995" s="928"/>
      <c r="C2995" s="916" t="n">
        <v>1901</v>
      </c>
      <c r="D2995" s="975" t="s">
        <v>618</v>
      </c>
      <c r="E2995" s="745" t="n">
        <f aca="false">F2995+G2995+H2995</f>
        <v>0</v>
      </c>
      <c r="F2995" s="812"/>
      <c r="G2995" s="800"/>
      <c r="H2995" s="1459"/>
      <c r="I2995" s="812"/>
      <c r="J2995" s="800"/>
      <c r="K2995" s="1459"/>
      <c r="L2995" s="745" t="n">
        <f aca="false">I2995+J2995+K2995</f>
        <v>0</v>
      </c>
      <c r="M2995" s="1458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A2996" s="816" t="n">
        <v>140</v>
      </c>
      <c r="B2996" s="976"/>
      <c r="C2996" s="929" t="n">
        <v>1981</v>
      </c>
      <c r="D2996" s="977" t="s">
        <v>619</v>
      </c>
      <c r="E2996" s="752" t="n">
        <f aca="false">F2996+G2996+H2996</f>
        <v>0</v>
      </c>
      <c r="F2996" s="801"/>
      <c r="G2996" s="756"/>
      <c r="H2996" s="1461"/>
      <c r="I2996" s="801"/>
      <c r="J2996" s="756"/>
      <c r="K2996" s="1461"/>
      <c r="L2996" s="752" t="n">
        <f aca="false">I2996+J2996+K2996</f>
        <v>0</v>
      </c>
      <c r="M2996" s="1458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A2997" s="816" t="n">
        <v>145</v>
      </c>
      <c r="B2997" s="928"/>
      <c r="C2997" s="921" t="n">
        <v>1991</v>
      </c>
      <c r="D2997" s="978" t="s">
        <v>620</v>
      </c>
      <c r="E2997" s="773" t="n">
        <f aca="false">F2997+G2997+H2997</f>
        <v>0</v>
      </c>
      <c r="F2997" s="808"/>
      <c r="G2997" s="809"/>
      <c r="H2997" s="1460"/>
      <c r="I2997" s="808"/>
      <c r="J2997" s="809"/>
      <c r="K2997" s="1460"/>
      <c r="L2997" s="773" t="n">
        <f aca="false">I2997+J2997+K2997</f>
        <v>0</v>
      </c>
      <c r="M2997" s="1458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A2998" s="816" t="n">
        <v>150</v>
      </c>
      <c r="B2998" s="909" t="n">
        <v>2100</v>
      </c>
      <c r="C2998" s="974" t="s">
        <v>621</v>
      </c>
      <c r="D2998" s="974"/>
      <c r="E2998" s="945" t="n">
        <f aca="false">SUM(E2999:E3003)</f>
        <v>0</v>
      </c>
      <c r="F2998" s="912" t="n">
        <f aca="false">SUM(F2999:F3003)</f>
        <v>0</v>
      </c>
      <c r="G2998" s="913" t="n">
        <f aca="false">SUM(G2999:G3003)</f>
        <v>0</v>
      </c>
      <c r="H2998" s="564" t="n">
        <f aca="false">SUM(H2999:H3003)</f>
        <v>0</v>
      </c>
      <c r="I2998" s="912" t="n">
        <f aca="false">SUM(I2999:I3003)</f>
        <v>0</v>
      </c>
      <c r="J2998" s="913" t="n">
        <f aca="false">SUM(J2999:J3003)</f>
        <v>0</v>
      </c>
      <c r="K2998" s="564" t="n">
        <f aca="false">SUM(K2999:K3003)</f>
        <v>0</v>
      </c>
      <c r="L2998" s="945" t="n">
        <f aca="false">SUM(L2999:L3003)</f>
        <v>0</v>
      </c>
      <c r="M2998" s="1458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A2999" s="816" t="n">
        <v>155</v>
      </c>
      <c r="B2999" s="928"/>
      <c r="C2999" s="916" t="n">
        <v>2110</v>
      </c>
      <c r="D2999" s="979" t="s">
        <v>622</v>
      </c>
      <c r="E2999" s="745" t="n">
        <f aca="false">F2999+G2999+H2999</f>
        <v>0</v>
      </c>
      <c r="F2999" s="812"/>
      <c r="G2999" s="800"/>
      <c r="H2999" s="1459"/>
      <c r="I2999" s="812"/>
      <c r="J2999" s="800"/>
      <c r="K2999" s="1459"/>
      <c r="L2999" s="745" t="n">
        <f aca="false">I2999+J2999+K2999</f>
        <v>0</v>
      </c>
      <c r="M2999" s="1458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A3000" s="816" t="n">
        <v>160</v>
      </c>
      <c r="B3000" s="976"/>
      <c r="C3000" s="929" t="n">
        <v>2120</v>
      </c>
      <c r="D3000" s="934" t="s">
        <v>623</v>
      </c>
      <c r="E3000" s="752" t="n">
        <f aca="false">F3000+G3000+H3000</f>
        <v>0</v>
      </c>
      <c r="F3000" s="801"/>
      <c r="G3000" s="756"/>
      <c r="H3000" s="1461"/>
      <c r="I3000" s="801"/>
      <c r="J3000" s="756"/>
      <c r="K3000" s="1461"/>
      <c r="L3000" s="752" t="n">
        <f aca="false">I3000+J3000+K3000</f>
        <v>0</v>
      </c>
      <c r="M3000" s="1458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A3001" s="816" t="n">
        <v>165</v>
      </c>
      <c r="B3001" s="976"/>
      <c r="C3001" s="929" t="n">
        <v>2125</v>
      </c>
      <c r="D3001" s="934" t="s">
        <v>624</v>
      </c>
      <c r="E3001" s="752" t="n">
        <f aca="false">F3001+G3001+H3001</f>
        <v>0</v>
      </c>
      <c r="F3001" s="753" t="n">
        <v>0</v>
      </c>
      <c r="G3001" s="754" t="n">
        <v>0</v>
      </c>
      <c r="H3001" s="755" t="n">
        <v>0</v>
      </c>
      <c r="I3001" s="753" t="n">
        <v>0</v>
      </c>
      <c r="J3001" s="754" t="n">
        <v>0</v>
      </c>
      <c r="K3001" s="755" t="n">
        <v>0</v>
      </c>
      <c r="L3001" s="752" t="n">
        <f aca="false">I3001+J3001+K3001</f>
        <v>0</v>
      </c>
      <c r="M3001" s="1458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A3002" s="816" t="n">
        <v>175</v>
      </c>
      <c r="B3002" s="927"/>
      <c r="C3002" s="929" t="n">
        <v>2140</v>
      </c>
      <c r="D3002" s="934" t="s">
        <v>625</v>
      </c>
      <c r="E3002" s="752" t="n">
        <f aca="false">F3002+G3002+H3002</f>
        <v>0</v>
      </c>
      <c r="F3002" s="753" t="n">
        <v>0</v>
      </c>
      <c r="G3002" s="754" t="n">
        <v>0</v>
      </c>
      <c r="H3002" s="755" t="n">
        <v>0</v>
      </c>
      <c r="I3002" s="753" t="n">
        <v>0</v>
      </c>
      <c r="J3002" s="754" t="n">
        <v>0</v>
      </c>
      <c r="K3002" s="755" t="n">
        <v>0</v>
      </c>
      <c r="L3002" s="752" t="n">
        <f aca="false">I3002+J3002+K3002</f>
        <v>0</v>
      </c>
      <c r="M3002" s="1458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A3003" s="816" t="n">
        <v>180</v>
      </c>
      <c r="B3003" s="928"/>
      <c r="C3003" s="921" t="n">
        <v>2190</v>
      </c>
      <c r="D3003" s="980" t="s">
        <v>626</v>
      </c>
      <c r="E3003" s="773" t="n">
        <f aca="false">F3003+G3003+H3003</f>
        <v>0</v>
      </c>
      <c r="F3003" s="808"/>
      <c r="G3003" s="809"/>
      <c r="H3003" s="1460"/>
      <c r="I3003" s="808"/>
      <c r="J3003" s="809"/>
      <c r="K3003" s="1460"/>
      <c r="L3003" s="773" t="n">
        <f aca="false">I3003+J3003+K3003</f>
        <v>0</v>
      </c>
      <c r="M3003" s="1458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A3004" s="816" t="n">
        <v>185</v>
      </c>
      <c r="B3004" s="909" t="n">
        <v>2200</v>
      </c>
      <c r="C3004" s="974" t="s">
        <v>627</v>
      </c>
      <c r="D3004" s="974"/>
      <c r="E3004" s="945" t="n">
        <f aca="false">SUM(E3005:E3006)</f>
        <v>0</v>
      </c>
      <c r="F3004" s="912" t="n">
        <f aca="false">SUM(F3005:F3006)</f>
        <v>0</v>
      </c>
      <c r="G3004" s="913" t="n">
        <f aca="false">SUM(G3005:G3006)</f>
        <v>0</v>
      </c>
      <c r="H3004" s="564" t="n">
        <f aca="false">SUM(H3005:H3006)</f>
        <v>0</v>
      </c>
      <c r="I3004" s="912" t="n">
        <f aca="false">SUM(I3005:I3006)</f>
        <v>0</v>
      </c>
      <c r="J3004" s="913" t="n">
        <f aca="false">SUM(J3005:J3006)</f>
        <v>0</v>
      </c>
      <c r="K3004" s="564" t="n">
        <f aca="false">SUM(K3005:K3006)</f>
        <v>0</v>
      </c>
      <c r="L3004" s="945" t="n">
        <f aca="false">SUM(L3005:L3006)</f>
        <v>0</v>
      </c>
      <c r="M3004" s="1458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A3005" s="816" t="n">
        <v>190</v>
      </c>
      <c r="B3005" s="928"/>
      <c r="C3005" s="916" t="n">
        <v>2221</v>
      </c>
      <c r="D3005" s="917" t="s">
        <v>628</v>
      </c>
      <c r="E3005" s="745" t="n">
        <f aca="false">F3005+G3005+H3005</f>
        <v>0</v>
      </c>
      <c r="F3005" s="812"/>
      <c r="G3005" s="800"/>
      <c r="H3005" s="1459"/>
      <c r="I3005" s="812"/>
      <c r="J3005" s="800"/>
      <c r="K3005" s="1459"/>
      <c r="L3005" s="745" t="n">
        <f aca="false">I3005+J3005+K3005</f>
        <v>0</v>
      </c>
      <c r="M3005" s="1458" t="str">
        <f aca="false">(IF($E3005&lt;&gt;0,$M$2,IF($L3005&lt;&gt;0,$M$2,"")))</f>
        <v/>
      </c>
      <c r="N3005" s="1069"/>
    </row>
    <row r="3006" customFormat="false" ht="15.75" hidden="true" customHeight="false" outlineLevel="0" collapsed="false">
      <c r="A3006" s="816" t="n">
        <v>200</v>
      </c>
      <c r="B3006" s="928"/>
      <c r="C3006" s="921" t="n">
        <v>2224</v>
      </c>
      <c r="D3006" s="922" t="s">
        <v>629</v>
      </c>
      <c r="E3006" s="773" t="n">
        <f aca="false">F3006+G3006+H3006</f>
        <v>0</v>
      </c>
      <c r="F3006" s="808"/>
      <c r="G3006" s="809"/>
      <c r="H3006" s="1460"/>
      <c r="I3006" s="808"/>
      <c r="J3006" s="809"/>
      <c r="K3006" s="1460"/>
      <c r="L3006" s="773" t="n">
        <f aca="false">I3006+J3006+K3006</f>
        <v>0</v>
      </c>
      <c r="M3006" s="1458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A3007" s="816" t="n">
        <v>200</v>
      </c>
      <c r="B3007" s="909" t="n">
        <v>2500</v>
      </c>
      <c r="C3007" s="974" t="s">
        <v>630</v>
      </c>
      <c r="D3007" s="974"/>
      <c r="E3007" s="945" t="n">
        <f aca="false">F3007+G3007+H3007</f>
        <v>0</v>
      </c>
      <c r="F3007" s="1462"/>
      <c r="G3007" s="1463"/>
      <c r="H3007" s="1464"/>
      <c r="I3007" s="1462"/>
      <c r="J3007" s="1463"/>
      <c r="K3007" s="1464"/>
      <c r="L3007" s="945" t="n">
        <f aca="false">I3007+J3007+K3007</f>
        <v>0</v>
      </c>
      <c r="M3007" s="1458" t="str">
        <f aca="false">(IF($E3007&lt;&gt;0,$M$2,IF($L3007&lt;&gt;0,$M$2,"")))</f>
        <v/>
      </c>
      <c r="N3007" s="1069"/>
    </row>
    <row r="3008" customFormat="false" ht="15.75" hidden="true" customHeight="true" outlineLevel="0" collapsed="false">
      <c r="A3008" s="816" t="n">
        <v>205</v>
      </c>
      <c r="B3008" s="909" t="n">
        <v>2600</v>
      </c>
      <c r="C3008" s="981" t="s">
        <v>631</v>
      </c>
      <c r="D3008" s="981"/>
      <c r="E3008" s="945" t="n">
        <f aca="false">F3008+G3008+H3008</f>
        <v>0</v>
      </c>
      <c r="F3008" s="1462"/>
      <c r="G3008" s="1463"/>
      <c r="H3008" s="1464"/>
      <c r="I3008" s="1462"/>
      <c r="J3008" s="1463"/>
      <c r="K3008" s="1464"/>
      <c r="L3008" s="945" t="n">
        <f aca="false">I3008+J3008+K3008</f>
        <v>0</v>
      </c>
      <c r="M3008" s="1458" t="str">
        <f aca="false">(IF($E3008&lt;&gt;0,$M$2,IF($L3008&lt;&gt;0,$M$2,"")))</f>
        <v/>
      </c>
      <c r="N3008" s="1069"/>
    </row>
    <row r="3009" customFormat="false" ht="15.75" hidden="true" customHeight="true" outlineLevel="0" collapsed="false">
      <c r="A3009" s="816" t="n">
        <v>210</v>
      </c>
      <c r="B3009" s="909" t="n">
        <v>2700</v>
      </c>
      <c r="C3009" s="981" t="s">
        <v>632</v>
      </c>
      <c r="D3009" s="981"/>
      <c r="E3009" s="945" t="n">
        <f aca="false">F3009+G3009+H3009</f>
        <v>0</v>
      </c>
      <c r="F3009" s="1462"/>
      <c r="G3009" s="1463"/>
      <c r="H3009" s="1464"/>
      <c r="I3009" s="1462"/>
      <c r="J3009" s="1463"/>
      <c r="K3009" s="1464"/>
      <c r="L3009" s="945" t="n">
        <f aca="false">I3009+J3009+K3009</f>
        <v>0</v>
      </c>
      <c r="M3009" s="1458" t="str">
        <f aca="false">(IF($E3009&lt;&gt;0,$M$2,IF($L3009&lt;&gt;0,$M$2,"")))</f>
        <v/>
      </c>
      <c r="N3009" s="1069"/>
    </row>
    <row r="3010" customFormat="false" ht="36" hidden="true" customHeight="true" outlineLevel="0" collapsed="false">
      <c r="A3010" s="816" t="n">
        <v>215</v>
      </c>
      <c r="B3010" s="909" t="n">
        <v>2800</v>
      </c>
      <c r="C3010" s="981" t="s">
        <v>923</v>
      </c>
      <c r="D3010" s="981"/>
      <c r="E3010" s="945" t="n">
        <f aca="false">F3010+G3010+H3010</f>
        <v>0</v>
      </c>
      <c r="F3010" s="1462"/>
      <c r="G3010" s="1463"/>
      <c r="H3010" s="1464"/>
      <c r="I3010" s="1462"/>
      <c r="J3010" s="1463"/>
      <c r="K3010" s="1464"/>
      <c r="L3010" s="945" t="n">
        <f aca="false">I3010+J3010+K3010</f>
        <v>0</v>
      </c>
      <c r="M3010" s="1458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A3011" s="815" t="n">
        <v>220</v>
      </c>
      <c r="B3011" s="909" t="n">
        <v>2900</v>
      </c>
      <c r="C3011" s="974" t="s">
        <v>634</v>
      </c>
      <c r="D3011" s="974"/>
      <c r="E3011" s="945" t="n">
        <f aca="false">SUM(E3012:E3019)</f>
        <v>0</v>
      </c>
      <c r="F3011" s="912" t="n">
        <f aca="false">SUM(F3012:F3019)</f>
        <v>0</v>
      </c>
      <c r="G3011" s="912" t="n">
        <f aca="false">SUM(G3012:G3019)</f>
        <v>0</v>
      </c>
      <c r="H3011" s="912" t="n">
        <f aca="false">SUM(H3012:H3019)</f>
        <v>0</v>
      </c>
      <c r="I3011" s="912" t="n">
        <f aca="false">SUM(I3012:I3019)</f>
        <v>0</v>
      </c>
      <c r="J3011" s="912" t="n">
        <f aca="false">SUM(J3012:J3019)</f>
        <v>0</v>
      </c>
      <c r="K3011" s="912" t="n">
        <f aca="false">SUM(K3012:K3019)</f>
        <v>0</v>
      </c>
      <c r="L3011" s="912" t="n">
        <f aca="false">SUM(L3012:L3019)</f>
        <v>0</v>
      </c>
      <c r="M3011" s="1458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A3012" s="816" t="n">
        <v>225</v>
      </c>
      <c r="B3012" s="976"/>
      <c r="C3012" s="916" t="n">
        <v>2910</v>
      </c>
      <c r="D3012" s="983" t="s">
        <v>635</v>
      </c>
      <c r="E3012" s="745" t="n">
        <f aca="false">F3012+G3012+H3012</f>
        <v>0</v>
      </c>
      <c r="F3012" s="812"/>
      <c r="G3012" s="800"/>
      <c r="H3012" s="1459"/>
      <c r="I3012" s="812"/>
      <c r="J3012" s="800"/>
      <c r="K3012" s="1459"/>
      <c r="L3012" s="745" t="n">
        <f aca="false">I3012+J3012+K3012</f>
        <v>0</v>
      </c>
      <c r="M3012" s="1458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 t="n">
        <v>230</v>
      </c>
      <c r="B3013" s="976"/>
      <c r="C3013" s="916" t="n">
        <v>2920</v>
      </c>
      <c r="D3013" s="983" t="s">
        <v>636</v>
      </c>
      <c r="E3013" s="745" t="n">
        <f aca="false">F3013+G3013+H3013</f>
        <v>0</v>
      </c>
      <c r="F3013" s="812"/>
      <c r="G3013" s="800"/>
      <c r="H3013" s="1459"/>
      <c r="I3013" s="812"/>
      <c r="J3013" s="800"/>
      <c r="K3013" s="1459"/>
      <c r="L3013" s="745" t="n">
        <f aca="false">I3013+J3013+K3013</f>
        <v>0</v>
      </c>
      <c r="M3013" s="1458" t="str">
        <f aca="false">(IF($E3013&lt;&gt;0,$M$2,IF($L3013&lt;&gt;0,$M$2,"")))</f>
        <v/>
      </c>
      <c r="N3013" s="1069"/>
    </row>
    <row r="3014" customFormat="false" ht="31.5" hidden="true" customHeight="false" outlineLevel="0" collapsed="false">
      <c r="A3014" s="816" t="n">
        <v>245</v>
      </c>
      <c r="B3014" s="976"/>
      <c r="C3014" s="958" t="n">
        <v>2969</v>
      </c>
      <c r="D3014" s="984" t="s">
        <v>637</v>
      </c>
      <c r="E3014" s="960" t="n">
        <f aca="false">F3014+G3014+H3014</f>
        <v>0</v>
      </c>
      <c r="F3014" s="1153"/>
      <c r="G3014" s="1154"/>
      <c r="H3014" s="1467"/>
      <c r="I3014" s="1153"/>
      <c r="J3014" s="1154"/>
      <c r="K3014" s="1467"/>
      <c r="L3014" s="960" t="n">
        <f aca="false">I3014+J3014+K3014</f>
        <v>0</v>
      </c>
      <c r="M3014" s="1458" t="str">
        <f aca="false">(IF($E3014&lt;&gt;0,$M$2,IF($L3014&lt;&gt;0,$M$2,"")))</f>
        <v/>
      </c>
      <c r="N3014" s="1069"/>
    </row>
    <row r="3015" customFormat="false" ht="31.5" hidden="true" customHeight="false" outlineLevel="0" collapsed="false">
      <c r="A3015" s="815" t="n">
        <v>220</v>
      </c>
      <c r="B3015" s="976"/>
      <c r="C3015" s="985" t="n">
        <v>2970</v>
      </c>
      <c r="D3015" s="986" t="s">
        <v>638</v>
      </c>
      <c r="E3015" s="987" t="n">
        <f aca="false">F3015+G3015+H3015</f>
        <v>0</v>
      </c>
      <c r="F3015" s="1365"/>
      <c r="G3015" s="1366"/>
      <c r="H3015" s="1469"/>
      <c r="I3015" s="1365"/>
      <c r="J3015" s="1366"/>
      <c r="K3015" s="1469"/>
      <c r="L3015" s="987" t="n">
        <f aca="false">I3015+J3015+K3015</f>
        <v>0</v>
      </c>
      <c r="M3015" s="1458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816" t="n">
        <v>225</v>
      </c>
      <c r="B3016" s="976"/>
      <c r="C3016" s="967" t="n">
        <v>2989</v>
      </c>
      <c r="D3016" s="991" t="s">
        <v>639</v>
      </c>
      <c r="E3016" s="969" t="n">
        <f aca="false">F3016+G3016+H3016</f>
        <v>0</v>
      </c>
      <c r="F3016" s="1297"/>
      <c r="G3016" s="1298"/>
      <c r="H3016" s="1468"/>
      <c r="I3016" s="1297"/>
      <c r="J3016" s="1298"/>
      <c r="K3016" s="1468"/>
      <c r="L3016" s="969" t="n">
        <f aca="false">I3016+J3016+K3016</f>
        <v>0</v>
      </c>
      <c r="M3016" s="1458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816" t="n">
        <v>230</v>
      </c>
      <c r="B3017" s="928"/>
      <c r="C3017" s="952" t="n">
        <v>2990</v>
      </c>
      <c r="D3017" s="992" t="s">
        <v>924</v>
      </c>
      <c r="E3017" s="954" t="n">
        <f aca="false">F3017+G3017+H3017</f>
        <v>0</v>
      </c>
      <c r="F3017" s="1324"/>
      <c r="G3017" s="1301"/>
      <c r="H3017" s="1466"/>
      <c r="I3017" s="1324"/>
      <c r="J3017" s="1301"/>
      <c r="K3017" s="1466"/>
      <c r="L3017" s="954" t="n">
        <f aca="false">I3017+J3017+K3017</f>
        <v>0</v>
      </c>
      <c r="M3017" s="1458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A3018" s="816" t="n">
        <v>235</v>
      </c>
      <c r="B3018" s="928"/>
      <c r="C3018" s="952" t="n">
        <v>2991</v>
      </c>
      <c r="D3018" s="992" t="s">
        <v>641</v>
      </c>
      <c r="E3018" s="954" t="n">
        <f aca="false">F3018+G3018+H3018</f>
        <v>0</v>
      </c>
      <c r="F3018" s="1324"/>
      <c r="G3018" s="1301"/>
      <c r="H3018" s="1466"/>
      <c r="I3018" s="1324"/>
      <c r="J3018" s="1301"/>
      <c r="K3018" s="1466"/>
      <c r="L3018" s="954" t="n">
        <f aca="false">I3018+J3018+K3018</f>
        <v>0</v>
      </c>
      <c r="M3018" s="1458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816" t="n">
        <v>240</v>
      </c>
      <c r="B3019" s="928"/>
      <c r="C3019" s="921" t="n">
        <v>2992</v>
      </c>
      <c r="D3019" s="993" t="s">
        <v>642</v>
      </c>
      <c r="E3019" s="773" t="n">
        <f aca="false">F3019+G3019+H3019</f>
        <v>0</v>
      </c>
      <c r="F3019" s="808"/>
      <c r="G3019" s="809"/>
      <c r="H3019" s="1460"/>
      <c r="I3019" s="808"/>
      <c r="J3019" s="809"/>
      <c r="K3019" s="1460"/>
      <c r="L3019" s="773" t="n">
        <f aca="false">I3019+J3019+K3019</f>
        <v>0</v>
      </c>
      <c r="M3019" s="1458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816" t="n">
        <v>245</v>
      </c>
      <c r="B3020" s="909" t="n">
        <v>3300</v>
      </c>
      <c r="C3020" s="995" t="s">
        <v>643</v>
      </c>
      <c r="D3020" s="996"/>
      <c r="E3020" s="945" t="n">
        <f aca="false">SUM(E3021:E3025)</f>
        <v>0</v>
      </c>
      <c r="F3020" s="912" t="n">
        <f aca="false">SUM(F3021:F3025)</f>
        <v>0</v>
      </c>
      <c r="G3020" s="913" t="n">
        <f aca="false">SUM(G3021:G3025)</f>
        <v>0</v>
      </c>
      <c r="H3020" s="564" t="n">
        <f aca="false">SUM(H3021:H3025)</f>
        <v>0</v>
      </c>
      <c r="I3020" s="912" t="n">
        <f aca="false">SUM(I3021:I3025)</f>
        <v>0</v>
      </c>
      <c r="J3020" s="913" t="n">
        <f aca="false">SUM(J3021:J3025)</f>
        <v>0</v>
      </c>
      <c r="K3020" s="564" t="n">
        <f aca="false">SUM(K3021:K3025)</f>
        <v>0</v>
      </c>
      <c r="L3020" s="945" t="n">
        <f aca="false">SUM(L3021:L3025)</f>
        <v>0</v>
      </c>
      <c r="M3020" s="1458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815" t="n">
        <v>250</v>
      </c>
      <c r="B3021" s="927"/>
      <c r="C3021" s="916" t="n">
        <v>3301</v>
      </c>
      <c r="D3021" s="997" t="s">
        <v>644</v>
      </c>
      <c r="E3021" s="745" t="n">
        <f aca="false">F3021+G3021+H3021</f>
        <v>0</v>
      </c>
      <c r="F3021" s="746" t="n">
        <v>0</v>
      </c>
      <c r="G3021" s="747" t="n">
        <v>0</v>
      </c>
      <c r="H3021" s="748" t="n">
        <v>0</v>
      </c>
      <c r="I3021" s="746" t="n">
        <v>0</v>
      </c>
      <c r="J3021" s="747" t="n">
        <v>0</v>
      </c>
      <c r="K3021" s="748" t="n">
        <v>0</v>
      </c>
      <c r="L3021" s="745" t="n">
        <f aca="false">I3021+J3021+K3021</f>
        <v>0</v>
      </c>
      <c r="M3021" s="1458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A3022" s="816" t="n">
        <v>255</v>
      </c>
      <c r="B3022" s="927"/>
      <c r="C3022" s="929" t="n">
        <v>3302</v>
      </c>
      <c r="D3022" s="998" t="s">
        <v>645</v>
      </c>
      <c r="E3022" s="752" t="n">
        <f aca="false">F3022+G3022+H3022</f>
        <v>0</v>
      </c>
      <c r="F3022" s="753" t="n">
        <v>0</v>
      </c>
      <c r="G3022" s="754" t="n">
        <v>0</v>
      </c>
      <c r="H3022" s="755" t="n">
        <v>0</v>
      </c>
      <c r="I3022" s="753" t="n">
        <v>0</v>
      </c>
      <c r="J3022" s="754" t="n">
        <v>0</v>
      </c>
      <c r="K3022" s="755" t="n">
        <v>0</v>
      </c>
      <c r="L3022" s="752" t="n">
        <f aca="false">I3022+J3022+K3022</f>
        <v>0</v>
      </c>
      <c r="M3022" s="1458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816" t="n">
        <v>265</v>
      </c>
      <c r="B3023" s="927"/>
      <c r="C3023" s="929" t="n">
        <v>3304</v>
      </c>
      <c r="D3023" s="998" t="s">
        <v>646</v>
      </c>
      <c r="E3023" s="752" t="n">
        <f aca="false">F3023+G3023+H3023</f>
        <v>0</v>
      </c>
      <c r="F3023" s="753" t="n">
        <v>0</v>
      </c>
      <c r="G3023" s="754" t="n">
        <v>0</v>
      </c>
      <c r="H3023" s="755" t="n">
        <v>0</v>
      </c>
      <c r="I3023" s="753" t="n">
        <v>0</v>
      </c>
      <c r="J3023" s="754" t="n">
        <v>0</v>
      </c>
      <c r="K3023" s="755" t="n">
        <v>0</v>
      </c>
      <c r="L3023" s="752" t="n">
        <f aca="false">I3023+J3023+K3023</f>
        <v>0</v>
      </c>
      <c r="M3023" s="1458" t="str">
        <f aca="false">(IF($E3023&lt;&gt;0,$M$2,IF($L3023&lt;&gt;0,$M$2,"")))</f>
        <v/>
      </c>
      <c r="N3023" s="1069"/>
    </row>
    <row r="3024" customFormat="false" ht="31.5" hidden="true" customHeight="false" outlineLevel="0" collapsed="false">
      <c r="A3024" s="815" t="n">
        <v>270</v>
      </c>
      <c r="B3024" s="927"/>
      <c r="C3024" s="921" t="n">
        <v>3306</v>
      </c>
      <c r="D3024" s="999" t="s">
        <v>647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58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815" t="n">
        <v>290</v>
      </c>
      <c r="B3025" s="927"/>
      <c r="C3025" s="921" t="n">
        <v>3307</v>
      </c>
      <c r="D3025" s="999" t="s">
        <v>648</v>
      </c>
      <c r="E3025" s="773" t="n">
        <f aca="false">F3025+G3025+H3025</f>
        <v>0</v>
      </c>
      <c r="F3025" s="774" t="n">
        <v>0</v>
      </c>
      <c r="G3025" s="775" t="n">
        <v>0</v>
      </c>
      <c r="H3025" s="776" t="n">
        <v>0</v>
      </c>
      <c r="I3025" s="774" t="n">
        <v>0</v>
      </c>
      <c r="J3025" s="775" t="n">
        <v>0</v>
      </c>
      <c r="K3025" s="776" t="n">
        <v>0</v>
      </c>
      <c r="L3025" s="773" t="n">
        <f aca="false">I3025+J3025+K3025</f>
        <v>0</v>
      </c>
      <c r="M3025" s="1458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982" t="n">
        <v>320</v>
      </c>
      <c r="B3026" s="909" t="n">
        <v>3900</v>
      </c>
      <c r="C3026" s="974" t="s">
        <v>649</v>
      </c>
      <c r="D3026" s="974"/>
      <c r="E3026" s="945" t="n">
        <f aca="false">F3026+G3026+H3026</f>
        <v>0</v>
      </c>
      <c r="F3026" s="796" t="n">
        <v>0</v>
      </c>
      <c r="G3026" s="797" t="n">
        <v>0</v>
      </c>
      <c r="H3026" s="798" t="n">
        <v>0</v>
      </c>
      <c r="I3026" s="796" t="n">
        <v>0</v>
      </c>
      <c r="J3026" s="797" t="n">
        <v>0</v>
      </c>
      <c r="K3026" s="798" t="n">
        <v>0</v>
      </c>
      <c r="L3026" s="945" t="n">
        <f aca="false">I3026+J3026+K3026</f>
        <v>0</v>
      </c>
      <c r="M3026" s="1458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815" t="n">
        <v>330</v>
      </c>
      <c r="B3027" s="909" t="n">
        <v>4000</v>
      </c>
      <c r="C3027" s="974" t="s">
        <v>650</v>
      </c>
      <c r="D3027" s="974"/>
      <c r="E3027" s="945" t="n">
        <f aca="false">F3027+G3027+H3027</f>
        <v>0</v>
      </c>
      <c r="F3027" s="1462"/>
      <c r="G3027" s="1463"/>
      <c r="H3027" s="1464"/>
      <c r="I3027" s="1462"/>
      <c r="J3027" s="1463"/>
      <c r="K3027" s="1464"/>
      <c r="L3027" s="945" t="n">
        <f aca="false">I3027+J3027+K3027</f>
        <v>0</v>
      </c>
      <c r="M3027" s="1458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A3028" s="815" t="n">
        <v>350</v>
      </c>
      <c r="B3028" s="909" t="n">
        <v>4100</v>
      </c>
      <c r="C3028" s="974" t="s">
        <v>651</v>
      </c>
      <c r="D3028" s="974"/>
      <c r="E3028" s="945" t="n">
        <f aca="false">F3028+G3028+H3028</f>
        <v>0</v>
      </c>
      <c r="F3028" s="797" t="n">
        <v>0</v>
      </c>
      <c r="G3028" s="797" t="n">
        <v>0</v>
      </c>
      <c r="H3028" s="798" t="n">
        <v>0</v>
      </c>
      <c r="I3028" s="833" t="n">
        <v>0</v>
      </c>
      <c r="J3028" s="797" t="n">
        <v>0</v>
      </c>
      <c r="K3028" s="797" t="n">
        <v>0</v>
      </c>
      <c r="L3028" s="945" t="n">
        <f aca="false">I3028+J3028+K3028</f>
        <v>0</v>
      </c>
      <c r="M3028" s="1458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A3029" s="816" t="n">
        <v>355</v>
      </c>
      <c r="B3029" s="909" t="n">
        <v>4200</v>
      </c>
      <c r="C3029" s="974" t="s">
        <v>652</v>
      </c>
      <c r="D3029" s="974"/>
      <c r="E3029" s="945" t="n">
        <f aca="false">SUM(E3030:E3035)</f>
        <v>0</v>
      </c>
      <c r="F3029" s="912" t="n">
        <f aca="false">SUM(F3030:F3035)</f>
        <v>0</v>
      </c>
      <c r="G3029" s="913" t="n">
        <f aca="false">SUM(G3030:G3035)</f>
        <v>0</v>
      </c>
      <c r="H3029" s="564" t="n">
        <f aca="false">SUM(H3030:H3035)</f>
        <v>0</v>
      </c>
      <c r="I3029" s="912" t="n">
        <f aca="false">SUM(I3030:I3035)</f>
        <v>0</v>
      </c>
      <c r="J3029" s="913" t="n">
        <f aca="false">SUM(J3030:J3035)</f>
        <v>0</v>
      </c>
      <c r="K3029" s="564" t="n">
        <f aca="false">SUM(K3030:K3035)</f>
        <v>0</v>
      </c>
      <c r="L3029" s="945" t="n">
        <f aca="false">SUM(L3030:L3035)</f>
        <v>0</v>
      </c>
      <c r="M3029" s="1458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A3030" s="816" t="n">
        <v>355</v>
      </c>
      <c r="B3030" s="1001"/>
      <c r="C3030" s="916" t="n">
        <v>4201</v>
      </c>
      <c r="D3030" s="917" t="s">
        <v>653</v>
      </c>
      <c r="E3030" s="745" t="n">
        <f aca="false">F3030+G3030+H3030</f>
        <v>0</v>
      </c>
      <c r="F3030" s="812"/>
      <c r="G3030" s="800"/>
      <c r="H3030" s="1459"/>
      <c r="I3030" s="812"/>
      <c r="J3030" s="800"/>
      <c r="K3030" s="1459"/>
      <c r="L3030" s="745" t="n">
        <f aca="false">I3030+J3030+K3030</f>
        <v>0</v>
      </c>
      <c r="M3030" s="1458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A3031" s="816" t="n">
        <v>375</v>
      </c>
      <c r="B3031" s="1001"/>
      <c r="C3031" s="929" t="n">
        <v>4202</v>
      </c>
      <c r="D3031" s="1002" t="s">
        <v>654</v>
      </c>
      <c r="E3031" s="752" t="n">
        <f aca="false">F3031+G3031+H3031</f>
        <v>0</v>
      </c>
      <c r="F3031" s="801"/>
      <c r="G3031" s="756"/>
      <c r="H3031" s="1461"/>
      <c r="I3031" s="801"/>
      <c r="J3031" s="756"/>
      <c r="K3031" s="1461"/>
      <c r="L3031" s="752" t="n">
        <f aca="false">I3031+J3031+K3031</f>
        <v>0</v>
      </c>
      <c r="M3031" s="1458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6" t="n">
        <v>380</v>
      </c>
      <c r="B3032" s="1001"/>
      <c r="C3032" s="929" t="n">
        <v>4214</v>
      </c>
      <c r="D3032" s="1002" t="s">
        <v>655</v>
      </c>
      <c r="E3032" s="752" t="n">
        <f aca="false">F3032+G3032+H3032</f>
        <v>0</v>
      </c>
      <c r="F3032" s="801"/>
      <c r="G3032" s="756"/>
      <c r="H3032" s="1461"/>
      <c r="I3032" s="801"/>
      <c r="J3032" s="756"/>
      <c r="K3032" s="1461"/>
      <c r="L3032" s="752" t="n">
        <f aca="false">I3032+J3032+K3032</f>
        <v>0</v>
      </c>
      <c r="M3032" s="1458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385</v>
      </c>
      <c r="B3033" s="1001"/>
      <c r="C3033" s="929" t="n">
        <v>4217</v>
      </c>
      <c r="D3033" s="1002" t="s">
        <v>656</v>
      </c>
      <c r="E3033" s="752" t="n">
        <f aca="false">F3033+G3033+H3033</f>
        <v>0</v>
      </c>
      <c r="F3033" s="801"/>
      <c r="G3033" s="756"/>
      <c r="H3033" s="1461"/>
      <c r="I3033" s="801"/>
      <c r="J3033" s="756"/>
      <c r="K3033" s="1461"/>
      <c r="L3033" s="752" t="n">
        <f aca="false">I3033+J3033+K3033</f>
        <v>0</v>
      </c>
      <c r="M3033" s="1458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390</v>
      </c>
      <c r="B3034" s="1001"/>
      <c r="C3034" s="929" t="n">
        <v>4218</v>
      </c>
      <c r="D3034" s="930" t="s">
        <v>657</v>
      </c>
      <c r="E3034" s="752" t="n">
        <f aca="false">F3034+G3034+H3034</f>
        <v>0</v>
      </c>
      <c r="F3034" s="801"/>
      <c r="G3034" s="756"/>
      <c r="H3034" s="1461"/>
      <c r="I3034" s="801"/>
      <c r="J3034" s="756"/>
      <c r="K3034" s="1461"/>
      <c r="L3034" s="752" t="n">
        <f aca="false">I3034+J3034+K3034</f>
        <v>0</v>
      </c>
      <c r="M3034" s="1458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390</v>
      </c>
      <c r="B3035" s="1001"/>
      <c r="C3035" s="921" t="n">
        <v>4219</v>
      </c>
      <c r="D3035" s="1003" t="s">
        <v>658</v>
      </c>
      <c r="E3035" s="773" t="n">
        <f aca="false">F3035+G3035+H3035</f>
        <v>0</v>
      </c>
      <c r="F3035" s="808"/>
      <c r="G3035" s="809"/>
      <c r="H3035" s="1460"/>
      <c r="I3035" s="808"/>
      <c r="J3035" s="809"/>
      <c r="K3035" s="1460"/>
      <c r="L3035" s="773" t="n">
        <f aca="false">I3035+J3035+K3035</f>
        <v>0</v>
      </c>
      <c r="M3035" s="1458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395</v>
      </c>
      <c r="B3036" s="909" t="n">
        <v>4300</v>
      </c>
      <c r="C3036" s="974" t="s">
        <v>659</v>
      </c>
      <c r="D3036" s="974"/>
      <c r="E3036" s="945" t="n">
        <f aca="false">SUM(E3037:E3039)</f>
        <v>0</v>
      </c>
      <c r="F3036" s="912" t="n">
        <f aca="false">SUM(F3037:F3039)</f>
        <v>0</v>
      </c>
      <c r="G3036" s="913" t="n">
        <f aca="false">SUM(G3037:G3039)</f>
        <v>0</v>
      </c>
      <c r="H3036" s="564" t="n">
        <f aca="false">SUM(H3037:H3039)</f>
        <v>0</v>
      </c>
      <c r="I3036" s="912" t="n">
        <f aca="false">SUM(I3037:I3039)</f>
        <v>0</v>
      </c>
      <c r="J3036" s="913" t="n">
        <f aca="false">SUM(J3037:J3039)</f>
        <v>0</v>
      </c>
      <c r="K3036" s="564" t="n">
        <f aca="false">SUM(K3037:K3039)</f>
        <v>0</v>
      </c>
      <c r="L3036" s="945" t="n">
        <f aca="false">SUM(L3037:L3039)</f>
        <v>0</v>
      </c>
      <c r="M3036" s="1458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A3037" s="994" t="n">
        <v>397</v>
      </c>
      <c r="B3037" s="1001"/>
      <c r="C3037" s="916" t="n">
        <v>4301</v>
      </c>
      <c r="D3037" s="946" t="s">
        <v>660</v>
      </c>
      <c r="E3037" s="745" t="n">
        <f aca="false">F3037+G3037+H3037</f>
        <v>0</v>
      </c>
      <c r="F3037" s="812"/>
      <c r="G3037" s="800"/>
      <c r="H3037" s="1459"/>
      <c r="I3037" s="812"/>
      <c r="J3037" s="800"/>
      <c r="K3037" s="1459"/>
      <c r="L3037" s="745" t="n">
        <f aca="false">I3037+J3037+K3037</f>
        <v>0</v>
      </c>
      <c r="M3037" s="1458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A3038" s="758" t="n">
        <v>398</v>
      </c>
      <c r="B3038" s="1001"/>
      <c r="C3038" s="929" t="n">
        <v>4302</v>
      </c>
      <c r="D3038" s="1002" t="s">
        <v>661</v>
      </c>
      <c r="E3038" s="752" t="n">
        <f aca="false">F3038+G3038+H3038</f>
        <v>0</v>
      </c>
      <c r="F3038" s="801"/>
      <c r="G3038" s="756"/>
      <c r="H3038" s="1461"/>
      <c r="I3038" s="801"/>
      <c r="J3038" s="756"/>
      <c r="K3038" s="1461"/>
      <c r="L3038" s="752" t="n">
        <f aca="false">I3038+J3038+K3038</f>
        <v>0</v>
      </c>
      <c r="M3038" s="1458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758" t="n">
        <v>399</v>
      </c>
      <c r="B3039" s="1001"/>
      <c r="C3039" s="921" t="n">
        <v>4309</v>
      </c>
      <c r="D3039" s="935" t="s">
        <v>662</v>
      </c>
      <c r="E3039" s="773" t="n">
        <f aca="false">F3039+G3039+H3039</f>
        <v>0</v>
      </c>
      <c r="F3039" s="808"/>
      <c r="G3039" s="809"/>
      <c r="H3039" s="1460"/>
      <c r="I3039" s="808"/>
      <c r="J3039" s="809"/>
      <c r="K3039" s="1460"/>
      <c r="L3039" s="773" t="n">
        <f aca="false">I3039+J3039+K3039</f>
        <v>0</v>
      </c>
      <c r="M3039" s="1458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758" t="n">
        <v>400</v>
      </c>
      <c r="B3040" s="909" t="n">
        <v>4400</v>
      </c>
      <c r="C3040" s="974" t="s">
        <v>663</v>
      </c>
      <c r="D3040" s="974"/>
      <c r="E3040" s="945" t="n">
        <f aca="false">F3040+G3040+H3040</f>
        <v>0</v>
      </c>
      <c r="F3040" s="1462"/>
      <c r="G3040" s="1463"/>
      <c r="H3040" s="1464"/>
      <c r="I3040" s="1462"/>
      <c r="J3040" s="1463"/>
      <c r="K3040" s="1464"/>
      <c r="L3040" s="945" t="n">
        <f aca="false">I3040+J3040+K3040</f>
        <v>0</v>
      </c>
      <c r="M3040" s="1458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758" t="n">
        <v>401</v>
      </c>
      <c r="B3041" s="909" t="n">
        <v>4500</v>
      </c>
      <c r="C3041" s="974" t="s">
        <v>664</v>
      </c>
      <c r="D3041" s="974"/>
      <c r="E3041" s="945" t="n">
        <f aca="false">F3041+G3041+H3041</f>
        <v>0</v>
      </c>
      <c r="F3041" s="1462"/>
      <c r="G3041" s="1463"/>
      <c r="H3041" s="1464"/>
      <c r="I3041" s="1462"/>
      <c r="J3041" s="1463"/>
      <c r="K3041" s="1464"/>
      <c r="L3041" s="945" t="n">
        <f aca="false">I3041+J3041+K3041</f>
        <v>0</v>
      </c>
      <c r="M3041" s="1458" t="str">
        <f aca="false">(IF($E3041&lt;&gt;0,$M$2,IF($L3041&lt;&gt;0,$M$2,"")))</f>
        <v/>
      </c>
      <c r="N3041" s="1069"/>
    </row>
    <row r="3042" customFormat="false" ht="15.75" hidden="true" customHeight="true" outlineLevel="0" collapsed="false">
      <c r="A3042" s="1000" t="n">
        <v>404</v>
      </c>
      <c r="B3042" s="909" t="n">
        <v>4600</v>
      </c>
      <c r="C3042" s="981" t="s">
        <v>665</v>
      </c>
      <c r="D3042" s="981"/>
      <c r="E3042" s="945" t="n">
        <f aca="false">F3042+G3042+H3042</f>
        <v>0</v>
      </c>
      <c r="F3042" s="1462"/>
      <c r="G3042" s="1463"/>
      <c r="H3042" s="1464"/>
      <c r="I3042" s="1462"/>
      <c r="J3042" s="1463"/>
      <c r="K3042" s="1464"/>
      <c r="L3042" s="945" t="n">
        <f aca="false">I3042+J3042+K3042</f>
        <v>0</v>
      </c>
      <c r="M3042" s="1458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1000" t="n">
        <v>404</v>
      </c>
      <c r="B3043" s="909" t="n">
        <v>4900</v>
      </c>
      <c r="C3043" s="974" t="s">
        <v>666</v>
      </c>
      <c r="D3043" s="974"/>
      <c r="E3043" s="945" t="n">
        <f aca="false">+E3044+E3045</f>
        <v>0</v>
      </c>
      <c r="F3043" s="912" t="n">
        <f aca="false">+F3044+F3045</f>
        <v>0</v>
      </c>
      <c r="G3043" s="913" t="n">
        <f aca="false">+G3044+G3045</f>
        <v>0</v>
      </c>
      <c r="H3043" s="564" t="n">
        <f aca="false">+H3044+H3045</f>
        <v>0</v>
      </c>
      <c r="I3043" s="912" t="n">
        <f aca="false">+I3044+I3045</f>
        <v>0</v>
      </c>
      <c r="J3043" s="913" t="n">
        <f aca="false">+J3044+J3045</f>
        <v>0</v>
      </c>
      <c r="K3043" s="564" t="n">
        <f aca="false">+K3044+K3045</f>
        <v>0</v>
      </c>
      <c r="L3043" s="945" t="n">
        <f aca="false">+L3044+L3045</f>
        <v>0</v>
      </c>
      <c r="M3043" s="1458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5" t="n">
        <v>440</v>
      </c>
      <c r="B3044" s="1001"/>
      <c r="C3044" s="916" t="n">
        <v>4901</v>
      </c>
      <c r="D3044" s="1004" t="s">
        <v>667</v>
      </c>
      <c r="E3044" s="745" t="n">
        <f aca="false">F3044+G3044+H3044</f>
        <v>0</v>
      </c>
      <c r="F3044" s="812"/>
      <c r="G3044" s="800"/>
      <c r="H3044" s="1459"/>
      <c r="I3044" s="812"/>
      <c r="J3044" s="800"/>
      <c r="K3044" s="1459"/>
      <c r="L3044" s="745" t="n">
        <f aca="false">I3044+J3044+K3044</f>
        <v>0</v>
      </c>
      <c r="M3044" s="1458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5" t="n">
        <v>450</v>
      </c>
      <c r="B3045" s="1001"/>
      <c r="C3045" s="921" t="n">
        <v>4902</v>
      </c>
      <c r="D3045" s="935" t="s">
        <v>668</v>
      </c>
      <c r="E3045" s="773" t="n">
        <f aca="false">F3045+G3045+H3045</f>
        <v>0</v>
      </c>
      <c r="F3045" s="808"/>
      <c r="G3045" s="809"/>
      <c r="H3045" s="1460"/>
      <c r="I3045" s="808"/>
      <c r="J3045" s="809"/>
      <c r="K3045" s="1460"/>
      <c r="L3045" s="773" t="n">
        <f aca="false">I3045+J3045+K3045</f>
        <v>0</v>
      </c>
      <c r="M3045" s="1458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495</v>
      </c>
      <c r="B3046" s="1005" t="n">
        <v>5100</v>
      </c>
      <c r="C3046" s="1006" t="s">
        <v>669</v>
      </c>
      <c r="D3046" s="1006"/>
      <c r="E3046" s="945" t="n">
        <f aca="false">F3046+G3046+H3046</f>
        <v>0</v>
      </c>
      <c r="F3046" s="1462"/>
      <c r="G3046" s="1463"/>
      <c r="H3046" s="1464"/>
      <c r="I3046" s="1462"/>
      <c r="J3046" s="1463"/>
      <c r="K3046" s="1464"/>
      <c r="L3046" s="945" t="n">
        <f aca="false">I3046+J3046+K3046</f>
        <v>0</v>
      </c>
      <c r="M3046" s="1458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6" t="n">
        <v>500</v>
      </c>
      <c r="B3047" s="1005" t="n">
        <v>5200</v>
      </c>
      <c r="C3047" s="1006" t="s">
        <v>670</v>
      </c>
      <c r="D3047" s="1006"/>
      <c r="E3047" s="945" t="n">
        <f aca="false">SUM(E3048:E3054)</f>
        <v>0</v>
      </c>
      <c r="F3047" s="912" t="n">
        <f aca="false">SUM(F3048:F3054)</f>
        <v>0</v>
      </c>
      <c r="G3047" s="913" t="n">
        <f aca="false">SUM(G3048:G3054)</f>
        <v>0</v>
      </c>
      <c r="H3047" s="564" t="n">
        <f aca="false">SUM(H3048:H3054)</f>
        <v>0</v>
      </c>
      <c r="I3047" s="912" t="n">
        <f aca="false">SUM(I3048:I3054)</f>
        <v>0</v>
      </c>
      <c r="J3047" s="913" t="n">
        <f aca="false">SUM(J3048:J3054)</f>
        <v>0</v>
      </c>
      <c r="K3047" s="564" t="n">
        <f aca="false">SUM(K3048:K3054)</f>
        <v>0</v>
      </c>
      <c r="L3047" s="945" t="n">
        <f aca="false">SUM(L3048:L3054)</f>
        <v>0</v>
      </c>
      <c r="M3047" s="1458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505</v>
      </c>
      <c r="B3048" s="1008"/>
      <c r="C3048" s="1009" t="n">
        <v>5201</v>
      </c>
      <c r="D3048" s="1010" t="s">
        <v>671</v>
      </c>
      <c r="E3048" s="745" t="n">
        <f aca="false">F3048+G3048+H3048</f>
        <v>0</v>
      </c>
      <c r="F3048" s="812"/>
      <c r="G3048" s="800"/>
      <c r="H3048" s="1459"/>
      <c r="I3048" s="812"/>
      <c r="J3048" s="800"/>
      <c r="K3048" s="1459"/>
      <c r="L3048" s="745" t="n">
        <f aca="false">I3048+J3048+K3048</f>
        <v>0</v>
      </c>
      <c r="M3048" s="1458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510</v>
      </c>
      <c r="B3049" s="1008"/>
      <c r="C3049" s="1012" t="n">
        <v>5202</v>
      </c>
      <c r="D3049" s="1013" t="s">
        <v>672</v>
      </c>
      <c r="E3049" s="752" t="n">
        <f aca="false">F3049+G3049+H3049</f>
        <v>0</v>
      </c>
      <c r="F3049" s="801"/>
      <c r="G3049" s="756"/>
      <c r="H3049" s="1461"/>
      <c r="I3049" s="801"/>
      <c r="J3049" s="756"/>
      <c r="K3049" s="1461"/>
      <c r="L3049" s="752" t="n">
        <f aca="false">I3049+J3049+K3049</f>
        <v>0</v>
      </c>
      <c r="M3049" s="1458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515</v>
      </c>
      <c r="B3050" s="1008"/>
      <c r="C3050" s="1012" t="n">
        <v>5203</v>
      </c>
      <c r="D3050" s="1013" t="s">
        <v>673</v>
      </c>
      <c r="E3050" s="752" t="n">
        <f aca="false">F3050+G3050+H3050</f>
        <v>0</v>
      </c>
      <c r="F3050" s="801"/>
      <c r="G3050" s="756"/>
      <c r="H3050" s="1461"/>
      <c r="I3050" s="801"/>
      <c r="J3050" s="756"/>
      <c r="K3050" s="1461"/>
      <c r="L3050" s="752" t="n">
        <f aca="false">I3050+J3050+K3050</f>
        <v>0</v>
      </c>
      <c r="M3050" s="1458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520</v>
      </c>
      <c r="B3051" s="1008"/>
      <c r="C3051" s="1012" t="n">
        <v>5204</v>
      </c>
      <c r="D3051" s="1013" t="s">
        <v>674</v>
      </c>
      <c r="E3051" s="752" t="n">
        <f aca="false">F3051+G3051+H3051</f>
        <v>0</v>
      </c>
      <c r="F3051" s="801"/>
      <c r="G3051" s="756"/>
      <c r="H3051" s="1461"/>
      <c r="I3051" s="801"/>
      <c r="J3051" s="756"/>
      <c r="K3051" s="1461"/>
      <c r="L3051" s="752" t="n">
        <f aca="false">I3051+J3051+K3051</f>
        <v>0</v>
      </c>
      <c r="M3051" s="1458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525</v>
      </c>
      <c r="B3052" s="1008"/>
      <c r="C3052" s="1012" t="n">
        <v>5205</v>
      </c>
      <c r="D3052" s="1013" t="s">
        <v>675</v>
      </c>
      <c r="E3052" s="752" t="n">
        <f aca="false">F3052+G3052+H3052</f>
        <v>0</v>
      </c>
      <c r="F3052" s="801"/>
      <c r="G3052" s="756"/>
      <c r="H3052" s="1461"/>
      <c r="I3052" s="801"/>
      <c r="J3052" s="756"/>
      <c r="K3052" s="1461"/>
      <c r="L3052" s="752" t="n">
        <f aca="false">I3052+J3052+K3052</f>
        <v>0</v>
      </c>
      <c r="M3052" s="1458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5" t="n">
        <v>635</v>
      </c>
      <c r="B3053" s="1008"/>
      <c r="C3053" s="1012" t="n">
        <v>5206</v>
      </c>
      <c r="D3053" s="1013" t="s">
        <v>676</v>
      </c>
      <c r="E3053" s="752" t="n">
        <f aca="false">F3053+G3053+H3053</f>
        <v>0</v>
      </c>
      <c r="F3053" s="801"/>
      <c r="G3053" s="756"/>
      <c r="H3053" s="1461"/>
      <c r="I3053" s="801"/>
      <c r="J3053" s="756"/>
      <c r="K3053" s="1461"/>
      <c r="L3053" s="752" t="n">
        <f aca="false">I3053+J3053+K3053</f>
        <v>0</v>
      </c>
      <c r="M3053" s="1458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640</v>
      </c>
      <c r="B3054" s="1008"/>
      <c r="C3054" s="1014" t="n">
        <v>5219</v>
      </c>
      <c r="D3054" s="1015" t="s">
        <v>677</v>
      </c>
      <c r="E3054" s="773" t="n">
        <f aca="false">F3054+G3054+H3054</f>
        <v>0</v>
      </c>
      <c r="F3054" s="808"/>
      <c r="G3054" s="809"/>
      <c r="H3054" s="1460"/>
      <c r="I3054" s="808"/>
      <c r="J3054" s="809"/>
      <c r="K3054" s="1460"/>
      <c r="L3054" s="773" t="n">
        <f aca="false">I3054+J3054+K3054</f>
        <v>0</v>
      </c>
      <c r="M3054" s="1458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645</v>
      </c>
      <c r="B3055" s="1005" t="n">
        <v>5300</v>
      </c>
      <c r="C3055" s="1006" t="s">
        <v>678</v>
      </c>
      <c r="D3055" s="1006"/>
      <c r="E3055" s="945" t="n">
        <f aca="false">SUM(E3056:E3057)</f>
        <v>0</v>
      </c>
      <c r="F3055" s="912" t="n">
        <f aca="false">SUM(F3056:F3057)</f>
        <v>0</v>
      </c>
      <c r="G3055" s="913" t="n">
        <f aca="false">SUM(G3056:G3057)</f>
        <v>0</v>
      </c>
      <c r="H3055" s="564" t="n">
        <f aca="false">SUM(H3056:H3057)</f>
        <v>0</v>
      </c>
      <c r="I3055" s="912" t="n">
        <f aca="false">SUM(I3056:I3057)</f>
        <v>0</v>
      </c>
      <c r="J3055" s="913" t="n">
        <f aca="false">SUM(J3056:J3057)</f>
        <v>0</v>
      </c>
      <c r="K3055" s="564" t="n">
        <f aca="false">SUM(K3056:K3057)</f>
        <v>0</v>
      </c>
      <c r="L3055" s="945" t="n">
        <f aca="false">SUM(L3056:L3057)</f>
        <v>0</v>
      </c>
      <c r="M3055" s="1458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650</v>
      </c>
      <c r="B3056" s="1008"/>
      <c r="C3056" s="1009" t="n">
        <v>5301</v>
      </c>
      <c r="D3056" s="1010" t="s">
        <v>679</v>
      </c>
      <c r="E3056" s="745" t="n">
        <f aca="false">F3056+G3056+H3056</f>
        <v>0</v>
      </c>
      <c r="F3056" s="812"/>
      <c r="G3056" s="800"/>
      <c r="H3056" s="1459"/>
      <c r="I3056" s="812"/>
      <c r="J3056" s="800"/>
      <c r="K3056" s="1459"/>
      <c r="L3056" s="745" t="n">
        <f aca="false">I3056+J3056+K3056</f>
        <v>0</v>
      </c>
      <c r="M3056" s="1458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5" t="n">
        <v>655</v>
      </c>
      <c r="B3057" s="1008"/>
      <c r="C3057" s="1014" t="n">
        <v>5309</v>
      </c>
      <c r="D3057" s="1015" t="s">
        <v>680</v>
      </c>
      <c r="E3057" s="773" t="n">
        <f aca="false">F3057+G3057+H3057</f>
        <v>0</v>
      </c>
      <c r="F3057" s="808"/>
      <c r="G3057" s="809"/>
      <c r="H3057" s="1460"/>
      <c r="I3057" s="808"/>
      <c r="J3057" s="809"/>
      <c r="K3057" s="1460"/>
      <c r="L3057" s="773" t="n">
        <f aca="false">I3057+J3057+K3057</f>
        <v>0</v>
      </c>
      <c r="M3057" s="1458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5" t="n">
        <v>665</v>
      </c>
      <c r="B3058" s="1005" t="n">
        <v>5400</v>
      </c>
      <c r="C3058" s="1006" t="s">
        <v>681</v>
      </c>
      <c r="D3058" s="1006"/>
      <c r="E3058" s="945" t="n">
        <f aca="false">F3058+G3058+H3058</f>
        <v>0</v>
      </c>
      <c r="F3058" s="1462"/>
      <c r="G3058" s="1463"/>
      <c r="H3058" s="1464"/>
      <c r="I3058" s="1462"/>
      <c r="J3058" s="1463"/>
      <c r="K3058" s="1464"/>
      <c r="L3058" s="945" t="n">
        <f aca="false">I3058+J3058+K3058</f>
        <v>0</v>
      </c>
      <c r="M3058" s="1458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5" t="n">
        <v>675</v>
      </c>
      <c r="B3059" s="909" t="n">
        <v>5500</v>
      </c>
      <c r="C3059" s="974" t="s">
        <v>682</v>
      </c>
      <c r="D3059" s="974"/>
      <c r="E3059" s="945" t="n">
        <f aca="false">SUM(E3060:E3063)</f>
        <v>0</v>
      </c>
      <c r="F3059" s="912" t="n">
        <f aca="false">SUM(F3060:F3063)</f>
        <v>0</v>
      </c>
      <c r="G3059" s="913" t="n">
        <f aca="false">SUM(G3060:G3063)</f>
        <v>0</v>
      </c>
      <c r="H3059" s="564" t="n">
        <f aca="false">SUM(H3060:H3063)</f>
        <v>0</v>
      </c>
      <c r="I3059" s="912" t="n">
        <f aca="false">SUM(I3060:I3063)</f>
        <v>0</v>
      </c>
      <c r="J3059" s="913" t="n">
        <f aca="false">SUM(J3060:J3063)</f>
        <v>0</v>
      </c>
      <c r="K3059" s="564" t="n">
        <f aca="false">SUM(K3060:K3063)</f>
        <v>0</v>
      </c>
      <c r="L3059" s="945" t="n">
        <f aca="false">SUM(L3060:L3063)</f>
        <v>0</v>
      </c>
      <c r="M3059" s="1458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5" t="n">
        <v>685</v>
      </c>
      <c r="B3060" s="1001"/>
      <c r="C3060" s="916" t="n">
        <v>5501</v>
      </c>
      <c r="D3060" s="946" t="s">
        <v>683</v>
      </c>
      <c r="E3060" s="745" t="n">
        <f aca="false">F3060+G3060+H3060</f>
        <v>0</v>
      </c>
      <c r="F3060" s="812"/>
      <c r="G3060" s="800"/>
      <c r="H3060" s="1459"/>
      <c r="I3060" s="812"/>
      <c r="J3060" s="800"/>
      <c r="K3060" s="1459"/>
      <c r="L3060" s="745" t="n">
        <f aca="false">I3060+J3060+K3060</f>
        <v>0</v>
      </c>
      <c r="M3060" s="1458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690</v>
      </c>
      <c r="B3061" s="1001"/>
      <c r="C3061" s="929" t="n">
        <v>5502</v>
      </c>
      <c r="D3061" s="930" t="s">
        <v>684</v>
      </c>
      <c r="E3061" s="752" t="n">
        <f aca="false">F3061+G3061+H3061</f>
        <v>0</v>
      </c>
      <c r="F3061" s="801"/>
      <c r="G3061" s="756"/>
      <c r="H3061" s="1461"/>
      <c r="I3061" s="801"/>
      <c r="J3061" s="756"/>
      <c r="K3061" s="1461"/>
      <c r="L3061" s="752" t="n">
        <f aca="false">I3061+J3061+K3061</f>
        <v>0</v>
      </c>
      <c r="M3061" s="1458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A3062" s="816" t="n">
        <v>695</v>
      </c>
      <c r="B3062" s="1001"/>
      <c r="C3062" s="929" t="n">
        <v>5503</v>
      </c>
      <c r="D3062" s="1002" t="s">
        <v>685</v>
      </c>
      <c r="E3062" s="752" t="n">
        <f aca="false">F3062+G3062+H3062</f>
        <v>0</v>
      </c>
      <c r="F3062" s="801"/>
      <c r="G3062" s="756"/>
      <c r="H3062" s="1461"/>
      <c r="I3062" s="801"/>
      <c r="J3062" s="756"/>
      <c r="K3062" s="1461"/>
      <c r="L3062" s="752" t="n">
        <f aca="false">I3062+J3062+K3062</f>
        <v>0</v>
      </c>
      <c r="M3062" s="1458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A3063" s="815" t="n">
        <v>700</v>
      </c>
      <c r="B3063" s="1001"/>
      <c r="C3063" s="921" t="n">
        <v>5504</v>
      </c>
      <c r="D3063" s="973" t="s">
        <v>686</v>
      </c>
      <c r="E3063" s="773" t="n">
        <f aca="false">F3063+G3063+H3063</f>
        <v>0</v>
      </c>
      <c r="F3063" s="808"/>
      <c r="G3063" s="809"/>
      <c r="H3063" s="1460"/>
      <c r="I3063" s="808"/>
      <c r="J3063" s="809"/>
      <c r="K3063" s="1460"/>
      <c r="L3063" s="773" t="n">
        <f aca="false">I3063+J3063+K3063</f>
        <v>0</v>
      </c>
      <c r="M3063" s="1458" t="str">
        <f aca="false">(IF($E3063&lt;&gt;0,$M$2,IF($L3063&lt;&gt;0,$M$2,"")))</f>
        <v/>
      </c>
      <c r="N3063" s="1069"/>
    </row>
    <row r="3064" customFormat="false" ht="15.75" hidden="true" customHeight="true" outlineLevel="0" collapsed="false">
      <c r="A3064" s="815" t="n">
        <v>710</v>
      </c>
      <c r="B3064" s="1005" t="n">
        <v>5700</v>
      </c>
      <c r="C3064" s="1016" t="s">
        <v>687</v>
      </c>
      <c r="D3064" s="1016"/>
      <c r="E3064" s="945" t="n">
        <f aca="false">SUM(E3065:E3067)</f>
        <v>0</v>
      </c>
      <c r="F3064" s="796" t="n">
        <v>0</v>
      </c>
      <c r="G3064" s="796" t="n">
        <v>0</v>
      </c>
      <c r="H3064" s="796" t="n">
        <v>0</v>
      </c>
      <c r="I3064" s="796" t="n">
        <v>0</v>
      </c>
      <c r="J3064" s="796" t="n">
        <v>0</v>
      </c>
      <c r="K3064" s="796" t="n">
        <v>0</v>
      </c>
      <c r="L3064" s="945" t="n">
        <f aca="false">SUM(L3065:L3067)</f>
        <v>0</v>
      </c>
      <c r="M3064" s="1458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6" t="n">
        <v>715</v>
      </c>
      <c r="B3065" s="1008"/>
      <c r="C3065" s="1009" t="n">
        <v>5701</v>
      </c>
      <c r="D3065" s="1010" t="s">
        <v>688</v>
      </c>
      <c r="E3065" s="745" t="n">
        <f aca="false">F3065+G3065+H3065</f>
        <v>0</v>
      </c>
      <c r="F3065" s="797" t="n">
        <v>0</v>
      </c>
      <c r="G3065" s="797" t="n">
        <v>0</v>
      </c>
      <c r="H3065" s="798" t="n">
        <v>0</v>
      </c>
      <c r="I3065" s="833" t="n">
        <v>0</v>
      </c>
      <c r="J3065" s="797" t="n">
        <v>0</v>
      </c>
      <c r="K3065" s="797" t="n">
        <v>0</v>
      </c>
      <c r="L3065" s="745" t="n">
        <f aca="false">I3065+J3065+K3065</f>
        <v>0</v>
      </c>
      <c r="M3065" s="1458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720</v>
      </c>
      <c r="B3066" s="1008"/>
      <c r="C3066" s="1017" t="n">
        <v>5702</v>
      </c>
      <c r="D3066" s="1018" t="s">
        <v>689</v>
      </c>
      <c r="E3066" s="761" t="n">
        <f aca="false">F3066+G3066+H3066</f>
        <v>0</v>
      </c>
      <c r="F3066" s="797" t="n">
        <v>0</v>
      </c>
      <c r="G3066" s="797" t="n">
        <v>0</v>
      </c>
      <c r="H3066" s="798" t="n">
        <v>0</v>
      </c>
      <c r="I3066" s="833" t="n">
        <v>0</v>
      </c>
      <c r="J3066" s="797" t="n">
        <v>0</v>
      </c>
      <c r="K3066" s="797" t="n">
        <v>0</v>
      </c>
      <c r="L3066" s="761" t="n">
        <f aca="false">I3066+J3066+K3066</f>
        <v>0</v>
      </c>
      <c r="M3066" s="1458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A3067" s="816" t="n">
        <v>725</v>
      </c>
      <c r="B3067" s="928"/>
      <c r="C3067" s="1019" t="n">
        <v>4071</v>
      </c>
      <c r="D3067" s="1020" t="s">
        <v>690</v>
      </c>
      <c r="E3067" s="1021" t="n">
        <f aca="false">F3067+G3067+H3067</f>
        <v>0</v>
      </c>
      <c r="F3067" s="797" t="n">
        <v>0</v>
      </c>
      <c r="G3067" s="797" t="n">
        <v>0</v>
      </c>
      <c r="H3067" s="798" t="n">
        <v>0</v>
      </c>
      <c r="I3067" s="833" t="n">
        <v>0</v>
      </c>
      <c r="J3067" s="797" t="n">
        <v>0</v>
      </c>
      <c r="K3067" s="797" t="n">
        <v>0</v>
      </c>
      <c r="L3067" s="1021" t="n">
        <f aca="false">I3067+J3067+K3067</f>
        <v>0</v>
      </c>
      <c r="M3067" s="1458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730</v>
      </c>
      <c r="B3068" s="1272"/>
      <c r="C3068" s="1028" t="s">
        <v>691</v>
      </c>
      <c r="D3068" s="1028"/>
      <c r="E3068" s="1470"/>
      <c r="F3068" s="1470"/>
      <c r="G3068" s="1470"/>
      <c r="H3068" s="1470"/>
      <c r="I3068" s="1470"/>
      <c r="J3068" s="1470"/>
      <c r="K3068" s="1470"/>
      <c r="L3068" s="1471"/>
      <c r="M3068" s="1458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6" t="n">
        <v>735</v>
      </c>
      <c r="B3069" s="1027" t="n">
        <v>98</v>
      </c>
      <c r="C3069" s="1028" t="s">
        <v>691</v>
      </c>
      <c r="D3069" s="1028"/>
      <c r="E3069" s="945" t="n">
        <f aca="false">F3069+G3069+H3069</f>
        <v>0</v>
      </c>
      <c r="F3069" s="1472"/>
      <c r="G3069" s="1473"/>
      <c r="H3069" s="1474"/>
      <c r="I3069" s="1200" t="n">
        <v>0</v>
      </c>
      <c r="J3069" s="1475" t="n">
        <v>0</v>
      </c>
      <c r="K3069" s="1175" t="n">
        <v>0</v>
      </c>
      <c r="L3069" s="945" t="n">
        <f aca="false">I3069+J3069+K3069</f>
        <v>0</v>
      </c>
      <c r="M3069" s="1458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740</v>
      </c>
      <c r="B3070" s="1476"/>
      <c r="C3070" s="1477"/>
      <c r="D3070" s="1478"/>
      <c r="E3070" s="906"/>
      <c r="F3070" s="906"/>
      <c r="G3070" s="906"/>
      <c r="H3070" s="906"/>
      <c r="I3070" s="906"/>
      <c r="J3070" s="906"/>
      <c r="K3070" s="906"/>
      <c r="L3070" s="907"/>
      <c r="M3070" s="1458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A3071" s="816" t="n">
        <v>745</v>
      </c>
      <c r="B3071" s="1479"/>
      <c r="C3071" s="687"/>
      <c r="D3071" s="1480"/>
      <c r="E3071" s="857"/>
      <c r="F3071" s="857"/>
      <c r="G3071" s="857"/>
      <c r="H3071" s="857"/>
      <c r="I3071" s="857"/>
      <c r="J3071" s="857"/>
      <c r="K3071" s="857"/>
      <c r="L3071" s="1035"/>
      <c r="M3071" s="1458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A3072" s="815" t="n">
        <v>750</v>
      </c>
      <c r="B3072" s="1479"/>
      <c r="C3072" s="687"/>
      <c r="D3072" s="1480"/>
      <c r="E3072" s="857"/>
      <c r="F3072" s="857"/>
      <c r="G3072" s="857"/>
      <c r="H3072" s="857"/>
      <c r="I3072" s="857"/>
      <c r="J3072" s="857"/>
      <c r="K3072" s="857"/>
      <c r="L3072" s="1035"/>
      <c r="M3072" s="1458" t="str">
        <f aca="false">(IF($E3072&lt;&gt;0,$M$2,IF($L3072&lt;&gt;0,$M$2,"")))</f>
        <v/>
      </c>
      <c r="N3072" s="1069"/>
    </row>
    <row r="3073" customFormat="false" ht="16.5" hidden="false" customHeight="false" outlineLevel="0" collapsed="false">
      <c r="A3073" s="816" t="n">
        <v>755</v>
      </c>
      <c r="B3073" s="1481"/>
      <c r="C3073" s="1039" t="s">
        <v>575</v>
      </c>
      <c r="D3073" s="1482" t="n">
        <f aca="false">+B3073</f>
        <v>0</v>
      </c>
      <c r="E3073" s="1041" t="n">
        <f aca="false">SUM(E2958,E2961,E2967,E2975,E2976,E2994,E2998,E3004,E3007,E3008,E3009,E3010,E3011,E3020,E3026,E3027,E3028,E3029,E3036,E3040,E3041,E3042,E3043,E3046,E3047,E3055,E3058,E3059,E3064)+E3069</f>
        <v>1296</v>
      </c>
      <c r="F3073" s="1042" t="n">
        <f aca="false">SUM(F2958,F2961,F2967,F2975,F2976,F2994,F2998,F3004,F3007,F3008,F3009,F3010,F3011,F3020,F3026,F3027,F3028,F3029,F3036,F3040,F3041,F3042,F3043,F3046,F3047,F3055,F3058,F3059,F3064)+F3069</f>
        <v>1296</v>
      </c>
      <c r="G3073" s="1043" t="n">
        <f aca="false">SUM(G2958,G2961,G2967,G2975,G2976,G2994,G2998,G3004,G3007,G3008,G3009,G3010,G3011,G3020,G3026,G3027,G3028,G3029,G3036,G3040,G3041,G3042,G3043,G3046,G3047,G3055,G3058,G3059,G3064)+G3069</f>
        <v>0</v>
      </c>
      <c r="H3073" s="1044" t="n">
        <f aca="false">SUM(H2958,H2961,H2967,H2975,H2976,H2994,H2998,H3004,H3007,H3008,H3009,H3010,H3011,H3020,H3026,H3027,H3028,H3029,H3036,H3040,H3041,H3042,H3043,H3046,H3047,H3055,H3058,H3059,H3064)+H3069</f>
        <v>0</v>
      </c>
      <c r="I3073" s="1042" t="n">
        <f aca="false">SUM(I2958,I2961,I2967,I2975,I2976,I2994,I2998,I3004,I3007,I3008,I3009,I3010,I3011,I3020,I3026,I3027,I3028,I3029,I3036,I3040,I3041,I3042,I3043,I3046,I3047,I3055,I3058,I3059,I3064)+I3069</f>
        <v>0</v>
      </c>
      <c r="J3073" s="1043" t="n">
        <f aca="false">SUM(J2958,J2961,J2967,J2975,J2976,J2994,J2998,J3004,J3007,J3008,J3009,J3010,J3011,J3020,J3026,J3027,J3028,J3029,J3036,J3040,J3041,J3042,J3043,J3046,J3047,J3055,J3058,J3059,J3064)+J3069</f>
        <v>0</v>
      </c>
      <c r="K3073" s="1044" t="n">
        <f aca="false">SUM(K2958,K2961,K2967,K2975,K2976,K2994,K2998,K3004,K3007,K3008,K3009,K3010,K3011,K3020,K3026,K3027,K3028,K3029,K3036,K3040,K3041,K3042,K3043,K3046,K3047,K3055,K3058,K3059,K3064)+K3069</f>
        <v>0</v>
      </c>
      <c r="L3073" s="1041" t="n">
        <f aca="false">SUM(L2958,L2961,L2967,L2975,L2976,L2994,L2998,L3004,L3007,L3008,L3009,L3010,L3011,L3020,L3026,L3027,L3028,L3029,L3036,L3040,L3041,L3042,L3043,L3046,L3047,L3055,L3058,L3059,L3064)+L3069</f>
        <v>0</v>
      </c>
      <c r="M3073" s="1458" t="n">
        <f aca="false">(IF($E3073&lt;&gt;0,$M$2,IF($L3073&lt;&gt;0,$M$2,"")))</f>
        <v>1</v>
      </c>
      <c r="N3073" s="1483" t="str">
        <f aca="false">LEFT(C2955,1)</f>
        <v>3</v>
      </c>
    </row>
    <row r="3074" customFormat="false" ht="16.5" hidden="false" customHeight="false" outlineLevel="0" collapsed="false">
      <c r="A3074" s="816" t="n">
        <v>760</v>
      </c>
      <c r="B3074" s="1484" t="s">
        <v>925</v>
      </c>
      <c r="C3074" s="1485"/>
      <c r="L3074" s="1082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5" t="n">
        <v>765</v>
      </c>
      <c r="B3075" s="1486"/>
      <c r="C3075" s="1486"/>
      <c r="D3075" s="1487"/>
      <c r="E3075" s="1486"/>
      <c r="F3075" s="1486"/>
      <c r="G3075" s="1486"/>
      <c r="H3075" s="1486"/>
      <c r="I3075" s="1486"/>
      <c r="J3075" s="1486"/>
      <c r="K3075" s="1486"/>
      <c r="L3075" s="1488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5" t="n">
        <v>775</v>
      </c>
      <c r="B3076" s="1489"/>
      <c r="C3076" s="1489"/>
      <c r="D3076" s="1489"/>
      <c r="E3076" s="1489"/>
      <c r="F3076" s="1489"/>
      <c r="G3076" s="1489"/>
      <c r="H3076" s="1489"/>
      <c r="I3076" s="1489"/>
      <c r="J3076" s="1489"/>
      <c r="K3076" s="1489"/>
      <c r="L3076" s="1490"/>
      <c r="M3076" s="1491" t="str">
        <f aca="false">(IF(E3071&lt;&gt;0,$G$2,IF(L3071&lt;&gt;0,$G$2,"")))</f>
        <v/>
      </c>
      <c r="N3076" s="1489"/>
    </row>
    <row r="3077" customFormat="false" ht="15.75" hidden="false" customHeight="false" outlineLevel="0" collapsed="false">
      <c r="A3077" s="816" t="n">
        <v>780</v>
      </c>
      <c r="B3077" s="1082"/>
      <c r="C3077" s="1082"/>
      <c r="D3077" s="1214"/>
      <c r="E3077" s="1426"/>
      <c r="F3077" s="1426"/>
      <c r="G3077" s="1426"/>
      <c r="H3077" s="1426"/>
      <c r="I3077" s="1426"/>
      <c r="J3077" s="1426"/>
      <c r="K3077" s="1426"/>
      <c r="L3077" s="1426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6" t="n">
        <v>785</v>
      </c>
      <c r="B3078" s="1082"/>
      <c r="C3078" s="1427"/>
      <c r="D3078" s="1428"/>
      <c r="E3078" s="1426"/>
      <c r="F3078" s="1426"/>
      <c r="G3078" s="1426"/>
      <c r="H3078" s="1426"/>
      <c r="I3078" s="1426"/>
      <c r="J3078" s="1426"/>
      <c r="K3078" s="1426"/>
      <c r="L3078" s="1426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6" t="n">
        <v>790</v>
      </c>
      <c r="B3079" s="1247" t="str">
        <f aca="false">$B$7</f>
        <v>ОТЧЕТНИ ДАННИ ПО ЕБК ЗА СМЕТКИТЕ ЗА СРЕДСТВАТА ОТ ЕВРОПЕЙСКИЯ СЪЮЗ - КСФ</v>
      </c>
      <c r="C3079" s="1247"/>
      <c r="D3079" s="1247"/>
      <c r="E3079" s="879"/>
      <c r="F3079" s="879"/>
      <c r="G3079" s="863"/>
      <c r="H3079" s="863"/>
      <c r="I3079" s="863"/>
      <c r="J3079" s="863"/>
      <c r="K3079" s="863"/>
      <c r="L3079" s="863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6" t="n">
        <v>795</v>
      </c>
      <c r="B3080" s="408"/>
      <c r="C3080" s="1037"/>
      <c r="D3080" s="1046"/>
      <c r="E3080" s="398" t="s">
        <v>406</v>
      </c>
      <c r="F3080" s="398" t="s">
        <v>407</v>
      </c>
      <c r="G3080" s="863"/>
      <c r="H3080" s="1429" t="s">
        <v>916</v>
      </c>
      <c r="I3080" s="1430"/>
      <c r="J3080" s="1431"/>
      <c r="K3080" s="863"/>
      <c r="L3080" s="863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5" t="n">
        <v>805</v>
      </c>
      <c r="B3081" s="867" t="str">
        <f aca="false">$B$9</f>
        <v>СТОЛИЧНА ОБЩИНА</v>
      </c>
      <c r="C3081" s="867"/>
      <c r="D3081" s="867"/>
      <c r="E3081" s="693" t="n">
        <f aca="false">$E$9</f>
        <v>44562</v>
      </c>
      <c r="F3081" s="868" t="n">
        <f aca="false">$F$9</f>
        <v>44620</v>
      </c>
      <c r="G3081" s="863"/>
      <c r="H3081" s="863"/>
      <c r="I3081" s="863"/>
      <c r="J3081" s="863"/>
      <c r="K3081" s="863"/>
      <c r="L3081" s="863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6" t="n">
        <v>810</v>
      </c>
      <c r="B3082" s="408" t="str">
        <f aca="false">$B$10</f>
        <v>(наименование на разпоредителя с бюджет)</v>
      </c>
      <c r="C3082" s="408"/>
      <c r="D3082" s="869"/>
      <c r="E3082" s="863"/>
      <c r="F3082" s="863"/>
      <c r="G3082" s="863"/>
      <c r="H3082" s="863"/>
      <c r="I3082" s="863"/>
      <c r="J3082" s="863"/>
      <c r="K3082" s="863"/>
      <c r="L3082" s="863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6" t="n">
        <v>815</v>
      </c>
      <c r="B3083" s="408"/>
      <c r="C3083" s="408"/>
      <c r="D3083" s="869"/>
      <c r="E3083" s="863"/>
      <c r="F3083" s="863"/>
      <c r="G3083" s="863"/>
      <c r="H3083" s="863"/>
      <c r="I3083" s="863"/>
      <c r="J3083" s="863"/>
      <c r="K3083" s="863"/>
      <c r="L3083" s="863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4" t="n">
        <v>525</v>
      </c>
      <c r="B3084" s="1432" t="str">
        <f aca="false">$B$12</f>
        <v>Столична община</v>
      </c>
      <c r="C3084" s="1432"/>
      <c r="D3084" s="1432"/>
      <c r="E3084" s="1080" t="s">
        <v>578</v>
      </c>
      <c r="F3084" s="1433" t="str">
        <f aca="false">$F$12</f>
        <v>7225</v>
      </c>
      <c r="G3084" s="863"/>
      <c r="H3084" s="863"/>
      <c r="I3084" s="863"/>
      <c r="J3084" s="863"/>
      <c r="K3084" s="863"/>
      <c r="L3084" s="863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5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9"/>
      <c r="E3085" s="879"/>
      <c r="F3085" s="879"/>
      <c r="G3085" s="863"/>
      <c r="H3085" s="863"/>
      <c r="I3085" s="863"/>
      <c r="J3085" s="863"/>
      <c r="K3085" s="863"/>
      <c r="L3085" s="863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6" t="n">
        <v>821</v>
      </c>
      <c r="B3086" s="873"/>
      <c r="C3086" s="863"/>
      <c r="D3086" s="874" t="s">
        <v>413</v>
      </c>
      <c r="E3086" s="875" t="n">
        <f aca="false">$E$15</f>
        <v>98</v>
      </c>
      <c r="F3086" s="1085" t="str">
        <f aca="false">$F$15</f>
        <v>СЕС - КСФ</v>
      </c>
      <c r="G3086" s="857"/>
      <c r="H3086" s="857"/>
      <c r="I3086" s="857"/>
      <c r="J3086" s="857"/>
      <c r="K3086" s="857"/>
      <c r="L3086" s="857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6" t="n">
        <v>822</v>
      </c>
      <c r="B3087" s="408"/>
      <c r="C3087" s="1037"/>
      <c r="D3087" s="1046"/>
      <c r="E3087" s="863"/>
      <c r="F3087" s="863"/>
      <c r="G3087" s="863"/>
      <c r="H3087" s="863"/>
      <c r="I3087" s="863"/>
      <c r="J3087" s="863"/>
      <c r="K3087" s="863"/>
      <c r="L3087" s="882" t="s">
        <v>414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6" t="n">
        <v>823</v>
      </c>
      <c r="B3088" s="883"/>
      <c r="C3088" s="884"/>
      <c r="D3088" s="885" t="s">
        <v>917</v>
      </c>
      <c r="E3088" s="716" t="str">
        <f aca="false">CONCATENATE("Уточнен план ",$C$3)</f>
        <v>Уточнен план 2022</v>
      </c>
      <c r="F3088" s="716"/>
      <c r="G3088" s="716"/>
      <c r="H3088" s="716"/>
      <c r="I3088" s="886" t="str">
        <f aca="false">CONCATENATE("Отчет ",$C$3)</f>
        <v>Отчет 2022</v>
      </c>
      <c r="J3088" s="886"/>
      <c r="K3088" s="886"/>
      <c r="L3088" s="886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6" t="n">
        <v>825</v>
      </c>
      <c r="B3089" s="887" t="s">
        <v>243</v>
      </c>
      <c r="C3089" s="888" t="s">
        <v>416</v>
      </c>
      <c r="D3089" s="889" t="s">
        <v>918</v>
      </c>
      <c r="E3089" s="1257" t="str">
        <f aca="false">$E$20</f>
        <v>Уточнен план                Общо</v>
      </c>
      <c r="F3089" s="722" t="str">
        <f aca="false">$F$20</f>
        <v>държавни дейности</v>
      </c>
      <c r="G3089" s="723" t="str">
        <f aca="false">$G$20</f>
        <v>местни дейности</v>
      </c>
      <c r="H3089" s="724" t="str">
        <f aca="false">$H$20</f>
        <v>дофинансиране</v>
      </c>
      <c r="I3089" s="890" t="str">
        <f aca="false">$I$20</f>
        <v>държавни дейности -ОТЧЕТ</v>
      </c>
      <c r="J3089" s="891" t="str">
        <f aca="false">$J$20</f>
        <v>местни дейности - ОТЧЕТ</v>
      </c>
      <c r="K3089" s="892" t="str">
        <f aca="false">$K$20</f>
        <v>дофинансиране - ОТЧЕТ</v>
      </c>
      <c r="L3089" s="1434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6"/>
      <c r="B3090" s="895"/>
      <c r="C3090" s="896"/>
      <c r="D3090" s="897" t="s">
        <v>581</v>
      </c>
      <c r="E3090" s="1435" t="str">
        <f aca="false">$E$21</f>
        <v>(1)</v>
      </c>
      <c r="F3090" s="734" t="str">
        <f aca="false">$F$21</f>
        <v>(2)</v>
      </c>
      <c r="G3090" s="735" t="str">
        <f aca="false">$G$21</f>
        <v>(3)</v>
      </c>
      <c r="H3090" s="736" t="str">
        <f aca="false">$H$21</f>
        <v>(4)</v>
      </c>
      <c r="I3090" s="898" t="str">
        <f aca="false">$I$21</f>
        <v>(5)</v>
      </c>
      <c r="J3090" s="899" t="str">
        <f aca="false">$J$21</f>
        <v>(6)</v>
      </c>
      <c r="K3090" s="900" t="str">
        <f aca="false">$K$21</f>
        <v>(7)</v>
      </c>
      <c r="L3090" s="901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6"/>
      <c r="B3091" s="1436"/>
      <c r="C3091" s="1437" t="str">
        <f aca="false">VLOOKUP(D3091,OP_LIST2,2,FALSE())</f>
        <v>98313</v>
      </c>
      <c r="D3091" s="1438" t="s">
        <v>941</v>
      </c>
      <c r="E3091" s="1035"/>
      <c r="F3091" s="1439"/>
      <c r="G3091" s="1440"/>
      <c r="H3091" s="1441"/>
      <c r="I3091" s="1439"/>
      <c r="J3091" s="1440"/>
      <c r="K3091" s="1441"/>
      <c r="L3091" s="1442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6"/>
      <c r="B3092" s="1443" t="s">
        <v>920</v>
      </c>
      <c r="C3092" s="1444" t="n">
        <f aca="false">VLOOKUP(D3093,EBK_DEIN2,2,FALSE())</f>
        <v>3326</v>
      </c>
      <c r="D3092" s="1445" t="str">
        <f aca="false">VLOOKUP(D3091,OP_LIST3,3,FALSE())</f>
        <v>ПЕРИОД 2014-2020</v>
      </c>
      <c r="E3092" s="1035"/>
      <c r="F3092" s="1446"/>
      <c r="G3092" s="1447"/>
      <c r="H3092" s="1448"/>
      <c r="I3092" s="1446"/>
      <c r="J3092" s="1447"/>
      <c r="K3092" s="1448"/>
      <c r="L3092" s="1442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6"/>
      <c r="B3093" s="1449"/>
      <c r="C3093" s="1450" t="n">
        <f aca="false">+C3092</f>
        <v>3326</v>
      </c>
      <c r="D3093" s="1451" t="s">
        <v>943</v>
      </c>
      <c r="E3093" s="1035"/>
      <c r="F3093" s="1446"/>
      <c r="G3093" s="1447"/>
      <c r="H3093" s="1448"/>
      <c r="I3093" s="1446"/>
      <c r="J3093" s="1447"/>
      <c r="K3093" s="1448"/>
      <c r="L3093" s="1442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6"/>
      <c r="B3094" s="1452"/>
      <c r="C3094" s="1453"/>
      <c r="D3094" s="1454" t="s">
        <v>922</v>
      </c>
      <c r="E3094" s="1035"/>
      <c r="F3094" s="1455"/>
      <c r="G3094" s="1456"/>
      <c r="H3094" s="1457"/>
      <c r="I3094" s="1455"/>
      <c r="J3094" s="1456"/>
      <c r="K3094" s="1457"/>
      <c r="L3094" s="1442"/>
      <c r="M3094" s="673" t="n">
        <f aca="false">(IF($E3210&lt;&gt;0,$M$2,IF($L3210&lt;&gt;0,$M$2,"")))</f>
        <v>1</v>
      </c>
    </row>
    <row r="3095" customFormat="false" ht="15.75" hidden="false" customHeight="true" outlineLevel="0" collapsed="false">
      <c r="A3095" s="816"/>
      <c r="B3095" s="909" t="n">
        <v>100</v>
      </c>
      <c r="C3095" s="910" t="s">
        <v>582</v>
      </c>
      <c r="D3095" s="910"/>
      <c r="E3095" s="911" t="n">
        <f aca="false">SUM(E3096:E3097)</f>
        <v>530</v>
      </c>
      <c r="F3095" s="912" t="n">
        <f aca="false">SUM(F3096:F3097)</f>
        <v>530</v>
      </c>
      <c r="G3095" s="913" t="n">
        <f aca="false">SUM(G3096:G3097)</f>
        <v>0</v>
      </c>
      <c r="H3095" s="564" t="n">
        <f aca="false">SUM(H3096:H3097)</f>
        <v>0</v>
      </c>
      <c r="I3095" s="912" t="n">
        <f aca="false">SUM(I3096:I3097)</f>
        <v>530</v>
      </c>
      <c r="J3095" s="913" t="n">
        <f aca="false">SUM(J3096:J3097)</f>
        <v>0</v>
      </c>
      <c r="K3095" s="564" t="n">
        <f aca="false">SUM(K3096:K3097)</f>
        <v>0</v>
      </c>
      <c r="L3095" s="911" t="n">
        <f aca="false">SUM(L3096:L3097)</f>
        <v>530</v>
      </c>
      <c r="M3095" s="1458" t="n">
        <f aca="false">(IF($E3095&lt;&gt;0,$M$2,IF($L3095&lt;&gt;0,$M$2,"")))</f>
        <v>1</v>
      </c>
      <c r="N3095" s="1069"/>
    </row>
    <row r="3096" customFormat="false" ht="15.75" hidden="false" customHeight="false" outlineLevel="0" collapsed="false">
      <c r="A3096" s="816"/>
      <c r="B3096" s="915"/>
      <c r="C3096" s="916" t="n">
        <v>101</v>
      </c>
      <c r="D3096" s="917" t="s">
        <v>583</v>
      </c>
      <c r="E3096" s="745" t="n">
        <f aca="false">F3096+G3096+H3096</f>
        <v>530</v>
      </c>
      <c r="F3096" s="812" t="n">
        <v>530</v>
      </c>
      <c r="G3096" s="800"/>
      <c r="H3096" s="1459"/>
      <c r="I3096" s="812" t="n">
        <v>530</v>
      </c>
      <c r="J3096" s="800"/>
      <c r="K3096" s="1459"/>
      <c r="L3096" s="745" t="n">
        <f aca="false">I3096+J3096+K3096</f>
        <v>530</v>
      </c>
      <c r="M3096" s="1458" t="n">
        <f aca="false">(IF($E3096&lt;&gt;0,$M$2,IF($L3096&lt;&gt;0,$M$2,"")))</f>
        <v>1</v>
      </c>
      <c r="N3096" s="1069"/>
    </row>
    <row r="3097" customFormat="false" ht="15.75" hidden="true" customHeight="false" outlineLevel="0" collapsed="false">
      <c r="A3097" s="710"/>
      <c r="B3097" s="915"/>
      <c r="C3097" s="921" t="n">
        <v>102</v>
      </c>
      <c r="D3097" s="922" t="s">
        <v>584</v>
      </c>
      <c r="E3097" s="773" t="n">
        <f aca="false">F3097+G3097+H3097</f>
        <v>0</v>
      </c>
      <c r="F3097" s="808"/>
      <c r="G3097" s="809"/>
      <c r="H3097" s="1460"/>
      <c r="I3097" s="808"/>
      <c r="J3097" s="809"/>
      <c r="K3097" s="1460"/>
      <c r="L3097" s="773" t="n">
        <f aca="false">I3097+J3097+K3097</f>
        <v>0</v>
      </c>
      <c r="M3097" s="1458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A3098" s="710"/>
      <c r="B3098" s="909" t="n">
        <v>200</v>
      </c>
      <c r="C3098" s="926" t="s">
        <v>585</v>
      </c>
      <c r="D3098" s="926"/>
      <c r="E3098" s="911" t="n">
        <f aca="false">SUM(E3099:E3103)</f>
        <v>35</v>
      </c>
      <c r="F3098" s="912" t="n">
        <f aca="false">SUM(F3099:F3103)</f>
        <v>35</v>
      </c>
      <c r="G3098" s="913" t="n">
        <f aca="false">SUM(G3099:G3103)</f>
        <v>0</v>
      </c>
      <c r="H3098" s="564" t="n">
        <f aca="false">SUM(H3099:H3103)</f>
        <v>0</v>
      </c>
      <c r="I3098" s="912" t="n">
        <f aca="false">SUM(I3099:I3103)</f>
        <v>35</v>
      </c>
      <c r="J3098" s="913" t="n">
        <f aca="false">SUM(J3099:J3103)</f>
        <v>0</v>
      </c>
      <c r="K3098" s="564" t="n">
        <f aca="false">SUM(K3099:K3103)</f>
        <v>0</v>
      </c>
      <c r="L3098" s="911" t="n">
        <f aca="false">SUM(L3099:L3103)</f>
        <v>35</v>
      </c>
      <c r="M3098" s="1458" t="n">
        <f aca="false">(IF($E3098&lt;&gt;0,$M$2,IF($L3098&lt;&gt;0,$M$2,"")))</f>
        <v>1</v>
      </c>
      <c r="N3098" s="1069"/>
    </row>
    <row r="3099" customFormat="false" ht="15.75" hidden="true" customHeight="false" outlineLevel="0" collapsed="false">
      <c r="A3099" s="710"/>
      <c r="B3099" s="927"/>
      <c r="C3099" s="916" t="n">
        <v>201</v>
      </c>
      <c r="D3099" s="917" t="s">
        <v>586</v>
      </c>
      <c r="E3099" s="745" t="n">
        <f aca="false">F3099+G3099+H3099</f>
        <v>0</v>
      </c>
      <c r="F3099" s="812"/>
      <c r="G3099" s="800"/>
      <c r="H3099" s="1459"/>
      <c r="I3099" s="812"/>
      <c r="J3099" s="800"/>
      <c r="K3099" s="1459"/>
      <c r="L3099" s="745" t="n">
        <f aca="false">I3099+J3099+K3099</f>
        <v>0</v>
      </c>
      <c r="M3099" s="1458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710"/>
      <c r="B3100" s="928"/>
      <c r="C3100" s="929" t="n">
        <v>202</v>
      </c>
      <c r="D3100" s="930" t="s">
        <v>587</v>
      </c>
      <c r="E3100" s="752" t="n">
        <f aca="false">F3100+G3100+H3100</f>
        <v>0</v>
      </c>
      <c r="F3100" s="801"/>
      <c r="G3100" s="756"/>
      <c r="H3100" s="1461"/>
      <c r="I3100" s="801"/>
      <c r="J3100" s="756"/>
      <c r="K3100" s="1461"/>
      <c r="L3100" s="752" t="n">
        <f aca="false">I3100+J3100+K3100</f>
        <v>0</v>
      </c>
      <c r="M3100" s="1458" t="str">
        <f aca="false">(IF($E3100&lt;&gt;0,$M$2,IF($L3100&lt;&gt;0,$M$2,"")))</f>
        <v/>
      </c>
      <c r="N3100" s="1069"/>
    </row>
    <row r="3101" customFormat="false" ht="31.5" hidden="true" customHeight="false" outlineLevel="0" collapsed="false">
      <c r="A3101" s="710"/>
      <c r="B3101" s="928"/>
      <c r="C3101" s="929" t="n">
        <v>205</v>
      </c>
      <c r="D3101" s="930" t="s">
        <v>588</v>
      </c>
      <c r="E3101" s="752" t="n">
        <f aca="false">F3101+G3101+H3101</f>
        <v>0</v>
      </c>
      <c r="F3101" s="801"/>
      <c r="G3101" s="756"/>
      <c r="H3101" s="1461"/>
      <c r="I3101" s="801"/>
      <c r="J3101" s="756"/>
      <c r="K3101" s="1461"/>
      <c r="L3101" s="752" t="n">
        <f aca="false">I3101+J3101+K3101</f>
        <v>0</v>
      </c>
      <c r="M3101" s="1458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710"/>
      <c r="B3102" s="928"/>
      <c r="C3102" s="929" t="n">
        <v>208</v>
      </c>
      <c r="D3102" s="934" t="s">
        <v>589</v>
      </c>
      <c r="E3102" s="752" t="n">
        <f aca="false">F3102+G3102+H3102</f>
        <v>0</v>
      </c>
      <c r="F3102" s="801"/>
      <c r="G3102" s="756"/>
      <c r="H3102" s="1461"/>
      <c r="I3102" s="801"/>
      <c r="J3102" s="756"/>
      <c r="K3102" s="1461"/>
      <c r="L3102" s="752" t="n">
        <f aca="false">I3102+J3102+K3102</f>
        <v>0</v>
      </c>
      <c r="M3102" s="1458" t="str">
        <f aca="false">(IF($E3102&lt;&gt;0,$M$2,IF($L3102&lt;&gt;0,$M$2,"")))</f>
        <v/>
      </c>
      <c r="N3102" s="1069"/>
    </row>
    <row r="3103" customFormat="false" ht="15.75" hidden="false" customHeight="false" outlineLevel="0" collapsed="false">
      <c r="A3103" s="710"/>
      <c r="B3103" s="927"/>
      <c r="C3103" s="921" t="n">
        <v>209</v>
      </c>
      <c r="D3103" s="935" t="s">
        <v>590</v>
      </c>
      <c r="E3103" s="773" t="n">
        <f aca="false">F3103+G3103+H3103</f>
        <v>35</v>
      </c>
      <c r="F3103" s="808" t="n">
        <v>35</v>
      </c>
      <c r="G3103" s="809"/>
      <c r="H3103" s="1460"/>
      <c r="I3103" s="808" t="n">
        <v>35</v>
      </c>
      <c r="J3103" s="809"/>
      <c r="K3103" s="1460"/>
      <c r="L3103" s="773" t="n">
        <f aca="false">I3103+J3103+K3103</f>
        <v>35</v>
      </c>
      <c r="M3103" s="1458" t="n">
        <f aca="false">(IF($E3103&lt;&gt;0,$M$2,IF($L3103&lt;&gt;0,$M$2,"")))</f>
        <v>1</v>
      </c>
      <c r="N3103" s="1069"/>
    </row>
    <row r="3104" customFormat="false" ht="15.75" hidden="false" customHeight="false" outlineLevel="0" collapsed="false">
      <c r="A3104" s="710"/>
      <c r="B3104" s="909" t="n">
        <v>500</v>
      </c>
      <c r="C3104" s="926" t="s">
        <v>591</v>
      </c>
      <c r="D3104" s="926"/>
      <c r="E3104" s="911" t="n">
        <f aca="false">SUM(E3105:E3111)</f>
        <v>113</v>
      </c>
      <c r="F3104" s="912" t="n">
        <f aca="false">SUM(F3105:F3111)</f>
        <v>113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113</v>
      </c>
      <c r="J3104" s="913" t="n">
        <f aca="false">SUM(J3105:J3111)</f>
        <v>0</v>
      </c>
      <c r="K3104" s="564" t="n">
        <f aca="false">SUM(K3105:K3111)</f>
        <v>0</v>
      </c>
      <c r="L3104" s="911" t="n">
        <f aca="false">SUM(L3105:L3111)</f>
        <v>113</v>
      </c>
      <c r="M3104" s="1458" t="n">
        <f aca="false">(IF($E3104&lt;&gt;0,$M$2,IF($L3104&lt;&gt;0,$M$2,"")))</f>
        <v>1</v>
      </c>
      <c r="N3104" s="1069"/>
    </row>
    <row r="3105" customFormat="false" ht="18" hidden="false" customHeight="true" outlineLevel="0" collapsed="false">
      <c r="A3105" s="710"/>
      <c r="B3105" s="927"/>
      <c r="C3105" s="936" t="n">
        <v>551</v>
      </c>
      <c r="D3105" s="937" t="s">
        <v>592</v>
      </c>
      <c r="E3105" s="745" t="n">
        <f aca="false">F3105+G3105+H3105</f>
        <v>66</v>
      </c>
      <c r="F3105" s="812" t="n">
        <v>66</v>
      </c>
      <c r="G3105" s="800"/>
      <c r="H3105" s="1459"/>
      <c r="I3105" s="812" t="n">
        <v>66</v>
      </c>
      <c r="J3105" s="800"/>
      <c r="K3105" s="1459"/>
      <c r="L3105" s="745" t="n">
        <f aca="false">I3105+J3105+K3105</f>
        <v>66</v>
      </c>
      <c r="M3105" s="1458" t="n">
        <f aca="false">(IF($E3105&lt;&gt;0,$M$2,IF($L3105&lt;&gt;0,$M$2,"")))</f>
        <v>1</v>
      </c>
      <c r="N3105" s="1069"/>
    </row>
    <row r="3106" customFormat="false" ht="15.75" hidden="true" customHeight="false" outlineLevel="0" collapsed="false">
      <c r="A3106" s="710"/>
      <c r="B3106" s="927"/>
      <c r="C3106" s="938" t="n">
        <v>552</v>
      </c>
      <c r="D3106" s="939" t="s">
        <v>593</v>
      </c>
      <c r="E3106" s="752" t="n">
        <f aca="false">F3106+G3106+H3106</f>
        <v>0</v>
      </c>
      <c r="F3106" s="801"/>
      <c r="G3106" s="756"/>
      <c r="H3106" s="1461"/>
      <c r="I3106" s="801"/>
      <c r="J3106" s="756"/>
      <c r="K3106" s="1461"/>
      <c r="L3106" s="752" t="n">
        <f aca="false">I3106+J3106+K3106</f>
        <v>0</v>
      </c>
      <c r="M3106" s="1458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710"/>
      <c r="B3107" s="940"/>
      <c r="C3107" s="938" t="n">
        <v>558</v>
      </c>
      <c r="D3107" s="941" t="s">
        <v>449</v>
      </c>
      <c r="E3107" s="752" t="n">
        <f aca="false">F3107+G3107+H3107</f>
        <v>0</v>
      </c>
      <c r="F3107" s="753" t="n">
        <v>0</v>
      </c>
      <c r="G3107" s="754" t="n">
        <v>0</v>
      </c>
      <c r="H3107" s="755" t="n">
        <v>0</v>
      </c>
      <c r="I3107" s="753" t="n">
        <v>0</v>
      </c>
      <c r="J3107" s="754" t="n">
        <v>0</v>
      </c>
      <c r="K3107" s="755" t="n">
        <v>0</v>
      </c>
      <c r="L3107" s="752" t="n">
        <f aca="false">I3107+J3107+K3107</f>
        <v>0</v>
      </c>
      <c r="M3107" s="1458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A3108" s="710"/>
      <c r="B3108" s="940"/>
      <c r="C3108" s="938" t="n">
        <v>560</v>
      </c>
      <c r="D3108" s="941" t="s">
        <v>594</v>
      </c>
      <c r="E3108" s="752" t="n">
        <f aca="false">F3108+G3108+H3108</f>
        <v>31</v>
      </c>
      <c r="F3108" s="801" t="n">
        <v>31</v>
      </c>
      <c r="G3108" s="756"/>
      <c r="H3108" s="1461"/>
      <c r="I3108" s="801" t="n">
        <v>31</v>
      </c>
      <c r="J3108" s="756"/>
      <c r="K3108" s="1461"/>
      <c r="L3108" s="752" t="n">
        <f aca="false">I3108+J3108+K3108</f>
        <v>31</v>
      </c>
      <c r="M3108" s="1458" t="n">
        <f aca="false">(IF($E3108&lt;&gt;0,$M$2,IF($L3108&lt;&gt;0,$M$2,"")))</f>
        <v>1</v>
      </c>
      <c r="N3108" s="1069"/>
    </row>
    <row r="3109" customFormat="false" ht="15.75" hidden="false" customHeight="false" outlineLevel="0" collapsed="false">
      <c r="A3109" s="710"/>
      <c r="B3109" s="940"/>
      <c r="C3109" s="938" t="n">
        <v>580</v>
      </c>
      <c r="D3109" s="939" t="s">
        <v>595</v>
      </c>
      <c r="E3109" s="752" t="n">
        <f aca="false">F3109+G3109+H3109</f>
        <v>16</v>
      </c>
      <c r="F3109" s="801" t="n">
        <v>16</v>
      </c>
      <c r="G3109" s="756"/>
      <c r="H3109" s="1461"/>
      <c r="I3109" s="801" t="n">
        <v>16</v>
      </c>
      <c r="J3109" s="756"/>
      <c r="K3109" s="1461"/>
      <c r="L3109" s="752" t="n">
        <f aca="false">I3109+J3109+K3109</f>
        <v>16</v>
      </c>
      <c r="M3109" s="1458" t="n">
        <f aca="false">(IF($E3109&lt;&gt;0,$M$2,IF($L3109&lt;&gt;0,$M$2,"")))</f>
        <v>1</v>
      </c>
      <c r="N3109" s="1069"/>
    </row>
    <row r="3110" customFormat="false" ht="15.75" hidden="true" customHeight="false" outlineLevel="0" collapsed="false">
      <c r="A3110" s="710"/>
      <c r="B3110" s="927"/>
      <c r="C3110" s="938" t="n">
        <v>588</v>
      </c>
      <c r="D3110" s="939" t="s">
        <v>596</v>
      </c>
      <c r="E3110" s="752" t="n">
        <f aca="false">F3110+G3110+H3110</f>
        <v>0</v>
      </c>
      <c r="F3110" s="753" t="n">
        <v>0</v>
      </c>
      <c r="G3110" s="754" t="n">
        <v>0</v>
      </c>
      <c r="H3110" s="755" t="n">
        <v>0</v>
      </c>
      <c r="I3110" s="753" t="n">
        <v>0</v>
      </c>
      <c r="J3110" s="754" t="n">
        <v>0</v>
      </c>
      <c r="K3110" s="755" t="n">
        <v>0</v>
      </c>
      <c r="L3110" s="752" t="n">
        <f aca="false">I3110+J3110+K3110</f>
        <v>0</v>
      </c>
      <c r="M3110" s="1458" t="str">
        <f aca="false">(IF($E3110&lt;&gt;0,$M$2,IF($L3110&lt;&gt;0,$M$2,"")))</f>
        <v/>
      </c>
      <c r="N3110" s="1069"/>
    </row>
    <row r="3111" customFormat="false" ht="31.5" hidden="true" customHeight="false" outlineLevel="0" collapsed="false">
      <c r="A3111" s="710"/>
      <c r="B3111" s="927"/>
      <c r="C3111" s="942" t="n">
        <v>590</v>
      </c>
      <c r="D3111" s="943" t="s">
        <v>597</v>
      </c>
      <c r="E3111" s="773" t="n">
        <f aca="false">F3111+G3111+H3111</f>
        <v>0</v>
      </c>
      <c r="F3111" s="808"/>
      <c r="G3111" s="809"/>
      <c r="H3111" s="1460"/>
      <c r="I3111" s="808"/>
      <c r="J3111" s="809"/>
      <c r="K3111" s="1460"/>
      <c r="L3111" s="773" t="n">
        <f aca="false">I3111+J3111+K3111</f>
        <v>0</v>
      </c>
      <c r="M3111" s="1458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A3112" s="815" t="n">
        <v>5</v>
      </c>
      <c r="B3112" s="909" t="n">
        <v>800</v>
      </c>
      <c r="C3112" s="944" t="s">
        <v>598</v>
      </c>
      <c r="D3112" s="944"/>
      <c r="E3112" s="945" t="n">
        <f aca="false">F3112+G3112+H3112</f>
        <v>0</v>
      </c>
      <c r="F3112" s="1462"/>
      <c r="G3112" s="1463"/>
      <c r="H3112" s="1464"/>
      <c r="I3112" s="1462"/>
      <c r="J3112" s="1463"/>
      <c r="K3112" s="1464"/>
      <c r="L3112" s="945" t="n">
        <f aca="false">I3112+J3112+K3112</f>
        <v>0</v>
      </c>
      <c r="M3112" s="1458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A3113" s="816" t="n">
        <v>10</v>
      </c>
      <c r="B3113" s="909" t="n">
        <v>1000</v>
      </c>
      <c r="C3113" s="926" t="s">
        <v>599</v>
      </c>
      <c r="D3113" s="926"/>
      <c r="E3113" s="945" t="n">
        <f aca="false">SUM(E3114:E3130)</f>
        <v>2527</v>
      </c>
      <c r="F3113" s="912" t="n">
        <f aca="false">SUM(F3114:F3130)</f>
        <v>2527</v>
      </c>
      <c r="G3113" s="913" t="n">
        <f aca="false">SUM(G3114:G3130)</f>
        <v>0</v>
      </c>
      <c r="H3113" s="564" t="n">
        <f aca="false">SUM(H3114:H3130)</f>
        <v>0</v>
      </c>
      <c r="I3113" s="912" t="n">
        <f aca="false">SUM(I3114:I3130)</f>
        <v>0</v>
      </c>
      <c r="J3113" s="913" t="n">
        <f aca="false">SUM(J3114:J3130)</f>
        <v>0</v>
      </c>
      <c r="K3113" s="564" t="n">
        <f aca="false">SUM(K3114:K3130)</f>
        <v>0</v>
      </c>
      <c r="L3113" s="945" t="n">
        <f aca="false">SUM(L3114:L3130)</f>
        <v>0</v>
      </c>
      <c r="M3113" s="1458" t="n">
        <f aca="false">(IF($E3113&lt;&gt;0,$M$2,IF($L3113&lt;&gt;0,$M$2,"")))</f>
        <v>1</v>
      </c>
      <c r="N3113" s="1069"/>
    </row>
    <row r="3114" customFormat="false" ht="15.75" hidden="true" customHeight="false" outlineLevel="0" collapsed="false">
      <c r="A3114" s="816" t="n">
        <v>15</v>
      </c>
      <c r="B3114" s="928"/>
      <c r="C3114" s="916" t="n">
        <v>1011</v>
      </c>
      <c r="D3114" s="946" t="s">
        <v>600</v>
      </c>
      <c r="E3114" s="745" t="n">
        <f aca="false">F3114+G3114+H3114</f>
        <v>0</v>
      </c>
      <c r="F3114" s="812"/>
      <c r="G3114" s="800"/>
      <c r="H3114" s="1459"/>
      <c r="I3114" s="812"/>
      <c r="J3114" s="800"/>
      <c r="K3114" s="1459"/>
      <c r="L3114" s="745" t="n">
        <f aca="false">I3114+J3114+K3114</f>
        <v>0</v>
      </c>
      <c r="M3114" s="1458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35</v>
      </c>
      <c r="B3115" s="928"/>
      <c r="C3115" s="929" t="n">
        <v>1012</v>
      </c>
      <c r="D3115" s="930" t="s">
        <v>601</v>
      </c>
      <c r="E3115" s="752" t="n">
        <f aca="false">F3115+G3115+H3115</f>
        <v>0</v>
      </c>
      <c r="F3115" s="801"/>
      <c r="G3115" s="756"/>
      <c r="H3115" s="1461"/>
      <c r="I3115" s="801"/>
      <c r="J3115" s="756"/>
      <c r="K3115" s="1461"/>
      <c r="L3115" s="752" t="n">
        <f aca="false">I3115+J3115+K3115</f>
        <v>0</v>
      </c>
      <c r="M3115" s="1458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6" t="n">
        <v>40</v>
      </c>
      <c r="B3116" s="928"/>
      <c r="C3116" s="929" t="n">
        <v>1013</v>
      </c>
      <c r="D3116" s="930" t="s">
        <v>602</v>
      </c>
      <c r="E3116" s="752" t="n">
        <f aca="false">F3116+G3116+H3116</f>
        <v>0</v>
      </c>
      <c r="F3116" s="801"/>
      <c r="G3116" s="756"/>
      <c r="H3116" s="1461"/>
      <c r="I3116" s="801"/>
      <c r="J3116" s="756"/>
      <c r="K3116" s="1461"/>
      <c r="L3116" s="752" t="n">
        <f aca="false">I3116+J3116+K3116</f>
        <v>0</v>
      </c>
      <c r="M3116" s="1458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6" t="n">
        <v>45</v>
      </c>
      <c r="B3117" s="928"/>
      <c r="C3117" s="929" t="n">
        <v>1014</v>
      </c>
      <c r="D3117" s="930" t="s">
        <v>603</v>
      </c>
      <c r="E3117" s="752" t="n">
        <f aca="false">F3117+G3117+H3117</f>
        <v>0</v>
      </c>
      <c r="F3117" s="801"/>
      <c r="G3117" s="756"/>
      <c r="H3117" s="1461"/>
      <c r="I3117" s="801"/>
      <c r="J3117" s="756"/>
      <c r="K3117" s="1461"/>
      <c r="L3117" s="752" t="n">
        <f aca="false">I3117+J3117+K3117</f>
        <v>0</v>
      </c>
      <c r="M3117" s="1458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50</v>
      </c>
      <c r="B3118" s="928"/>
      <c r="C3118" s="929" t="n">
        <v>1015</v>
      </c>
      <c r="D3118" s="930" t="s">
        <v>604</v>
      </c>
      <c r="E3118" s="752" t="n">
        <f aca="false">F3118+G3118+H3118</f>
        <v>0</v>
      </c>
      <c r="F3118" s="801"/>
      <c r="G3118" s="756"/>
      <c r="H3118" s="1461"/>
      <c r="I3118" s="801"/>
      <c r="J3118" s="756"/>
      <c r="K3118" s="1461"/>
      <c r="L3118" s="752" t="n">
        <f aca="false">I3118+J3118+K3118</f>
        <v>0</v>
      </c>
      <c r="M3118" s="1458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55</v>
      </c>
      <c r="B3119" s="928"/>
      <c r="C3119" s="947" t="n">
        <v>1016</v>
      </c>
      <c r="D3119" s="948" t="s">
        <v>605</v>
      </c>
      <c r="E3119" s="761" t="n">
        <f aca="false">F3119+G3119+H3119</f>
        <v>0</v>
      </c>
      <c r="F3119" s="1292"/>
      <c r="G3119" s="1285"/>
      <c r="H3119" s="1465"/>
      <c r="I3119" s="1292"/>
      <c r="J3119" s="1285"/>
      <c r="K3119" s="1465"/>
      <c r="L3119" s="761" t="n">
        <f aca="false">I3119+J3119+K3119</f>
        <v>0</v>
      </c>
      <c r="M3119" s="1458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6" t="n">
        <v>60</v>
      </c>
      <c r="B3120" s="915"/>
      <c r="C3120" s="952" t="n">
        <v>1020</v>
      </c>
      <c r="D3120" s="953" t="s">
        <v>606</v>
      </c>
      <c r="E3120" s="954" t="n">
        <f aca="false">F3120+G3120+H3120</f>
        <v>0</v>
      </c>
      <c r="F3120" s="1324"/>
      <c r="G3120" s="1301"/>
      <c r="H3120" s="1466"/>
      <c r="I3120" s="1324"/>
      <c r="J3120" s="1301"/>
      <c r="K3120" s="1466"/>
      <c r="L3120" s="954" t="n">
        <f aca="false">I3120+J3120+K3120</f>
        <v>0</v>
      </c>
      <c r="M3120" s="1458" t="str">
        <f aca="false">(IF($E3120&lt;&gt;0,$M$2,IF($L3120&lt;&gt;0,$M$2,"")))</f>
        <v/>
      </c>
      <c r="N3120" s="1069"/>
    </row>
    <row r="3121" customFormat="false" ht="15.75" hidden="true" customHeight="false" outlineLevel="0" collapsed="false">
      <c r="A3121" s="815" t="n">
        <v>65</v>
      </c>
      <c r="B3121" s="928"/>
      <c r="C3121" s="958" t="n">
        <v>1030</v>
      </c>
      <c r="D3121" s="959" t="s">
        <v>607</v>
      </c>
      <c r="E3121" s="960" t="n">
        <f aca="false">F3121+G3121+H3121</f>
        <v>0</v>
      </c>
      <c r="F3121" s="1153"/>
      <c r="G3121" s="1154"/>
      <c r="H3121" s="1467"/>
      <c r="I3121" s="1153"/>
      <c r="J3121" s="1154"/>
      <c r="K3121" s="1467"/>
      <c r="L3121" s="960" t="n">
        <f aca="false">I3121+J3121+K3121</f>
        <v>0</v>
      </c>
      <c r="M3121" s="1458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0</v>
      </c>
      <c r="B3122" s="928"/>
      <c r="C3122" s="952" t="n">
        <v>1051</v>
      </c>
      <c r="D3122" s="965" t="s">
        <v>608</v>
      </c>
      <c r="E3122" s="954" t="n">
        <f aca="false">F3122+G3122+H3122</f>
        <v>0</v>
      </c>
      <c r="F3122" s="1324"/>
      <c r="G3122" s="1301"/>
      <c r="H3122" s="1466"/>
      <c r="I3122" s="1324"/>
      <c r="J3122" s="1301"/>
      <c r="K3122" s="1466"/>
      <c r="L3122" s="954" t="n">
        <f aca="false">I3122+J3122+K3122</f>
        <v>0</v>
      </c>
      <c r="M3122" s="1458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5</v>
      </c>
      <c r="B3123" s="928"/>
      <c r="C3123" s="929" t="n">
        <v>1052</v>
      </c>
      <c r="D3123" s="930" t="s">
        <v>609</v>
      </c>
      <c r="E3123" s="752" t="n">
        <f aca="false">F3123+G3123+H3123</f>
        <v>0</v>
      </c>
      <c r="F3123" s="801"/>
      <c r="G3123" s="756"/>
      <c r="H3123" s="1461"/>
      <c r="I3123" s="801"/>
      <c r="J3123" s="756"/>
      <c r="K3123" s="1461"/>
      <c r="L3123" s="752" t="n">
        <f aca="false">I3123+J3123+K3123</f>
        <v>0</v>
      </c>
      <c r="M3123" s="1458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80</v>
      </c>
      <c r="B3124" s="928"/>
      <c r="C3124" s="958" t="n">
        <v>1053</v>
      </c>
      <c r="D3124" s="959" t="s">
        <v>610</v>
      </c>
      <c r="E3124" s="960" t="n">
        <f aca="false">F3124+G3124+H3124</f>
        <v>0</v>
      </c>
      <c r="F3124" s="1153"/>
      <c r="G3124" s="1154"/>
      <c r="H3124" s="1467"/>
      <c r="I3124" s="1153"/>
      <c r="J3124" s="1154"/>
      <c r="K3124" s="1467"/>
      <c r="L3124" s="960" t="n">
        <f aca="false">I3124+J3124+K3124</f>
        <v>0</v>
      </c>
      <c r="M3124" s="1458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80</v>
      </c>
      <c r="B3125" s="928"/>
      <c r="C3125" s="952" t="n">
        <v>1062</v>
      </c>
      <c r="D3125" s="953" t="s">
        <v>611</v>
      </c>
      <c r="E3125" s="954" t="n">
        <f aca="false">F3125+G3125+H3125</f>
        <v>0</v>
      </c>
      <c r="F3125" s="1324"/>
      <c r="G3125" s="1301"/>
      <c r="H3125" s="1466"/>
      <c r="I3125" s="1324"/>
      <c r="J3125" s="1301"/>
      <c r="K3125" s="1466"/>
      <c r="L3125" s="954" t="n">
        <f aca="false">I3125+J3125+K3125</f>
        <v>0</v>
      </c>
      <c r="M3125" s="1458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85</v>
      </c>
      <c r="B3126" s="928"/>
      <c r="C3126" s="958" t="n">
        <v>1063</v>
      </c>
      <c r="D3126" s="966" t="s">
        <v>612</v>
      </c>
      <c r="E3126" s="960" t="n">
        <f aca="false">F3126+G3126+H3126</f>
        <v>0</v>
      </c>
      <c r="F3126" s="1153"/>
      <c r="G3126" s="1154"/>
      <c r="H3126" s="1467"/>
      <c r="I3126" s="1153"/>
      <c r="J3126" s="1154"/>
      <c r="K3126" s="1467"/>
      <c r="L3126" s="960" t="n">
        <f aca="false">I3126+J3126+K3126</f>
        <v>0</v>
      </c>
      <c r="M3126" s="1458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90</v>
      </c>
      <c r="B3127" s="928"/>
      <c r="C3127" s="967" t="n">
        <v>1069</v>
      </c>
      <c r="D3127" s="968" t="s">
        <v>613</v>
      </c>
      <c r="E3127" s="969" t="n">
        <f aca="false">F3127+G3127+H3127</f>
        <v>0</v>
      </c>
      <c r="F3127" s="1297"/>
      <c r="G3127" s="1298"/>
      <c r="H3127" s="1468"/>
      <c r="I3127" s="1297"/>
      <c r="J3127" s="1298"/>
      <c r="K3127" s="1468"/>
      <c r="L3127" s="969" t="n">
        <f aca="false">I3127+J3127+K3127</f>
        <v>0</v>
      </c>
      <c r="M3127" s="1458" t="str">
        <f aca="false">(IF($E3127&lt;&gt;0,$M$2,IF($L3127&lt;&gt;0,$M$2,"")))</f>
        <v/>
      </c>
      <c r="N3127" s="1069"/>
    </row>
    <row r="3128" customFormat="false" ht="15.75" hidden="true" customHeight="false" outlineLevel="0" collapsed="false">
      <c r="A3128" s="816" t="n">
        <v>90</v>
      </c>
      <c r="B3128" s="915"/>
      <c r="C3128" s="952" t="n">
        <v>1091</v>
      </c>
      <c r="D3128" s="965" t="s">
        <v>614</v>
      </c>
      <c r="E3128" s="954" t="n">
        <f aca="false">F3128+G3128+H3128</f>
        <v>0</v>
      </c>
      <c r="F3128" s="1324"/>
      <c r="G3128" s="1301"/>
      <c r="H3128" s="1466"/>
      <c r="I3128" s="1324"/>
      <c r="J3128" s="1301"/>
      <c r="K3128" s="1466"/>
      <c r="L3128" s="954" t="n">
        <f aca="false">I3128+J3128+K3128</f>
        <v>0</v>
      </c>
      <c r="M3128" s="1458" t="str">
        <f aca="false">(IF($E3128&lt;&gt;0,$M$2,IF($L3128&lt;&gt;0,$M$2,"")))</f>
        <v/>
      </c>
      <c r="N3128" s="1069"/>
    </row>
    <row r="3129" customFormat="false" ht="15.75" hidden="true" customHeight="false" outlineLevel="0" collapsed="false">
      <c r="A3129" s="815" t="n">
        <v>115</v>
      </c>
      <c r="B3129" s="928"/>
      <c r="C3129" s="929" t="n">
        <v>1092</v>
      </c>
      <c r="D3129" s="930" t="s">
        <v>615</v>
      </c>
      <c r="E3129" s="752" t="n">
        <f aca="false">F3129+G3129+H3129</f>
        <v>0</v>
      </c>
      <c r="F3129" s="801"/>
      <c r="G3129" s="756"/>
      <c r="H3129" s="1461"/>
      <c r="I3129" s="801"/>
      <c r="J3129" s="756"/>
      <c r="K3129" s="1461"/>
      <c r="L3129" s="752" t="n">
        <f aca="false">I3129+J3129+K3129</f>
        <v>0</v>
      </c>
      <c r="M3129" s="1458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A3130" s="815" t="n">
        <v>125</v>
      </c>
      <c r="B3130" s="928"/>
      <c r="C3130" s="921" t="n">
        <v>1098</v>
      </c>
      <c r="D3130" s="973" t="s">
        <v>616</v>
      </c>
      <c r="E3130" s="773" t="n">
        <f aca="false">F3130+G3130+H3130</f>
        <v>2527</v>
      </c>
      <c r="F3130" s="808" t="n">
        <v>2527</v>
      </c>
      <c r="G3130" s="809"/>
      <c r="H3130" s="1460"/>
      <c r="I3130" s="808"/>
      <c r="J3130" s="809"/>
      <c r="K3130" s="1460"/>
      <c r="L3130" s="773" t="n">
        <f aca="false">I3130+J3130+K3130</f>
        <v>0</v>
      </c>
      <c r="M3130" s="1458" t="n">
        <f aca="false">(IF($E3130&lt;&gt;0,$M$2,IF($L3130&lt;&gt;0,$M$2,"")))</f>
        <v>1</v>
      </c>
      <c r="N3130" s="1069"/>
    </row>
    <row r="3131" customFormat="false" ht="15.75" hidden="true" customHeight="false" outlineLevel="0" collapsed="false">
      <c r="A3131" s="816" t="n">
        <v>130</v>
      </c>
      <c r="B3131" s="909" t="n">
        <v>1900</v>
      </c>
      <c r="C3131" s="974" t="s">
        <v>617</v>
      </c>
      <c r="D3131" s="974"/>
      <c r="E3131" s="945" t="n">
        <f aca="false">SUM(E3132:E3134)</f>
        <v>0</v>
      </c>
      <c r="F3131" s="912" t="n">
        <f aca="false">SUM(F3132:F3134)</f>
        <v>0</v>
      </c>
      <c r="G3131" s="913" t="n">
        <f aca="false">SUM(G3132:G3134)</f>
        <v>0</v>
      </c>
      <c r="H3131" s="564" t="n">
        <f aca="false">SUM(H3132:H3134)</f>
        <v>0</v>
      </c>
      <c r="I3131" s="912" t="n">
        <f aca="false">SUM(I3132:I3134)</f>
        <v>0</v>
      </c>
      <c r="J3131" s="913" t="n">
        <f aca="false">SUM(J3132:J3134)</f>
        <v>0</v>
      </c>
      <c r="K3131" s="564" t="n">
        <f aca="false">SUM(K3132:K3134)</f>
        <v>0</v>
      </c>
      <c r="L3131" s="945" t="n">
        <f aca="false">SUM(L3132:L3134)</f>
        <v>0</v>
      </c>
      <c r="M3131" s="1458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A3132" s="816" t="n">
        <v>135</v>
      </c>
      <c r="B3132" s="928"/>
      <c r="C3132" s="916" t="n">
        <v>1901</v>
      </c>
      <c r="D3132" s="975" t="s">
        <v>618</v>
      </c>
      <c r="E3132" s="745" t="n">
        <f aca="false">F3132+G3132+H3132</f>
        <v>0</v>
      </c>
      <c r="F3132" s="812"/>
      <c r="G3132" s="800"/>
      <c r="H3132" s="1459"/>
      <c r="I3132" s="812"/>
      <c r="J3132" s="800"/>
      <c r="K3132" s="1459"/>
      <c r="L3132" s="745" t="n">
        <f aca="false">I3132+J3132+K3132</f>
        <v>0</v>
      </c>
      <c r="M3132" s="1458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A3133" s="816" t="n">
        <v>140</v>
      </c>
      <c r="B3133" s="976"/>
      <c r="C3133" s="929" t="n">
        <v>1981</v>
      </c>
      <c r="D3133" s="977" t="s">
        <v>619</v>
      </c>
      <c r="E3133" s="752" t="n">
        <f aca="false">F3133+G3133+H3133</f>
        <v>0</v>
      </c>
      <c r="F3133" s="801"/>
      <c r="G3133" s="756"/>
      <c r="H3133" s="1461"/>
      <c r="I3133" s="801"/>
      <c r="J3133" s="756"/>
      <c r="K3133" s="1461"/>
      <c r="L3133" s="752" t="n">
        <f aca="false">I3133+J3133+K3133</f>
        <v>0</v>
      </c>
      <c r="M3133" s="1458" t="str">
        <f aca="false">(IF($E3133&lt;&gt;0,$M$2,IF($L3133&lt;&gt;0,$M$2,"")))</f>
        <v/>
      </c>
      <c r="N3133" s="1069"/>
    </row>
    <row r="3134" customFormat="false" ht="15.75" hidden="true" customHeight="false" outlineLevel="0" collapsed="false">
      <c r="A3134" s="816" t="n">
        <v>145</v>
      </c>
      <c r="B3134" s="928"/>
      <c r="C3134" s="921" t="n">
        <v>1991</v>
      </c>
      <c r="D3134" s="978" t="s">
        <v>620</v>
      </c>
      <c r="E3134" s="773" t="n">
        <f aca="false">F3134+G3134+H3134</f>
        <v>0</v>
      </c>
      <c r="F3134" s="808"/>
      <c r="G3134" s="809"/>
      <c r="H3134" s="1460"/>
      <c r="I3134" s="808"/>
      <c r="J3134" s="809"/>
      <c r="K3134" s="1460"/>
      <c r="L3134" s="773" t="n">
        <f aca="false">I3134+J3134+K3134</f>
        <v>0</v>
      </c>
      <c r="M3134" s="1458" t="str">
        <f aca="false">(IF($E3134&lt;&gt;0,$M$2,IF($L3134&lt;&gt;0,$M$2,"")))</f>
        <v/>
      </c>
      <c r="N3134" s="1069"/>
    </row>
    <row r="3135" customFormat="false" ht="15.75" hidden="true" customHeight="false" outlineLevel="0" collapsed="false">
      <c r="A3135" s="816" t="n">
        <v>150</v>
      </c>
      <c r="B3135" s="909" t="n">
        <v>2100</v>
      </c>
      <c r="C3135" s="974" t="s">
        <v>621</v>
      </c>
      <c r="D3135" s="974"/>
      <c r="E3135" s="945" t="n">
        <f aca="false">SUM(E3136:E3140)</f>
        <v>0</v>
      </c>
      <c r="F3135" s="912" t="n">
        <f aca="false">SUM(F3136:F3140)</f>
        <v>0</v>
      </c>
      <c r="G3135" s="913" t="n">
        <f aca="false">SUM(G3136:G3140)</f>
        <v>0</v>
      </c>
      <c r="H3135" s="564" t="n">
        <f aca="false">SUM(H3136:H3140)</f>
        <v>0</v>
      </c>
      <c r="I3135" s="912" t="n">
        <f aca="false">SUM(I3136:I3140)</f>
        <v>0</v>
      </c>
      <c r="J3135" s="913" t="n">
        <f aca="false">SUM(J3136:J3140)</f>
        <v>0</v>
      </c>
      <c r="K3135" s="564" t="n">
        <f aca="false">SUM(K3136:K3140)</f>
        <v>0</v>
      </c>
      <c r="L3135" s="945" t="n">
        <f aca="false">SUM(L3136:L3140)</f>
        <v>0</v>
      </c>
      <c r="M3135" s="1458" t="str">
        <f aca="false">(IF($E3135&lt;&gt;0,$M$2,IF($L3135&lt;&gt;0,$M$2,"")))</f>
        <v/>
      </c>
      <c r="N3135" s="1069"/>
    </row>
    <row r="3136" customFormat="false" ht="15.75" hidden="true" customHeight="false" outlineLevel="0" collapsed="false">
      <c r="A3136" s="816" t="n">
        <v>155</v>
      </c>
      <c r="B3136" s="928"/>
      <c r="C3136" s="916" t="n">
        <v>2110</v>
      </c>
      <c r="D3136" s="979" t="s">
        <v>622</v>
      </c>
      <c r="E3136" s="745" t="n">
        <f aca="false">F3136+G3136+H3136</f>
        <v>0</v>
      </c>
      <c r="F3136" s="812"/>
      <c r="G3136" s="800"/>
      <c r="H3136" s="1459"/>
      <c r="I3136" s="812"/>
      <c r="J3136" s="800"/>
      <c r="K3136" s="1459"/>
      <c r="L3136" s="745" t="n">
        <f aca="false">I3136+J3136+K3136</f>
        <v>0</v>
      </c>
      <c r="M3136" s="1458" t="str">
        <f aca="false">(IF($E3136&lt;&gt;0,$M$2,IF($L3136&lt;&gt;0,$M$2,"")))</f>
        <v/>
      </c>
      <c r="N3136" s="1069"/>
    </row>
    <row r="3137" customFormat="false" ht="15.75" hidden="true" customHeight="false" outlineLevel="0" collapsed="false">
      <c r="A3137" s="816" t="n">
        <v>160</v>
      </c>
      <c r="B3137" s="976"/>
      <c r="C3137" s="929" t="n">
        <v>2120</v>
      </c>
      <c r="D3137" s="934" t="s">
        <v>623</v>
      </c>
      <c r="E3137" s="752" t="n">
        <f aca="false">F3137+G3137+H3137</f>
        <v>0</v>
      </c>
      <c r="F3137" s="801"/>
      <c r="G3137" s="756"/>
      <c r="H3137" s="1461"/>
      <c r="I3137" s="801"/>
      <c r="J3137" s="756"/>
      <c r="K3137" s="1461"/>
      <c r="L3137" s="752" t="n">
        <f aca="false">I3137+J3137+K3137</f>
        <v>0</v>
      </c>
      <c r="M3137" s="1458" t="str">
        <f aca="false">(IF($E3137&lt;&gt;0,$M$2,IF($L3137&lt;&gt;0,$M$2,"")))</f>
        <v/>
      </c>
      <c r="N3137" s="1069"/>
    </row>
    <row r="3138" customFormat="false" ht="15.75" hidden="true" customHeight="false" outlineLevel="0" collapsed="false">
      <c r="A3138" s="816" t="n">
        <v>165</v>
      </c>
      <c r="B3138" s="976"/>
      <c r="C3138" s="929" t="n">
        <v>2125</v>
      </c>
      <c r="D3138" s="934" t="s">
        <v>624</v>
      </c>
      <c r="E3138" s="752" t="n">
        <f aca="false">F3138+G3138+H3138</f>
        <v>0</v>
      </c>
      <c r="F3138" s="753" t="n">
        <v>0</v>
      </c>
      <c r="G3138" s="754" t="n">
        <v>0</v>
      </c>
      <c r="H3138" s="755" t="n">
        <v>0</v>
      </c>
      <c r="I3138" s="753" t="n">
        <v>0</v>
      </c>
      <c r="J3138" s="754" t="n">
        <v>0</v>
      </c>
      <c r="K3138" s="755" t="n">
        <v>0</v>
      </c>
      <c r="L3138" s="752" t="n">
        <f aca="false">I3138+J3138+K3138</f>
        <v>0</v>
      </c>
      <c r="M3138" s="1458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A3139" s="816" t="n">
        <v>175</v>
      </c>
      <c r="B3139" s="927"/>
      <c r="C3139" s="929" t="n">
        <v>2140</v>
      </c>
      <c r="D3139" s="934" t="s">
        <v>625</v>
      </c>
      <c r="E3139" s="752" t="n">
        <f aca="false">F3139+G3139+H3139</f>
        <v>0</v>
      </c>
      <c r="F3139" s="753" t="n">
        <v>0</v>
      </c>
      <c r="G3139" s="754" t="n">
        <v>0</v>
      </c>
      <c r="H3139" s="755" t="n">
        <v>0</v>
      </c>
      <c r="I3139" s="753" t="n">
        <v>0</v>
      </c>
      <c r="J3139" s="754" t="n">
        <v>0</v>
      </c>
      <c r="K3139" s="755" t="n">
        <v>0</v>
      </c>
      <c r="L3139" s="752" t="n">
        <f aca="false">I3139+J3139+K3139</f>
        <v>0</v>
      </c>
      <c r="M3139" s="1458" t="str">
        <f aca="false">(IF($E3139&lt;&gt;0,$M$2,IF($L3139&lt;&gt;0,$M$2,"")))</f>
        <v/>
      </c>
      <c r="N3139" s="1069"/>
    </row>
    <row r="3140" customFormat="false" ht="15.75" hidden="true" customHeight="false" outlineLevel="0" collapsed="false">
      <c r="A3140" s="816" t="n">
        <v>180</v>
      </c>
      <c r="B3140" s="928"/>
      <c r="C3140" s="921" t="n">
        <v>2190</v>
      </c>
      <c r="D3140" s="980" t="s">
        <v>626</v>
      </c>
      <c r="E3140" s="773" t="n">
        <f aca="false">F3140+G3140+H3140</f>
        <v>0</v>
      </c>
      <c r="F3140" s="808"/>
      <c r="G3140" s="809"/>
      <c r="H3140" s="1460"/>
      <c r="I3140" s="808"/>
      <c r="J3140" s="809"/>
      <c r="K3140" s="1460"/>
      <c r="L3140" s="773" t="n">
        <f aca="false">I3140+J3140+K3140</f>
        <v>0</v>
      </c>
      <c r="M3140" s="1458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A3141" s="816" t="n">
        <v>185</v>
      </c>
      <c r="B3141" s="909" t="n">
        <v>2200</v>
      </c>
      <c r="C3141" s="974" t="s">
        <v>627</v>
      </c>
      <c r="D3141" s="974"/>
      <c r="E3141" s="945" t="n">
        <f aca="false">SUM(E3142:E3143)</f>
        <v>0</v>
      </c>
      <c r="F3141" s="912" t="n">
        <f aca="false">SUM(F3142:F3143)</f>
        <v>0</v>
      </c>
      <c r="G3141" s="913" t="n">
        <f aca="false">SUM(G3142:G3143)</f>
        <v>0</v>
      </c>
      <c r="H3141" s="564" t="n">
        <f aca="false">SUM(H3142:H3143)</f>
        <v>0</v>
      </c>
      <c r="I3141" s="912" t="n">
        <f aca="false">SUM(I3142:I3143)</f>
        <v>0</v>
      </c>
      <c r="J3141" s="913" t="n">
        <f aca="false">SUM(J3142:J3143)</f>
        <v>0</v>
      </c>
      <c r="K3141" s="564" t="n">
        <f aca="false">SUM(K3142:K3143)</f>
        <v>0</v>
      </c>
      <c r="L3141" s="945" t="n">
        <f aca="false">SUM(L3142:L3143)</f>
        <v>0</v>
      </c>
      <c r="M3141" s="1458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A3142" s="816" t="n">
        <v>190</v>
      </c>
      <c r="B3142" s="928"/>
      <c r="C3142" s="916" t="n">
        <v>2221</v>
      </c>
      <c r="D3142" s="917" t="s">
        <v>628</v>
      </c>
      <c r="E3142" s="745" t="n">
        <f aca="false">F3142+G3142+H3142</f>
        <v>0</v>
      </c>
      <c r="F3142" s="812"/>
      <c r="G3142" s="800"/>
      <c r="H3142" s="1459"/>
      <c r="I3142" s="812"/>
      <c r="J3142" s="800"/>
      <c r="K3142" s="1459"/>
      <c r="L3142" s="745" t="n">
        <f aca="false">I3142+J3142+K3142</f>
        <v>0</v>
      </c>
      <c r="M3142" s="1458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A3143" s="816" t="n">
        <v>200</v>
      </c>
      <c r="B3143" s="928"/>
      <c r="C3143" s="921" t="n">
        <v>2224</v>
      </c>
      <c r="D3143" s="922" t="s">
        <v>629</v>
      </c>
      <c r="E3143" s="773" t="n">
        <f aca="false">F3143+G3143+H3143</f>
        <v>0</v>
      </c>
      <c r="F3143" s="808"/>
      <c r="G3143" s="809"/>
      <c r="H3143" s="1460"/>
      <c r="I3143" s="808"/>
      <c r="J3143" s="809"/>
      <c r="K3143" s="1460"/>
      <c r="L3143" s="773" t="n">
        <f aca="false">I3143+J3143+K3143</f>
        <v>0</v>
      </c>
      <c r="M3143" s="1458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A3144" s="816" t="n">
        <v>200</v>
      </c>
      <c r="B3144" s="909" t="n">
        <v>2500</v>
      </c>
      <c r="C3144" s="974" t="s">
        <v>630</v>
      </c>
      <c r="D3144" s="974"/>
      <c r="E3144" s="945" t="n">
        <f aca="false">F3144+G3144+H3144</f>
        <v>0</v>
      </c>
      <c r="F3144" s="1462"/>
      <c r="G3144" s="1463"/>
      <c r="H3144" s="1464"/>
      <c r="I3144" s="1462"/>
      <c r="J3144" s="1463"/>
      <c r="K3144" s="1464"/>
      <c r="L3144" s="945" t="n">
        <f aca="false">I3144+J3144+K3144</f>
        <v>0</v>
      </c>
      <c r="M3144" s="1458" t="str">
        <f aca="false">(IF($E3144&lt;&gt;0,$M$2,IF($L3144&lt;&gt;0,$M$2,"")))</f>
        <v/>
      </c>
      <c r="N3144" s="1069"/>
    </row>
    <row r="3145" customFormat="false" ht="15.75" hidden="true" customHeight="true" outlineLevel="0" collapsed="false">
      <c r="A3145" s="816" t="n">
        <v>205</v>
      </c>
      <c r="B3145" s="909" t="n">
        <v>2600</v>
      </c>
      <c r="C3145" s="981" t="s">
        <v>631</v>
      </c>
      <c r="D3145" s="981"/>
      <c r="E3145" s="945" t="n">
        <f aca="false">F3145+G3145+H3145</f>
        <v>0</v>
      </c>
      <c r="F3145" s="1462"/>
      <c r="G3145" s="1463"/>
      <c r="H3145" s="1464"/>
      <c r="I3145" s="1462"/>
      <c r="J3145" s="1463"/>
      <c r="K3145" s="1464"/>
      <c r="L3145" s="945" t="n">
        <f aca="false">I3145+J3145+K3145</f>
        <v>0</v>
      </c>
      <c r="M3145" s="1458" t="str">
        <f aca="false">(IF($E3145&lt;&gt;0,$M$2,IF($L3145&lt;&gt;0,$M$2,"")))</f>
        <v/>
      </c>
      <c r="N3145" s="1069"/>
    </row>
    <row r="3146" customFormat="false" ht="15.75" hidden="true" customHeight="true" outlineLevel="0" collapsed="false">
      <c r="A3146" s="816" t="n">
        <v>210</v>
      </c>
      <c r="B3146" s="909" t="n">
        <v>2700</v>
      </c>
      <c r="C3146" s="981" t="s">
        <v>632</v>
      </c>
      <c r="D3146" s="981"/>
      <c r="E3146" s="945" t="n">
        <f aca="false">F3146+G3146+H3146</f>
        <v>0</v>
      </c>
      <c r="F3146" s="1462"/>
      <c r="G3146" s="1463"/>
      <c r="H3146" s="1464"/>
      <c r="I3146" s="1462"/>
      <c r="J3146" s="1463"/>
      <c r="K3146" s="1464"/>
      <c r="L3146" s="945" t="n">
        <f aca="false">I3146+J3146+K3146</f>
        <v>0</v>
      </c>
      <c r="M3146" s="1458" t="str">
        <f aca="false">(IF($E3146&lt;&gt;0,$M$2,IF($L3146&lt;&gt;0,$M$2,"")))</f>
        <v/>
      </c>
      <c r="N3146" s="1069"/>
    </row>
    <row r="3147" customFormat="false" ht="36" hidden="true" customHeight="true" outlineLevel="0" collapsed="false">
      <c r="A3147" s="816" t="n">
        <v>215</v>
      </c>
      <c r="B3147" s="909" t="n">
        <v>2800</v>
      </c>
      <c r="C3147" s="981" t="s">
        <v>923</v>
      </c>
      <c r="D3147" s="981"/>
      <c r="E3147" s="945" t="n">
        <f aca="false">F3147+G3147+H3147</f>
        <v>0</v>
      </c>
      <c r="F3147" s="1462"/>
      <c r="G3147" s="1463"/>
      <c r="H3147" s="1464"/>
      <c r="I3147" s="1462"/>
      <c r="J3147" s="1463"/>
      <c r="K3147" s="1464"/>
      <c r="L3147" s="945" t="n">
        <f aca="false">I3147+J3147+K3147</f>
        <v>0</v>
      </c>
      <c r="M3147" s="1458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A3148" s="815" t="n">
        <v>220</v>
      </c>
      <c r="B3148" s="909" t="n">
        <v>2900</v>
      </c>
      <c r="C3148" s="974" t="s">
        <v>634</v>
      </c>
      <c r="D3148" s="974"/>
      <c r="E3148" s="945" t="n">
        <f aca="false">SUM(E3149:E3156)</f>
        <v>0</v>
      </c>
      <c r="F3148" s="912" t="n">
        <f aca="false">SUM(F3149:F3156)</f>
        <v>0</v>
      </c>
      <c r="G3148" s="912" t="n">
        <f aca="false">SUM(G3149:G3156)</f>
        <v>0</v>
      </c>
      <c r="H3148" s="912" t="n">
        <f aca="false">SUM(H3149:H3156)</f>
        <v>0</v>
      </c>
      <c r="I3148" s="912" t="n">
        <f aca="false">SUM(I3149:I3156)</f>
        <v>0</v>
      </c>
      <c r="J3148" s="912" t="n">
        <f aca="false">SUM(J3149:J3156)</f>
        <v>0</v>
      </c>
      <c r="K3148" s="912" t="n">
        <f aca="false">SUM(K3149:K3156)</f>
        <v>0</v>
      </c>
      <c r="L3148" s="912" t="n">
        <f aca="false">SUM(L3149:L3156)</f>
        <v>0</v>
      </c>
      <c r="M3148" s="1458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A3149" s="816" t="n">
        <v>225</v>
      </c>
      <c r="B3149" s="976"/>
      <c r="C3149" s="916" t="n">
        <v>2910</v>
      </c>
      <c r="D3149" s="983" t="s">
        <v>635</v>
      </c>
      <c r="E3149" s="745" t="n">
        <f aca="false">F3149+G3149+H3149</f>
        <v>0</v>
      </c>
      <c r="F3149" s="812"/>
      <c r="G3149" s="800"/>
      <c r="H3149" s="1459"/>
      <c r="I3149" s="812"/>
      <c r="J3149" s="800"/>
      <c r="K3149" s="1459"/>
      <c r="L3149" s="745" t="n">
        <f aca="false">I3149+J3149+K3149</f>
        <v>0</v>
      </c>
      <c r="M3149" s="1458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A3150" s="816" t="n">
        <v>230</v>
      </c>
      <c r="B3150" s="976"/>
      <c r="C3150" s="916" t="n">
        <v>2920</v>
      </c>
      <c r="D3150" s="983" t="s">
        <v>636</v>
      </c>
      <c r="E3150" s="745" t="n">
        <f aca="false">F3150+G3150+H3150</f>
        <v>0</v>
      </c>
      <c r="F3150" s="812"/>
      <c r="G3150" s="800"/>
      <c r="H3150" s="1459"/>
      <c r="I3150" s="812"/>
      <c r="J3150" s="800"/>
      <c r="K3150" s="1459"/>
      <c r="L3150" s="745" t="n">
        <f aca="false">I3150+J3150+K3150</f>
        <v>0</v>
      </c>
      <c r="M3150" s="1458" t="str">
        <f aca="false">(IF($E3150&lt;&gt;0,$M$2,IF($L3150&lt;&gt;0,$M$2,"")))</f>
        <v/>
      </c>
      <c r="N3150" s="1069"/>
    </row>
    <row r="3151" customFormat="false" ht="31.5" hidden="true" customHeight="false" outlineLevel="0" collapsed="false">
      <c r="A3151" s="816" t="n">
        <v>245</v>
      </c>
      <c r="B3151" s="976"/>
      <c r="C3151" s="958" t="n">
        <v>2969</v>
      </c>
      <c r="D3151" s="984" t="s">
        <v>637</v>
      </c>
      <c r="E3151" s="960" t="n">
        <f aca="false">F3151+G3151+H3151</f>
        <v>0</v>
      </c>
      <c r="F3151" s="1153"/>
      <c r="G3151" s="1154"/>
      <c r="H3151" s="1467"/>
      <c r="I3151" s="1153"/>
      <c r="J3151" s="1154"/>
      <c r="K3151" s="1467"/>
      <c r="L3151" s="960" t="n">
        <f aca="false">I3151+J3151+K3151</f>
        <v>0</v>
      </c>
      <c r="M3151" s="1458" t="str">
        <f aca="false">(IF($E3151&lt;&gt;0,$M$2,IF($L3151&lt;&gt;0,$M$2,"")))</f>
        <v/>
      </c>
      <c r="N3151" s="1069"/>
    </row>
    <row r="3152" customFormat="false" ht="31.5" hidden="true" customHeight="false" outlineLevel="0" collapsed="false">
      <c r="A3152" s="815" t="n">
        <v>220</v>
      </c>
      <c r="B3152" s="976"/>
      <c r="C3152" s="985" t="n">
        <v>2970</v>
      </c>
      <c r="D3152" s="986" t="s">
        <v>638</v>
      </c>
      <c r="E3152" s="987" t="n">
        <f aca="false">F3152+G3152+H3152</f>
        <v>0</v>
      </c>
      <c r="F3152" s="1365"/>
      <c r="G3152" s="1366"/>
      <c r="H3152" s="1469"/>
      <c r="I3152" s="1365"/>
      <c r="J3152" s="1366"/>
      <c r="K3152" s="1469"/>
      <c r="L3152" s="987" t="n">
        <f aca="false">I3152+J3152+K3152</f>
        <v>0</v>
      </c>
      <c r="M3152" s="1458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 t="n">
        <v>225</v>
      </c>
      <c r="B3153" s="976"/>
      <c r="C3153" s="967" t="n">
        <v>2989</v>
      </c>
      <c r="D3153" s="991" t="s">
        <v>639</v>
      </c>
      <c r="E3153" s="969" t="n">
        <f aca="false">F3153+G3153+H3153</f>
        <v>0</v>
      </c>
      <c r="F3153" s="1297"/>
      <c r="G3153" s="1298"/>
      <c r="H3153" s="1468"/>
      <c r="I3153" s="1297"/>
      <c r="J3153" s="1298"/>
      <c r="K3153" s="1468"/>
      <c r="L3153" s="969" t="n">
        <f aca="false">I3153+J3153+K3153</f>
        <v>0</v>
      </c>
      <c r="M3153" s="1458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816" t="n">
        <v>230</v>
      </c>
      <c r="B3154" s="928"/>
      <c r="C3154" s="952" t="n">
        <v>2990</v>
      </c>
      <c r="D3154" s="992" t="s">
        <v>924</v>
      </c>
      <c r="E3154" s="954" t="n">
        <f aca="false">F3154+G3154+H3154</f>
        <v>0</v>
      </c>
      <c r="F3154" s="1324"/>
      <c r="G3154" s="1301"/>
      <c r="H3154" s="1466"/>
      <c r="I3154" s="1324"/>
      <c r="J3154" s="1301"/>
      <c r="K3154" s="1466"/>
      <c r="L3154" s="954" t="n">
        <f aca="false">I3154+J3154+K3154</f>
        <v>0</v>
      </c>
      <c r="M3154" s="1458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816" t="n">
        <v>235</v>
      </c>
      <c r="B3155" s="928"/>
      <c r="C3155" s="952" t="n">
        <v>2991</v>
      </c>
      <c r="D3155" s="992" t="s">
        <v>641</v>
      </c>
      <c r="E3155" s="954" t="n">
        <f aca="false">F3155+G3155+H3155</f>
        <v>0</v>
      </c>
      <c r="F3155" s="1324"/>
      <c r="G3155" s="1301"/>
      <c r="H3155" s="1466"/>
      <c r="I3155" s="1324"/>
      <c r="J3155" s="1301"/>
      <c r="K3155" s="1466"/>
      <c r="L3155" s="954" t="n">
        <f aca="false">I3155+J3155+K3155</f>
        <v>0</v>
      </c>
      <c r="M3155" s="1458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816" t="n">
        <v>240</v>
      </c>
      <c r="B3156" s="928"/>
      <c r="C3156" s="921" t="n">
        <v>2992</v>
      </c>
      <c r="D3156" s="993" t="s">
        <v>642</v>
      </c>
      <c r="E3156" s="773" t="n">
        <f aca="false">F3156+G3156+H3156</f>
        <v>0</v>
      </c>
      <c r="F3156" s="808"/>
      <c r="G3156" s="809"/>
      <c r="H3156" s="1460"/>
      <c r="I3156" s="808"/>
      <c r="J3156" s="809"/>
      <c r="K3156" s="1460"/>
      <c r="L3156" s="773" t="n">
        <f aca="false">I3156+J3156+K3156</f>
        <v>0</v>
      </c>
      <c r="M3156" s="1458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816" t="n">
        <v>245</v>
      </c>
      <c r="B3157" s="909" t="n">
        <v>3300</v>
      </c>
      <c r="C3157" s="995" t="s">
        <v>643</v>
      </c>
      <c r="D3157" s="996"/>
      <c r="E3157" s="945" t="n">
        <f aca="false">SUM(E3158:E3162)</f>
        <v>0</v>
      </c>
      <c r="F3157" s="912" t="n">
        <f aca="false">SUM(F3158:F3162)</f>
        <v>0</v>
      </c>
      <c r="G3157" s="913" t="n">
        <f aca="false">SUM(G3158:G3162)</f>
        <v>0</v>
      </c>
      <c r="H3157" s="564" t="n">
        <f aca="false">SUM(H3158:H3162)</f>
        <v>0</v>
      </c>
      <c r="I3157" s="912" t="n">
        <f aca="false">SUM(I3158:I3162)</f>
        <v>0</v>
      </c>
      <c r="J3157" s="913" t="n">
        <f aca="false">SUM(J3158:J3162)</f>
        <v>0</v>
      </c>
      <c r="K3157" s="564" t="n">
        <f aca="false">SUM(K3158:K3162)</f>
        <v>0</v>
      </c>
      <c r="L3157" s="945" t="n">
        <f aca="false">SUM(L3158:L3162)</f>
        <v>0</v>
      </c>
      <c r="M3157" s="1458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A3158" s="815" t="n">
        <v>250</v>
      </c>
      <c r="B3158" s="927"/>
      <c r="C3158" s="916" t="n">
        <v>3301</v>
      </c>
      <c r="D3158" s="997" t="s">
        <v>644</v>
      </c>
      <c r="E3158" s="745" t="n">
        <f aca="false">F3158+G3158+H3158</f>
        <v>0</v>
      </c>
      <c r="F3158" s="746" t="n">
        <v>0</v>
      </c>
      <c r="G3158" s="747" t="n">
        <v>0</v>
      </c>
      <c r="H3158" s="748" t="n">
        <v>0</v>
      </c>
      <c r="I3158" s="746" t="n">
        <v>0</v>
      </c>
      <c r="J3158" s="747" t="n">
        <v>0</v>
      </c>
      <c r="K3158" s="748" t="n">
        <v>0</v>
      </c>
      <c r="L3158" s="745" t="n">
        <f aca="false">I3158+J3158+K3158</f>
        <v>0</v>
      </c>
      <c r="M3158" s="1458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816" t="n">
        <v>255</v>
      </c>
      <c r="B3159" s="927"/>
      <c r="C3159" s="929" t="n">
        <v>3302</v>
      </c>
      <c r="D3159" s="998" t="s">
        <v>645</v>
      </c>
      <c r="E3159" s="752" t="n">
        <f aca="false">F3159+G3159+H3159</f>
        <v>0</v>
      </c>
      <c r="F3159" s="753" t="n">
        <v>0</v>
      </c>
      <c r="G3159" s="754" t="n">
        <v>0</v>
      </c>
      <c r="H3159" s="755" t="n">
        <v>0</v>
      </c>
      <c r="I3159" s="753" t="n">
        <v>0</v>
      </c>
      <c r="J3159" s="754" t="n">
        <v>0</v>
      </c>
      <c r="K3159" s="755" t="n">
        <v>0</v>
      </c>
      <c r="L3159" s="752" t="n">
        <f aca="false">I3159+J3159+K3159</f>
        <v>0</v>
      </c>
      <c r="M3159" s="1458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816" t="n">
        <v>265</v>
      </c>
      <c r="B3160" s="927"/>
      <c r="C3160" s="929" t="n">
        <v>3304</v>
      </c>
      <c r="D3160" s="998" t="s">
        <v>646</v>
      </c>
      <c r="E3160" s="752" t="n">
        <f aca="false">F3160+G3160+H3160</f>
        <v>0</v>
      </c>
      <c r="F3160" s="753" t="n">
        <v>0</v>
      </c>
      <c r="G3160" s="754" t="n">
        <v>0</v>
      </c>
      <c r="H3160" s="755" t="n">
        <v>0</v>
      </c>
      <c r="I3160" s="753" t="n">
        <v>0</v>
      </c>
      <c r="J3160" s="754" t="n">
        <v>0</v>
      </c>
      <c r="K3160" s="755" t="n">
        <v>0</v>
      </c>
      <c r="L3160" s="752" t="n">
        <f aca="false">I3160+J3160+K3160</f>
        <v>0</v>
      </c>
      <c r="M3160" s="1458" t="str">
        <f aca="false">(IF($E3160&lt;&gt;0,$M$2,IF($L3160&lt;&gt;0,$M$2,"")))</f>
        <v/>
      </c>
      <c r="N3160" s="1069"/>
    </row>
    <row r="3161" customFormat="false" ht="31.5" hidden="true" customHeight="false" outlineLevel="0" collapsed="false">
      <c r="A3161" s="815" t="n">
        <v>270</v>
      </c>
      <c r="B3161" s="927"/>
      <c r="C3161" s="921" t="n">
        <v>3306</v>
      </c>
      <c r="D3161" s="999" t="s">
        <v>647</v>
      </c>
      <c r="E3161" s="752" t="n">
        <f aca="false">F3161+G3161+H3161</f>
        <v>0</v>
      </c>
      <c r="F3161" s="753" t="n">
        <v>0</v>
      </c>
      <c r="G3161" s="754" t="n">
        <v>0</v>
      </c>
      <c r="H3161" s="755" t="n">
        <v>0</v>
      </c>
      <c r="I3161" s="753" t="n">
        <v>0</v>
      </c>
      <c r="J3161" s="754" t="n">
        <v>0</v>
      </c>
      <c r="K3161" s="755" t="n">
        <v>0</v>
      </c>
      <c r="L3161" s="752" t="n">
        <f aca="false">I3161+J3161+K3161</f>
        <v>0</v>
      </c>
      <c r="M3161" s="1458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A3162" s="815" t="n">
        <v>290</v>
      </c>
      <c r="B3162" s="927"/>
      <c r="C3162" s="921" t="n">
        <v>3307</v>
      </c>
      <c r="D3162" s="999" t="s">
        <v>648</v>
      </c>
      <c r="E3162" s="773" t="n">
        <f aca="false">F3162+G3162+H3162</f>
        <v>0</v>
      </c>
      <c r="F3162" s="774" t="n">
        <v>0</v>
      </c>
      <c r="G3162" s="775" t="n">
        <v>0</v>
      </c>
      <c r="H3162" s="776" t="n">
        <v>0</v>
      </c>
      <c r="I3162" s="774" t="n">
        <v>0</v>
      </c>
      <c r="J3162" s="775" t="n">
        <v>0</v>
      </c>
      <c r="K3162" s="776" t="n">
        <v>0</v>
      </c>
      <c r="L3162" s="773" t="n">
        <f aca="false">I3162+J3162+K3162</f>
        <v>0</v>
      </c>
      <c r="M3162" s="1458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982" t="n">
        <v>320</v>
      </c>
      <c r="B3163" s="909" t="n">
        <v>3900</v>
      </c>
      <c r="C3163" s="974" t="s">
        <v>649</v>
      </c>
      <c r="D3163" s="974"/>
      <c r="E3163" s="945" t="n">
        <f aca="false">F3163+G3163+H3163</f>
        <v>0</v>
      </c>
      <c r="F3163" s="796" t="n">
        <v>0</v>
      </c>
      <c r="G3163" s="797" t="n">
        <v>0</v>
      </c>
      <c r="H3163" s="798" t="n">
        <v>0</v>
      </c>
      <c r="I3163" s="796" t="n">
        <v>0</v>
      </c>
      <c r="J3163" s="797" t="n">
        <v>0</v>
      </c>
      <c r="K3163" s="798" t="n">
        <v>0</v>
      </c>
      <c r="L3163" s="945" t="n">
        <f aca="false">I3163+J3163+K3163</f>
        <v>0</v>
      </c>
      <c r="M3163" s="1458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815" t="n">
        <v>330</v>
      </c>
      <c r="B3164" s="909" t="n">
        <v>4000</v>
      </c>
      <c r="C3164" s="974" t="s">
        <v>650</v>
      </c>
      <c r="D3164" s="974"/>
      <c r="E3164" s="945" t="n">
        <f aca="false">F3164+G3164+H3164</f>
        <v>0</v>
      </c>
      <c r="F3164" s="1462"/>
      <c r="G3164" s="1463"/>
      <c r="H3164" s="1464"/>
      <c r="I3164" s="1462"/>
      <c r="J3164" s="1463"/>
      <c r="K3164" s="1464"/>
      <c r="L3164" s="945" t="n">
        <f aca="false">I3164+J3164+K3164</f>
        <v>0</v>
      </c>
      <c r="M3164" s="1458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815" t="n">
        <v>350</v>
      </c>
      <c r="B3165" s="909" t="n">
        <v>4100</v>
      </c>
      <c r="C3165" s="974" t="s">
        <v>651</v>
      </c>
      <c r="D3165" s="974"/>
      <c r="E3165" s="945" t="n">
        <f aca="false">F3165+G3165+H3165</f>
        <v>0</v>
      </c>
      <c r="F3165" s="797" t="n">
        <v>0</v>
      </c>
      <c r="G3165" s="797" t="n">
        <v>0</v>
      </c>
      <c r="H3165" s="798" t="n">
        <v>0</v>
      </c>
      <c r="I3165" s="833" t="n">
        <v>0</v>
      </c>
      <c r="J3165" s="797" t="n">
        <v>0</v>
      </c>
      <c r="K3165" s="797" t="n">
        <v>0</v>
      </c>
      <c r="L3165" s="945" t="n">
        <f aca="false">I3165+J3165+K3165</f>
        <v>0</v>
      </c>
      <c r="M3165" s="1458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816" t="n">
        <v>355</v>
      </c>
      <c r="B3166" s="909" t="n">
        <v>4200</v>
      </c>
      <c r="C3166" s="974" t="s">
        <v>652</v>
      </c>
      <c r="D3166" s="974"/>
      <c r="E3166" s="945" t="n">
        <f aca="false">SUM(E3167:E3172)</f>
        <v>0</v>
      </c>
      <c r="F3166" s="912" t="n">
        <f aca="false">SUM(F3167:F3172)</f>
        <v>0</v>
      </c>
      <c r="G3166" s="913" t="n">
        <f aca="false">SUM(G3167:G3172)</f>
        <v>0</v>
      </c>
      <c r="H3166" s="564" t="n">
        <f aca="false">SUM(H3167:H3172)</f>
        <v>0</v>
      </c>
      <c r="I3166" s="912" t="n">
        <f aca="false">SUM(I3167:I3172)</f>
        <v>0</v>
      </c>
      <c r="J3166" s="913" t="n">
        <f aca="false">SUM(J3167:J3172)</f>
        <v>0</v>
      </c>
      <c r="K3166" s="564" t="n">
        <f aca="false">SUM(K3167:K3172)</f>
        <v>0</v>
      </c>
      <c r="L3166" s="945" t="n">
        <f aca="false">SUM(L3167:L3172)</f>
        <v>0</v>
      </c>
      <c r="M3166" s="1458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816" t="n">
        <v>355</v>
      </c>
      <c r="B3167" s="1001"/>
      <c r="C3167" s="916" t="n">
        <v>4201</v>
      </c>
      <c r="D3167" s="917" t="s">
        <v>653</v>
      </c>
      <c r="E3167" s="745" t="n">
        <f aca="false">F3167+G3167+H3167</f>
        <v>0</v>
      </c>
      <c r="F3167" s="812"/>
      <c r="G3167" s="800"/>
      <c r="H3167" s="1459"/>
      <c r="I3167" s="812"/>
      <c r="J3167" s="800"/>
      <c r="K3167" s="1459"/>
      <c r="L3167" s="745" t="n">
        <f aca="false">I3167+J3167+K3167</f>
        <v>0</v>
      </c>
      <c r="M3167" s="1458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A3168" s="816" t="n">
        <v>375</v>
      </c>
      <c r="B3168" s="1001"/>
      <c r="C3168" s="929" t="n">
        <v>4202</v>
      </c>
      <c r="D3168" s="1002" t="s">
        <v>654</v>
      </c>
      <c r="E3168" s="752" t="n">
        <f aca="false">F3168+G3168+H3168</f>
        <v>0</v>
      </c>
      <c r="F3168" s="801"/>
      <c r="G3168" s="756"/>
      <c r="H3168" s="1461"/>
      <c r="I3168" s="801"/>
      <c r="J3168" s="756"/>
      <c r="K3168" s="1461"/>
      <c r="L3168" s="752" t="n">
        <f aca="false">I3168+J3168+K3168</f>
        <v>0</v>
      </c>
      <c r="M3168" s="1458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A3169" s="816" t="n">
        <v>380</v>
      </c>
      <c r="B3169" s="1001"/>
      <c r="C3169" s="929" t="n">
        <v>4214</v>
      </c>
      <c r="D3169" s="1002" t="s">
        <v>655</v>
      </c>
      <c r="E3169" s="752" t="n">
        <f aca="false">F3169+G3169+H3169</f>
        <v>0</v>
      </c>
      <c r="F3169" s="801"/>
      <c r="G3169" s="756"/>
      <c r="H3169" s="1461"/>
      <c r="I3169" s="801"/>
      <c r="J3169" s="756"/>
      <c r="K3169" s="1461"/>
      <c r="L3169" s="752" t="n">
        <f aca="false">I3169+J3169+K3169</f>
        <v>0</v>
      </c>
      <c r="M3169" s="1458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A3170" s="816" t="n">
        <v>385</v>
      </c>
      <c r="B3170" s="1001"/>
      <c r="C3170" s="929" t="n">
        <v>4217</v>
      </c>
      <c r="D3170" s="1002" t="s">
        <v>656</v>
      </c>
      <c r="E3170" s="752" t="n">
        <f aca="false">F3170+G3170+H3170</f>
        <v>0</v>
      </c>
      <c r="F3170" s="801"/>
      <c r="G3170" s="756"/>
      <c r="H3170" s="1461"/>
      <c r="I3170" s="801"/>
      <c r="J3170" s="756"/>
      <c r="K3170" s="1461"/>
      <c r="L3170" s="752" t="n">
        <f aca="false">I3170+J3170+K3170</f>
        <v>0</v>
      </c>
      <c r="M3170" s="1458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A3171" s="816" t="n">
        <v>390</v>
      </c>
      <c r="B3171" s="1001"/>
      <c r="C3171" s="929" t="n">
        <v>4218</v>
      </c>
      <c r="D3171" s="930" t="s">
        <v>657</v>
      </c>
      <c r="E3171" s="752" t="n">
        <f aca="false">F3171+G3171+H3171</f>
        <v>0</v>
      </c>
      <c r="F3171" s="801"/>
      <c r="G3171" s="756"/>
      <c r="H3171" s="1461"/>
      <c r="I3171" s="801"/>
      <c r="J3171" s="756"/>
      <c r="K3171" s="1461"/>
      <c r="L3171" s="752" t="n">
        <f aca="false">I3171+J3171+K3171</f>
        <v>0</v>
      </c>
      <c r="M3171" s="1458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6" t="n">
        <v>390</v>
      </c>
      <c r="B3172" s="1001"/>
      <c r="C3172" s="921" t="n">
        <v>4219</v>
      </c>
      <c r="D3172" s="1003" t="s">
        <v>658</v>
      </c>
      <c r="E3172" s="773" t="n">
        <f aca="false">F3172+G3172+H3172</f>
        <v>0</v>
      </c>
      <c r="F3172" s="808"/>
      <c r="G3172" s="809"/>
      <c r="H3172" s="1460"/>
      <c r="I3172" s="808"/>
      <c r="J3172" s="809"/>
      <c r="K3172" s="1460"/>
      <c r="L3172" s="773" t="n">
        <f aca="false">I3172+J3172+K3172</f>
        <v>0</v>
      </c>
      <c r="M3172" s="1458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395</v>
      </c>
      <c r="B3173" s="909" t="n">
        <v>4300</v>
      </c>
      <c r="C3173" s="974" t="s">
        <v>659</v>
      </c>
      <c r="D3173" s="974"/>
      <c r="E3173" s="945" t="n">
        <f aca="false">SUM(E3174:E3176)</f>
        <v>0</v>
      </c>
      <c r="F3173" s="912" t="n">
        <f aca="false">SUM(F3174:F3176)</f>
        <v>0</v>
      </c>
      <c r="G3173" s="913" t="n">
        <f aca="false">SUM(G3174:G3176)</f>
        <v>0</v>
      </c>
      <c r="H3173" s="564" t="n">
        <f aca="false">SUM(H3174:H3176)</f>
        <v>0</v>
      </c>
      <c r="I3173" s="912" t="n">
        <f aca="false">SUM(I3174:I3176)</f>
        <v>0</v>
      </c>
      <c r="J3173" s="913" t="n">
        <f aca="false">SUM(J3174:J3176)</f>
        <v>0</v>
      </c>
      <c r="K3173" s="564" t="n">
        <f aca="false">SUM(K3174:K3176)</f>
        <v>0</v>
      </c>
      <c r="L3173" s="945" t="n">
        <f aca="false">SUM(L3174:L3176)</f>
        <v>0</v>
      </c>
      <c r="M3173" s="1458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994" t="n">
        <v>397</v>
      </c>
      <c r="B3174" s="1001"/>
      <c r="C3174" s="916" t="n">
        <v>4301</v>
      </c>
      <c r="D3174" s="946" t="s">
        <v>660</v>
      </c>
      <c r="E3174" s="745" t="n">
        <f aca="false">F3174+G3174+H3174</f>
        <v>0</v>
      </c>
      <c r="F3174" s="812"/>
      <c r="G3174" s="800"/>
      <c r="H3174" s="1459"/>
      <c r="I3174" s="812"/>
      <c r="J3174" s="800"/>
      <c r="K3174" s="1459"/>
      <c r="L3174" s="745" t="n">
        <f aca="false">I3174+J3174+K3174</f>
        <v>0</v>
      </c>
      <c r="M3174" s="1458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758" t="n">
        <v>398</v>
      </c>
      <c r="B3175" s="1001"/>
      <c r="C3175" s="929" t="n">
        <v>4302</v>
      </c>
      <c r="D3175" s="1002" t="s">
        <v>661</v>
      </c>
      <c r="E3175" s="752" t="n">
        <f aca="false">F3175+G3175+H3175</f>
        <v>0</v>
      </c>
      <c r="F3175" s="801"/>
      <c r="G3175" s="756"/>
      <c r="H3175" s="1461"/>
      <c r="I3175" s="801"/>
      <c r="J3175" s="756"/>
      <c r="K3175" s="1461"/>
      <c r="L3175" s="752" t="n">
        <f aca="false">I3175+J3175+K3175</f>
        <v>0</v>
      </c>
      <c r="M3175" s="1458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758" t="n">
        <v>399</v>
      </c>
      <c r="B3176" s="1001"/>
      <c r="C3176" s="921" t="n">
        <v>4309</v>
      </c>
      <c r="D3176" s="935" t="s">
        <v>662</v>
      </c>
      <c r="E3176" s="773" t="n">
        <f aca="false">F3176+G3176+H3176</f>
        <v>0</v>
      </c>
      <c r="F3176" s="808"/>
      <c r="G3176" s="809"/>
      <c r="H3176" s="1460"/>
      <c r="I3176" s="808"/>
      <c r="J3176" s="809"/>
      <c r="K3176" s="1460"/>
      <c r="L3176" s="773" t="n">
        <f aca="false">I3176+J3176+K3176</f>
        <v>0</v>
      </c>
      <c r="M3176" s="1458" t="str">
        <f aca="false">(IF($E3176&lt;&gt;0,$M$2,IF($L3176&lt;&gt;0,$M$2,"")))</f>
        <v/>
      </c>
      <c r="N3176" s="1069"/>
    </row>
    <row r="3177" customFormat="false" ht="15.75" hidden="true" customHeight="false" outlineLevel="0" collapsed="false">
      <c r="A3177" s="758" t="n">
        <v>400</v>
      </c>
      <c r="B3177" s="909" t="n">
        <v>4400</v>
      </c>
      <c r="C3177" s="974" t="s">
        <v>663</v>
      </c>
      <c r="D3177" s="974"/>
      <c r="E3177" s="945" t="n">
        <f aca="false">F3177+G3177+H3177</f>
        <v>0</v>
      </c>
      <c r="F3177" s="1462"/>
      <c r="G3177" s="1463"/>
      <c r="H3177" s="1464"/>
      <c r="I3177" s="1462"/>
      <c r="J3177" s="1463"/>
      <c r="K3177" s="1464"/>
      <c r="L3177" s="945" t="n">
        <f aca="false">I3177+J3177+K3177</f>
        <v>0</v>
      </c>
      <c r="M3177" s="1458" t="str">
        <f aca="false">(IF($E3177&lt;&gt;0,$M$2,IF($L3177&lt;&gt;0,$M$2,"")))</f>
        <v/>
      </c>
      <c r="N3177" s="1069"/>
    </row>
    <row r="3178" customFormat="false" ht="15.75" hidden="true" customHeight="false" outlineLevel="0" collapsed="false">
      <c r="A3178" s="758" t="n">
        <v>401</v>
      </c>
      <c r="B3178" s="909" t="n">
        <v>4500</v>
      </c>
      <c r="C3178" s="974" t="s">
        <v>664</v>
      </c>
      <c r="D3178" s="974"/>
      <c r="E3178" s="945" t="n">
        <f aca="false">F3178+G3178+H3178</f>
        <v>0</v>
      </c>
      <c r="F3178" s="1462"/>
      <c r="G3178" s="1463"/>
      <c r="H3178" s="1464"/>
      <c r="I3178" s="1462"/>
      <c r="J3178" s="1463"/>
      <c r="K3178" s="1464"/>
      <c r="L3178" s="945" t="n">
        <f aca="false">I3178+J3178+K3178</f>
        <v>0</v>
      </c>
      <c r="M3178" s="1458" t="str">
        <f aca="false">(IF($E3178&lt;&gt;0,$M$2,IF($L3178&lt;&gt;0,$M$2,"")))</f>
        <v/>
      </c>
      <c r="N3178" s="1069"/>
    </row>
    <row r="3179" customFormat="false" ht="15.75" hidden="true" customHeight="true" outlineLevel="0" collapsed="false">
      <c r="A3179" s="1000" t="n">
        <v>404</v>
      </c>
      <c r="B3179" s="909" t="n">
        <v>4600</v>
      </c>
      <c r="C3179" s="981" t="s">
        <v>665</v>
      </c>
      <c r="D3179" s="981"/>
      <c r="E3179" s="945" t="n">
        <f aca="false">F3179+G3179+H3179</f>
        <v>0</v>
      </c>
      <c r="F3179" s="1462"/>
      <c r="G3179" s="1463"/>
      <c r="H3179" s="1464"/>
      <c r="I3179" s="1462"/>
      <c r="J3179" s="1463"/>
      <c r="K3179" s="1464"/>
      <c r="L3179" s="945" t="n">
        <f aca="false">I3179+J3179+K3179</f>
        <v>0</v>
      </c>
      <c r="M3179" s="1458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1000" t="n">
        <v>404</v>
      </c>
      <c r="B3180" s="909" t="n">
        <v>4900</v>
      </c>
      <c r="C3180" s="974" t="s">
        <v>666</v>
      </c>
      <c r="D3180" s="974"/>
      <c r="E3180" s="945" t="n">
        <f aca="false">+E3181+E3182</f>
        <v>0</v>
      </c>
      <c r="F3180" s="912" t="n">
        <f aca="false">+F3181+F3182</f>
        <v>0</v>
      </c>
      <c r="G3180" s="913" t="n">
        <f aca="false">+G3181+G3182</f>
        <v>0</v>
      </c>
      <c r="H3180" s="564" t="n">
        <f aca="false">+H3181+H3182</f>
        <v>0</v>
      </c>
      <c r="I3180" s="912" t="n">
        <f aca="false">+I3181+I3182</f>
        <v>0</v>
      </c>
      <c r="J3180" s="913" t="n">
        <f aca="false">+J3181+J3182</f>
        <v>0</v>
      </c>
      <c r="K3180" s="564" t="n">
        <f aca="false">+K3181+K3182</f>
        <v>0</v>
      </c>
      <c r="L3180" s="945" t="n">
        <f aca="false">+L3181+L3182</f>
        <v>0</v>
      </c>
      <c r="M3180" s="1458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5" t="n">
        <v>440</v>
      </c>
      <c r="B3181" s="1001"/>
      <c r="C3181" s="916" t="n">
        <v>4901</v>
      </c>
      <c r="D3181" s="1004" t="s">
        <v>667</v>
      </c>
      <c r="E3181" s="745" t="n">
        <f aca="false">F3181+G3181+H3181</f>
        <v>0</v>
      </c>
      <c r="F3181" s="812"/>
      <c r="G3181" s="800"/>
      <c r="H3181" s="1459"/>
      <c r="I3181" s="812"/>
      <c r="J3181" s="800"/>
      <c r="K3181" s="1459"/>
      <c r="L3181" s="745" t="n">
        <f aca="false">I3181+J3181+K3181</f>
        <v>0</v>
      </c>
      <c r="M3181" s="1458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5" t="n">
        <v>450</v>
      </c>
      <c r="B3182" s="1001"/>
      <c r="C3182" s="921" t="n">
        <v>4902</v>
      </c>
      <c r="D3182" s="935" t="s">
        <v>668</v>
      </c>
      <c r="E3182" s="773" t="n">
        <f aca="false">F3182+G3182+H3182</f>
        <v>0</v>
      </c>
      <c r="F3182" s="808"/>
      <c r="G3182" s="809"/>
      <c r="H3182" s="1460"/>
      <c r="I3182" s="808"/>
      <c r="J3182" s="809"/>
      <c r="K3182" s="1460"/>
      <c r="L3182" s="773" t="n">
        <f aca="false">I3182+J3182+K3182</f>
        <v>0</v>
      </c>
      <c r="M3182" s="1458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5" t="n">
        <v>495</v>
      </c>
      <c r="B3183" s="1005" t="n">
        <v>5100</v>
      </c>
      <c r="C3183" s="1006" t="s">
        <v>669</v>
      </c>
      <c r="D3183" s="1006"/>
      <c r="E3183" s="945" t="n">
        <f aca="false">F3183+G3183+H3183</f>
        <v>0</v>
      </c>
      <c r="F3183" s="1462"/>
      <c r="G3183" s="1463"/>
      <c r="H3183" s="1464"/>
      <c r="I3183" s="1462"/>
      <c r="J3183" s="1463"/>
      <c r="K3183" s="1464"/>
      <c r="L3183" s="945" t="n">
        <f aca="false">I3183+J3183+K3183</f>
        <v>0</v>
      </c>
      <c r="M3183" s="1458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500</v>
      </c>
      <c r="B3184" s="1005" t="n">
        <v>5200</v>
      </c>
      <c r="C3184" s="1006" t="s">
        <v>670</v>
      </c>
      <c r="D3184" s="1006"/>
      <c r="E3184" s="945" t="n">
        <f aca="false">SUM(E3185:E3191)</f>
        <v>0</v>
      </c>
      <c r="F3184" s="912" t="n">
        <f aca="false">SUM(F3185:F3191)</f>
        <v>0</v>
      </c>
      <c r="G3184" s="913" t="n">
        <f aca="false">SUM(G3185:G3191)</f>
        <v>0</v>
      </c>
      <c r="H3184" s="564" t="n">
        <f aca="false">SUM(H3185:H3191)</f>
        <v>0</v>
      </c>
      <c r="I3184" s="912" t="n">
        <f aca="false">SUM(I3185:I3191)</f>
        <v>0</v>
      </c>
      <c r="J3184" s="913" t="n">
        <f aca="false">SUM(J3185:J3191)</f>
        <v>0</v>
      </c>
      <c r="K3184" s="564" t="n">
        <f aca="false">SUM(K3185:K3191)</f>
        <v>0</v>
      </c>
      <c r="L3184" s="945" t="n">
        <f aca="false">SUM(L3185:L3191)</f>
        <v>0</v>
      </c>
      <c r="M3184" s="1458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505</v>
      </c>
      <c r="B3185" s="1008"/>
      <c r="C3185" s="1009" t="n">
        <v>5201</v>
      </c>
      <c r="D3185" s="1010" t="s">
        <v>671</v>
      </c>
      <c r="E3185" s="745" t="n">
        <f aca="false">F3185+G3185+H3185</f>
        <v>0</v>
      </c>
      <c r="F3185" s="812"/>
      <c r="G3185" s="800"/>
      <c r="H3185" s="1459"/>
      <c r="I3185" s="812"/>
      <c r="J3185" s="800"/>
      <c r="K3185" s="1459"/>
      <c r="L3185" s="745" t="n">
        <f aca="false">I3185+J3185+K3185</f>
        <v>0</v>
      </c>
      <c r="M3185" s="1458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6" t="n">
        <v>510</v>
      </c>
      <c r="B3186" s="1008"/>
      <c r="C3186" s="1012" t="n">
        <v>5202</v>
      </c>
      <c r="D3186" s="1013" t="s">
        <v>672</v>
      </c>
      <c r="E3186" s="752" t="n">
        <f aca="false">F3186+G3186+H3186</f>
        <v>0</v>
      </c>
      <c r="F3186" s="801"/>
      <c r="G3186" s="756"/>
      <c r="H3186" s="1461"/>
      <c r="I3186" s="801"/>
      <c r="J3186" s="756"/>
      <c r="K3186" s="1461"/>
      <c r="L3186" s="752" t="n">
        <f aca="false">I3186+J3186+K3186</f>
        <v>0</v>
      </c>
      <c r="M3186" s="1458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6" t="n">
        <v>515</v>
      </c>
      <c r="B3187" s="1008"/>
      <c r="C3187" s="1012" t="n">
        <v>5203</v>
      </c>
      <c r="D3187" s="1013" t="s">
        <v>673</v>
      </c>
      <c r="E3187" s="752" t="n">
        <f aca="false">F3187+G3187+H3187</f>
        <v>0</v>
      </c>
      <c r="F3187" s="801"/>
      <c r="G3187" s="756"/>
      <c r="H3187" s="1461"/>
      <c r="I3187" s="801"/>
      <c r="J3187" s="756"/>
      <c r="K3187" s="1461"/>
      <c r="L3187" s="752" t="n">
        <f aca="false">I3187+J3187+K3187</f>
        <v>0</v>
      </c>
      <c r="M3187" s="1458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520</v>
      </c>
      <c r="B3188" s="1008"/>
      <c r="C3188" s="1012" t="n">
        <v>5204</v>
      </c>
      <c r="D3188" s="1013" t="s">
        <v>674</v>
      </c>
      <c r="E3188" s="752" t="n">
        <f aca="false">F3188+G3188+H3188</f>
        <v>0</v>
      </c>
      <c r="F3188" s="801"/>
      <c r="G3188" s="756"/>
      <c r="H3188" s="1461"/>
      <c r="I3188" s="801"/>
      <c r="J3188" s="756"/>
      <c r="K3188" s="1461"/>
      <c r="L3188" s="752" t="n">
        <f aca="false">I3188+J3188+K3188</f>
        <v>0</v>
      </c>
      <c r="M3188" s="1458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525</v>
      </c>
      <c r="B3189" s="1008"/>
      <c r="C3189" s="1012" t="n">
        <v>5205</v>
      </c>
      <c r="D3189" s="1013" t="s">
        <v>675</v>
      </c>
      <c r="E3189" s="752" t="n">
        <f aca="false">F3189+G3189+H3189</f>
        <v>0</v>
      </c>
      <c r="F3189" s="801"/>
      <c r="G3189" s="756"/>
      <c r="H3189" s="1461"/>
      <c r="I3189" s="801"/>
      <c r="J3189" s="756"/>
      <c r="K3189" s="1461"/>
      <c r="L3189" s="752" t="n">
        <f aca="false">I3189+J3189+K3189</f>
        <v>0</v>
      </c>
      <c r="M3189" s="1458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5" t="n">
        <v>635</v>
      </c>
      <c r="B3190" s="1008"/>
      <c r="C3190" s="1012" t="n">
        <v>5206</v>
      </c>
      <c r="D3190" s="1013" t="s">
        <v>676</v>
      </c>
      <c r="E3190" s="752" t="n">
        <f aca="false">F3190+G3190+H3190</f>
        <v>0</v>
      </c>
      <c r="F3190" s="801"/>
      <c r="G3190" s="756"/>
      <c r="H3190" s="1461"/>
      <c r="I3190" s="801"/>
      <c r="J3190" s="756"/>
      <c r="K3190" s="1461"/>
      <c r="L3190" s="752" t="n">
        <f aca="false">I3190+J3190+K3190</f>
        <v>0</v>
      </c>
      <c r="M3190" s="1458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640</v>
      </c>
      <c r="B3191" s="1008"/>
      <c r="C3191" s="1014" t="n">
        <v>5219</v>
      </c>
      <c r="D3191" s="1015" t="s">
        <v>677</v>
      </c>
      <c r="E3191" s="773" t="n">
        <f aca="false">F3191+G3191+H3191</f>
        <v>0</v>
      </c>
      <c r="F3191" s="808"/>
      <c r="G3191" s="809"/>
      <c r="H3191" s="1460"/>
      <c r="I3191" s="808"/>
      <c r="J3191" s="809"/>
      <c r="K3191" s="1460"/>
      <c r="L3191" s="773" t="n">
        <f aca="false">I3191+J3191+K3191</f>
        <v>0</v>
      </c>
      <c r="M3191" s="1458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645</v>
      </c>
      <c r="B3192" s="1005" t="n">
        <v>5300</v>
      </c>
      <c r="C3192" s="1006" t="s">
        <v>678</v>
      </c>
      <c r="D3192" s="1006"/>
      <c r="E3192" s="945" t="n">
        <f aca="false">SUM(E3193:E3194)</f>
        <v>0</v>
      </c>
      <c r="F3192" s="912" t="n">
        <f aca="false">SUM(F3193:F3194)</f>
        <v>0</v>
      </c>
      <c r="G3192" s="913" t="n">
        <f aca="false">SUM(G3193:G3194)</f>
        <v>0</v>
      </c>
      <c r="H3192" s="564" t="n">
        <f aca="false">SUM(H3193:H3194)</f>
        <v>0</v>
      </c>
      <c r="I3192" s="912" t="n">
        <f aca="false">SUM(I3193:I3194)</f>
        <v>0</v>
      </c>
      <c r="J3192" s="913" t="n">
        <f aca="false">SUM(J3193:J3194)</f>
        <v>0</v>
      </c>
      <c r="K3192" s="564" t="n">
        <f aca="false">SUM(K3193:K3194)</f>
        <v>0</v>
      </c>
      <c r="L3192" s="945" t="n">
        <f aca="false">SUM(L3193:L3194)</f>
        <v>0</v>
      </c>
      <c r="M3192" s="1458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650</v>
      </c>
      <c r="B3193" s="1008"/>
      <c r="C3193" s="1009" t="n">
        <v>5301</v>
      </c>
      <c r="D3193" s="1010" t="s">
        <v>679</v>
      </c>
      <c r="E3193" s="745" t="n">
        <f aca="false">F3193+G3193+H3193</f>
        <v>0</v>
      </c>
      <c r="F3193" s="812"/>
      <c r="G3193" s="800"/>
      <c r="H3193" s="1459"/>
      <c r="I3193" s="812"/>
      <c r="J3193" s="800"/>
      <c r="K3193" s="1459"/>
      <c r="L3193" s="745" t="n">
        <f aca="false">I3193+J3193+K3193</f>
        <v>0</v>
      </c>
      <c r="M3193" s="1458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5" t="n">
        <v>655</v>
      </c>
      <c r="B3194" s="1008"/>
      <c r="C3194" s="1014" t="n">
        <v>5309</v>
      </c>
      <c r="D3194" s="1015" t="s">
        <v>680</v>
      </c>
      <c r="E3194" s="773" t="n">
        <f aca="false">F3194+G3194+H3194</f>
        <v>0</v>
      </c>
      <c r="F3194" s="808"/>
      <c r="G3194" s="809"/>
      <c r="H3194" s="1460"/>
      <c r="I3194" s="808"/>
      <c r="J3194" s="809"/>
      <c r="K3194" s="1460"/>
      <c r="L3194" s="773" t="n">
        <f aca="false">I3194+J3194+K3194</f>
        <v>0</v>
      </c>
      <c r="M3194" s="1458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5" t="n">
        <v>665</v>
      </c>
      <c r="B3195" s="1005" t="n">
        <v>5400</v>
      </c>
      <c r="C3195" s="1006" t="s">
        <v>681</v>
      </c>
      <c r="D3195" s="1006"/>
      <c r="E3195" s="945" t="n">
        <f aca="false">F3195+G3195+H3195</f>
        <v>0</v>
      </c>
      <c r="F3195" s="1462"/>
      <c r="G3195" s="1463"/>
      <c r="H3195" s="1464"/>
      <c r="I3195" s="1462"/>
      <c r="J3195" s="1463"/>
      <c r="K3195" s="1464"/>
      <c r="L3195" s="945" t="n">
        <f aca="false">I3195+J3195+K3195</f>
        <v>0</v>
      </c>
      <c r="M3195" s="1458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5" t="n">
        <v>675</v>
      </c>
      <c r="B3196" s="909" t="n">
        <v>5500</v>
      </c>
      <c r="C3196" s="974" t="s">
        <v>682</v>
      </c>
      <c r="D3196" s="974"/>
      <c r="E3196" s="945" t="n">
        <f aca="false">SUM(E3197:E3200)</f>
        <v>0</v>
      </c>
      <c r="F3196" s="912" t="n">
        <f aca="false">SUM(F3197:F3200)</f>
        <v>0</v>
      </c>
      <c r="G3196" s="913" t="n">
        <f aca="false">SUM(G3197:G3200)</f>
        <v>0</v>
      </c>
      <c r="H3196" s="564" t="n">
        <f aca="false">SUM(H3197:H3200)</f>
        <v>0</v>
      </c>
      <c r="I3196" s="912" t="n">
        <f aca="false">SUM(I3197:I3200)</f>
        <v>0</v>
      </c>
      <c r="J3196" s="913" t="n">
        <f aca="false">SUM(J3197:J3200)</f>
        <v>0</v>
      </c>
      <c r="K3196" s="564" t="n">
        <f aca="false">SUM(K3197:K3200)</f>
        <v>0</v>
      </c>
      <c r="L3196" s="945" t="n">
        <f aca="false">SUM(L3197:L3200)</f>
        <v>0</v>
      </c>
      <c r="M3196" s="1458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5" t="n">
        <v>685</v>
      </c>
      <c r="B3197" s="1001"/>
      <c r="C3197" s="916" t="n">
        <v>5501</v>
      </c>
      <c r="D3197" s="946" t="s">
        <v>683</v>
      </c>
      <c r="E3197" s="745" t="n">
        <f aca="false">F3197+G3197+H3197</f>
        <v>0</v>
      </c>
      <c r="F3197" s="812"/>
      <c r="G3197" s="800"/>
      <c r="H3197" s="1459"/>
      <c r="I3197" s="812"/>
      <c r="J3197" s="800"/>
      <c r="K3197" s="1459"/>
      <c r="L3197" s="745" t="n">
        <f aca="false">I3197+J3197+K3197</f>
        <v>0</v>
      </c>
      <c r="M3197" s="1458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690</v>
      </c>
      <c r="B3198" s="1001"/>
      <c r="C3198" s="929" t="n">
        <v>5502</v>
      </c>
      <c r="D3198" s="930" t="s">
        <v>684</v>
      </c>
      <c r="E3198" s="752" t="n">
        <f aca="false">F3198+G3198+H3198</f>
        <v>0</v>
      </c>
      <c r="F3198" s="801"/>
      <c r="G3198" s="756"/>
      <c r="H3198" s="1461"/>
      <c r="I3198" s="801"/>
      <c r="J3198" s="756"/>
      <c r="K3198" s="1461"/>
      <c r="L3198" s="752" t="n">
        <f aca="false">I3198+J3198+K3198</f>
        <v>0</v>
      </c>
      <c r="M3198" s="1458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695</v>
      </c>
      <c r="B3199" s="1001"/>
      <c r="C3199" s="929" t="n">
        <v>5503</v>
      </c>
      <c r="D3199" s="1002" t="s">
        <v>685</v>
      </c>
      <c r="E3199" s="752" t="n">
        <f aca="false">F3199+G3199+H3199</f>
        <v>0</v>
      </c>
      <c r="F3199" s="801"/>
      <c r="G3199" s="756"/>
      <c r="H3199" s="1461"/>
      <c r="I3199" s="801"/>
      <c r="J3199" s="756"/>
      <c r="K3199" s="1461"/>
      <c r="L3199" s="752" t="n">
        <f aca="false">I3199+J3199+K3199</f>
        <v>0</v>
      </c>
      <c r="M3199" s="1458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5" t="n">
        <v>700</v>
      </c>
      <c r="B3200" s="1001"/>
      <c r="C3200" s="921" t="n">
        <v>5504</v>
      </c>
      <c r="D3200" s="973" t="s">
        <v>686</v>
      </c>
      <c r="E3200" s="773" t="n">
        <f aca="false">F3200+G3200+H3200</f>
        <v>0</v>
      </c>
      <c r="F3200" s="808"/>
      <c r="G3200" s="809"/>
      <c r="H3200" s="1460"/>
      <c r="I3200" s="808"/>
      <c r="J3200" s="809"/>
      <c r="K3200" s="1460"/>
      <c r="L3200" s="773" t="n">
        <f aca="false">I3200+J3200+K3200</f>
        <v>0</v>
      </c>
      <c r="M3200" s="1458" t="str">
        <f aca="false">(IF($E3200&lt;&gt;0,$M$2,IF($L3200&lt;&gt;0,$M$2,"")))</f>
        <v/>
      </c>
      <c r="N3200" s="1069"/>
    </row>
    <row r="3201" customFormat="false" ht="15.75" hidden="true" customHeight="true" outlineLevel="0" collapsed="false">
      <c r="A3201" s="815" t="n">
        <v>710</v>
      </c>
      <c r="B3201" s="1005" t="n">
        <v>5700</v>
      </c>
      <c r="C3201" s="1016" t="s">
        <v>687</v>
      </c>
      <c r="D3201" s="1016"/>
      <c r="E3201" s="945" t="n">
        <f aca="false">SUM(E3202:E3204)</f>
        <v>0</v>
      </c>
      <c r="F3201" s="796" t="n">
        <v>0</v>
      </c>
      <c r="G3201" s="796" t="n">
        <v>0</v>
      </c>
      <c r="H3201" s="796" t="n">
        <v>0</v>
      </c>
      <c r="I3201" s="796" t="n">
        <v>0</v>
      </c>
      <c r="J3201" s="796" t="n">
        <v>0</v>
      </c>
      <c r="K3201" s="796" t="n">
        <v>0</v>
      </c>
      <c r="L3201" s="945" t="n">
        <f aca="false">SUM(L3202:L3204)</f>
        <v>0</v>
      </c>
      <c r="M3201" s="1458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A3202" s="816" t="n">
        <v>715</v>
      </c>
      <c r="B3202" s="1008"/>
      <c r="C3202" s="1009" t="n">
        <v>5701</v>
      </c>
      <c r="D3202" s="1010" t="s">
        <v>688</v>
      </c>
      <c r="E3202" s="745" t="n">
        <f aca="false">F3202+G3202+H3202</f>
        <v>0</v>
      </c>
      <c r="F3202" s="797" t="n">
        <v>0</v>
      </c>
      <c r="G3202" s="797" t="n">
        <v>0</v>
      </c>
      <c r="H3202" s="798" t="n">
        <v>0</v>
      </c>
      <c r="I3202" s="833" t="n">
        <v>0</v>
      </c>
      <c r="J3202" s="797" t="n">
        <v>0</v>
      </c>
      <c r="K3202" s="797" t="n">
        <v>0</v>
      </c>
      <c r="L3202" s="745" t="n">
        <f aca="false">I3202+J3202+K3202</f>
        <v>0</v>
      </c>
      <c r="M3202" s="1458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A3203" s="816" t="n">
        <v>720</v>
      </c>
      <c r="B3203" s="1008"/>
      <c r="C3203" s="1017" t="n">
        <v>5702</v>
      </c>
      <c r="D3203" s="1018" t="s">
        <v>689</v>
      </c>
      <c r="E3203" s="761" t="n">
        <f aca="false">F3203+G3203+H3203</f>
        <v>0</v>
      </c>
      <c r="F3203" s="797" t="n">
        <v>0</v>
      </c>
      <c r="G3203" s="797" t="n">
        <v>0</v>
      </c>
      <c r="H3203" s="798" t="n">
        <v>0</v>
      </c>
      <c r="I3203" s="833" t="n">
        <v>0</v>
      </c>
      <c r="J3203" s="797" t="n">
        <v>0</v>
      </c>
      <c r="K3203" s="797" t="n">
        <v>0</v>
      </c>
      <c r="L3203" s="761" t="n">
        <f aca="false">I3203+J3203+K3203</f>
        <v>0</v>
      </c>
      <c r="M3203" s="1458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A3204" s="816" t="n">
        <v>725</v>
      </c>
      <c r="B3204" s="928"/>
      <c r="C3204" s="1019" t="n">
        <v>4071</v>
      </c>
      <c r="D3204" s="1020" t="s">
        <v>690</v>
      </c>
      <c r="E3204" s="1021" t="n">
        <f aca="false">F3204+G3204+H3204</f>
        <v>0</v>
      </c>
      <c r="F3204" s="797" t="n">
        <v>0</v>
      </c>
      <c r="G3204" s="797" t="n">
        <v>0</v>
      </c>
      <c r="H3204" s="798" t="n">
        <v>0</v>
      </c>
      <c r="I3204" s="833" t="n">
        <v>0</v>
      </c>
      <c r="J3204" s="797" t="n">
        <v>0</v>
      </c>
      <c r="K3204" s="797" t="n">
        <v>0</v>
      </c>
      <c r="L3204" s="1021" t="n">
        <f aca="false">I3204+J3204+K3204</f>
        <v>0</v>
      </c>
      <c r="M3204" s="1458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6" t="n">
        <v>730</v>
      </c>
      <c r="B3205" s="1272"/>
      <c r="C3205" s="1028" t="s">
        <v>691</v>
      </c>
      <c r="D3205" s="1028"/>
      <c r="E3205" s="1470"/>
      <c r="F3205" s="1470"/>
      <c r="G3205" s="1470"/>
      <c r="H3205" s="1470"/>
      <c r="I3205" s="1470"/>
      <c r="J3205" s="1470"/>
      <c r="K3205" s="1470"/>
      <c r="L3205" s="1471"/>
      <c r="M3205" s="1458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735</v>
      </c>
      <c r="B3206" s="1027" t="n">
        <v>98</v>
      </c>
      <c r="C3206" s="1028" t="s">
        <v>691</v>
      </c>
      <c r="D3206" s="1028"/>
      <c r="E3206" s="945" t="n">
        <f aca="false">F3206+G3206+H3206</f>
        <v>0</v>
      </c>
      <c r="F3206" s="1472"/>
      <c r="G3206" s="1473"/>
      <c r="H3206" s="1474"/>
      <c r="I3206" s="1200" t="n">
        <v>0</v>
      </c>
      <c r="J3206" s="1475" t="n">
        <v>0</v>
      </c>
      <c r="K3206" s="1175" t="n">
        <v>0</v>
      </c>
      <c r="L3206" s="945" t="n">
        <f aca="false">I3206+J3206+K3206</f>
        <v>0</v>
      </c>
      <c r="M3206" s="1458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A3207" s="816" t="n">
        <v>740</v>
      </c>
      <c r="B3207" s="1476"/>
      <c r="C3207" s="1477"/>
      <c r="D3207" s="1478"/>
      <c r="E3207" s="906"/>
      <c r="F3207" s="906"/>
      <c r="G3207" s="906"/>
      <c r="H3207" s="906"/>
      <c r="I3207" s="906"/>
      <c r="J3207" s="906"/>
      <c r="K3207" s="906"/>
      <c r="L3207" s="907"/>
      <c r="M3207" s="1458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745</v>
      </c>
      <c r="B3208" s="1479"/>
      <c r="C3208" s="687"/>
      <c r="D3208" s="1480"/>
      <c r="E3208" s="857"/>
      <c r="F3208" s="857"/>
      <c r="G3208" s="857"/>
      <c r="H3208" s="857"/>
      <c r="I3208" s="857"/>
      <c r="J3208" s="857"/>
      <c r="K3208" s="857"/>
      <c r="L3208" s="1035"/>
      <c r="M3208" s="1458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750</v>
      </c>
      <c r="B3209" s="1479"/>
      <c r="C3209" s="687"/>
      <c r="D3209" s="1480"/>
      <c r="E3209" s="857"/>
      <c r="F3209" s="857"/>
      <c r="G3209" s="857"/>
      <c r="H3209" s="857"/>
      <c r="I3209" s="857"/>
      <c r="J3209" s="857"/>
      <c r="K3209" s="857"/>
      <c r="L3209" s="1035"/>
      <c r="M3209" s="1458" t="str">
        <f aca="false">(IF($E3209&lt;&gt;0,$M$2,IF($L3209&lt;&gt;0,$M$2,"")))</f>
        <v/>
      </c>
      <c r="N3209" s="1069"/>
    </row>
    <row r="3210" customFormat="false" ht="16.5" hidden="false" customHeight="false" outlineLevel="0" collapsed="false">
      <c r="A3210" s="816" t="n">
        <v>755</v>
      </c>
      <c r="B3210" s="1481"/>
      <c r="C3210" s="1039" t="s">
        <v>575</v>
      </c>
      <c r="D3210" s="1482" t="n">
        <f aca="false">+B3210</f>
        <v>0</v>
      </c>
      <c r="E3210" s="1041" t="n">
        <f aca="false">SUM(E3095,E3098,E3104,E3112,E3113,E3131,E3135,E3141,E3144,E3145,E3146,E3147,E3148,E3157,E3163,E3164,E3165,E3166,E3173,E3177,E3178,E3179,E3180,E3183,E3184,E3192,E3195,E3196,E3201)+E3206</f>
        <v>3205</v>
      </c>
      <c r="F3210" s="1042" t="n">
        <f aca="false">SUM(F3095,F3098,F3104,F3112,F3113,F3131,F3135,F3141,F3144,F3145,F3146,F3147,F3148,F3157,F3163,F3164,F3165,F3166,F3173,F3177,F3178,F3179,F3180,F3183,F3184,F3192,F3195,F3196,F3201)+F3206</f>
        <v>3205</v>
      </c>
      <c r="G3210" s="1043" t="n">
        <f aca="false">SUM(G3095,G3098,G3104,G3112,G3113,G3131,G3135,G3141,G3144,G3145,G3146,G3147,G3148,G3157,G3163,G3164,G3165,G3166,G3173,G3177,G3178,G3179,G3180,G3183,G3184,G3192,G3195,G3196,G3201)+G3206</f>
        <v>0</v>
      </c>
      <c r="H3210" s="1044" t="n">
        <f aca="false">SUM(H3095,H3098,H3104,H3112,H3113,H3131,H3135,H3141,H3144,H3145,H3146,H3147,H3148,H3157,H3163,H3164,H3165,H3166,H3173,H3177,H3178,H3179,H3180,H3183,H3184,H3192,H3195,H3196,H3201)+H3206</f>
        <v>0</v>
      </c>
      <c r="I3210" s="1042" t="n">
        <f aca="false">SUM(I3095,I3098,I3104,I3112,I3113,I3131,I3135,I3141,I3144,I3145,I3146,I3147,I3148,I3157,I3163,I3164,I3165,I3166,I3173,I3177,I3178,I3179,I3180,I3183,I3184,I3192,I3195,I3196,I3201)+I3206</f>
        <v>678</v>
      </c>
      <c r="J3210" s="1043" t="n">
        <f aca="false">SUM(J3095,J3098,J3104,J3112,J3113,J3131,J3135,J3141,J3144,J3145,J3146,J3147,J3148,J3157,J3163,J3164,J3165,J3166,J3173,J3177,J3178,J3179,J3180,J3183,J3184,J3192,J3195,J3196,J3201)+J3206</f>
        <v>0</v>
      </c>
      <c r="K3210" s="1044" t="n">
        <f aca="false">SUM(K3095,K3098,K3104,K3112,K3113,K3131,K3135,K3141,K3144,K3145,K3146,K3147,K3148,K3157,K3163,K3164,K3165,K3166,K3173,K3177,K3178,K3179,K3180,K3183,K3184,K3192,K3195,K3196,K3201)+K3206</f>
        <v>0</v>
      </c>
      <c r="L3210" s="1041" t="n">
        <f aca="false">SUM(L3095,L3098,L3104,L3112,L3113,L3131,L3135,L3141,L3144,L3145,L3146,L3147,L3148,L3157,L3163,L3164,L3165,L3166,L3173,L3177,L3178,L3179,L3180,L3183,L3184,L3192,L3195,L3196,L3201)+L3206</f>
        <v>678</v>
      </c>
      <c r="M3210" s="1458" t="n">
        <f aca="false">(IF($E3210&lt;&gt;0,$M$2,IF($L3210&lt;&gt;0,$M$2,"")))</f>
        <v>1</v>
      </c>
      <c r="N3210" s="1483" t="str">
        <f aca="false">LEFT(C3092,1)</f>
        <v>3</v>
      </c>
    </row>
    <row r="3211" customFormat="false" ht="16.5" hidden="false" customHeight="false" outlineLevel="0" collapsed="false">
      <c r="A3211" s="816" t="n">
        <v>760</v>
      </c>
      <c r="B3211" s="1484" t="s">
        <v>925</v>
      </c>
      <c r="C3211" s="1485"/>
      <c r="L3211" s="1082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5" t="n">
        <v>765</v>
      </c>
      <c r="B3212" s="1486"/>
      <c r="C3212" s="1486"/>
      <c r="D3212" s="1487"/>
      <c r="E3212" s="1486"/>
      <c r="F3212" s="1486"/>
      <c r="G3212" s="1486"/>
      <c r="H3212" s="1486"/>
      <c r="I3212" s="1486"/>
      <c r="J3212" s="1486"/>
      <c r="K3212" s="1486"/>
      <c r="L3212" s="1488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5" t="n">
        <v>775</v>
      </c>
      <c r="B3213" s="1489"/>
      <c r="C3213" s="1489"/>
      <c r="D3213" s="1489"/>
      <c r="E3213" s="1489"/>
      <c r="F3213" s="1489"/>
      <c r="G3213" s="1489"/>
      <c r="H3213" s="1489"/>
      <c r="I3213" s="1489"/>
      <c r="J3213" s="1489"/>
      <c r="K3213" s="1489"/>
      <c r="L3213" s="1490"/>
      <c r="M3213" s="1491" t="str">
        <f aca="false">(IF(E3208&lt;&gt;0,$G$2,IF(L3208&lt;&gt;0,$G$2,"")))</f>
        <v/>
      </c>
      <c r="N3213" s="1489"/>
    </row>
    <row r="3214" customFormat="false" ht="15.75" hidden="false" customHeight="false" outlineLevel="0" collapsed="false">
      <c r="A3214" s="816" t="n">
        <v>780</v>
      </c>
      <c r="B3214" s="1082"/>
      <c r="C3214" s="1082"/>
      <c r="D3214" s="1214"/>
      <c r="E3214" s="1426"/>
      <c r="F3214" s="1426"/>
      <c r="G3214" s="1426"/>
      <c r="H3214" s="1426"/>
      <c r="I3214" s="1426"/>
      <c r="J3214" s="1426"/>
      <c r="K3214" s="1426"/>
      <c r="L3214" s="1426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6" t="n">
        <v>785</v>
      </c>
      <c r="B3215" s="1082"/>
      <c r="C3215" s="1427"/>
      <c r="D3215" s="1428"/>
      <c r="E3215" s="1426"/>
      <c r="F3215" s="1426"/>
      <c r="G3215" s="1426"/>
      <c r="H3215" s="1426"/>
      <c r="I3215" s="1426"/>
      <c r="J3215" s="1426"/>
      <c r="K3215" s="1426"/>
      <c r="L3215" s="1426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6" t="n">
        <v>790</v>
      </c>
      <c r="B3216" s="1247" t="str">
        <f aca="false">$B$7</f>
        <v>ОТЧЕТНИ ДАННИ ПО ЕБК ЗА СМЕТКИТЕ ЗА СРЕДСТВАТА ОТ ЕВРОПЕЙСКИЯ СЪЮЗ - КСФ</v>
      </c>
      <c r="C3216" s="1247"/>
      <c r="D3216" s="1247"/>
      <c r="E3216" s="879"/>
      <c r="F3216" s="879"/>
      <c r="G3216" s="863"/>
      <c r="H3216" s="863"/>
      <c r="I3216" s="863"/>
      <c r="J3216" s="863"/>
      <c r="K3216" s="863"/>
      <c r="L3216" s="863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6" t="n">
        <v>795</v>
      </c>
      <c r="B3217" s="408"/>
      <c r="C3217" s="1037"/>
      <c r="D3217" s="1046"/>
      <c r="E3217" s="398" t="s">
        <v>406</v>
      </c>
      <c r="F3217" s="398" t="s">
        <v>407</v>
      </c>
      <c r="G3217" s="863"/>
      <c r="H3217" s="1429" t="s">
        <v>916</v>
      </c>
      <c r="I3217" s="1430"/>
      <c r="J3217" s="1431"/>
      <c r="K3217" s="863"/>
      <c r="L3217" s="863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5" t="n">
        <v>805</v>
      </c>
      <c r="B3218" s="867" t="str">
        <f aca="false">$B$9</f>
        <v>СТОЛИЧНА ОБЩИНА</v>
      </c>
      <c r="C3218" s="867"/>
      <c r="D3218" s="867"/>
      <c r="E3218" s="693" t="n">
        <f aca="false">$E$9</f>
        <v>44562</v>
      </c>
      <c r="F3218" s="868" t="n">
        <f aca="false">$F$9</f>
        <v>44620</v>
      </c>
      <c r="G3218" s="863"/>
      <c r="H3218" s="863"/>
      <c r="I3218" s="863"/>
      <c r="J3218" s="863"/>
      <c r="K3218" s="863"/>
      <c r="L3218" s="863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6" t="n">
        <v>810</v>
      </c>
      <c r="B3219" s="408" t="str">
        <f aca="false">$B$10</f>
        <v>(наименование на разпоредителя с бюджет)</v>
      </c>
      <c r="C3219" s="408"/>
      <c r="D3219" s="869"/>
      <c r="E3219" s="863"/>
      <c r="F3219" s="863"/>
      <c r="G3219" s="863"/>
      <c r="H3219" s="863"/>
      <c r="I3219" s="863"/>
      <c r="J3219" s="863"/>
      <c r="K3219" s="863"/>
      <c r="L3219" s="863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6" t="n">
        <v>815</v>
      </c>
      <c r="B3220" s="408"/>
      <c r="C3220" s="408"/>
      <c r="D3220" s="869"/>
      <c r="E3220" s="863"/>
      <c r="F3220" s="863"/>
      <c r="G3220" s="863"/>
      <c r="H3220" s="863"/>
      <c r="I3220" s="863"/>
      <c r="J3220" s="863"/>
      <c r="K3220" s="863"/>
      <c r="L3220" s="863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4" t="n">
        <v>525</v>
      </c>
      <c r="B3221" s="1432" t="str">
        <f aca="false">$B$12</f>
        <v>Столична община</v>
      </c>
      <c r="C3221" s="1432"/>
      <c r="D3221" s="1432"/>
      <c r="E3221" s="1080" t="s">
        <v>578</v>
      </c>
      <c r="F3221" s="1433" t="str">
        <f aca="false">$F$12</f>
        <v>7225</v>
      </c>
      <c r="G3221" s="863"/>
      <c r="H3221" s="863"/>
      <c r="I3221" s="863"/>
      <c r="J3221" s="863"/>
      <c r="K3221" s="863"/>
      <c r="L3221" s="863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5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9"/>
      <c r="E3222" s="879"/>
      <c r="F3222" s="879"/>
      <c r="G3222" s="863"/>
      <c r="H3222" s="863"/>
      <c r="I3222" s="863"/>
      <c r="J3222" s="863"/>
      <c r="K3222" s="863"/>
      <c r="L3222" s="863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6" t="n">
        <v>821</v>
      </c>
      <c r="B3223" s="873"/>
      <c r="C3223" s="863"/>
      <c r="D3223" s="874" t="s">
        <v>413</v>
      </c>
      <c r="E3223" s="875" t="n">
        <f aca="false">$E$15</f>
        <v>98</v>
      </c>
      <c r="F3223" s="1085" t="str">
        <f aca="false">$F$15</f>
        <v>СЕС - КСФ</v>
      </c>
      <c r="G3223" s="857"/>
      <c r="H3223" s="857"/>
      <c r="I3223" s="857"/>
      <c r="J3223" s="857"/>
      <c r="K3223" s="857"/>
      <c r="L3223" s="857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6" t="n">
        <v>822</v>
      </c>
      <c r="B3224" s="408"/>
      <c r="C3224" s="1037"/>
      <c r="D3224" s="1046"/>
      <c r="E3224" s="863"/>
      <c r="F3224" s="863"/>
      <c r="G3224" s="863"/>
      <c r="H3224" s="863"/>
      <c r="I3224" s="863"/>
      <c r="J3224" s="863"/>
      <c r="K3224" s="863"/>
      <c r="L3224" s="882" t="s">
        <v>414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6" t="n">
        <v>823</v>
      </c>
      <c r="B3225" s="883"/>
      <c r="C3225" s="884"/>
      <c r="D3225" s="885" t="s">
        <v>917</v>
      </c>
      <c r="E3225" s="716" t="str">
        <f aca="false">CONCATENATE("Уточнен план ",$C$3)</f>
        <v>Уточнен план 2022</v>
      </c>
      <c r="F3225" s="716"/>
      <c r="G3225" s="716"/>
      <c r="H3225" s="716"/>
      <c r="I3225" s="886" t="str">
        <f aca="false">CONCATENATE("Отчет ",$C$3)</f>
        <v>Отчет 2022</v>
      </c>
      <c r="J3225" s="886"/>
      <c r="K3225" s="886"/>
      <c r="L3225" s="886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6" t="n">
        <v>825</v>
      </c>
      <c r="B3226" s="887" t="s">
        <v>243</v>
      </c>
      <c r="C3226" s="888" t="s">
        <v>416</v>
      </c>
      <c r="D3226" s="889" t="s">
        <v>918</v>
      </c>
      <c r="E3226" s="1257" t="str">
        <f aca="false">$E$20</f>
        <v>Уточнен план                Общо</v>
      </c>
      <c r="F3226" s="722" t="str">
        <f aca="false">$F$20</f>
        <v>държавни дейности</v>
      </c>
      <c r="G3226" s="723" t="str">
        <f aca="false">$G$20</f>
        <v>местни дейности</v>
      </c>
      <c r="H3226" s="724" t="str">
        <f aca="false">$H$20</f>
        <v>дофинансиране</v>
      </c>
      <c r="I3226" s="890" t="str">
        <f aca="false">$I$20</f>
        <v>държавни дейности -ОТЧЕТ</v>
      </c>
      <c r="J3226" s="891" t="str">
        <f aca="false">$J$20</f>
        <v>местни дейности - ОТЧЕТ</v>
      </c>
      <c r="K3226" s="892" t="str">
        <f aca="false">$K$20</f>
        <v>дофинансиране - ОТЧЕТ</v>
      </c>
      <c r="L3226" s="1434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6"/>
      <c r="B3227" s="895"/>
      <c r="C3227" s="896"/>
      <c r="D3227" s="897" t="s">
        <v>581</v>
      </c>
      <c r="E3227" s="1435" t="str">
        <f aca="false">$E$21</f>
        <v>(1)</v>
      </c>
      <c r="F3227" s="734" t="str">
        <f aca="false">$F$21</f>
        <v>(2)</v>
      </c>
      <c r="G3227" s="735" t="str">
        <f aca="false">$G$21</f>
        <v>(3)</v>
      </c>
      <c r="H3227" s="736" t="str">
        <f aca="false">$H$21</f>
        <v>(4)</v>
      </c>
      <c r="I3227" s="898" t="str">
        <f aca="false">$I$21</f>
        <v>(5)</v>
      </c>
      <c r="J3227" s="899" t="str">
        <f aca="false">$J$21</f>
        <v>(6)</v>
      </c>
      <c r="K3227" s="900" t="str">
        <f aca="false">$K$21</f>
        <v>(7)</v>
      </c>
      <c r="L3227" s="901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6"/>
      <c r="B3228" s="1436"/>
      <c r="C3228" s="1437" t="str">
        <f aca="false">VLOOKUP(D3228,OP_LIST2,2,FALSE())</f>
        <v>98313</v>
      </c>
      <c r="D3228" s="1438" t="s">
        <v>941</v>
      </c>
      <c r="E3228" s="1035"/>
      <c r="F3228" s="1439"/>
      <c r="G3228" s="1440"/>
      <c r="H3228" s="1441"/>
      <c r="I3228" s="1439"/>
      <c r="J3228" s="1440"/>
      <c r="K3228" s="1441"/>
      <c r="L3228" s="1442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6"/>
      <c r="B3229" s="1443" t="s">
        <v>920</v>
      </c>
      <c r="C3229" s="1444" t="n">
        <f aca="false">VLOOKUP(D3230,EBK_DEIN2,2,FALSE())</f>
        <v>3338</v>
      </c>
      <c r="D3229" s="1445" t="str">
        <f aca="false">VLOOKUP(D3228,OP_LIST3,3,FALSE())</f>
        <v>ПЕРИОД 2014-2020</v>
      </c>
      <c r="E3229" s="1035"/>
      <c r="F3229" s="1446"/>
      <c r="G3229" s="1447"/>
      <c r="H3229" s="1448"/>
      <c r="I3229" s="1446"/>
      <c r="J3229" s="1447"/>
      <c r="K3229" s="1448"/>
      <c r="L3229" s="1442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6"/>
      <c r="B3230" s="1449"/>
      <c r="C3230" s="1450" t="n">
        <f aca="false">+C3229</f>
        <v>3338</v>
      </c>
      <c r="D3230" s="1451" t="s">
        <v>944</v>
      </c>
      <c r="E3230" s="1035"/>
      <c r="F3230" s="1446"/>
      <c r="G3230" s="1447"/>
      <c r="H3230" s="1448"/>
      <c r="I3230" s="1446"/>
      <c r="J3230" s="1447"/>
      <c r="K3230" s="1448"/>
      <c r="L3230" s="1442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6"/>
      <c r="B3231" s="1452"/>
      <c r="C3231" s="1453"/>
      <c r="D3231" s="1454" t="s">
        <v>922</v>
      </c>
      <c r="E3231" s="1035"/>
      <c r="F3231" s="1455"/>
      <c r="G3231" s="1456"/>
      <c r="H3231" s="1457"/>
      <c r="I3231" s="1455"/>
      <c r="J3231" s="1456"/>
      <c r="K3231" s="1457"/>
      <c r="L3231" s="1442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6"/>
      <c r="B3232" s="909" t="n">
        <v>100</v>
      </c>
      <c r="C3232" s="910" t="s">
        <v>582</v>
      </c>
      <c r="D3232" s="910"/>
      <c r="E3232" s="911" t="n">
        <f aca="false">SUM(E3233:E3234)</f>
        <v>7305</v>
      </c>
      <c r="F3232" s="912" t="n">
        <f aca="false">SUM(F3233:F3234)</f>
        <v>0</v>
      </c>
      <c r="G3232" s="913" t="n">
        <f aca="false">SUM(G3233:G3234)</f>
        <v>7305</v>
      </c>
      <c r="H3232" s="564" t="n">
        <f aca="false">SUM(H3233:H3234)</f>
        <v>0</v>
      </c>
      <c r="I3232" s="912" t="n">
        <f aca="false">SUM(I3233:I3234)</f>
        <v>0</v>
      </c>
      <c r="J3232" s="913" t="n">
        <f aca="false">SUM(J3233:J3234)</f>
        <v>7305</v>
      </c>
      <c r="K3232" s="564" t="n">
        <f aca="false">SUM(K3233:K3234)</f>
        <v>0</v>
      </c>
      <c r="L3232" s="911" t="n">
        <f aca="false">SUM(L3233:L3234)</f>
        <v>7305</v>
      </c>
      <c r="M3232" s="1458" t="n">
        <f aca="false">(IF($E3232&lt;&gt;0,$M$2,IF($L3232&lt;&gt;0,$M$2,"")))</f>
        <v>1</v>
      </c>
      <c r="N3232" s="1069"/>
    </row>
    <row r="3233" customFormat="false" ht="15.75" hidden="false" customHeight="false" outlineLevel="0" collapsed="false">
      <c r="A3233" s="816"/>
      <c r="B3233" s="915"/>
      <c r="C3233" s="916" t="n">
        <v>101</v>
      </c>
      <c r="D3233" s="917" t="s">
        <v>583</v>
      </c>
      <c r="E3233" s="745" t="n">
        <f aca="false">F3233+G3233+H3233</f>
        <v>7305</v>
      </c>
      <c r="F3233" s="812"/>
      <c r="G3233" s="800" t="n">
        <v>7305</v>
      </c>
      <c r="H3233" s="1459"/>
      <c r="I3233" s="812"/>
      <c r="J3233" s="800" t="n">
        <v>7305</v>
      </c>
      <c r="K3233" s="1459"/>
      <c r="L3233" s="745" t="n">
        <f aca="false">I3233+J3233+K3233</f>
        <v>7305</v>
      </c>
      <c r="M3233" s="1458" t="n">
        <f aca="false">(IF($E3233&lt;&gt;0,$M$2,IF($L3233&lt;&gt;0,$M$2,"")))</f>
        <v>1</v>
      </c>
      <c r="N3233" s="1069"/>
    </row>
    <row r="3234" customFormat="false" ht="15.75" hidden="true" customHeight="false" outlineLevel="0" collapsed="false">
      <c r="A3234" s="710"/>
      <c r="B3234" s="915"/>
      <c r="C3234" s="921" t="n">
        <v>102</v>
      </c>
      <c r="D3234" s="922" t="s">
        <v>584</v>
      </c>
      <c r="E3234" s="773" t="n">
        <f aca="false">F3234+G3234+H3234</f>
        <v>0</v>
      </c>
      <c r="F3234" s="808"/>
      <c r="G3234" s="809"/>
      <c r="H3234" s="1460"/>
      <c r="I3234" s="808"/>
      <c r="J3234" s="809"/>
      <c r="K3234" s="1460"/>
      <c r="L3234" s="773" t="n">
        <f aca="false">I3234+J3234+K3234</f>
        <v>0</v>
      </c>
      <c r="M3234" s="1458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A3235" s="710"/>
      <c r="B3235" s="909" t="n">
        <v>200</v>
      </c>
      <c r="C3235" s="926" t="s">
        <v>585</v>
      </c>
      <c r="D3235" s="926"/>
      <c r="E3235" s="911" t="n">
        <f aca="false">SUM(E3236:E3240)</f>
        <v>208</v>
      </c>
      <c r="F3235" s="912" t="n">
        <f aca="false">SUM(F3236:F3240)</f>
        <v>0</v>
      </c>
      <c r="G3235" s="913" t="n">
        <f aca="false">SUM(G3236:G3240)</f>
        <v>208</v>
      </c>
      <c r="H3235" s="564" t="n">
        <f aca="false">SUM(H3236:H3240)</f>
        <v>0</v>
      </c>
      <c r="I3235" s="912" t="n">
        <f aca="false">SUM(I3236:I3240)</f>
        <v>0</v>
      </c>
      <c r="J3235" s="913" t="n">
        <f aca="false">SUM(J3236:J3240)</f>
        <v>208</v>
      </c>
      <c r="K3235" s="564" t="n">
        <f aca="false">SUM(K3236:K3240)</f>
        <v>0</v>
      </c>
      <c r="L3235" s="911" t="n">
        <f aca="false">SUM(L3236:L3240)</f>
        <v>208</v>
      </c>
      <c r="M3235" s="1458" t="n">
        <f aca="false">(IF($E3235&lt;&gt;0,$M$2,IF($L3235&lt;&gt;0,$M$2,"")))</f>
        <v>1</v>
      </c>
      <c r="N3235" s="1069"/>
    </row>
    <row r="3236" customFormat="false" ht="15.75" hidden="true" customHeight="false" outlineLevel="0" collapsed="false">
      <c r="A3236" s="710"/>
      <c r="B3236" s="927"/>
      <c r="C3236" s="916" t="n">
        <v>201</v>
      </c>
      <c r="D3236" s="917" t="s">
        <v>586</v>
      </c>
      <c r="E3236" s="745" t="n">
        <f aca="false">F3236+G3236+H3236</f>
        <v>0</v>
      </c>
      <c r="F3236" s="812"/>
      <c r="G3236" s="800"/>
      <c r="H3236" s="1459"/>
      <c r="I3236" s="812"/>
      <c r="J3236" s="800"/>
      <c r="K3236" s="1459"/>
      <c r="L3236" s="745" t="n">
        <f aca="false">I3236+J3236+K3236</f>
        <v>0</v>
      </c>
      <c r="M3236" s="1458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10"/>
      <c r="B3237" s="928"/>
      <c r="C3237" s="929" t="n">
        <v>202</v>
      </c>
      <c r="D3237" s="930" t="s">
        <v>587</v>
      </c>
      <c r="E3237" s="752" t="n">
        <f aca="false">F3237+G3237+H3237</f>
        <v>0</v>
      </c>
      <c r="F3237" s="801"/>
      <c r="G3237" s="756"/>
      <c r="H3237" s="1461"/>
      <c r="I3237" s="801"/>
      <c r="J3237" s="756"/>
      <c r="K3237" s="1461"/>
      <c r="L3237" s="752" t="n">
        <f aca="false">I3237+J3237+K3237</f>
        <v>0</v>
      </c>
      <c r="M3237" s="1458" t="str">
        <f aca="false">(IF($E3237&lt;&gt;0,$M$2,IF($L3237&lt;&gt;0,$M$2,"")))</f>
        <v/>
      </c>
      <c r="N3237" s="1069"/>
    </row>
    <row r="3238" customFormat="false" ht="31.5" hidden="false" customHeight="false" outlineLevel="0" collapsed="false">
      <c r="A3238" s="710"/>
      <c r="B3238" s="928"/>
      <c r="C3238" s="929" t="n">
        <v>205</v>
      </c>
      <c r="D3238" s="930" t="s">
        <v>588</v>
      </c>
      <c r="E3238" s="752" t="n">
        <f aca="false">F3238+G3238+H3238</f>
        <v>76</v>
      </c>
      <c r="F3238" s="801"/>
      <c r="G3238" s="756" t="n">
        <v>76</v>
      </c>
      <c r="H3238" s="1461"/>
      <c r="I3238" s="801"/>
      <c r="J3238" s="756" t="n">
        <v>76</v>
      </c>
      <c r="K3238" s="1461"/>
      <c r="L3238" s="752" t="n">
        <f aca="false">I3238+J3238+K3238</f>
        <v>76</v>
      </c>
      <c r="M3238" s="1458" t="n">
        <f aca="false">(IF($E3238&lt;&gt;0,$M$2,IF($L3238&lt;&gt;0,$M$2,"")))</f>
        <v>1</v>
      </c>
      <c r="N3238" s="1069"/>
    </row>
    <row r="3239" customFormat="false" ht="15.75" hidden="true" customHeight="false" outlineLevel="0" collapsed="false">
      <c r="A3239" s="710"/>
      <c r="B3239" s="928"/>
      <c r="C3239" s="929" t="n">
        <v>208</v>
      </c>
      <c r="D3239" s="934" t="s">
        <v>589</v>
      </c>
      <c r="E3239" s="752" t="n">
        <f aca="false">F3239+G3239+H3239</f>
        <v>0</v>
      </c>
      <c r="F3239" s="801"/>
      <c r="G3239" s="756"/>
      <c r="H3239" s="1461"/>
      <c r="I3239" s="801"/>
      <c r="J3239" s="756"/>
      <c r="K3239" s="1461"/>
      <c r="L3239" s="752" t="n">
        <f aca="false">I3239+J3239+K3239</f>
        <v>0</v>
      </c>
      <c r="M3239" s="1458" t="str">
        <f aca="false">(IF($E3239&lt;&gt;0,$M$2,IF($L3239&lt;&gt;0,$M$2,"")))</f>
        <v/>
      </c>
      <c r="N3239" s="1069"/>
    </row>
    <row r="3240" customFormat="false" ht="15.75" hidden="false" customHeight="false" outlineLevel="0" collapsed="false">
      <c r="A3240" s="710"/>
      <c r="B3240" s="927"/>
      <c r="C3240" s="921" t="n">
        <v>209</v>
      </c>
      <c r="D3240" s="935" t="s">
        <v>590</v>
      </c>
      <c r="E3240" s="773" t="n">
        <f aca="false">F3240+G3240+H3240</f>
        <v>132</v>
      </c>
      <c r="F3240" s="808"/>
      <c r="G3240" s="809" t="n">
        <v>132</v>
      </c>
      <c r="H3240" s="1460"/>
      <c r="I3240" s="808"/>
      <c r="J3240" s="809" t="n">
        <v>132</v>
      </c>
      <c r="K3240" s="1460"/>
      <c r="L3240" s="773" t="n">
        <f aca="false">I3240+J3240+K3240</f>
        <v>132</v>
      </c>
      <c r="M3240" s="1458" t="n">
        <f aca="false">(IF($E3240&lt;&gt;0,$M$2,IF($L3240&lt;&gt;0,$M$2,"")))</f>
        <v>1</v>
      </c>
      <c r="N3240" s="1069"/>
    </row>
    <row r="3241" customFormat="false" ht="15.75" hidden="false" customHeight="false" outlineLevel="0" collapsed="false">
      <c r="A3241" s="710"/>
      <c r="B3241" s="909" t="n">
        <v>500</v>
      </c>
      <c r="C3241" s="926" t="s">
        <v>591</v>
      </c>
      <c r="D3241" s="926"/>
      <c r="E3241" s="911" t="n">
        <f aca="false">SUM(E3242:E3248)</f>
        <v>1568</v>
      </c>
      <c r="F3241" s="912" t="n">
        <f aca="false">SUM(F3242:F3248)</f>
        <v>0</v>
      </c>
      <c r="G3241" s="913" t="n">
        <f aca="false">SUM(G3242:G3248)</f>
        <v>1568</v>
      </c>
      <c r="H3241" s="564" t="n">
        <f aca="false">SUM(H3242:H3248)</f>
        <v>0</v>
      </c>
      <c r="I3241" s="912" t="n">
        <f aca="false">SUM(I3242:I3248)</f>
        <v>0</v>
      </c>
      <c r="J3241" s="913" t="n">
        <f aca="false">SUM(J3242:J3248)</f>
        <v>1568</v>
      </c>
      <c r="K3241" s="564" t="n">
        <f aca="false">SUM(K3242:K3248)</f>
        <v>0</v>
      </c>
      <c r="L3241" s="911" t="n">
        <f aca="false">SUM(L3242:L3248)</f>
        <v>1568</v>
      </c>
      <c r="M3241" s="1458" t="n">
        <f aca="false">(IF($E3241&lt;&gt;0,$M$2,IF($L3241&lt;&gt;0,$M$2,"")))</f>
        <v>1</v>
      </c>
      <c r="N3241" s="1069"/>
    </row>
    <row r="3242" customFormat="false" ht="18" hidden="false" customHeight="true" outlineLevel="0" collapsed="false">
      <c r="A3242" s="710"/>
      <c r="B3242" s="927"/>
      <c r="C3242" s="936" t="n">
        <v>551</v>
      </c>
      <c r="D3242" s="937" t="s">
        <v>592</v>
      </c>
      <c r="E3242" s="745" t="n">
        <f aca="false">F3242+G3242+H3242</f>
        <v>853</v>
      </c>
      <c r="F3242" s="812"/>
      <c r="G3242" s="800" t="n">
        <v>853</v>
      </c>
      <c r="H3242" s="1459"/>
      <c r="I3242" s="812"/>
      <c r="J3242" s="800" t="n">
        <v>853</v>
      </c>
      <c r="K3242" s="1459"/>
      <c r="L3242" s="745" t="n">
        <f aca="false">I3242+J3242+K3242</f>
        <v>853</v>
      </c>
      <c r="M3242" s="1458" t="n">
        <f aca="false">(IF($E3242&lt;&gt;0,$M$2,IF($L3242&lt;&gt;0,$M$2,"")))</f>
        <v>1</v>
      </c>
      <c r="N3242" s="1069"/>
    </row>
    <row r="3243" customFormat="false" ht="15.75" hidden="false" customHeight="false" outlineLevel="0" collapsed="false">
      <c r="A3243" s="710"/>
      <c r="B3243" s="927"/>
      <c r="C3243" s="938" t="n">
        <v>552</v>
      </c>
      <c r="D3243" s="939" t="s">
        <v>593</v>
      </c>
      <c r="E3243" s="752" t="n">
        <f aca="false">F3243+G3243+H3243</f>
        <v>144</v>
      </c>
      <c r="F3243" s="801"/>
      <c r="G3243" s="756" t="n">
        <v>144</v>
      </c>
      <c r="H3243" s="1461"/>
      <c r="I3243" s="801"/>
      <c r="J3243" s="756" t="n">
        <v>144</v>
      </c>
      <c r="K3243" s="1461"/>
      <c r="L3243" s="752" t="n">
        <f aca="false">I3243+J3243+K3243</f>
        <v>144</v>
      </c>
      <c r="M3243" s="1458" t="n">
        <f aca="false">(IF($E3243&lt;&gt;0,$M$2,IF($L3243&lt;&gt;0,$M$2,"")))</f>
        <v>1</v>
      </c>
      <c r="N3243" s="1069"/>
    </row>
    <row r="3244" customFormat="false" ht="15.75" hidden="true" customHeight="false" outlineLevel="0" collapsed="false">
      <c r="A3244" s="710"/>
      <c r="B3244" s="940"/>
      <c r="C3244" s="938" t="n">
        <v>558</v>
      </c>
      <c r="D3244" s="941" t="s">
        <v>449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58" t="str">
        <f aca="false">(IF($E3244&lt;&gt;0,$M$2,IF($L3244&lt;&gt;0,$M$2,"")))</f>
        <v/>
      </c>
      <c r="N3244" s="1069"/>
    </row>
    <row r="3245" customFormat="false" ht="15.75" hidden="false" customHeight="false" outlineLevel="0" collapsed="false">
      <c r="A3245" s="710"/>
      <c r="B3245" s="940"/>
      <c r="C3245" s="938" t="n">
        <v>560</v>
      </c>
      <c r="D3245" s="941" t="s">
        <v>594</v>
      </c>
      <c r="E3245" s="752" t="n">
        <f aca="false">F3245+G3245+H3245</f>
        <v>365</v>
      </c>
      <c r="F3245" s="801"/>
      <c r="G3245" s="756" t="n">
        <v>365</v>
      </c>
      <c r="H3245" s="1461"/>
      <c r="I3245" s="801"/>
      <c r="J3245" s="756" t="n">
        <v>365</v>
      </c>
      <c r="K3245" s="1461"/>
      <c r="L3245" s="752" t="n">
        <f aca="false">I3245+J3245+K3245</f>
        <v>365</v>
      </c>
      <c r="M3245" s="1458" t="n">
        <f aca="false">(IF($E3245&lt;&gt;0,$M$2,IF($L3245&lt;&gt;0,$M$2,"")))</f>
        <v>1</v>
      </c>
      <c r="N3245" s="1069"/>
    </row>
    <row r="3246" customFormat="false" ht="15.75" hidden="false" customHeight="false" outlineLevel="0" collapsed="false">
      <c r="A3246" s="710"/>
      <c r="B3246" s="940"/>
      <c r="C3246" s="938" t="n">
        <v>580</v>
      </c>
      <c r="D3246" s="939" t="s">
        <v>595</v>
      </c>
      <c r="E3246" s="752" t="n">
        <f aca="false">F3246+G3246+H3246</f>
        <v>206</v>
      </c>
      <c r="F3246" s="801"/>
      <c r="G3246" s="756" t="n">
        <v>206</v>
      </c>
      <c r="H3246" s="1461"/>
      <c r="I3246" s="801"/>
      <c r="J3246" s="756" t="n">
        <v>206</v>
      </c>
      <c r="K3246" s="1461"/>
      <c r="L3246" s="752" t="n">
        <f aca="false">I3246+J3246+K3246</f>
        <v>206</v>
      </c>
      <c r="M3246" s="1458" t="n">
        <f aca="false">(IF($E3246&lt;&gt;0,$M$2,IF($L3246&lt;&gt;0,$M$2,"")))</f>
        <v>1</v>
      </c>
      <c r="N3246" s="1069"/>
    </row>
    <row r="3247" customFormat="false" ht="15.75" hidden="true" customHeight="false" outlineLevel="0" collapsed="false">
      <c r="A3247" s="710"/>
      <c r="B3247" s="927"/>
      <c r="C3247" s="938" t="n">
        <v>588</v>
      </c>
      <c r="D3247" s="939" t="s">
        <v>596</v>
      </c>
      <c r="E3247" s="752" t="n">
        <f aca="false">F3247+G3247+H3247</f>
        <v>0</v>
      </c>
      <c r="F3247" s="753" t="n">
        <v>0</v>
      </c>
      <c r="G3247" s="754" t="n">
        <v>0</v>
      </c>
      <c r="H3247" s="755" t="n">
        <v>0</v>
      </c>
      <c r="I3247" s="753" t="n">
        <v>0</v>
      </c>
      <c r="J3247" s="754" t="n">
        <v>0</v>
      </c>
      <c r="K3247" s="755" t="n">
        <v>0</v>
      </c>
      <c r="L3247" s="752" t="n">
        <f aca="false">I3247+J3247+K3247</f>
        <v>0</v>
      </c>
      <c r="M3247" s="1458" t="str">
        <f aca="false">(IF($E3247&lt;&gt;0,$M$2,IF($L3247&lt;&gt;0,$M$2,"")))</f>
        <v/>
      </c>
      <c r="N3247" s="1069"/>
    </row>
    <row r="3248" customFormat="false" ht="31.5" hidden="true" customHeight="false" outlineLevel="0" collapsed="false">
      <c r="A3248" s="710"/>
      <c r="B3248" s="927"/>
      <c r="C3248" s="942" t="n">
        <v>590</v>
      </c>
      <c r="D3248" s="943" t="s">
        <v>597</v>
      </c>
      <c r="E3248" s="773" t="n">
        <f aca="false">F3248+G3248+H3248</f>
        <v>0</v>
      </c>
      <c r="F3248" s="808"/>
      <c r="G3248" s="809"/>
      <c r="H3248" s="1460"/>
      <c r="I3248" s="808"/>
      <c r="J3248" s="809"/>
      <c r="K3248" s="1460"/>
      <c r="L3248" s="773" t="n">
        <f aca="false">I3248+J3248+K3248</f>
        <v>0</v>
      </c>
      <c r="M3248" s="1458" t="str">
        <f aca="false">(IF($E3248&lt;&gt;0,$M$2,IF($L3248&lt;&gt;0,$M$2,"")))</f>
        <v/>
      </c>
      <c r="N3248" s="1069"/>
    </row>
    <row r="3249" customFormat="false" ht="15.75" hidden="true" customHeight="true" outlineLevel="0" collapsed="false">
      <c r="A3249" s="815" t="n">
        <v>5</v>
      </c>
      <c r="B3249" s="909" t="n">
        <v>800</v>
      </c>
      <c r="C3249" s="944" t="s">
        <v>598</v>
      </c>
      <c r="D3249" s="944"/>
      <c r="E3249" s="945" t="n">
        <f aca="false">F3249+G3249+H3249</f>
        <v>0</v>
      </c>
      <c r="F3249" s="1462"/>
      <c r="G3249" s="1463"/>
      <c r="H3249" s="1464"/>
      <c r="I3249" s="1462"/>
      <c r="J3249" s="1463"/>
      <c r="K3249" s="1464"/>
      <c r="L3249" s="945" t="n">
        <f aca="false">I3249+J3249+K3249</f>
        <v>0</v>
      </c>
      <c r="M3249" s="1458" t="str">
        <f aca="false">(IF($E3249&lt;&gt;0,$M$2,IF($L3249&lt;&gt;0,$M$2,"")))</f>
        <v/>
      </c>
      <c r="N3249" s="1069"/>
    </row>
    <row r="3250" customFormat="false" ht="15.75" hidden="false" customHeight="false" outlineLevel="0" collapsed="false">
      <c r="A3250" s="816" t="n">
        <v>10</v>
      </c>
      <c r="B3250" s="909" t="n">
        <v>1000</v>
      </c>
      <c r="C3250" s="926" t="s">
        <v>599</v>
      </c>
      <c r="D3250" s="926"/>
      <c r="E3250" s="945" t="n">
        <f aca="false">SUM(E3251:E3267)</f>
        <v>150</v>
      </c>
      <c r="F3250" s="912" t="n">
        <f aca="false">SUM(F3251:F3267)</f>
        <v>0</v>
      </c>
      <c r="G3250" s="913" t="n">
        <f aca="false">SUM(G3251:G3267)</f>
        <v>150</v>
      </c>
      <c r="H3250" s="564" t="n">
        <f aca="false">SUM(H3251:H3267)</f>
        <v>0</v>
      </c>
      <c r="I3250" s="912" t="n">
        <f aca="false">SUM(I3251:I3267)</f>
        <v>0</v>
      </c>
      <c r="J3250" s="913" t="n">
        <f aca="false">SUM(J3251:J3267)</f>
        <v>150</v>
      </c>
      <c r="K3250" s="564" t="n">
        <f aca="false">SUM(K3251:K3267)</f>
        <v>0</v>
      </c>
      <c r="L3250" s="945" t="n">
        <f aca="false">SUM(L3251:L3267)</f>
        <v>150</v>
      </c>
      <c r="M3250" s="1458" t="n">
        <f aca="false">(IF($E3250&lt;&gt;0,$M$2,IF($L3250&lt;&gt;0,$M$2,"")))</f>
        <v>1</v>
      </c>
      <c r="N3250" s="1069"/>
    </row>
    <row r="3251" customFormat="false" ht="15.75" hidden="true" customHeight="false" outlineLevel="0" collapsed="false">
      <c r="A3251" s="816" t="n">
        <v>15</v>
      </c>
      <c r="B3251" s="928"/>
      <c r="C3251" s="916" t="n">
        <v>1011</v>
      </c>
      <c r="D3251" s="946" t="s">
        <v>600</v>
      </c>
      <c r="E3251" s="745" t="n">
        <f aca="false">F3251+G3251+H3251</f>
        <v>0</v>
      </c>
      <c r="F3251" s="812"/>
      <c r="G3251" s="800"/>
      <c r="H3251" s="1459"/>
      <c r="I3251" s="812"/>
      <c r="J3251" s="800"/>
      <c r="K3251" s="1459"/>
      <c r="L3251" s="745" t="n">
        <f aca="false">I3251+J3251+K3251</f>
        <v>0</v>
      </c>
      <c r="M3251" s="1458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5" t="n">
        <v>35</v>
      </c>
      <c r="B3252" s="928"/>
      <c r="C3252" s="929" t="n">
        <v>1012</v>
      </c>
      <c r="D3252" s="930" t="s">
        <v>601</v>
      </c>
      <c r="E3252" s="752" t="n">
        <f aca="false">F3252+G3252+H3252</f>
        <v>0</v>
      </c>
      <c r="F3252" s="801"/>
      <c r="G3252" s="756"/>
      <c r="H3252" s="1461"/>
      <c r="I3252" s="801"/>
      <c r="J3252" s="756"/>
      <c r="K3252" s="1461"/>
      <c r="L3252" s="752" t="n">
        <f aca="false">I3252+J3252+K3252</f>
        <v>0</v>
      </c>
      <c r="M3252" s="1458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40</v>
      </c>
      <c r="B3253" s="928"/>
      <c r="C3253" s="929" t="n">
        <v>1013</v>
      </c>
      <c r="D3253" s="930" t="s">
        <v>602</v>
      </c>
      <c r="E3253" s="752" t="n">
        <f aca="false">F3253+G3253+H3253</f>
        <v>0</v>
      </c>
      <c r="F3253" s="801"/>
      <c r="G3253" s="756"/>
      <c r="H3253" s="1461"/>
      <c r="I3253" s="801"/>
      <c r="J3253" s="756"/>
      <c r="K3253" s="1461"/>
      <c r="L3253" s="752" t="n">
        <f aca="false">I3253+J3253+K3253</f>
        <v>0</v>
      </c>
      <c r="M3253" s="1458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6" t="n">
        <v>45</v>
      </c>
      <c r="B3254" s="928"/>
      <c r="C3254" s="929" t="n">
        <v>1014</v>
      </c>
      <c r="D3254" s="930" t="s">
        <v>603</v>
      </c>
      <c r="E3254" s="752" t="n">
        <f aca="false">F3254+G3254+H3254</f>
        <v>0</v>
      </c>
      <c r="F3254" s="801"/>
      <c r="G3254" s="756"/>
      <c r="H3254" s="1461"/>
      <c r="I3254" s="801"/>
      <c r="J3254" s="756"/>
      <c r="K3254" s="1461"/>
      <c r="L3254" s="752" t="n">
        <f aca="false">I3254+J3254+K3254</f>
        <v>0</v>
      </c>
      <c r="M3254" s="1458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6" t="n">
        <v>50</v>
      </c>
      <c r="B3255" s="928"/>
      <c r="C3255" s="929" t="n">
        <v>1015</v>
      </c>
      <c r="D3255" s="930" t="s">
        <v>604</v>
      </c>
      <c r="E3255" s="752" t="n">
        <f aca="false">F3255+G3255+H3255</f>
        <v>0</v>
      </c>
      <c r="F3255" s="801"/>
      <c r="G3255" s="756"/>
      <c r="H3255" s="1461"/>
      <c r="I3255" s="801"/>
      <c r="J3255" s="756"/>
      <c r="K3255" s="1461"/>
      <c r="L3255" s="752" t="n">
        <f aca="false">I3255+J3255+K3255</f>
        <v>0</v>
      </c>
      <c r="M3255" s="1458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6" t="n">
        <v>55</v>
      </c>
      <c r="B3256" s="928"/>
      <c r="C3256" s="947" t="n">
        <v>1016</v>
      </c>
      <c r="D3256" s="948" t="s">
        <v>605</v>
      </c>
      <c r="E3256" s="761" t="n">
        <f aca="false">F3256+G3256+H3256</f>
        <v>0</v>
      </c>
      <c r="F3256" s="1292"/>
      <c r="G3256" s="1285"/>
      <c r="H3256" s="1465"/>
      <c r="I3256" s="1292"/>
      <c r="J3256" s="1285"/>
      <c r="K3256" s="1465"/>
      <c r="L3256" s="761" t="n">
        <f aca="false">I3256+J3256+K3256</f>
        <v>0</v>
      </c>
      <c r="M3256" s="1458" t="str">
        <f aca="false">(IF($E3256&lt;&gt;0,$M$2,IF($L3256&lt;&gt;0,$M$2,"")))</f>
        <v/>
      </c>
      <c r="N3256" s="1069"/>
    </row>
    <row r="3257" customFormat="false" ht="15.75" hidden="false" customHeight="false" outlineLevel="0" collapsed="false">
      <c r="A3257" s="816" t="n">
        <v>60</v>
      </c>
      <c r="B3257" s="915"/>
      <c r="C3257" s="952" t="n">
        <v>1020</v>
      </c>
      <c r="D3257" s="953" t="s">
        <v>606</v>
      </c>
      <c r="E3257" s="954" t="n">
        <f aca="false">F3257+G3257+H3257</f>
        <v>150</v>
      </c>
      <c r="F3257" s="1324"/>
      <c r="G3257" s="1301" t="n">
        <v>150</v>
      </c>
      <c r="H3257" s="1466"/>
      <c r="I3257" s="1324"/>
      <c r="J3257" s="1301" t="n">
        <v>150</v>
      </c>
      <c r="K3257" s="1466"/>
      <c r="L3257" s="954" t="n">
        <f aca="false">I3257+J3257+K3257</f>
        <v>150</v>
      </c>
      <c r="M3257" s="1458" t="n">
        <f aca="false">(IF($E3257&lt;&gt;0,$M$2,IF($L3257&lt;&gt;0,$M$2,"")))</f>
        <v>1</v>
      </c>
      <c r="N3257" s="1069"/>
    </row>
    <row r="3258" customFormat="false" ht="15.75" hidden="true" customHeight="false" outlineLevel="0" collapsed="false">
      <c r="A3258" s="815" t="n">
        <v>65</v>
      </c>
      <c r="B3258" s="928"/>
      <c r="C3258" s="958" t="n">
        <v>1030</v>
      </c>
      <c r="D3258" s="959" t="s">
        <v>607</v>
      </c>
      <c r="E3258" s="960" t="n">
        <f aca="false">F3258+G3258+H3258</f>
        <v>0</v>
      </c>
      <c r="F3258" s="1153"/>
      <c r="G3258" s="1154"/>
      <c r="H3258" s="1467"/>
      <c r="I3258" s="1153"/>
      <c r="J3258" s="1154"/>
      <c r="K3258" s="1467"/>
      <c r="L3258" s="960" t="n">
        <f aca="false">I3258+J3258+K3258</f>
        <v>0</v>
      </c>
      <c r="M3258" s="1458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70</v>
      </c>
      <c r="B3259" s="928"/>
      <c r="C3259" s="952" t="n">
        <v>1051</v>
      </c>
      <c r="D3259" s="965" t="s">
        <v>608</v>
      </c>
      <c r="E3259" s="954" t="n">
        <f aca="false">F3259+G3259+H3259</f>
        <v>0</v>
      </c>
      <c r="F3259" s="1324"/>
      <c r="G3259" s="1301"/>
      <c r="H3259" s="1466"/>
      <c r="I3259" s="1324"/>
      <c r="J3259" s="1301"/>
      <c r="K3259" s="1466"/>
      <c r="L3259" s="954" t="n">
        <f aca="false">I3259+J3259+K3259</f>
        <v>0</v>
      </c>
      <c r="M3259" s="1458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6" t="n">
        <v>75</v>
      </c>
      <c r="B3260" s="928"/>
      <c r="C3260" s="929" t="n">
        <v>1052</v>
      </c>
      <c r="D3260" s="930" t="s">
        <v>609</v>
      </c>
      <c r="E3260" s="752" t="n">
        <f aca="false">F3260+G3260+H3260</f>
        <v>0</v>
      </c>
      <c r="F3260" s="801"/>
      <c r="G3260" s="756"/>
      <c r="H3260" s="1461"/>
      <c r="I3260" s="801"/>
      <c r="J3260" s="756"/>
      <c r="K3260" s="1461"/>
      <c r="L3260" s="752" t="n">
        <f aca="false">I3260+J3260+K3260</f>
        <v>0</v>
      </c>
      <c r="M3260" s="1458" t="str">
        <f aca="false">(IF($E3260&lt;&gt;0,$M$2,IF($L3260&lt;&gt;0,$M$2,"")))</f>
        <v/>
      </c>
      <c r="N3260" s="1069"/>
    </row>
    <row r="3261" customFormat="false" ht="15.75" hidden="true" customHeight="false" outlineLevel="0" collapsed="false">
      <c r="A3261" s="816" t="n">
        <v>80</v>
      </c>
      <c r="B3261" s="928"/>
      <c r="C3261" s="958" t="n">
        <v>1053</v>
      </c>
      <c r="D3261" s="959" t="s">
        <v>610</v>
      </c>
      <c r="E3261" s="960" t="n">
        <f aca="false">F3261+G3261+H3261</f>
        <v>0</v>
      </c>
      <c r="F3261" s="1153"/>
      <c r="G3261" s="1154"/>
      <c r="H3261" s="1467"/>
      <c r="I3261" s="1153"/>
      <c r="J3261" s="1154"/>
      <c r="K3261" s="1467"/>
      <c r="L3261" s="960" t="n">
        <f aca="false">I3261+J3261+K3261</f>
        <v>0</v>
      </c>
      <c r="M3261" s="1458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80</v>
      </c>
      <c r="B3262" s="928"/>
      <c r="C3262" s="952" t="n">
        <v>1062</v>
      </c>
      <c r="D3262" s="953" t="s">
        <v>611</v>
      </c>
      <c r="E3262" s="954" t="n">
        <f aca="false">F3262+G3262+H3262</f>
        <v>0</v>
      </c>
      <c r="F3262" s="1324"/>
      <c r="G3262" s="1301"/>
      <c r="H3262" s="1466"/>
      <c r="I3262" s="1324"/>
      <c r="J3262" s="1301"/>
      <c r="K3262" s="1466"/>
      <c r="L3262" s="954" t="n">
        <f aca="false">I3262+J3262+K3262</f>
        <v>0</v>
      </c>
      <c r="M3262" s="1458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85</v>
      </c>
      <c r="B3263" s="928"/>
      <c r="C3263" s="958" t="n">
        <v>1063</v>
      </c>
      <c r="D3263" s="966" t="s">
        <v>612</v>
      </c>
      <c r="E3263" s="960" t="n">
        <f aca="false">F3263+G3263+H3263</f>
        <v>0</v>
      </c>
      <c r="F3263" s="1153"/>
      <c r="G3263" s="1154"/>
      <c r="H3263" s="1467"/>
      <c r="I3263" s="1153"/>
      <c r="J3263" s="1154"/>
      <c r="K3263" s="1467"/>
      <c r="L3263" s="960" t="n">
        <f aca="false">I3263+J3263+K3263</f>
        <v>0</v>
      </c>
      <c r="M3263" s="1458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90</v>
      </c>
      <c r="B3264" s="928"/>
      <c r="C3264" s="967" t="n">
        <v>1069</v>
      </c>
      <c r="D3264" s="968" t="s">
        <v>613</v>
      </c>
      <c r="E3264" s="969" t="n">
        <f aca="false">F3264+G3264+H3264</f>
        <v>0</v>
      </c>
      <c r="F3264" s="1297"/>
      <c r="G3264" s="1298"/>
      <c r="H3264" s="1468"/>
      <c r="I3264" s="1297"/>
      <c r="J3264" s="1298"/>
      <c r="K3264" s="1468"/>
      <c r="L3264" s="969" t="n">
        <f aca="false">I3264+J3264+K3264</f>
        <v>0</v>
      </c>
      <c r="M3264" s="1458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90</v>
      </c>
      <c r="B3265" s="915"/>
      <c r="C3265" s="952" t="n">
        <v>1091</v>
      </c>
      <c r="D3265" s="965" t="s">
        <v>614</v>
      </c>
      <c r="E3265" s="954" t="n">
        <f aca="false">F3265+G3265+H3265</f>
        <v>0</v>
      </c>
      <c r="F3265" s="1324"/>
      <c r="G3265" s="1301"/>
      <c r="H3265" s="1466"/>
      <c r="I3265" s="1324"/>
      <c r="J3265" s="1301"/>
      <c r="K3265" s="1466"/>
      <c r="L3265" s="954" t="n">
        <f aca="false">I3265+J3265+K3265</f>
        <v>0</v>
      </c>
      <c r="M3265" s="1458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5" t="n">
        <v>115</v>
      </c>
      <c r="B3266" s="928"/>
      <c r="C3266" s="929" t="n">
        <v>1092</v>
      </c>
      <c r="D3266" s="930" t="s">
        <v>615</v>
      </c>
      <c r="E3266" s="752" t="n">
        <f aca="false">F3266+G3266+H3266</f>
        <v>0</v>
      </c>
      <c r="F3266" s="801"/>
      <c r="G3266" s="756"/>
      <c r="H3266" s="1461"/>
      <c r="I3266" s="801"/>
      <c r="J3266" s="756"/>
      <c r="K3266" s="1461"/>
      <c r="L3266" s="752" t="n">
        <f aca="false">I3266+J3266+K3266</f>
        <v>0</v>
      </c>
      <c r="M3266" s="1458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5" t="n">
        <v>125</v>
      </c>
      <c r="B3267" s="928"/>
      <c r="C3267" s="921" t="n">
        <v>1098</v>
      </c>
      <c r="D3267" s="973" t="s">
        <v>616</v>
      </c>
      <c r="E3267" s="773" t="n">
        <f aca="false">F3267+G3267+H3267</f>
        <v>0</v>
      </c>
      <c r="F3267" s="808"/>
      <c r="G3267" s="809"/>
      <c r="H3267" s="1460"/>
      <c r="I3267" s="808"/>
      <c r="J3267" s="809"/>
      <c r="K3267" s="1460"/>
      <c r="L3267" s="773" t="n">
        <f aca="false">I3267+J3267+K3267</f>
        <v>0</v>
      </c>
      <c r="M3267" s="1458" t="str">
        <f aca="false">(IF($E3267&lt;&gt;0,$M$2,IF($L3267&lt;&gt;0,$M$2,"")))</f>
        <v/>
      </c>
      <c r="N3267" s="1069"/>
    </row>
    <row r="3268" customFormat="false" ht="15.75" hidden="true" customHeight="false" outlineLevel="0" collapsed="false">
      <c r="A3268" s="816" t="n">
        <v>130</v>
      </c>
      <c r="B3268" s="909" t="n">
        <v>1900</v>
      </c>
      <c r="C3268" s="974" t="s">
        <v>617</v>
      </c>
      <c r="D3268" s="974"/>
      <c r="E3268" s="945" t="n">
        <f aca="false">SUM(E3269:E3271)</f>
        <v>0</v>
      </c>
      <c r="F3268" s="912" t="n">
        <f aca="false">SUM(F3269:F3271)</f>
        <v>0</v>
      </c>
      <c r="G3268" s="913" t="n">
        <f aca="false">SUM(G3269:G3271)</f>
        <v>0</v>
      </c>
      <c r="H3268" s="564" t="n">
        <f aca="false">SUM(H3269:H3271)</f>
        <v>0</v>
      </c>
      <c r="I3268" s="912" t="n">
        <f aca="false">SUM(I3269:I3271)</f>
        <v>0</v>
      </c>
      <c r="J3268" s="913" t="n">
        <f aca="false">SUM(J3269:J3271)</f>
        <v>0</v>
      </c>
      <c r="K3268" s="564" t="n">
        <f aca="false">SUM(K3269:K3271)</f>
        <v>0</v>
      </c>
      <c r="L3268" s="945" t="n">
        <f aca="false">SUM(L3269:L3271)</f>
        <v>0</v>
      </c>
      <c r="M3268" s="1458" t="str">
        <f aca="false">(IF($E3268&lt;&gt;0,$M$2,IF($L3268&lt;&gt;0,$M$2,"")))</f>
        <v/>
      </c>
      <c r="N3268" s="1069"/>
    </row>
    <row r="3269" customFormat="false" ht="15.75" hidden="true" customHeight="false" outlineLevel="0" collapsed="false">
      <c r="A3269" s="816" t="n">
        <v>135</v>
      </c>
      <c r="B3269" s="928"/>
      <c r="C3269" s="916" t="n">
        <v>1901</v>
      </c>
      <c r="D3269" s="975" t="s">
        <v>618</v>
      </c>
      <c r="E3269" s="745" t="n">
        <f aca="false">F3269+G3269+H3269</f>
        <v>0</v>
      </c>
      <c r="F3269" s="812"/>
      <c r="G3269" s="800"/>
      <c r="H3269" s="1459"/>
      <c r="I3269" s="812"/>
      <c r="J3269" s="800"/>
      <c r="K3269" s="1459"/>
      <c r="L3269" s="745" t="n">
        <f aca="false">I3269+J3269+K3269</f>
        <v>0</v>
      </c>
      <c r="M3269" s="1458" t="str">
        <f aca="false">(IF($E3269&lt;&gt;0,$M$2,IF($L3269&lt;&gt;0,$M$2,"")))</f>
        <v/>
      </c>
      <c r="N3269" s="1069"/>
    </row>
    <row r="3270" customFormat="false" ht="15.75" hidden="true" customHeight="false" outlineLevel="0" collapsed="false">
      <c r="A3270" s="816" t="n">
        <v>140</v>
      </c>
      <c r="B3270" s="976"/>
      <c r="C3270" s="929" t="n">
        <v>1981</v>
      </c>
      <c r="D3270" s="977" t="s">
        <v>619</v>
      </c>
      <c r="E3270" s="752" t="n">
        <f aca="false">F3270+G3270+H3270</f>
        <v>0</v>
      </c>
      <c r="F3270" s="801"/>
      <c r="G3270" s="756"/>
      <c r="H3270" s="1461"/>
      <c r="I3270" s="801"/>
      <c r="J3270" s="756"/>
      <c r="K3270" s="1461"/>
      <c r="L3270" s="752" t="n">
        <f aca="false">I3270+J3270+K3270</f>
        <v>0</v>
      </c>
      <c r="M3270" s="1458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A3271" s="816" t="n">
        <v>145</v>
      </c>
      <c r="B3271" s="928"/>
      <c r="C3271" s="921" t="n">
        <v>1991</v>
      </c>
      <c r="D3271" s="978" t="s">
        <v>620</v>
      </c>
      <c r="E3271" s="773" t="n">
        <f aca="false">F3271+G3271+H3271</f>
        <v>0</v>
      </c>
      <c r="F3271" s="808"/>
      <c r="G3271" s="809"/>
      <c r="H3271" s="1460"/>
      <c r="I3271" s="808"/>
      <c r="J3271" s="809"/>
      <c r="K3271" s="1460"/>
      <c r="L3271" s="773" t="n">
        <f aca="false">I3271+J3271+K3271</f>
        <v>0</v>
      </c>
      <c r="M3271" s="1458" t="str">
        <f aca="false">(IF($E3271&lt;&gt;0,$M$2,IF($L3271&lt;&gt;0,$M$2,"")))</f>
        <v/>
      </c>
      <c r="N3271" s="1069"/>
    </row>
    <row r="3272" customFormat="false" ht="15.75" hidden="true" customHeight="false" outlineLevel="0" collapsed="false">
      <c r="A3272" s="816" t="n">
        <v>150</v>
      </c>
      <c r="B3272" s="909" t="n">
        <v>2100</v>
      </c>
      <c r="C3272" s="974" t="s">
        <v>621</v>
      </c>
      <c r="D3272" s="974"/>
      <c r="E3272" s="945" t="n">
        <f aca="false">SUM(E3273:E3277)</f>
        <v>0</v>
      </c>
      <c r="F3272" s="912" t="n">
        <f aca="false">SUM(F3273:F3277)</f>
        <v>0</v>
      </c>
      <c r="G3272" s="913" t="n">
        <f aca="false">SUM(G3273:G3277)</f>
        <v>0</v>
      </c>
      <c r="H3272" s="564" t="n">
        <f aca="false">SUM(H3273:H3277)</f>
        <v>0</v>
      </c>
      <c r="I3272" s="912" t="n">
        <f aca="false">SUM(I3273:I3277)</f>
        <v>0</v>
      </c>
      <c r="J3272" s="913" t="n">
        <f aca="false">SUM(J3273:J3277)</f>
        <v>0</v>
      </c>
      <c r="K3272" s="564" t="n">
        <f aca="false">SUM(K3273:K3277)</f>
        <v>0</v>
      </c>
      <c r="L3272" s="945" t="n">
        <f aca="false">SUM(L3273:L3277)</f>
        <v>0</v>
      </c>
      <c r="M3272" s="1458" t="str">
        <f aca="false">(IF($E3272&lt;&gt;0,$M$2,IF($L3272&lt;&gt;0,$M$2,"")))</f>
        <v/>
      </c>
      <c r="N3272" s="1069"/>
    </row>
    <row r="3273" customFormat="false" ht="15.75" hidden="true" customHeight="false" outlineLevel="0" collapsed="false">
      <c r="A3273" s="816" t="n">
        <v>155</v>
      </c>
      <c r="B3273" s="928"/>
      <c r="C3273" s="916" t="n">
        <v>2110</v>
      </c>
      <c r="D3273" s="979" t="s">
        <v>622</v>
      </c>
      <c r="E3273" s="745" t="n">
        <f aca="false">F3273+G3273+H3273</f>
        <v>0</v>
      </c>
      <c r="F3273" s="812"/>
      <c r="G3273" s="800"/>
      <c r="H3273" s="1459"/>
      <c r="I3273" s="812"/>
      <c r="J3273" s="800"/>
      <c r="K3273" s="1459"/>
      <c r="L3273" s="745" t="n">
        <f aca="false">I3273+J3273+K3273</f>
        <v>0</v>
      </c>
      <c r="M3273" s="1458" t="str">
        <f aca="false">(IF($E3273&lt;&gt;0,$M$2,IF($L3273&lt;&gt;0,$M$2,"")))</f>
        <v/>
      </c>
      <c r="N3273" s="1069"/>
    </row>
    <row r="3274" customFormat="false" ht="15.75" hidden="true" customHeight="false" outlineLevel="0" collapsed="false">
      <c r="A3274" s="816" t="n">
        <v>160</v>
      </c>
      <c r="B3274" s="976"/>
      <c r="C3274" s="929" t="n">
        <v>2120</v>
      </c>
      <c r="D3274" s="934" t="s">
        <v>623</v>
      </c>
      <c r="E3274" s="752" t="n">
        <f aca="false">F3274+G3274+H3274</f>
        <v>0</v>
      </c>
      <c r="F3274" s="801"/>
      <c r="G3274" s="756"/>
      <c r="H3274" s="1461"/>
      <c r="I3274" s="801"/>
      <c r="J3274" s="756"/>
      <c r="K3274" s="1461"/>
      <c r="L3274" s="752" t="n">
        <f aca="false">I3274+J3274+K3274</f>
        <v>0</v>
      </c>
      <c r="M3274" s="1458" t="str">
        <f aca="false">(IF($E3274&lt;&gt;0,$M$2,IF($L3274&lt;&gt;0,$M$2,"")))</f>
        <v/>
      </c>
      <c r="N3274" s="1069"/>
    </row>
    <row r="3275" customFormat="false" ht="15.75" hidden="true" customHeight="false" outlineLevel="0" collapsed="false">
      <c r="A3275" s="816" t="n">
        <v>165</v>
      </c>
      <c r="B3275" s="976"/>
      <c r="C3275" s="929" t="n">
        <v>2125</v>
      </c>
      <c r="D3275" s="934" t="s">
        <v>624</v>
      </c>
      <c r="E3275" s="752" t="n">
        <f aca="false">F3275+G3275+H3275</f>
        <v>0</v>
      </c>
      <c r="F3275" s="753" t="n">
        <v>0</v>
      </c>
      <c r="G3275" s="754" t="n">
        <v>0</v>
      </c>
      <c r="H3275" s="755" t="n">
        <v>0</v>
      </c>
      <c r="I3275" s="753" t="n">
        <v>0</v>
      </c>
      <c r="J3275" s="754" t="n">
        <v>0</v>
      </c>
      <c r="K3275" s="755" t="n">
        <v>0</v>
      </c>
      <c r="L3275" s="752" t="n">
        <f aca="false">I3275+J3275+K3275</f>
        <v>0</v>
      </c>
      <c r="M3275" s="1458" t="str">
        <f aca="false">(IF($E3275&lt;&gt;0,$M$2,IF($L3275&lt;&gt;0,$M$2,"")))</f>
        <v/>
      </c>
      <c r="N3275" s="1069"/>
    </row>
    <row r="3276" customFormat="false" ht="15.75" hidden="true" customHeight="false" outlineLevel="0" collapsed="false">
      <c r="A3276" s="816" t="n">
        <v>175</v>
      </c>
      <c r="B3276" s="927"/>
      <c r="C3276" s="929" t="n">
        <v>2140</v>
      </c>
      <c r="D3276" s="934" t="s">
        <v>625</v>
      </c>
      <c r="E3276" s="752" t="n">
        <f aca="false">F3276+G3276+H3276</f>
        <v>0</v>
      </c>
      <c r="F3276" s="753" t="n">
        <v>0</v>
      </c>
      <c r="G3276" s="754" t="n">
        <v>0</v>
      </c>
      <c r="H3276" s="755" t="n">
        <v>0</v>
      </c>
      <c r="I3276" s="753" t="n">
        <v>0</v>
      </c>
      <c r="J3276" s="754" t="n">
        <v>0</v>
      </c>
      <c r="K3276" s="755" t="n">
        <v>0</v>
      </c>
      <c r="L3276" s="752" t="n">
        <f aca="false">I3276+J3276+K3276</f>
        <v>0</v>
      </c>
      <c r="M3276" s="1458" t="str">
        <f aca="false">(IF($E3276&lt;&gt;0,$M$2,IF($L3276&lt;&gt;0,$M$2,"")))</f>
        <v/>
      </c>
      <c r="N3276" s="1069"/>
    </row>
    <row r="3277" customFormat="false" ht="15.75" hidden="true" customHeight="false" outlineLevel="0" collapsed="false">
      <c r="A3277" s="816" t="n">
        <v>180</v>
      </c>
      <c r="B3277" s="928"/>
      <c r="C3277" s="921" t="n">
        <v>2190</v>
      </c>
      <c r="D3277" s="980" t="s">
        <v>626</v>
      </c>
      <c r="E3277" s="773" t="n">
        <f aca="false">F3277+G3277+H3277</f>
        <v>0</v>
      </c>
      <c r="F3277" s="808"/>
      <c r="G3277" s="809"/>
      <c r="H3277" s="1460"/>
      <c r="I3277" s="808"/>
      <c r="J3277" s="809"/>
      <c r="K3277" s="1460"/>
      <c r="L3277" s="773" t="n">
        <f aca="false">I3277+J3277+K3277</f>
        <v>0</v>
      </c>
      <c r="M3277" s="1458" t="str">
        <f aca="false">(IF($E3277&lt;&gt;0,$M$2,IF($L3277&lt;&gt;0,$M$2,"")))</f>
        <v/>
      </c>
      <c r="N3277" s="1069"/>
    </row>
    <row r="3278" customFormat="false" ht="15.75" hidden="true" customHeight="false" outlineLevel="0" collapsed="false">
      <c r="A3278" s="816" t="n">
        <v>185</v>
      </c>
      <c r="B3278" s="909" t="n">
        <v>2200</v>
      </c>
      <c r="C3278" s="974" t="s">
        <v>627</v>
      </c>
      <c r="D3278" s="974"/>
      <c r="E3278" s="945" t="n">
        <f aca="false">SUM(E3279:E3280)</f>
        <v>0</v>
      </c>
      <c r="F3278" s="912" t="n">
        <f aca="false">SUM(F3279:F3280)</f>
        <v>0</v>
      </c>
      <c r="G3278" s="913" t="n">
        <f aca="false">SUM(G3279:G3280)</f>
        <v>0</v>
      </c>
      <c r="H3278" s="564" t="n">
        <f aca="false">SUM(H3279:H3280)</f>
        <v>0</v>
      </c>
      <c r="I3278" s="912" t="n">
        <f aca="false">SUM(I3279:I3280)</f>
        <v>0</v>
      </c>
      <c r="J3278" s="913" t="n">
        <f aca="false">SUM(J3279:J3280)</f>
        <v>0</v>
      </c>
      <c r="K3278" s="564" t="n">
        <f aca="false">SUM(K3279:K3280)</f>
        <v>0</v>
      </c>
      <c r="L3278" s="945" t="n">
        <f aca="false">SUM(L3279:L3280)</f>
        <v>0</v>
      </c>
      <c r="M3278" s="1458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A3279" s="816" t="n">
        <v>190</v>
      </c>
      <c r="B3279" s="928"/>
      <c r="C3279" s="916" t="n">
        <v>2221</v>
      </c>
      <c r="D3279" s="917" t="s">
        <v>628</v>
      </c>
      <c r="E3279" s="745" t="n">
        <f aca="false">F3279+G3279+H3279</f>
        <v>0</v>
      </c>
      <c r="F3279" s="812"/>
      <c r="G3279" s="800"/>
      <c r="H3279" s="1459"/>
      <c r="I3279" s="812"/>
      <c r="J3279" s="800"/>
      <c r="K3279" s="1459"/>
      <c r="L3279" s="745" t="n">
        <f aca="false">I3279+J3279+K3279</f>
        <v>0</v>
      </c>
      <c r="M3279" s="1458" t="str">
        <f aca="false">(IF($E3279&lt;&gt;0,$M$2,IF($L3279&lt;&gt;0,$M$2,"")))</f>
        <v/>
      </c>
      <c r="N3279" s="1069"/>
    </row>
    <row r="3280" customFormat="false" ht="15.75" hidden="true" customHeight="false" outlineLevel="0" collapsed="false">
      <c r="A3280" s="816" t="n">
        <v>200</v>
      </c>
      <c r="B3280" s="928"/>
      <c r="C3280" s="921" t="n">
        <v>2224</v>
      </c>
      <c r="D3280" s="922" t="s">
        <v>629</v>
      </c>
      <c r="E3280" s="773" t="n">
        <f aca="false">F3280+G3280+H3280</f>
        <v>0</v>
      </c>
      <c r="F3280" s="808"/>
      <c r="G3280" s="809"/>
      <c r="H3280" s="1460"/>
      <c r="I3280" s="808"/>
      <c r="J3280" s="809"/>
      <c r="K3280" s="1460"/>
      <c r="L3280" s="773" t="n">
        <f aca="false">I3280+J3280+K3280</f>
        <v>0</v>
      </c>
      <c r="M3280" s="1458" t="str">
        <f aca="false">(IF($E3280&lt;&gt;0,$M$2,IF($L3280&lt;&gt;0,$M$2,"")))</f>
        <v/>
      </c>
      <c r="N3280" s="1069"/>
    </row>
    <row r="3281" customFormat="false" ht="15.75" hidden="true" customHeight="false" outlineLevel="0" collapsed="false">
      <c r="A3281" s="816" t="n">
        <v>200</v>
      </c>
      <c r="B3281" s="909" t="n">
        <v>2500</v>
      </c>
      <c r="C3281" s="974" t="s">
        <v>630</v>
      </c>
      <c r="D3281" s="974"/>
      <c r="E3281" s="945" t="n">
        <f aca="false">F3281+G3281+H3281</f>
        <v>0</v>
      </c>
      <c r="F3281" s="1462"/>
      <c r="G3281" s="1463"/>
      <c r="H3281" s="1464"/>
      <c r="I3281" s="1462"/>
      <c r="J3281" s="1463"/>
      <c r="K3281" s="1464"/>
      <c r="L3281" s="945" t="n">
        <f aca="false">I3281+J3281+K3281</f>
        <v>0</v>
      </c>
      <c r="M3281" s="1458" t="str">
        <f aca="false">(IF($E3281&lt;&gt;0,$M$2,IF($L3281&lt;&gt;0,$M$2,"")))</f>
        <v/>
      </c>
      <c r="N3281" s="1069"/>
    </row>
    <row r="3282" customFormat="false" ht="15.75" hidden="true" customHeight="true" outlineLevel="0" collapsed="false">
      <c r="A3282" s="816" t="n">
        <v>205</v>
      </c>
      <c r="B3282" s="909" t="n">
        <v>2600</v>
      </c>
      <c r="C3282" s="981" t="s">
        <v>631</v>
      </c>
      <c r="D3282" s="981"/>
      <c r="E3282" s="945" t="n">
        <f aca="false">F3282+G3282+H3282</f>
        <v>0</v>
      </c>
      <c r="F3282" s="1462"/>
      <c r="G3282" s="1463"/>
      <c r="H3282" s="1464"/>
      <c r="I3282" s="1462"/>
      <c r="J3282" s="1463"/>
      <c r="K3282" s="1464"/>
      <c r="L3282" s="945" t="n">
        <f aca="false">I3282+J3282+K3282</f>
        <v>0</v>
      </c>
      <c r="M3282" s="1458" t="str">
        <f aca="false">(IF($E3282&lt;&gt;0,$M$2,IF($L3282&lt;&gt;0,$M$2,"")))</f>
        <v/>
      </c>
      <c r="N3282" s="1069"/>
    </row>
    <row r="3283" customFormat="false" ht="15.75" hidden="true" customHeight="true" outlineLevel="0" collapsed="false">
      <c r="A3283" s="816" t="n">
        <v>210</v>
      </c>
      <c r="B3283" s="909" t="n">
        <v>2700</v>
      </c>
      <c r="C3283" s="981" t="s">
        <v>632</v>
      </c>
      <c r="D3283" s="981"/>
      <c r="E3283" s="945" t="n">
        <f aca="false">F3283+G3283+H3283</f>
        <v>0</v>
      </c>
      <c r="F3283" s="1462"/>
      <c r="G3283" s="1463"/>
      <c r="H3283" s="1464"/>
      <c r="I3283" s="1462"/>
      <c r="J3283" s="1463"/>
      <c r="K3283" s="1464"/>
      <c r="L3283" s="945" t="n">
        <f aca="false">I3283+J3283+K3283</f>
        <v>0</v>
      </c>
      <c r="M3283" s="1458" t="str">
        <f aca="false">(IF($E3283&lt;&gt;0,$M$2,IF($L3283&lt;&gt;0,$M$2,"")))</f>
        <v/>
      </c>
      <c r="N3283" s="1069"/>
    </row>
    <row r="3284" customFormat="false" ht="36" hidden="true" customHeight="true" outlineLevel="0" collapsed="false">
      <c r="A3284" s="816" t="n">
        <v>215</v>
      </c>
      <c r="B3284" s="909" t="n">
        <v>2800</v>
      </c>
      <c r="C3284" s="981" t="s">
        <v>923</v>
      </c>
      <c r="D3284" s="981"/>
      <c r="E3284" s="945" t="n">
        <f aca="false">F3284+G3284+H3284</f>
        <v>0</v>
      </c>
      <c r="F3284" s="1462"/>
      <c r="G3284" s="1463"/>
      <c r="H3284" s="1464"/>
      <c r="I3284" s="1462"/>
      <c r="J3284" s="1463"/>
      <c r="K3284" s="1464"/>
      <c r="L3284" s="945" t="n">
        <f aca="false">I3284+J3284+K3284</f>
        <v>0</v>
      </c>
      <c r="M3284" s="1458" t="str">
        <f aca="false">(IF($E3284&lt;&gt;0,$M$2,IF($L3284&lt;&gt;0,$M$2,"")))</f>
        <v/>
      </c>
      <c r="N3284" s="1069"/>
    </row>
    <row r="3285" customFormat="false" ht="15.75" hidden="true" customHeight="false" outlineLevel="0" collapsed="false">
      <c r="A3285" s="815" t="n">
        <v>220</v>
      </c>
      <c r="B3285" s="909" t="n">
        <v>2900</v>
      </c>
      <c r="C3285" s="974" t="s">
        <v>634</v>
      </c>
      <c r="D3285" s="974"/>
      <c r="E3285" s="945" t="n">
        <f aca="false">SUM(E3286:E3293)</f>
        <v>0</v>
      </c>
      <c r="F3285" s="912" t="n">
        <f aca="false">SUM(F3286:F3293)</f>
        <v>0</v>
      </c>
      <c r="G3285" s="912" t="n">
        <f aca="false">SUM(G3286:G3293)</f>
        <v>0</v>
      </c>
      <c r="H3285" s="912" t="n">
        <f aca="false">SUM(H3286:H3293)</f>
        <v>0</v>
      </c>
      <c r="I3285" s="912" t="n">
        <f aca="false">SUM(I3286:I3293)</f>
        <v>0</v>
      </c>
      <c r="J3285" s="912" t="n">
        <f aca="false">SUM(J3286:J3293)</f>
        <v>0</v>
      </c>
      <c r="K3285" s="912" t="n">
        <f aca="false">SUM(K3286:K3293)</f>
        <v>0</v>
      </c>
      <c r="L3285" s="912" t="n">
        <f aca="false">SUM(L3286:L3293)</f>
        <v>0</v>
      </c>
      <c r="M3285" s="1458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A3286" s="816" t="n">
        <v>225</v>
      </c>
      <c r="B3286" s="976"/>
      <c r="C3286" s="916" t="n">
        <v>2910</v>
      </c>
      <c r="D3286" s="983" t="s">
        <v>635</v>
      </c>
      <c r="E3286" s="745" t="n">
        <f aca="false">F3286+G3286+H3286</f>
        <v>0</v>
      </c>
      <c r="F3286" s="812"/>
      <c r="G3286" s="800"/>
      <c r="H3286" s="1459"/>
      <c r="I3286" s="812"/>
      <c r="J3286" s="800"/>
      <c r="K3286" s="1459"/>
      <c r="L3286" s="745" t="n">
        <f aca="false">I3286+J3286+K3286</f>
        <v>0</v>
      </c>
      <c r="M3286" s="1458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A3287" s="816" t="n">
        <v>230</v>
      </c>
      <c r="B3287" s="976"/>
      <c r="C3287" s="916" t="n">
        <v>2920</v>
      </c>
      <c r="D3287" s="983" t="s">
        <v>636</v>
      </c>
      <c r="E3287" s="745" t="n">
        <f aca="false">F3287+G3287+H3287</f>
        <v>0</v>
      </c>
      <c r="F3287" s="812"/>
      <c r="G3287" s="800"/>
      <c r="H3287" s="1459"/>
      <c r="I3287" s="812"/>
      <c r="J3287" s="800"/>
      <c r="K3287" s="1459"/>
      <c r="L3287" s="745" t="n">
        <f aca="false">I3287+J3287+K3287</f>
        <v>0</v>
      </c>
      <c r="M3287" s="1458" t="str">
        <f aca="false">(IF($E3287&lt;&gt;0,$M$2,IF($L3287&lt;&gt;0,$M$2,"")))</f>
        <v/>
      </c>
      <c r="N3287" s="1069"/>
    </row>
    <row r="3288" customFormat="false" ht="31.5" hidden="true" customHeight="false" outlineLevel="0" collapsed="false">
      <c r="A3288" s="816" t="n">
        <v>245</v>
      </c>
      <c r="B3288" s="976"/>
      <c r="C3288" s="958" t="n">
        <v>2969</v>
      </c>
      <c r="D3288" s="984" t="s">
        <v>637</v>
      </c>
      <c r="E3288" s="960" t="n">
        <f aca="false">F3288+G3288+H3288</f>
        <v>0</v>
      </c>
      <c r="F3288" s="1153"/>
      <c r="G3288" s="1154"/>
      <c r="H3288" s="1467"/>
      <c r="I3288" s="1153"/>
      <c r="J3288" s="1154"/>
      <c r="K3288" s="1467"/>
      <c r="L3288" s="960" t="n">
        <f aca="false">I3288+J3288+K3288</f>
        <v>0</v>
      </c>
      <c r="M3288" s="1458" t="str">
        <f aca="false">(IF($E3288&lt;&gt;0,$M$2,IF($L3288&lt;&gt;0,$M$2,"")))</f>
        <v/>
      </c>
      <c r="N3288" s="1069"/>
    </row>
    <row r="3289" customFormat="false" ht="31.5" hidden="true" customHeight="false" outlineLevel="0" collapsed="false">
      <c r="A3289" s="815" t="n">
        <v>220</v>
      </c>
      <c r="B3289" s="976"/>
      <c r="C3289" s="985" t="n">
        <v>2970</v>
      </c>
      <c r="D3289" s="986" t="s">
        <v>638</v>
      </c>
      <c r="E3289" s="987" t="n">
        <f aca="false">F3289+G3289+H3289</f>
        <v>0</v>
      </c>
      <c r="F3289" s="1365"/>
      <c r="G3289" s="1366"/>
      <c r="H3289" s="1469"/>
      <c r="I3289" s="1365"/>
      <c r="J3289" s="1366"/>
      <c r="K3289" s="1469"/>
      <c r="L3289" s="987" t="n">
        <f aca="false">I3289+J3289+K3289</f>
        <v>0</v>
      </c>
      <c r="M3289" s="1458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A3290" s="816" t="n">
        <v>225</v>
      </c>
      <c r="B3290" s="976"/>
      <c r="C3290" s="967" t="n">
        <v>2989</v>
      </c>
      <c r="D3290" s="991" t="s">
        <v>639</v>
      </c>
      <c r="E3290" s="969" t="n">
        <f aca="false">F3290+G3290+H3290</f>
        <v>0</v>
      </c>
      <c r="F3290" s="1297"/>
      <c r="G3290" s="1298"/>
      <c r="H3290" s="1468"/>
      <c r="I3290" s="1297"/>
      <c r="J3290" s="1298"/>
      <c r="K3290" s="1468"/>
      <c r="L3290" s="969" t="n">
        <f aca="false">I3290+J3290+K3290</f>
        <v>0</v>
      </c>
      <c r="M3290" s="1458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A3291" s="816" t="n">
        <v>230</v>
      </c>
      <c r="B3291" s="928"/>
      <c r="C3291" s="952" t="n">
        <v>2990</v>
      </c>
      <c r="D3291" s="992" t="s">
        <v>924</v>
      </c>
      <c r="E3291" s="954" t="n">
        <f aca="false">F3291+G3291+H3291</f>
        <v>0</v>
      </c>
      <c r="F3291" s="1324"/>
      <c r="G3291" s="1301"/>
      <c r="H3291" s="1466"/>
      <c r="I3291" s="1324"/>
      <c r="J3291" s="1301"/>
      <c r="K3291" s="1466"/>
      <c r="L3291" s="954" t="n">
        <f aca="false">I3291+J3291+K3291</f>
        <v>0</v>
      </c>
      <c r="M3291" s="1458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A3292" s="816" t="n">
        <v>235</v>
      </c>
      <c r="B3292" s="928"/>
      <c r="C3292" s="952" t="n">
        <v>2991</v>
      </c>
      <c r="D3292" s="992" t="s">
        <v>641</v>
      </c>
      <c r="E3292" s="954" t="n">
        <f aca="false">F3292+G3292+H3292</f>
        <v>0</v>
      </c>
      <c r="F3292" s="1324"/>
      <c r="G3292" s="1301"/>
      <c r="H3292" s="1466"/>
      <c r="I3292" s="1324"/>
      <c r="J3292" s="1301"/>
      <c r="K3292" s="1466"/>
      <c r="L3292" s="954" t="n">
        <f aca="false">I3292+J3292+K3292</f>
        <v>0</v>
      </c>
      <c r="M3292" s="1458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A3293" s="816" t="n">
        <v>240</v>
      </c>
      <c r="B3293" s="928"/>
      <c r="C3293" s="921" t="n">
        <v>2992</v>
      </c>
      <c r="D3293" s="993" t="s">
        <v>642</v>
      </c>
      <c r="E3293" s="773" t="n">
        <f aca="false">F3293+G3293+H3293</f>
        <v>0</v>
      </c>
      <c r="F3293" s="808"/>
      <c r="G3293" s="809"/>
      <c r="H3293" s="1460"/>
      <c r="I3293" s="808"/>
      <c r="J3293" s="809"/>
      <c r="K3293" s="1460"/>
      <c r="L3293" s="773" t="n">
        <f aca="false">I3293+J3293+K3293</f>
        <v>0</v>
      </c>
      <c r="M3293" s="1458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A3294" s="816" t="n">
        <v>245</v>
      </c>
      <c r="B3294" s="909" t="n">
        <v>3300</v>
      </c>
      <c r="C3294" s="995" t="s">
        <v>643</v>
      </c>
      <c r="D3294" s="996"/>
      <c r="E3294" s="945" t="n">
        <f aca="false">SUM(E3295:E3299)</f>
        <v>0</v>
      </c>
      <c r="F3294" s="912" t="n">
        <f aca="false">SUM(F3295:F3299)</f>
        <v>0</v>
      </c>
      <c r="G3294" s="913" t="n">
        <f aca="false">SUM(G3295:G3299)</f>
        <v>0</v>
      </c>
      <c r="H3294" s="564" t="n">
        <f aca="false">SUM(H3295:H3299)</f>
        <v>0</v>
      </c>
      <c r="I3294" s="912" t="n">
        <f aca="false">SUM(I3295:I3299)</f>
        <v>0</v>
      </c>
      <c r="J3294" s="913" t="n">
        <f aca="false">SUM(J3295:J3299)</f>
        <v>0</v>
      </c>
      <c r="K3294" s="564" t="n">
        <f aca="false">SUM(K3295:K3299)</f>
        <v>0</v>
      </c>
      <c r="L3294" s="945" t="n">
        <f aca="false">SUM(L3295:L3299)</f>
        <v>0</v>
      </c>
      <c r="M3294" s="1458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815" t="n">
        <v>250</v>
      </c>
      <c r="B3295" s="927"/>
      <c r="C3295" s="916" t="n">
        <v>3301</v>
      </c>
      <c r="D3295" s="997" t="s">
        <v>644</v>
      </c>
      <c r="E3295" s="745" t="n">
        <f aca="false">F3295+G3295+H3295</f>
        <v>0</v>
      </c>
      <c r="F3295" s="746" t="n">
        <v>0</v>
      </c>
      <c r="G3295" s="747" t="n">
        <v>0</v>
      </c>
      <c r="H3295" s="748" t="n">
        <v>0</v>
      </c>
      <c r="I3295" s="746" t="n">
        <v>0</v>
      </c>
      <c r="J3295" s="747" t="n">
        <v>0</v>
      </c>
      <c r="K3295" s="748" t="n">
        <v>0</v>
      </c>
      <c r="L3295" s="745" t="n">
        <f aca="false">I3295+J3295+K3295</f>
        <v>0</v>
      </c>
      <c r="M3295" s="1458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816" t="n">
        <v>255</v>
      </c>
      <c r="B3296" s="927"/>
      <c r="C3296" s="929" t="n">
        <v>3302</v>
      </c>
      <c r="D3296" s="998" t="s">
        <v>645</v>
      </c>
      <c r="E3296" s="752" t="n">
        <f aca="false">F3296+G3296+H3296</f>
        <v>0</v>
      </c>
      <c r="F3296" s="753" t="n">
        <v>0</v>
      </c>
      <c r="G3296" s="754" t="n">
        <v>0</v>
      </c>
      <c r="H3296" s="755" t="n">
        <v>0</v>
      </c>
      <c r="I3296" s="753" t="n">
        <v>0</v>
      </c>
      <c r="J3296" s="754" t="n">
        <v>0</v>
      </c>
      <c r="K3296" s="755" t="n">
        <v>0</v>
      </c>
      <c r="L3296" s="752" t="n">
        <f aca="false">I3296+J3296+K3296</f>
        <v>0</v>
      </c>
      <c r="M3296" s="1458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816" t="n">
        <v>265</v>
      </c>
      <c r="B3297" s="927"/>
      <c r="C3297" s="929" t="n">
        <v>3304</v>
      </c>
      <c r="D3297" s="998" t="s">
        <v>646</v>
      </c>
      <c r="E3297" s="752" t="n">
        <f aca="false">F3297+G3297+H3297</f>
        <v>0</v>
      </c>
      <c r="F3297" s="753" t="n">
        <v>0</v>
      </c>
      <c r="G3297" s="754" t="n">
        <v>0</v>
      </c>
      <c r="H3297" s="755" t="n">
        <v>0</v>
      </c>
      <c r="I3297" s="753" t="n">
        <v>0</v>
      </c>
      <c r="J3297" s="754" t="n">
        <v>0</v>
      </c>
      <c r="K3297" s="755" t="n">
        <v>0</v>
      </c>
      <c r="L3297" s="752" t="n">
        <f aca="false">I3297+J3297+K3297</f>
        <v>0</v>
      </c>
      <c r="M3297" s="1458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815" t="n">
        <v>270</v>
      </c>
      <c r="B3298" s="927"/>
      <c r="C3298" s="921" t="n">
        <v>3306</v>
      </c>
      <c r="D3298" s="999" t="s">
        <v>647</v>
      </c>
      <c r="E3298" s="752" t="n">
        <f aca="false">F3298+G3298+H3298</f>
        <v>0</v>
      </c>
      <c r="F3298" s="753" t="n">
        <v>0</v>
      </c>
      <c r="G3298" s="754" t="n">
        <v>0</v>
      </c>
      <c r="H3298" s="755" t="n">
        <v>0</v>
      </c>
      <c r="I3298" s="753" t="n">
        <v>0</v>
      </c>
      <c r="J3298" s="754" t="n">
        <v>0</v>
      </c>
      <c r="K3298" s="755" t="n">
        <v>0</v>
      </c>
      <c r="L3298" s="752" t="n">
        <f aca="false">I3298+J3298+K3298</f>
        <v>0</v>
      </c>
      <c r="M3298" s="1458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815" t="n">
        <v>290</v>
      </c>
      <c r="B3299" s="927"/>
      <c r="C3299" s="921" t="n">
        <v>3307</v>
      </c>
      <c r="D3299" s="999" t="s">
        <v>648</v>
      </c>
      <c r="E3299" s="773" t="n">
        <f aca="false">F3299+G3299+H3299</f>
        <v>0</v>
      </c>
      <c r="F3299" s="774" t="n">
        <v>0</v>
      </c>
      <c r="G3299" s="775" t="n">
        <v>0</v>
      </c>
      <c r="H3299" s="776" t="n">
        <v>0</v>
      </c>
      <c r="I3299" s="774" t="n">
        <v>0</v>
      </c>
      <c r="J3299" s="775" t="n">
        <v>0</v>
      </c>
      <c r="K3299" s="776" t="n">
        <v>0</v>
      </c>
      <c r="L3299" s="773" t="n">
        <f aca="false">I3299+J3299+K3299</f>
        <v>0</v>
      </c>
      <c r="M3299" s="1458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982" t="n">
        <v>320</v>
      </c>
      <c r="B3300" s="909" t="n">
        <v>3900</v>
      </c>
      <c r="C3300" s="974" t="s">
        <v>649</v>
      </c>
      <c r="D3300" s="974"/>
      <c r="E3300" s="945" t="n">
        <f aca="false">F3300+G3300+H3300</f>
        <v>0</v>
      </c>
      <c r="F3300" s="796" t="n">
        <v>0</v>
      </c>
      <c r="G3300" s="797" t="n">
        <v>0</v>
      </c>
      <c r="H3300" s="798" t="n">
        <v>0</v>
      </c>
      <c r="I3300" s="796" t="n">
        <v>0</v>
      </c>
      <c r="J3300" s="797" t="n">
        <v>0</v>
      </c>
      <c r="K3300" s="798" t="n">
        <v>0</v>
      </c>
      <c r="L3300" s="945" t="n">
        <f aca="false">I3300+J3300+K3300</f>
        <v>0</v>
      </c>
      <c r="M3300" s="1458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A3301" s="815" t="n">
        <v>330</v>
      </c>
      <c r="B3301" s="909" t="n">
        <v>4000</v>
      </c>
      <c r="C3301" s="974" t="s">
        <v>650</v>
      </c>
      <c r="D3301" s="974"/>
      <c r="E3301" s="945" t="n">
        <f aca="false">F3301+G3301+H3301</f>
        <v>0</v>
      </c>
      <c r="F3301" s="1462"/>
      <c r="G3301" s="1463"/>
      <c r="H3301" s="1464"/>
      <c r="I3301" s="1462"/>
      <c r="J3301" s="1463"/>
      <c r="K3301" s="1464"/>
      <c r="L3301" s="945" t="n">
        <f aca="false">I3301+J3301+K3301</f>
        <v>0</v>
      </c>
      <c r="M3301" s="1458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A3302" s="815" t="n">
        <v>350</v>
      </c>
      <c r="B3302" s="909" t="n">
        <v>4100</v>
      </c>
      <c r="C3302" s="974" t="s">
        <v>651</v>
      </c>
      <c r="D3302" s="974"/>
      <c r="E3302" s="945" t="n">
        <f aca="false">F3302+G3302+H3302</f>
        <v>0</v>
      </c>
      <c r="F3302" s="797" t="n">
        <v>0</v>
      </c>
      <c r="G3302" s="797" t="n">
        <v>0</v>
      </c>
      <c r="H3302" s="798" t="n">
        <v>0</v>
      </c>
      <c r="I3302" s="833" t="n">
        <v>0</v>
      </c>
      <c r="J3302" s="797" t="n">
        <v>0</v>
      </c>
      <c r="K3302" s="797" t="n">
        <v>0</v>
      </c>
      <c r="L3302" s="945" t="n">
        <f aca="false">I3302+J3302+K3302</f>
        <v>0</v>
      </c>
      <c r="M3302" s="1458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A3303" s="816" t="n">
        <v>355</v>
      </c>
      <c r="B3303" s="909" t="n">
        <v>4200</v>
      </c>
      <c r="C3303" s="974" t="s">
        <v>652</v>
      </c>
      <c r="D3303" s="974"/>
      <c r="E3303" s="945" t="n">
        <f aca="false">SUM(E3304:E3309)</f>
        <v>0</v>
      </c>
      <c r="F3303" s="912" t="n">
        <f aca="false">SUM(F3304:F3309)</f>
        <v>0</v>
      </c>
      <c r="G3303" s="913" t="n">
        <f aca="false">SUM(G3304:G3309)</f>
        <v>0</v>
      </c>
      <c r="H3303" s="564" t="n">
        <f aca="false">SUM(H3304:H3309)</f>
        <v>0</v>
      </c>
      <c r="I3303" s="912" t="n">
        <f aca="false">SUM(I3304:I3309)</f>
        <v>0</v>
      </c>
      <c r="J3303" s="913" t="n">
        <f aca="false">SUM(J3304:J3309)</f>
        <v>0</v>
      </c>
      <c r="K3303" s="564" t="n">
        <f aca="false">SUM(K3304:K3309)</f>
        <v>0</v>
      </c>
      <c r="L3303" s="945" t="n">
        <f aca="false">SUM(L3304:L3309)</f>
        <v>0</v>
      </c>
      <c r="M3303" s="1458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816" t="n">
        <v>355</v>
      </c>
      <c r="B3304" s="1001"/>
      <c r="C3304" s="916" t="n">
        <v>4201</v>
      </c>
      <c r="D3304" s="917" t="s">
        <v>653</v>
      </c>
      <c r="E3304" s="745" t="n">
        <f aca="false">F3304+G3304+H3304</f>
        <v>0</v>
      </c>
      <c r="F3304" s="812"/>
      <c r="G3304" s="800"/>
      <c r="H3304" s="1459"/>
      <c r="I3304" s="812"/>
      <c r="J3304" s="800"/>
      <c r="K3304" s="1459"/>
      <c r="L3304" s="745" t="n">
        <f aca="false">I3304+J3304+K3304</f>
        <v>0</v>
      </c>
      <c r="M3304" s="1458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A3305" s="816" t="n">
        <v>375</v>
      </c>
      <c r="B3305" s="1001"/>
      <c r="C3305" s="929" t="n">
        <v>4202</v>
      </c>
      <c r="D3305" s="1002" t="s">
        <v>654</v>
      </c>
      <c r="E3305" s="752" t="n">
        <f aca="false">F3305+G3305+H3305</f>
        <v>0</v>
      </c>
      <c r="F3305" s="801"/>
      <c r="G3305" s="756"/>
      <c r="H3305" s="1461"/>
      <c r="I3305" s="801"/>
      <c r="J3305" s="756"/>
      <c r="K3305" s="1461"/>
      <c r="L3305" s="752" t="n">
        <f aca="false">I3305+J3305+K3305</f>
        <v>0</v>
      </c>
      <c r="M3305" s="1458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A3306" s="816" t="n">
        <v>380</v>
      </c>
      <c r="B3306" s="1001"/>
      <c r="C3306" s="929" t="n">
        <v>4214</v>
      </c>
      <c r="D3306" s="1002" t="s">
        <v>655</v>
      </c>
      <c r="E3306" s="752" t="n">
        <f aca="false">F3306+G3306+H3306</f>
        <v>0</v>
      </c>
      <c r="F3306" s="801"/>
      <c r="G3306" s="756"/>
      <c r="H3306" s="1461"/>
      <c r="I3306" s="801"/>
      <c r="J3306" s="756"/>
      <c r="K3306" s="1461"/>
      <c r="L3306" s="752" t="n">
        <f aca="false">I3306+J3306+K3306</f>
        <v>0</v>
      </c>
      <c r="M3306" s="1458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A3307" s="816" t="n">
        <v>385</v>
      </c>
      <c r="B3307" s="1001"/>
      <c r="C3307" s="929" t="n">
        <v>4217</v>
      </c>
      <c r="D3307" s="1002" t="s">
        <v>656</v>
      </c>
      <c r="E3307" s="752" t="n">
        <f aca="false">F3307+G3307+H3307</f>
        <v>0</v>
      </c>
      <c r="F3307" s="801"/>
      <c r="G3307" s="756"/>
      <c r="H3307" s="1461"/>
      <c r="I3307" s="801"/>
      <c r="J3307" s="756"/>
      <c r="K3307" s="1461"/>
      <c r="L3307" s="752" t="n">
        <f aca="false">I3307+J3307+K3307</f>
        <v>0</v>
      </c>
      <c r="M3307" s="1458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A3308" s="816" t="n">
        <v>390</v>
      </c>
      <c r="B3308" s="1001"/>
      <c r="C3308" s="929" t="n">
        <v>4218</v>
      </c>
      <c r="D3308" s="930" t="s">
        <v>657</v>
      </c>
      <c r="E3308" s="752" t="n">
        <f aca="false">F3308+G3308+H3308</f>
        <v>0</v>
      </c>
      <c r="F3308" s="801"/>
      <c r="G3308" s="756"/>
      <c r="H3308" s="1461"/>
      <c r="I3308" s="801"/>
      <c r="J3308" s="756"/>
      <c r="K3308" s="1461"/>
      <c r="L3308" s="752" t="n">
        <f aca="false">I3308+J3308+K3308</f>
        <v>0</v>
      </c>
      <c r="M3308" s="1458" t="str">
        <f aca="false">(IF($E3308&lt;&gt;0,$M$2,IF($L3308&lt;&gt;0,$M$2,"")))</f>
        <v/>
      </c>
      <c r="N3308" s="1069"/>
    </row>
    <row r="3309" customFormat="false" ht="15.75" hidden="true" customHeight="false" outlineLevel="0" collapsed="false">
      <c r="A3309" s="816" t="n">
        <v>390</v>
      </c>
      <c r="B3309" s="1001"/>
      <c r="C3309" s="921" t="n">
        <v>4219</v>
      </c>
      <c r="D3309" s="1003" t="s">
        <v>658</v>
      </c>
      <c r="E3309" s="773" t="n">
        <f aca="false">F3309+G3309+H3309</f>
        <v>0</v>
      </c>
      <c r="F3309" s="808"/>
      <c r="G3309" s="809"/>
      <c r="H3309" s="1460"/>
      <c r="I3309" s="808"/>
      <c r="J3309" s="809"/>
      <c r="K3309" s="1460"/>
      <c r="L3309" s="773" t="n">
        <f aca="false">I3309+J3309+K3309</f>
        <v>0</v>
      </c>
      <c r="M3309" s="1458" t="str">
        <f aca="false">(IF($E3309&lt;&gt;0,$M$2,IF($L3309&lt;&gt;0,$M$2,"")))</f>
        <v/>
      </c>
      <c r="N3309" s="1069"/>
    </row>
    <row r="3310" customFormat="false" ht="15.75" hidden="true" customHeight="false" outlineLevel="0" collapsed="false">
      <c r="A3310" s="816" t="n">
        <v>395</v>
      </c>
      <c r="B3310" s="909" t="n">
        <v>4300</v>
      </c>
      <c r="C3310" s="974" t="s">
        <v>659</v>
      </c>
      <c r="D3310" s="974"/>
      <c r="E3310" s="945" t="n">
        <f aca="false">SUM(E3311:E3313)</f>
        <v>0</v>
      </c>
      <c r="F3310" s="912" t="n">
        <f aca="false">SUM(F3311:F3313)</f>
        <v>0</v>
      </c>
      <c r="G3310" s="913" t="n">
        <f aca="false">SUM(G3311:G3313)</f>
        <v>0</v>
      </c>
      <c r="H3310" s="564" t="n">
        <f aca="false">SUM(H3311:H3313)</f>
        <v>0</v>
      </c>
      <c r="I3310" s="912" t="n">
        <f aca="false">SUM(I3311:I3313)</f>
        <v>0</v>
      </c>
      <c r="J3310" s="913" t="n">
        <f aca="false">SUM(J3311:J3313)</f>
        <v>0</v>
      </c>
      <c r="K3310" s="564" t="n">
        <f aca="false">SUM(K3311:K3313)</f>
        <v>0</v>
      </c>
      <c r="L3310" s="945" t="n">
        <f aca="false">SUM(L3311:L3313)</f>
        <v>0</v>
      </c>
      <c r="M3310" s="1458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A3311" s="994" t="n">
        <v>397</v>
      </c>
      <c r="B3311" s="1001"/>
      <c r="C3311" s="916" t="n">
        <v>4301</v>
      </c>
      <c r="D3311" s="946" t="s">
        <v>660</v>
      </c>
      <c r="E3311" s="745" t="n">
        <f aca="false">F3311+G3311+H3311</f>
        <v>0</v>
      </c>
      <c r="F3311" s="812"/>
      <c r="G3311" s="800"/>
      <c r="H3311" s="1459"/>
      <c r="I3311" s="812"/>
      <c r="J3311" s="800"/>
      <c r="K3311" s="1459"/>
      <c r="L3311" s="745" t="n">
        <f aca="false">I3311+J3311+K3311</f>
        <v>0</v>
      </c>
      <c r="M3311" s="1458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758" t="n">
        <v>398</v>
      </c>
      <c r="B3312" s="1001"/>
      <c r="C3312" s="929" t="n">
        <v>4302</v>
      </c>
      <c r="D3312" s="1002" t="s">
        <v>661</v>
      </c>
      <c r="E3312" s="752" t="n">
        <f aca="false">F3312+G3312+H3312</f>
        <v>0</v>
      </c>
      <c r="F3312" s="801"/>
      <c r="G3312" s="756"/>
      <c r="H3312" s="1461"/>
      <c r="I3312" s="801"/>
      <c r="J3312" s="756"/>
      <c r="K3312" s="1461"/>
      <c r="L3312" s="752" t="n">
        <f aca="false">I3312+J3312+K3312</f>
        <v>0</v>
      </c>
      <c r="M3312" s="1458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758" t="n">
        <v>399</v>
      </c>
      <c r="B3313" s="1001"/>
      <c r="C3313" s="921" t="n">
        <v>4309</v>
      </c>
      <c r="D3313" s="935" t="s">
        <v>662</v>
      </c>
      <c r="E3313" s="773" t="n">
        <f aca="false">F3313+G3313+H3313</f>
        <v>0</v>
      </c>
      <c r="F3313" s="808"/>
      <c r="G3313" s="809"/>
      <c r="H3313" s="1460"/>
      <c r="I3313" s="808"/>
      <c r="J3313" s="809"/>
      <c r="K3313" s="1460"/>
      <c r="L3313" s="773" t="n">
        <f aca="false">I3313+J3313+K3313</f>
        <v>0</v>
      </c>
      <c r="M3313" s="1458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758" t="n">
        <v>400</v>
      </c>
      <c r="B3314" s="909" t="n">
        <v>4400</v>
      </c>
      <c r="C3314" s="974" t="s">
        <v>663</v>
      </c>
      <c r="D3314" s="974"/>
      <c r="E3314" s="945" t="n">
        <f aca="false">F3314+G3314+H3314</f>
        <v>0</v>
      </c>
      <c r="F3314" s="1462"/>
      <c r="G3314" s="1463"/>
      <c r="H3314" s="1464"/>
      <c r="I3314" s="1462"/>
      <c r="J3314" s="1463"/>
      <c r="K3314" s="1464"/>
      <c r="L3314" s="945" t="n">
        <f aca="false">I3314+J3314+K3314</f>
        <v>0</v>
      </c>
      <c r="M3314" s="1458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758" t="n">
        <v>401</v>
      </c>
      <c r="B3315" s="909" t="n">
        <v>4500</v>
      </c>
      <c r="C3315" s="974" t="s">
        <v>664</v>
      </c>
      <c r="D3315" s="974"/>
      <c r="E3315" s="945" t="n">
        <f aca="false">F3315+G3315+H3315</f>
        <v>0</v>
      </c>
      <c r="F3315" s="1462"/>
      <c r="G3315" s="1463"/>
      <c r="H3315" s="1464"/>
      <c r="I3315" s="1462"/>
      <c r="J3315" s="1463"/>
      <c r="K3315" s="1464"/>
      <c r="L3315" s="945" t="n">
        <f aca="false">I3315+J3315+K3315</f>
        <v>0</v>
      </c>
      <c r="M3315" s="1458" t="str">
        <f aca="false">(IF($E3315&lt;&gt;0,$M$2,IF($L3315&lt;&gt;0,$M$2,"")))</f>
        <v/>
      </c>
      <c r="N3315" s="1069"/>
    </row>
    <row r="3316" customFormat="false" ht="15.75" hidden="true" customHeight="true" outlineLevel="0" collapsed="false">
      <c r="A3316" s="1000" t="n">
        <v>404</v>
      </c>
      <c r="B3316" s="909" t="n">
        <v>4600</v>
      </c>
      <c r="C3316" s="981" t="s">
        <v>665</v>
      </c>
      <c r="D3316" s="981"/>
      <c r="E3316" s="945" t="n">
        <f aca="false">F3316+G3316+H3316</f>
        <v>0</v>
      </c>
      <c r="F3316" s="1462"/>
      <c r="G3316" s="1463"/>
      <c r="H3316" s="1464"/>
      <c r="I3316" s="1462"/>
      <c r="J3316" s="1463"/>
      <c r="K3316" s="1464"/>
      <c r="L3316" s="945" t="n">
        <f aca="false">I3316+J3316+K3316</f>
        <v>0</v>
      </c>
      <c r="M3316" s="1458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A3317" s="1000" t="n">
        <v>404</v>
      </c>
      <c r="B3317" s="909" t="n">
        <v>4900</v>
      </c>
      <c r="C3317" s="974" t="s">
        <v>666</v>
      </c>
      <c r="D3317" s="974"/>
      <c r="E3317" s="945" t="n">
        <f aca="false">+E3318+E3319</f>
        <v>0</v>
      </c>
      <c r="F3317" s="912" t="n">
        <f aca="false">+F3318+F3319</f>
        <v>0</v>
      </c>
      <c r="G3317" s="913" t="n">
        <f aca="false">+G3318+G3319</f>
        <v>0</v>
      </c>
      <c r="H3317" s="564" t="n">
        <f aca="false">+H3318+H3319</f>
        <v>0</v>
      </c>
      <c r="I3317" s="912" t="n">
        <f aca="false">+I3318+I3319</f>
        <v>0</v>
      </c>
      <c r="J3317" s="913" t="n">
        <f aca="false">+J3318+J3319</f>
        <v>0</v>
      </c>
      <c r="K3317" s="564" t="n">
        <f aca="false">+K3318+K3319</f>
        <v>0</v>
      </c>
      <c r="L3317" s="945" t="n">
        <f aca="false">+L3318+L3319</f>
        <v>0</v>
      </c>
      <c r="M3317" s="1458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A3318" s="815" t="n">
        <v>440</v>
      </c>
      <c r="B3318" s="1001"/>
      <c r="C3318" s="916" t="n">
        <v>4901</v>
      </c>
      <c r="D3318" s="1004" t="s">
        <v>667</v>
      </c>
      <c r="E3318" s="745" t="n">
        <f aca="false">F3318+G3318+H3318</f>
        <v>0</v>
      </c>
      <c r="F3318" s="812"/>
      <c r="G3318" s="800"/>
      <c r="H3318" s="1459"/>
      <c r="I3318" s="812"/>
      <c r="J3318" s="800"/>
      <c r="K3318" s="1459"/>
      <c r="L3318" s="745" t="n">
        <f aca="false">I3318+J3318+K3318</f>
        <v>0</v>
      </c>
      <c r="M3318" s="1458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5" t="n">
        <v>450</v>
      </c>
      <c r="B3319" s="1001"/>
      <c r="C3319" s="921" t="n">
        <v>4902</v>
      </c>
      <c r="D3319" s="935" t="s">
        <v>668</v>
      </c>
      <c r="E3319" s="773" t="n">
        <f aca="false">F3319+G3319+H3319</f>
        <v>0</v>
      </c>
      <c r="F3319" s="808"/>
      <c r="G3319" s="809"/>
      <c r="H3319" s="1460"/>
      <c r="I3319" s="808"/>
      <c r="J3319" s="809"/>
      <c r="K3319" s="1460"/>
      <c r="L3319" s="773" t="n">
        <f aca="false">I3319+J3319+K3319</f>
        <v>0</v>
      </c>
      <c r="M3319" s="1458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5" t="n">
        <v>495</v>
      </c>
      <c r="B3320" s="1005" t="n">
        <v>5100</v>
      </c>
      <c r="C3320" s="1006" t="s">
        <v>669</v>
      </c>
      <c r="D3320" s="1006"/>
      <c r="E3320" s="945" t="n">
        <f aca="false">F3320+G3320+H3320</f>
        <v>0</v>
      </c>
      <c r="F3320" s="1462"/>
      <c r="G3320" s="1463"/>
      <c r="H3320" s="1464"/>
      <c r="I3320" s="1462"/>
      <c r="J3320" s="1463"/>
      <c r="K3320" s="1464"/>
      <c r="L3320" s="945" t="n">
        <f aca="false">I3320+J3320+K3320</f>
        <v>0</v>
      </c>
      <c r="M3320" s="1458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500</v>
      </c>
      <c r="B3321" s="1005" t="n">
        <v>5200</v>
      </c>
      <c r="C3321" s="1006" t="s">
        <v>670</v>
      </c>
      <c r="D3321" s="1006"/>
      <c r="E3321" s="945" t="n">
        <f aca="false">SUM(E3322:E3328)</f>
        <v>0</v>
      </c>
      <c r="F3321" s="912" t="n">
        <f aca="false">SUM(F3322:F3328)</f>
        <v>0</v>
      </c>
      <c r="G3321" s="913" t="n">
        <f aca="false">SUM(G3322:G3328)</f>
        <v>0</v>
      </c>
      <c r="H3321" s="564" t="n">
        <f aca="false">SUM(H3322:H3328)</f>
        <v>0</v>
      </c>
      <c r="I3321" s="912" t="n">
        <f aca="false">SUM(I3322:I3328)</f>
        <v>0</v>
      </c>
      <c r="J3321" s="913" t="n">
        <f aca="false">SUM(J3322:J3328)</f>
        <v>0</v>
      </c>
      <c r="K3321" s="564" t="n">
        <f aca="false">SUM(K3322:K3328)</f>
        <v>0</v>
      </c>
      <c r="L3321" s="945" t="n">
        <f aca="false">SUM(L3322:L3328)</f>
        <v>0</v>
      </c>
      <c r="M3321" s="1458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505</v>
      </c>
      <c r="B3322" s="1008"/>
      <c r="C3322" s="1009" t="n">
        <v>5201</v>
      </c>
      <c r="D3322" s="1010" t="s">
        <v>671</v>
      </c>
      <c r="E3322" s="745" t="n">
        <f aca="false">F3322+G3322+H3322</f>
        <v>0</v>
      </c>
      <c r="F3322" s="812"/>
      <c r="G3322" s="800"/>
      <c r="H3322" s="1459"/>
      <c r="I3322" s="812"/>
      <c r="J3322" s="800"/>
      <c r="K3322" s="1459"/>
      <c r="L3322" s="745" t="n">
        <f aca="false">I3322+J3322+K3322</f>
        <v>0</v>
      </c>
      <c r="M3322" s="1458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510</v>
      </c>
      <c r="B3323" s="1008"/>
      <c r="C3323" s="1012" t="n">
        <v>5202</v>
      </c>
      <c r="D3323" s="1013" t="s">
        <v>672</v>
      </c>
      <c r="E3323" s="752" t="n">
        <f aca="false">F3323+G3323+H3323</f>
        <v>0</v>
      </c>
      <c r="F3323" s="801"/>
      <c r="G3323" s="756"/>
      <c r="H3323" s="1461"/>
      <c r="I3323" s="801"/>
      <c r="J3323" s="756"/>
      <c r="K3323" s="1461"/>
      <c r="L3323" s="752" t="n">
        <f aca="false">I3323+J3323+K3323</f>
        <v>0</v>
      </c>
      <c r="M3323" s="1458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515</v>
      </c>
      <c r="B3324" s="1008"/>
      <c r="C3324" s="1012" t="n">
        <v>5203</v>
      </c>
      <c r="D3324" s="1013" t="s">
        <v>673</v>
      </c>
      <c r="E3324" s="752" t="n">
        <f aca="false">F3324+G3324+H3324</f>
        <v>0</v>
      </c>
      <c r="F3324" s="801"/>
      <c r="G3324" s="756"/>
      <c r="H3324" s="1461"/>
      <c r="I3324" s="801"/>
      <c r="J3324" s="756"/>
      <c r="K3324" s="1461"/>
      <c r="L3324" s="752" t="n">
        <f aca="false">I3324+J3324+K3324</f>
        <v>0</v>
      </c>
      <c r="M3324" s="1458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520</v>
      </c>
      <c r="B3325" s="1008"/>
      <c r="C3325" s="1012" t="n">
        <v>5204</v>
      </c>
      <c r="D3325" s="1013" t="s">
        <v>674</v>
      </c>
      <c r="E3325" s="752" t="n">
        <f aca="false">F3325+G3325+H3325</f>
        <v>0</v>
      </c>
      <c r="F3325" s="801"/>
      <c r="G3325" s="756"/>
      <c r="H3325" s="1461"/>
      <c r="I3325" s="801"/>
      <c r="J3325" s="756"/>
      <c r="K3325" s="1461"/>
      <c r="L3325" s="752" t="n">
        <f aca="false">I3325+J3325+K3325</f>
        <v>0</v>
      </c>
      <c r="M3325" s="1458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6" t="n">
        <v>525</v>
      </c>
      <c r="B3326" s="1008"/>
      <c r="C3326" s="1012" t="n">
        <v>5205</v>
      </c>
      <c r="D3326" s="1013" t="s">
        <v>675</v>
      </c>
      <c r="E3326" s="752" t="n">
        <f aca="false">F3326+G3326+H3326</f>
        <v>0</v>
      </c>
      <c r="F3326" s="801"/>
      <c r="G3326" s="756"/>
      <c r="H3326" s="1461"/>
      <c r="I3326" s="801"/>
      <c r="J3326" s="756"/>
      <c r="K3326" s="1461"/>
      <c r="L3326" s="752" t="n">
        <f aca="false">I3326+J3326+K3326</f>
        <v>0</v>
      </c>
      <c r="M3326" s="1458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A3327" s="815" t="n">
        <v>635</v>
      </c>
      <c r="B3327" s="1008"/>
      <c r="C3327" s="1012" t="n">
        <v>5206</v>
      </c>
      <c r="D3327" s="1013" t="s">
        <v>676</v>
      </c>
      <c r="E3327" s="752" t="n">
        <f aca="false">F3327+G3327+H3327</f>
        <v>0</v>
      </c>
      <c r="F3327" s="801"/>
      <c r="G3327" s="756"/>
      <c r="H3327" s="1461"/>
      <c r="I3327" s="801"/>
      <c r="J3327" s="756"/>
      <c r="K3327" s="1461"/>
      <c r="L3327" s="752" t="n">
        <f aca="false">I3327+J3327+K3327</f>
        <v>0</v>
      </c>
      <c r="M3327" s="1458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A3328" s="816" t="n">
        <v>640</v>
      </c>
      <c r="B3328" s="1008"/>
      <c r="C3328" s="1014" t="n">
        <v>5219</v>
      </c>
      <c r="D3328" s="1015" t="s">
        <v>677</v>
      </c>
      <c r="E3328" s="773" t="n">
        <f aca="false">F3328+G3328+H3328</f>
        <v>0</v>
      </c>
      <c r="F3328" s="808"/>
      <c r="G3328" s="809"/>
      <c r="H3328" s="1460"/>
      <c r="I3328" s="808"/>
      <c r="J3328" s="809"/>
      <c r="K3328" s="1460"/>
      <c r="L3328" s="773" t="n">
        <f aca="false">I3328+J3328+K3328</f>
        <v>0</v>
      </c>
      <c r="M3328" s="1458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645</v>
      </c>
      <c r="B3329" s="1005" t="n">
        <v>5300</v>
      </c>
      <c r="C3329" s="1006" t="s">
        <v>678</v>
      </c>
      <c r="D3329" s="1006"/>
      <c r="E3329" s="945" t="n">
        <f aca="false">SUM(E3330:E3331)</f>
        <v>0</v>
      </c>
      <c r="F3329" s="912" t="n">
        <f aca="false">SUM(F3330:F3331)</f>
        <v>0</v>
      </c>
      <c r="G3329" s="913" t="n">
        <f aca="false">SUM(G3330:G3331)</f>
        <v>0</v>
      </c>
      <c r="H3329" s="564" t="n">
        <f aca="false">SUM(H3330:H3331)</f>
        <v>0</v>
      </c>
      <c r="I3329" s="912" t="n">
        <f aca="false">SUM(I3330:I3331)</f>
        <v>0</v>
      </c>
      <c r="J3329" s="913" t="n">
        <f aca="false">SUM(J3330:J3331)</f>
        <v>0</v>
      </c>
      <c r="K3329" s="564" t="n">
        <f aca="false">SUM(K3330:K3331)</f>
        <v>0</v>
      </c>
      <c r="L3329" s="945" t="n">
        <f aca="false">SUM(L3330:L3331)</f>
        <v>0</v>
      </c>
      <c r="M3329" s="1458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650</v>
      </c>
      <c r="B3330" s="1008"/>
      <c r="C3330" s="1009" t="n">
        <v>5301</v>
      </c>
      <c r="D3330" s="1010" t="s">
        <v>679</v>
      </c>
      <c r="E3330" s="745" t="n">
        <f aca="false">F3330+G3330+H3330</f>
        <v>0</v>
      </c>
      <c r="F3330" s="812"/>
      <c r="G3330" s="800"/>
      <c r="H3330" s="1459"/>
      <c r="I3330" s="812"/>
      <c r="J3330" s="800"/>
      <c r="K3330" s="1459"/>
      <c r="L3330" s="745" t="n">
        <f aca="false">I3330+J3330+K3330</f>
        <v>0</v>
      </c>
      <c r="M3330" s="1458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5" t="n">
        <v>655</v>
      </c>
      <c r="B3331" s="1008"/>
      <c r="C3331" s="1014" t="n">
        <v>5309</v>
      </c>
      <c r="D3331" s="1015" t="s">
        <v>680</v>
      </c>
      <c r="E3331" s="773" t="n">
        <f aca="false">F3331+G3331+H3331</f>
        <v>0</v>
      </c>
      <c r="F3331" s="808"/>
      <c r="G3331" s="809"/>
      <c r="H3331" s="1460"/>
      <c r="I3331" s="808"/>
      <c r="J3331" s="809"/>
      <c r="K3331" s="1460"/>
      <c r="L3331" s="773" t="n">
        <f aca="false">I3331+J3331+K3331</f>
        <v>0</v>
      </c>
      <c r="M3331" s="1458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5" t="n">
        <v>665</v>
      </c>
      <c r="B3332" s="1005" t="n">
        <v>5400</v>
      </c>
      <c r="C3332" s="1006" t="s">
        <v>681</v>
      </c>
      <c r="D3332" s="1006"/>
      <c r="E3332" s="945" t="n">
        <f aca="false">F3332+G3332+H3332</f>
        <v>0</v>
      </c>
      <c r="F3332" s="1462"/>
      <c r="G3332" s="1463"/>
      <c r="H3332" s="1464"/>
      <c r="I3332" s="1462"/>
      <c r="J3332" s="1463"/>
      <c r="K3332" s="1464"/>
      <c r="L3332" s="945" t="n">
        <f aca="false">I3332+J3332+K3332</f>
        <v>0</v>
      </c>
      <c r="M3332" s="1458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5" t="n">
        <v>675</v>
      </c>
      <c r="B3333" s="909" t="n">
        <v>5500</v>
      </c>
      <c r="C3333" s="974" t="s">
        <v>682</v>
      </c>
      <c r="D3333" s="974"/>
      <c r="E3333" s="945" t="n">
        <f aca="false">SUM(E3334:E3337)</f>
        <v>0</v>
      </c>
      <c r="F3333" s="912" t="n">
        <f aca="false">SUM(F3334:F3337)</f>
        <v>0</v>
      </c>
      <c r="G3333" s="913" t="n">
        <f aca="false">SUM(G3334:G3337)</f>
        <v>0</v>
      </c>
      <c r="H3333" s="564" t="n">
        <f aca="false">SUM(H3334:H3337)</f>
        <v>0</v>
      </c>
      <c r="I3333" s="912" t="n">
        <f aca="false">SUM(I3334:I3337)</f>
        <v>0</v>
      </c>
      <c r="J3333" s="913" t="n">
        <f aca="false">SUM(J3334:J3337)</f>
        <v>0</v>
      </c>
      <c r="K3333" s="564" t="n">
        <f aca="false">SUM(K3334:K3337)</f>
        <v>0</v>
      </c>
      <c r="L3333" s="945" t="n">
        <f aca="false">SUM(L3334:L3337)</f>
        <v>0</v>
      </c>
      <c r="M3333" s="1458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5" t="n">
        <v>685</v>
      </c>
      <c r="B3334" s="1001"/>
      <c r="C3334" s="916" t="n">
        <v>5501</v>
      </c>
      <c r="D3334" s="946" t="s">
        <v>683</v>
      </c>
      <c r="E3334" s="745" t="n">
        <f aca="false">F3334+G3334+H3334</f>
        <v>0</v>
      </c>
      <c r="F3334" s="812"/>
      <c r="G3334" s="800"/>
      <c r="H3334" s="1459"/>
      <c r="I3334" s="812"/>
      <c r="J3334" s="800"/>
      <c r="K3334" s="1459"/>
      <c r="L3334" s="745" t="n">
        <f aca="false">I3334+J3334+K3334</f>
        <v>0</v>
      </c>
      <c r="M3334" s="1458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690</v>
      </c>
      <c r="B3335" s="1001"/>
      <c r="C3335" s="929" t="n">
        <v>5502</v>
      </c>
      <c r="D3335" s="930" t="s">
        <v>684</v>
      </c>
      <c r="E3335" s="752" t="n">
        <f aca="false">F3335+G3335+H3335</f>
        <v>0</v>
      </c>
      <c r="F3335" s="801"/>
      <c r="G3335" s="756"/>
      <c r="H3335" s="1461"/>
      <c r="I3335" s="801"/>
      <c r="J3335" s="756"/>
      <c r="K3335" s="1461"/>
      <c r="L3335" s="752" t="n">
        <f aca="false">I3335+J3335+K3335</f>
        <v>0</v>
      </c>
      <c r="M3335" s="1458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695</v>
      </c>
      <c r="B3336" s="1001"/>
      <c r="C3336" s="929" t="n">
        <v>5503</v>
      </c>
      <c r="D3336" s="1002" t="s">
        <v>685</v>
      </c>
      <c r="E3336" s="752" t="n">
        <f aca="false">F3336+G3336+H3336</f>
        <v>0</v>
      </c>
      <c r="F3336" s="801"/>
      <c r="G3336" s="756"/>
      <c r="H3336" s="1461"/>
      <c r="I3336" s="801"/>
      <c r="J3336" s="756"/>
      <c r="K3336" s="1461"/>
      <c r="L3336" s="752" t="n">
        <f aca="false">I3336+J3336+K3336</f>
        <v>0</v>
      </c>
      <c r="M3336" s="1458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5" t="n">
        <v>700</v>
      </c>
      <c r="B3337" s="1001"/>
      <c r="C3337" s="921" t="n">
        <v>5504</v>
      </c>
      <c r="D3337" s="973" t="s">
        <v>686</v>
      </c>
      <c r="E3337" s="773" t="n">
        <f aca="false">F3337+G3337+H3337</f>
        <v>0</v>
      </c>
      <c r="F3337" s="808"/>
      <c r="G3337" s="809"/>
      <c r="H3337" s="1460"/>
      <c r="I3337" s="808"/>
      <c r="J3337" s="809"/>
      <c r="K3337" s="1460"/>
      <c r="L3337" s="773" t="n">
        <f aca="false">I3337+J3337+K3337</f>
        <v>0</v>
      </c>
      <c r="M3337" s="1458" t="str">
        <f aca="false">(IF($E3337&lt;&gt;0,$M$2,IF($L3337&lt;&gt;0,$M$2,"")))</f>
        <v/>
      </c>
      <c r="N3337" s="1069"/>
    </row>
    <row r="3338" customFormat="false" ht="15.75" hidden="true" customHeight="true" outlineLevel="0" collapsed="false">
      <c r="A3338" s="815" t="n">
        <v>710</v>
      </c>
      <c r="B3338" s="1005" t="n">
        <v>5700</v>
      </c>
      <c r="C3338" s="1016" t="s">
        <v>687</v>
      </c>
      <c r="D3338" s="1016"/>
      <c r="E3338" s="945" t="n">
        <f aca="false">SUM(E3339:E3341)</f>
        <v>0</v>
      </c>
      <c r="F3338" s="796" t="n">
        <v>0</v>
      </c>
      <c r="G3338" s="796" t="n">
        <v>0</v>
      </c>
      <c r="H3338" s="796" t="n">
        <v>0</v>
      </c>
      <c r="I3338" s="796" t="n">
        <v>0</v>
      </c>
      <c r="J3338" s="796" t="n">
        <v>0</v>
      </c>
      <c r="K3338" s="796" t="n">
        <v>0</v>
      </c>
      <c r="L3338" s="945" t="n">
        <f aca="false">SUM(L3339:L3341)</f>
        <v>0</v>
      </c>
      <c r="M3338" s="1458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715</v>
      </c>
      <c r="B3339" s="1008"/>
      <c r="C3339" s="1009" t="n">
        <v>5701</v>
      </c>
      <c r="D3339" s="1010" t="s">
        <v>688</v>
      </c>
      <c r="E3339" s="745" t="n">
        <f aca="false">F3339+G3339+H3339</f>
        <v>0</v>
      </c>
      <c r="F3339" s="797" t="n">
        <v>0</v>
      </c>
      <c r="G3339" s="797" t="n">
        <v>0</v>
      </c>
      <c r="H3339" s="798" t="n">
        <v>0</v>
      </c>
      <c r="I3339" s="833" t="n">
        <v>0</v>
      </c>
      <c r="J3339" s="797" t="n">
        <v>0</v>
      </c>
      <c r="K3339" s="797" t="n">
        <v>0</v>
      </c>
      <c r="L3339" s="745" t="n">
        <f aca="false">I3339+J3339+K3339</f>
        <v>0</v>
      </c>
      <c r="M3339" s="1458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720</v>
      </c>
      <c r="B3340" s="1008"/>
      <c r="C3340" s="1017" t="n">
        <v>5702</v>
      </c>
      <c r="D3340" s="1018" t="s">
        <v>689</v>
      </c>
      <c r="E3340" s="761" t="n">
        <f aca="false">F3340+G3340+H3340</f>
        <v>0</v>
      </c>
      <c r="F3340" s="797" t="n">
        <v>0</v>
      </c>
      <c r="G3340" s="797" t="n">
        <v>0</v>
      </c>
      <c r="H3340" s="798" t="n">
        <v>0</v>
      </c>
      <c r="I3340" s="833" t="n">
        <v>0</v>
      </c>
      <c r="J3340" s="797" t="n">
        <v>0</v>
      </c>
      <c r="K3340" s="797" t="n">
        <v>0</v>
      </c>
      <c r="L3340" s="761" t="n">
        <f aca="false">I3340+J3340+K3340</f>
        <v>0</v>
      </c>
      <c r="M3340" s="1458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725</v>
      </c>
      <c r="B3341" s="928"/>
      <c r="C3341" s="1019" t="n">
        <v>4071</v>
      </c>
      <c r="D3341" s="1020" t="s">
        <v>690</v>
      </c>
      <c r="E3341" s="1021" t="n">
        <f aca="false">F3341+G3341+H3341</f>
        <v>0</v>
      </c>
      <c r="F3341" s="797" t="n">
        <v>0</v>
      </c>
      <c r="G3341" s="797" t="n">
        <v>0</v>
      </c>
      <c r="H3341" s="798" t="n">
        <v>0</v>
      </c>
      <c r="I3341" s="833" t="n">
        <v>0</v>
      </c>
      <c r="J3341" s="797" t="n">
        <v>0</v>
      </c>
      <c r="K3341" s="797" t="n">
        <v>0</v>
      </c>
      <c r="L3341" s="1021" t="n">
        <f aca="false">I3341+J3341+K3341</f>
        <v>0</v>
      </c>
      <c r="M3341" s="1458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A3342" s="816" t="n">
        <v>730</v>
      </c>
      <c r="B3342" s="1272"/>
      <c r="C3342" s="1028" t="s">
        <v>691</v>
      </c>
      <c r="D3342" s="1028"/>
      <c r="E3342" s="1470"/>
      <c r="F3342" s="1470"/>
      <c r="G3342" s="1470"/>
      <c r="H3342" s="1470"/>
      <c r="I3342" s="1470"/>
      <c r="J3342" s="1470"/>
      <c r="K3342" s="1470"/>
      <c r="L3342" s="1471"/>
      <c r="M3342" s="1458" t="str">
        <f aca="false">(IF($E3342&lt;&gt;0,$M$2,IF($L3342&lt;&gt;0,$M$2,"")))</f>
        <v/>
      </c>
      <c r="N3342" s="1069"/>
    </row>
    <row r="3343" customFormat="false" ht="15.75" hidden="true" customHeight="false" outlineLevel="0" collapsed="false">
      <c r="A3343" s="816" t="n">
        <v>735</v>
      </c>
      <c r="B3343" s="1027" t="n">
        <v>98</v>
      </c>
      <c r="C3343" s="1028" t="s">
        <v>691</v>
      </c>
      <c r="D3343" s="1028"/>
      <c r="E3343" s="945" t="n">
        <f aca="false">F3343+G3343+H3343</f>
        <v>0</v>
      </c>
      <c r="F3343" s="1472"/>
      <c r="G3343" s="1473"/>
      <c r="H3343" s="1474"/>
      <c r="I3343" s="1200" t="n">
        <v>0</v>
      </c>
      <c r="J3343" s="1475" t="n">
        <v>0</v>
      </c>
      <c r="K3343" s="1175" t="n">
        <v>0</v>
      </c>
      <c r="L3343" s="945" t="n">
        <f aca="false">I3343+J3343+K3343</f>
        <v>0</v>
      </c>
      <c r="M3343" s="1458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A3344" s="816" t="n">
        <v>740</v>
      </c>
      <c r="B3344" s="1476"/>
      <c r="C3344" s="1477"/>
      <c r="D3344" s="1478"/>
      <c r="E3344" s="906"/>
      <c r="F3344" s="906"/>
      <c r="G3344" s="906"/>
      <c r="H3344" s="906"/>
      <c r="I3344" s="906"/>
      <c r="J3344" s="906"/>
      <c r="K3344" s="906"/>
      <c r="L3344" s="907"/>
      <c r="M3344" s="1458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6" t="n">
        <v>745</v>
      </c>
      <c r="B3345" s="1479"/>
      <c r="C3345" s="687"/>
      <c r="D3345" s="1480"/>
      <c r="E3345" s="857"/>
      <c r="F3345" s="857"/>
      <c r="G3345" s="857"/>
      <c r="H3345" s="857"/>
      <c r="I3345" s="857"/>
      <c r="J3345" s="857"/>
      <c r="K3345" s="857"/>
      <c r="L3345" s="1035"/>
      <c r="M3345" s="1458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5" t="n">
        <v>750</v>
      </c>
      <c r="B3346" s="1479"/>
      <c r="C3346" s="687"/>
      <c r="D3346" s="1480"/>
      <c r="E3346" s="857"/>
      <c r="F3346" s="857"/>
      <c r="G3346" s="857"/>
      <c r="H3346" s="857"/>
      <c r="I3346" s="857"/>
      <c r="J3346" s="857"/>
      <c r="K3346" s="857"/>
      <c r="L3346" s="1035"/>
      <c r="M3346" s="1458" t="str">
        <f aca="false">(IF($E3346&lt;&gt;0,$M$2,IF($L3346&lt;&gt;0,$M$2,"")))</f>
        <v/>
      </c>
      <c r="N3346" s="1069"/>
    </row>
    <row r="3347" customFormat="false" ht="16.5" hidden="false" customHeight="false" outlineLevel="0" collapsed="false">
      <c r="A3347" s="816" t="n">
        <v>755</v>
      </c>
      <c r="B3347" s="1481"/>
      <c r="C3347" s="1039" t="s">
        <v>575</v>
      </c>
      <c r="D3347" s="1482" t="n">
        <f aca="false">+B3347</f>
        <v>0</v>
      </c>
      <c r="E3347" s="1041" t="n">
        <f aca="false">SUM(E3232,E3235,E3241,E3249,E3250,E3268,E3272,E3278,E3281,E3282,E3283,E3284,E3285,E3294,E3300,E3301,E3302,E3303,E3310,E3314,E3315,E3316,E3317,E3320,E3321,E3329,E3332,E3333,E3338)+E3343</f>
        <v>9231</v>
      </c>
      <c r="F3347" s="1042" t="n">
        <f aca="false">SUM(F3232,F3235,F3241,F3249,F3250,F3268,F3272,F3278,F3281,F3282,F3283,F3284,F3285,F3294,F3300,F3301,F3302,F3303,F3310,F3314,F3315,F3316,F3317,F3320,F3321,F3329,F3332,F3333,F3338)+F3343</f>
        <v>0</v>
      </c>
      <c r="G3347" s="1043" t="n">
        <f aca="false">SUM(G3232,G3235,G3241,G3249,G3250,G3268,G3272,G3278,G3281,G3282,G3283,G3284,G3285,G3294,G3300,G3301,G3302,G3303,G3310,G3314,G3315,G3316,G3317,G3320,G3321,G3329,G3332,G3333,G3338)+G3343</f>
        <v>9231</v>
      </c>
      <c r="H3347" s="1044" t="n">
        <f aca="false">SUM(H3232,H3235,H3241,H3249,H3250,H3268,H3272,H3278,H3281,H3282,H3283,H3284,H3285,H3294,H3300,H3301,H3302,H3303,H3310,H3314,H3315,H3316,H3317,H3320,H3321,H3329,H3332,H3333,H3338)+H3343</f>
        <v>0</v>
      </c>
      <c r="I3347" s="1042" t="n">
        <f aca="false">SUM(I3232,I3235,I3241,I3249,I3250,I3268,I3272,I3278,I3281,I3282,I3283,I3284,I3285,I3294,I3300,I3301,I3302,I3303,I3310,I3314,I3315,I3316,I3317,I3320,I3321,I3329,I3332,I3333,I3338)+I3343</f>
        <v>0</v>
      </c>
      <c r="J3347" s="1043" t="n">
        <f aca="false">SUM(J3232,J3235,J3241,J3249,J3250,J3268,J3272,J3278,J3281,J3282,J3283,J3284,J3285,J3294,J3300,J3301,J3302,J3303,J3310,J3314,J3315,J3316,J3317,J3320,J3321,J3329,J3332,J3333,J3338)+J3343</f>
        <v>9231</v>
      </c>
      <c r="K3347" s="1044" t="n">
        <f aca="false">SUM(K3232,K3235,K3241,K3249,K3250,K3268,K3272,K3278,K3281,K3282,K3283,K3284,K3285,K3294,K3300,K3301,K3302,K3303,K3310,K3314,K3315,K3316,K3317,K3320,K3321,K3329,K3332,K3333,K3338)+K3343</f>
        <v>0</v>
      </c>
      <c r="L3347" s="1041" t="n">
        <f aca="false">SUM(L3232,L3235,L3241,L3249,L3250,L3268,L3272,L3278,L3281,L3282,L3283,L3284,L3285,L3294,L3300,L3301,L3302,L3303,L3310,L3314,L3315,L3316,L3317,L3320,L3321,L3329,L3332,L3333,L3338)+L3343</f>
        <v>9231</v>
      </c>
      <c r="M3347" s="1458" t="n">
        <f aca="false">(IF($E3347&lt;&gt;0,$M$2,IF($L3347&lt;&gt;0,$M$2,"")))</f>
        <v>1</v>
      </c>
      <c r="N3347" s="1483" t="str">
        <f aca="false">LEFT(C3229,1)</f>
        <v>3</v>
      </c>
    </row>
    <row r="3348" customFormat="false" ht="16.5" hidden="false" customHeight="false" outlineLevel="0" collapsed="false">
      <c r="A3348" s="816" t="n">
        <v>760</v>
      </c>
      <c r="B3348" s="1484" t="s">
        <v>925</v>
      </c>
      <c r="C3348" s="1485"/>
      <c r="L3348" s="1082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5" t="n">
        <v>765</v>
      </c>
      <c r="B3349" s="1486"/>
      <c r="C3349" s="1486"/>
      <c r="D3349" s="1487"/>
      <c r="E3349" s="1486"/>
      <c r="F3349" s="1486"/>
      <c r="G3349" s="1486"/>
      <c r="H3349" s="1486"/>
      <c r="I3349" s="1486"/>
      <c r="J3349" s="1486"/>
      <c r="K3349" s="1486"/>
      <c r="L3349" s="1488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5" t="n">
        <v>775</v>
      </c>
      <c r="B3350" s="1489"/>
      <c r="C3350" s="1489"/>
      <c r="D3350" s="1489"/>
      <c r="E3350" s="1489"/>
      <c r="F3350" s="1489"/>
      <c r="G3350" s="1489"/>
      <c r="H3350" s="1489"/>
      <c r="I3350" s="1489"/>
      <c r="J3350" s="1489"/>
      <c r="K3350" s="1489"/>
      <c r="L3350" s="1490"/>
      <c r="M3350" s="1491" t="str">
        <f aca="false">(IF(E3345&lt;&gt;0,$G$2,IF(L3345&lt;&gt;0,$G$2,"")))</f>
        <v/>
      </c>
      <c r="N3350" s="1489"/>
    </row>
    <row r="3351" customFormat="false" ht="15.75" hidden="false" customHeight="false" outlineLevel="0" collapsed="false">
      <c r="A3351" s="816" t="n">
        <v>780</v>
      </c>
      <c r="B3351" s="1082"/>
      <c r="C3351" s="1082"/>
      <c r="D3351" s="1214"/>
      <c r="E3351" s="1426"/>
      <c r="F3351" s="1426"/>
      <c r="G3351" s="1426"/>
      <c r="H3351" s="1426"/>
      <c r="I3351" s="1426"/>
      <c r="J3351" s="1426"/>
      <c r="K3351" s="1426"/>
      <c r="L3351" s="1426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6" t="n">
        <v>785</v>
      </c>
      <c r="B3352" s="1082"/>
      <c r="C3352" s="1427"/>
      <c r="D3352" s="1428"/>
      <c r="E3352" s="1426"/>
      <c r="F3352" s="1426"/>
      <c r="G3352" s="1426"/>
      <c r="H3352" s="1426"/>
      <c r="I3352" s="1426"/>
      <c r="J3352" s="1426"/>
      <c r="K3352" s="1426"/>
      <c r="L3352" s="1426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6" t="n">
        <v>790</v>
      </c>
      <c r="B3353" s="1247" t="str">
        <f aca="false">$B$7</f>
        <v>ОТЧЕТНИ ДАННИ ПО ЕБК ЗА СМЕТКИТЕ ЗА СРЕДСТВАТА ОТ ЕВРОПЕЙСКИЯ СЪЮЗ - КСФ</v>
      </c>
      <c r="C3353" s="1247"/>
      <c r="D3353" s="1247"/>
      <c r="E3353" s="879"/>
      <c r="F3353" s="879"/>
      <c r="G3353" s="863"/>
      <c r="H3353" s="863"/>
      <c r="I3353" s="863"/>
      <c r="J3353" s="863"/>
      <c r="K3353" s="863"/>
      <c r="L3353" s="863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6" t="n">
        <v>795</v>
      </c>
      <c r="B3354" s="408"/>
      <c r="C3354" s="1037"/>
      <c r="D3354" s="1046"/>
      <c r="E3354" s="398" t="s">
        <v>406</v>
      </c>
      <c r="F3354" s="398" t="s">
        <v>407</v>
      </c>
      <c r="G3354" s="863"/>
      <c r="H3354" s="1429" t="s">
        <v>916</v>
      </c>
      <c r="I3354" s="1430"/>
      <c r="J3354" s="1431"/>
      <c r="K3354" s="863"/>
      <c r="L3354" s="863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5" t="n">
        <v>805</v>
      </c>
      <c r="B3355" s="867" t="str">
        <f aca="false">$B$9</f>
        <v>СТОЛИЧНА ОБЩИНА</v>
      </c>
      <c r="C3355" s="867"/>
      <c r="D3355" s="867"/>
      <c r="E3355" s="693" t="n">
        <f aca="false">$E$9</f>
        <v>44562</v>
      </c>
      <c r="F3355" s="868" t="n">
        <f aca="false">$F$9</f>
        <v>44620</v>
      </c>
      <c r="G3355" s="863"/>
      <c r="H3355" s="863"/>
      <c r="I3355" s="863"/>
      <c r="J3355" s="863"/>
      <c r="K3355" s="863"/>
      <c r="L3355" s="863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6" t="n">
        <v>810</v>
      </c>
      <c r="B3356" s="408" t="str">
        <f aca="false">$B$10</f>
        <v>(наименование на разпоредителя с бюджет)</v>
      </c>
      <c r="C3356" s="408"/>
      <c r="D3356" s="869"/>
      <c r="E3356" s="863"/>
      <c r="F3356" s="863"/>
      <c r="G3356" s="863"/>
      <c r="H3356" s="863"/>
      <c r="I3356" s="863"/>
      <c r="J3356" s="863"/>
      <c r="K3356" s="863"/>
      <c r="L3356" s="863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6" t="n">
        <v>815</v>
      </c>
      <c r="B3357" s="408"/>
      <c r="C3357" s="408"/>
      <c r="D3357" s="869"/>
      <c r="E3357" s="863"/>
      <c r="F3357" s="863"/>
      <c r="G3357" s="863"/>
      <c r="H3357" s="863"/>
      <c r="I3357" s="863"/>
      <c r="J3357" s="863"/>
      <c r="K3357" s="863"/>
      <c r="L3357" s="863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4" t="n">
        <v>525</v>
      </c>
      <c r="B3358" s="1432" t="str">
        <f aca="false">$B$12</f>
        <v>Столична община</v>
      </c>
      <c r="C3358" s="1432"/>
      <c r="D3358" s="1432"/>
      <c r="E3358" s="1080" t="s">
        <v>578</v>
      </c>
      <c r="F3358" s="1433" t="str">
        <f aca="false">$F$12</f>
        <v>7225</v>
      </c>
      <c r="G3358" s="863"/>
      <c r="H3358" s="863"/>
      <c r="I3358" s="863"/>
      <c r="J3358" s="863"/>
      <c r="K3358" s="863"/>
      <c r="L3358" s="863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5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9"/>
      <c r="E3359" s="879"/>
      <c r="F3359" s="879"/>
      <c r="G3359" s="863"/>
      <c r="H3359" s="863"/>
      <c r="I3359" s="863"/>
      <c r="J3359" s="863"/>
      <c r="K3359" s="863"/>
      <c r="L3359" s="863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6" t="n">
        <v>821</v>
      </c>
      <c r="B3360" s="873"/>
      <c r="C3360" s="863"/>
      <c r="D3360" s="874" t="s">
        <v>413</v>
      </c>
      <c r="E3360" s="875" t="n">
        <f aca="false">$E$15</f>
        <v>98</v>
      </c>
      <c r="F3360" s="1085" t="str">
        <f aca="false">$F$15</f>
        <v>СЕС - КСФ</v>
      </c>
      <c r="G3360" s="857"/>
      <c r="H3360" s="857"/>
      <c r="I3360" s="857"/>
      <c r="J3360" s="857"/>
      <c r="K3360" s="857"/>
      <c r="L3360" s="857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6" t="n">
        <v>822</v>
      </c>
      <c r="B3361" s="408"/>
      <c r="C3361" s="1037"/>
      <c r="D3361" s="1046"/>
      <c r="E3361" s="863"/>
      <c r="F3361" s="863"/>
      <c r="G3361" s="863"/>
      <c r="H3361" s="863"/>
      <c r="I3361" s="863"/>
      <c r="J3361" s="863"/>
      <c r="K3361" s="863"/>
      <c r="L3361" s="882" t="s">
        <v>414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6" t="n">
        <v>823</v>
      </c>
      <c r="B3362" s="883"/>
      <c r="C3362" s="884"/>
      <c r="D3362" s="885" t="s">
        <v>917</v>
      </c>
      <c r="E3362" s="716" t="str">
        <f aca="false">CONCATENATE("Уточнен план ",$C$3)</f>
        <v>Уточнен план 2022</v>
      </c>
      <c r="F3362" s="716"/>
      <c r="G3362" s="716"/>
      <c r="H3362" s="716"/>
      <c r="I3362" s="886" t="str">
        <f aca="false">CONCATENATE("Отчет ",$C$3)</f>
        <v>Отчет 2022</v>
      </c>
      <c r="J3362" s="886"/>
      <c r="K3362" s="886"/>
      <c r="L3362" s="886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6" t="n">
        <v>825</v>
      </c>
      <c r="B3363" s="887" t="s">
        <v>243</v>
      </c>
      <c r="C3363" s="888" t="s">
        <v>416</v>
      </c>
      <c r="D3363" s="889" t="s">
        <v>918</v>
      </c>
      <c r="E3363" s="1257" t="str">
        <f aca="false">$E$20</f>
        <v>Уточнен план                Общо</v>
      </c>
      <c r="F3363" s="722" t="str">
        <f aca="false">$F$20</f>
        <v>държавни дейности</v>
      </c>
      <c r="G3363" s="723" t="str">
        <f aca="false">$G$20</f>
        <v>местни дейности</v>
      </c>
      <c r="H3363" s="724" t="str">
        <f aca="false">$H$20</f>
        <v>дофинансиране</v>
      </c>
      <c r="I3363" s="890" t="str">
        <f aca="false">$I$20</f>
        <v>държавни дейности -ОТЧЕТ</v>
      </c>
      <c r="J3363" s="891" t="str">
        <f aca="false">$J$20</f>
        <v>местни дейности - ОТЧЕТ</v>
      </c>
      <c r="K3363" s="892" t="str">
        <f aca="false">$K$20</f>
        <v>дофинансиране - ОТЧЕТ</v>
      </c>
      <c r="L3363" s="1434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6"/>
      <c r="B3364" s="895"/>
      <c r="C3364" s="896"/>
      <c r="D3364" s="897" t="s">
        <v>581</v>
      </c>
      <c r="E3364" s="1435" t="str">
        <f aca="false">$E$21</f>
        <v>(1)</v>
      </c>
      <c r="F3364" s="734" t="str">
        <f aca="false">$F$21</f>
        <v>(2)</v>
      </c>
      <c r="G3364" s="735" t="str">
        <f aca="false">$G$21</f>
        <v>(3)</v>
      </c>
      <c r="H3364" s="736" t="str">
        <f aca="false">$H$21</f>
        <v>(4)</v>
      </c>
      <c r="I3364" s="898" t="str">
        <f aca="false">$I$21</f>
        <v>(5)</v>
      </c>
      <c r="J3364" s="899" t="str">
        <f aca="false">$J$21</f>
        <v>(6)</v>
      </c>
      <c r="K3364" s="900" t="str">
        <f aca="false">$K$21</f>
        <v>(7)</v>
      </c>
      <c r="L3364" s="901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6"/>
      <c r="B3365" s="1436"/>
      <c r="C3365" s="1437" t="str">
        <f aca="false">VLOOKUP(D3365,OP_LIST2,2,FALSE())</f>
        <v>98313</v>
      </c>
      <c r="D3365" s="1438" t="s">
        <v>941</v>
      </c>
      <c r="E3365" s="1035"/>
      <c r="F3365" s="1439"/>
      <c r="G3365" s="1440"/>
      <c r="H3365" s="1441"/>
      <c r="I3365" s="1439"/>
      <c r="J3365" s="1440"/>
      <c r="K3365" s="1441"/>
      <c r="L3365" s="1442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6"/>
      <c r="B3366" s="1443" t="s">
        <v>920</v>
      </c>
      <c r="C3366" s="1444" t="n">
        <f aca="false">VLOOKUP(D3367,EBK_DEIN2,2,FALSE())</f>
        <v>3388</v>
      </c>
      <c r="D3366" s="1445" t="str">
        <f aca="false">VLOOKUP(D3365,OP_LIST3,3,FALSE())</f>
        <v>ПЕРИОД 2014-2020</v>
      </c>
      <c r="E3366" s="1035"/>
      <c r="F3366" s="1446"/>
      <c r="G3366" s="1447"/>
      <c r="H3366" s="1448"/>
      <c r="I3366" s="1446"/>
      <c r="J3366" s="1447"/>
      <c r="K3366" s="1448"/>
      <c r="L3366" s="1442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6"/>
      <c r="B3367" s="1449"/>
      <c r="C3367" s="1450" t="n">
        <f aca="false">+C3366</f>
        <v>3388</v>
      </c>
      <c r="D3367" s="1451" t="s">
        <v>945</v>
      </c>
      <c r="E3367" s="1035"/>
      <c r="F3367" s="1446"/>
      <c r="G3367" s="1447"/>
      <c r="H3367" s="1448"/>
      <c r="I3367" s="1446"/>
      <c r="J3367" s="1447"/>
      <c r="K3367" s="1448"/>
      <c r="L3367" s="1442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6"/>
      <c r="B3368" s="1452"/>
      <c r="C3368" s="1453"/>
      <c r="D3368" s="1454" t="s">
        <v>922</v>
      </c>
      <c r="E3368" s="1035"/>
      <c r="F3368" s="1455"/>
      <c r="G3368" s="1456"/>
      <c r="H3368" s="1457"/>
      <c r="I3368" s="1455"/>
      <c r="J3368" s="1456"/>
      <c r="K3368" s="1457"/>
      <c r="L3368" s="1442"/>
      <c r="M3368" s="673" t="n">
        <f aca="false">(IF($E3484&lt;&gt;0,$M$2,IF($L3484&lt;&gt;0,$M$2,"")))</f>
        <v>1</v>
      </c>
    </row>
    <row r="3369" customFormat="false" ht="15.75" hidden="true" customHeight="true" outlineLevel="0" collapsed="false">
      <c r="A3369" s="816"/>
      <c r="B3369" s="909" t="n">
        <v>100</v>
      </c>
      <c r="C3369" s="910" t="s">
        <v>582</v>
      </c>
      <c r="D3369" s="910"/>
      <c r="E3369" s="911" t="n">
        <f aca="false">SUM(E3370:E3371)</f>
        <v>0</v>
      </c>
      <c r="F3369" s="912" t="n">
        <f aca="false">SUM(F3370:F3371)</f>
        <v>0</v>
      </c>
      <c r="G3369" s="913" t="n">
        <f aca="false">SUM(G3370:G3371)</f>
        <v>0</v>
      </c>
      <c r="H3369" s="564" t="n">
        <f aca="false">SUM(H3370:H3371)</f>
        <v>0</v>
      </c>
      <c r="I3369" s="912" t="n">
        <f aca="false">SUM(I3370:I3371)</f>
        <v>0</v>
      </c>
      <c r="J3369" s="913" t="n">
        <f aca="false">SUM(J3370:J3371)</f>
        <v>0</v>
      </c>
      <c r="K3369" s="564" t="n">
        <f aca="false">SUM(K3370:K3371)</f>
        <v>0</v>
      </c>
      <c r="L3369" s="911" t="n">
        <f aca="false">SUM(L3370:L3371)</f>
        <v>0</v>
      </c>
      <c r="M3369" s="1458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/>
      <c r="B3370" s="915"/>
      <c r="C3370" s="916" t="n">
        <v>101</v>
      </c>
      <c r="D3370" s="917" t="s">
        <v>583</v>
      </c>
      <c r="E3370" s="745" t="n">
        <f aca="false">F3370+G3370+H3370</f>
        <v>0</v>
      </c>
      <c r="F3370" s="812"/>
      <c r="G3370" s="800"/>
      <c r="H3370" s="1459"/>
      <c r="I3370" s="812"/>
      <c r="J3370" s="800"/>
      <c r="K3370" s="1459"/>
      <c r="L3370" s="745" t="n">
        <f aca="false">I3370+J3370+K3370</f>
        <v>0</v>
      </c>
      <c r="M3370" s="1458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710"/>
      <c r="B3371" s="915"/>
      <c r="C3371" s="921" t="n">
        <v>102</v>
      </c>
      <c r="D3371" s="922" t="s">
        <v>584</v>
      </c>
      <c r="E3371" s="773" t="n">
        <f aca="false">F3371+G3371+H3371</f>
        <v>0</v>
      </c>
      <c r="F3371" s="808"/>
      <c r="G3371" s="809"/>
      <c r="H3371" s="1460"/>
      <c r="I3371" s="808"/>
      <c r="J3371" s="809"/>
      <c r="K3371" s="1460"/>
      <c r="L3371" s="773" t="n">
        <f aca="false">I3371+J3371+K3371</f>
        <v>0</v>
      </c>
      <c r="M3371" s="1458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710"/>
      <c r="B3372" s="909" t="n">
        <v>200</v>
      </c>
      <c r="C3372" s="926" t="s">
        <v>585</v>
      </c>
      <c r="D3372" s="926"/>
      <c r="E3372" s="911" t="n">
        <f aca="false">SUM(E3373:E3377)</f>
        <v>0</v>
      </c>
      <c r="F3372" s="912" t="n">
        <f aca="false">SUM(F3373:F3377)</f>
        <v>0</v>
      </c>
      <c r="G3372" s="913" t="n">
        <f aca="false">SUM(G3373:G3377)</f>
        <v>0</v>
      </c>
      <c r="H3372" s="564" t="n">
        <f aca="false">SUM(H3373:H3377)</f>
        <v>0</v>
      </c>
      <c r="I3372" s="912" t="n">
        <f aca="false">SUM(I3373:I3377)</f>
        <v>0</v>
      </c>
      <c r="J3372" s="913" t="n">
        <f aca="false">SUM(J3373:J3377)</f>
        <v>0</v>
      </c>
      <c r="K3372" s="564" t="n">
        <f aca="false">SUM(K3373:K3377)</f>
        <v>0</v>
      </c>
      <c r="L3372" s="911" t="n">
        <f aca="false">SUM(L3373:L3377)</f>
        <v>0</v>
      </c>
      <c r="M3372" s="1458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710"/>
      <c r="B3373" s="927"/>
      <c r="C3373" s="916" t="n">
        <v>201</v>
      </c>
      <c r="D3373" s="917" t="s">
        <v>586</v>
      </c>
      <c r="E3373" s="745" t="n">
        <f aca="false">F3373+G3373+H3373</f>
        <v>0</v>
      </c>
      <c r="F3373" s="812"/>
      <c r="G3373" s="800"/>
      <c r="H3373" s="1459"/>
      <c r="I3373" s="812"/>
      <c r="J3373" s="800"/>
      <c r="K3373" s="1459"/>
      <c r="L3373" s="745" t="n">
        <f aca="false">I3373+J3373+K3373</f>
        <v>0</v>
      </c>
      <c r="M3373" s="1458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710"/>
      <c r="B3374" s="928"/>
      <c r="C3374" s="929" t="n">
        <v>202</v>
      </c>
      <c r="D3374" s="930" t="s">
        <v>587</v>
      </c>
      <c r="E3374" s="752" t="n">
        <f aca="false">F3374+G3374+H3374</f>
        <v>0</v>
      </c>
      <c r="F3374" s="801"/>
      <c r="G3374" s="756"/>
      <c r="H3374" s="1461"/>
      <c r="I3374" s="801"/>
      <c r="J3374" s="756"/>
      <c r="K3374" s="1461"/>
      <c r="L3374" s="752" t="n">
        <f aca="false">I3374+J3374+K3374</f>
        <v>0</v>
      </c>
      <c r="M3374" s="1458" t="str">
        <f aca="false">(IF($E3374&lt;&gt;0,$M$2,IF($L3374&lt;&gt;0,$M$2,"")))</f>
        <v/>
      </c>
      <c r="N3374" s="1069"/>
    </row>
    <row r="3375" customFormat="false" ht="31.5" hidden="true" customHeight="false" outlineLevel="0" collapsed="false">
      <c r="A3375" s="710"/>
      <c r="B3375" s="928"/>
      <c r="C3375" s="929" t="n">
        <v>205</v>
      </c>
      <c r="D3375" s="930" t="s">
        <v>588</v>
      </c>
      <c r="E3375" s="752" t="n">
        <f aca="false">F3375+G3375+H3375</f>
        <v>0</v>
      </c>
      <c r="F3375" s="801"/>
      <c r="G3375" s="756"/>
      <c r="H3375" s="1461"/>
      <c r="I3375" s="801"/>
      <c r="J3375" s="756"/>
      <c r="K3375" s="1461"/>
      <c r="L3375" s="752" t="n">
        <f aca="false">I3375+J3375+K3375</f>
        <v>0</v>
      </c>
      <c r="M3375" s="1458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10"/>
      <c r="B3376" s="928"/>
      <c r="C3376" s="929" t="n">
        <v>208</v>
      </c>
      <c r="D3376" s="934" t="s">
        <v>589</v>
      </c>
      <c r="E3376" s="752" t="n">
        <f aca="false">F3376+G3376+H3376</f>
        <v>0</v>
      </c>
      <c r="F3376" s="801"/>
      <c r="G3376" s="756"/>
      <c r="H3376" s="1461"/>
      <c r="I3376" s="801"/>
      <c r="J3376" s="756"/>
      <c r="K3376" s="1461"/>
      <c r="L3376" s="752" t="n">
        <f aca="false">I3376+J3376+K3376</f>
        <v>0</v>
      </c>
      <c r="M3376" s="1458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10"/>
      <c r="B3377" s="927"/>
      <c r="C3377" s="921" t="n">
        <v>209</v>
      </c>
      <c r="D3377" s="935" t="s">
        <v>590</v>
      </c>
      <c r="E3377" s="773" t="n">
        <f aca="false">F3377+G3377+H3377</f>
        <v>0</v>
      </c>
      <c r="F3377" s="808"/>
      <c r="G3377" s="809"/>
      <c r="H3377" s="1460"/>
      <c r="I3377" s="808"/>
      <c r="J3377" s="809"/>
      <c r="K3377" s="1460"/>
      <c r="L3377" s="773" t="n">
        <f aca="false">I3377+J3377+K3377</f>
        <v>0</v>
      </c>
      <c r="M3377" s="1458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10"/>
      <c r="B3378" s="909" t="n">
        <v>500</v>
      </c>
      <c r="C3378" s="926" t="s">
        <v>591</v>
      </c>
      <c r="D3378" s="926"/>
      <c r="E3378" s="911" t="n">
        <f aca="false">SUM(E3379:E3385)</f>
        <v>0</v>
      </c>
      <c r="F3378" s="912" t="n">
        <f aca="false">SUM(F3379:F3385)</f>
        <v>0</v>
      </c>
      <c r="G3378" s="913" t="n">
        <f aca="false">SUM(G3379:G3385)</f>
        <v>0</v>
      </c>
      <c r="H3378" s="564" t="n">
        <f aca="false">SUM(H3379:H3385)</f>
        <v>0</v>
      </c>
      <c r="I3378" s="912" t="n">
        <f aca="false">SUM(I3379:I3385)</f>
        <v>0</v>
      </c>
      <c r="J3378" s="913" t="n">
        <f aca="false">SUM(J3379:J3385)</f>
        <v>0</v>
      </c>
      <c r="K3378" s="564" t="n">
        <f aca="false">SUM(K3379:K3385)</f>
        <v>0</v>
      </c>
      <c r="L3378" s="911" t="n">
        <f aca="false">SUM(L3379:L3385)</f>
        <v>0</v>
      </c>
      <c r="M3378" s="1458" t="str">
        <f aca="false">(IF($E3378&lt;&gt;0,$M$2,IF($L3378&lt;&gt;0,$M$2,"")))</f>
        <v/>
      </c>
      <c r="N3378" s="1069"/>
    </row>
    <row r="3379" customFormat="false" ht="18" hidden="true" customHeight="true" outlineLevel="0" collapsed="false">
      <c r="A3379" s="710"/>
      <c r="B3379" s="927"/>
      <c r="C3379" s="936" t="n">
        <v>551</v>
      </c>
      <c r="D3379" s="937" t="s">
        <v>592</v>
      </c>
      <c r="E3379" s="745" t="n">
        <f aca="false">F3379+G3379+H3379</f>
        <v>0</v>
      </c>
      <c r="F3379" s="812"/>
      <c r="G3379" s="800"/>
      <c r="H3379" s="1459"/>
      <c r="I3379" s="812"/>
      <c r="J3379" s="800"/>
      <c r="K3379" s="1459"/>
      <c r="L3379" s="745" t="n">
        <f aca="false">I3379+J3379+K3379</f>
        <v>0</v>
      </c>
      <c r="M3379" s="1458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710"/>
      <c r="B3380" s="927"/>
      <c r="C3380" s="938" t="n">
        <v>552</v>
      </c>
      <c r="D3380" s="939" t="s">
        <v>593</v>
      </c>
      <c r="E3380" s="752" t="n">
        <f aca="false">F3380+G3380+H3380</f>
        <v>0</v>
      </c>
      <c r="F3380" s="801"/>
      <c r="G3380" s="756"/>
      <c r="H3380" s="1461"/>
      <c r="I3380" s="801"/>
      <c r="J3380" s="756"/>
      <c r="K3380" s="1461"/>
      <c r="L3380" s="752" t="n">
        <f aca="false">I3380+J3380+K3380</f>
        <v>0</v>
      </c>
      <c r="M3380" s="1458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710"/>
      <c r="B3381" s="940"/>
      <c r="C3381" s="938" t="n">
        <v>558</v>
      </c>
      <c r="D3381" s="941" t="s">
        <v>449</v>
      </c>
      <c r="E3381" s="752" t="n">
        <f aca="false">F3381+G3381+H3381</f>
        <v>0</v>
      </c>
      <c r="F3381" s="753" t="n">
        <v>0</v>
      </c>
      <c r="G3381" s="754" t="n">
        <v>0</v>
      </c>
      <c r="H3381" s="755" t="n">
        <v>0</v>
      </c>
      <c r="I3381" s="753" t="n">
        <v>0</v>
      </c>
      <c r="J3381" s="754" t="n">
        <v>0</v>
      </c>
      <c r="K3381" s="755" t="n">
        <v>0</v>
      </c>
      <c r="L3381" s="752" t="n">
        <f aca="false">I3381+J3381+K3381</f>
        <v>0</v>
      </c>
      <c r="M3381" s="1458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710"/>
      <c r="B3382" s="940"/>
      <c r="C3382" s="938" t="n">
        <v>560</v>
      </c>
      <c r="D3382" s="941" t="s">
        <v>594</v>
      </c>
      <c r="E3382" s="752" t="n">
        <f aca="false">F3382+G3382+H3382</f>
        <v>0</v>
      </c>
      <c r="F3382" s="801"/>
      <c r="G3382" s="756"/>
      <c r="H3382" s="1461"/>
      <c r="I3382" s="801"/>
      <c r="J3382" s="756"/>
      <c r="K3382" s="1461"/>
      <c r="L3382" s="752" t="n">
        <f aca="false">I3382+J3382+K3382</f>
        <v>0</v>
      </c>
      <c r="M3382" s="1458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710"/>
      <c r="B3383" s="940"/>
      <c r="C3383" s="938" t="n">
        <v>580</v>
      </c>
      <c r="D3383" s="939" t="s">
        <v>595</v>
      </c>
      <c r="E3383" s="752" t="n">
        <f aca="false">F3383+G3383+H3383</f>
        <v>0</v>
      </c>
      <c r="F3383" s="801"/>
      <c r="G3383" s="756"/>
      <c r="H3383" s="1461"/>
      <c r="I3383" s="801"/>
      <c r="J3383" s="756"/>
      <c r="K3383" s="1461"/>
      <c r="L3383" s="752" t="n">
        <f aca="false">I3383+J3383+K3383</f>
        <v>0</v>
      </c>
      <c r="M3383" s="1458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710"/>
      <c r="B3384" s="927"/>
      <c r="C3384" s="938" t="n">
        <v>588</v>
      </c>
      <c r="D3384" s="939" t="s">
        <v>596</v>
      </c>
      <c r="E3384" s="752" t="n">
        <f aca="false">F3384+G3384+H3384</f>
        <v>0</v>
      </c>
      <c r="F3384" s="753" t="n">
        <v>0</v>
      </c>
      <c r="G3384" s="754" t="n">
        <v>0</v>
      </c>
      <c r="H3384" s="755" t="n">
        <v>0</v>
      </c>
      <c r="I3384" s="753" t="n">
        <v>0</v>
      </c>
      <c r="J3384" s="754" t="n">
        <v>0</v>
      </c>
      <c r="K3384" s="755" t="n">
        <v>0</v>
      </c>
      <c r="L3384" s="752" t="n">
        <f aca="false">I3384+J3384+K3384</f>
        <v>0</v>
      </c>
      <c r="M3384" s="1458" t="str">
        <f aca="false">(IF($E3384&lt;&gt;0,$M$2,IF($L3384&lt;&gt;0,$M$2,"")))</f>
        <v/>
      </c>
      <c r="N3384" s="1069"/>
    </row>
    <row r="3385" customFormat="false" ht="31.5" hidden="true" customHeight="false" outlineLevel="0" collapsed="false">
      <c r="A3385" s="710"/>
      <c r="B3385" s="927"/>
      <c r="C3385" s="942" t="n">
        <v>590</v>
      </c>
      <c r="D3385" s="943" t="s">
        <v>597</v>
      </c>
      <c r="E3385" s="773" t="n">
        <f aca="false">F3385+G3385+H3385</f>
        <v>0</v>
      </c>
      <c r="F3385" s="808"/>
      <c r="G3385" s="809"/>
      <c r="H3385" s="1460"/>
      <c r="I3385" s="808"/>
      <c r="J3385" s="809"/>
      <c r="K3385" s="1460"/>
      <c r="L3385" s="773" t="n">
        <f aca="false">I3385+J3385+K3385</f>
        <v>0</v>
      </c>
      <c r="M3385" s="1458" t="str">
        <f aca="false">(IF($E3385&lt;&gt;0,$M$2,IF($L3385&lt;&gt;0,$M$2,"")))</f>
        <v/>
      </c>
      <c r="N3385" s="1069"/>
    </row>
    <row r="3386" customFormat="false" ht="15.75" hidden="true" customHeight="true" outlineLevel="0" collapsed="false">
      <c r="A3386" s="815" t="n">
        <v>5</v>
      </c>
      <c r="B3386" s="909" t="n">
        <v>800</v>
      </c>
      <c r="C3386" s="944" t="s">
        <v>598</v>
      </c>
      <c r="D3386" s="944"/>
      <c r="E3386" s="945" t="n">
        <f aca="false">F3386+G3386+H3386</f>
        <v>0</v>
      </c>
      <c r="F3386" s="1462"/>
      <c r="G3386" s="1463"/>
      <c r="H3386" s="1464"/>
      <c r="I3386" s="1462"/>
      <c r="J3386" s="1463"/>
      <c r="K3386" s="1464"/>
      <c r="L3386" s="945" t="n">
        <f aca="false">I3386+J3386+K3386</f>
        <v>0</v>
      </c>
      <c r="M3386" s="1458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A3387" s="816" t="n">
        <v>10</v>
      </c>
      <c r="B3387" s="909" t="n">
        <v>1000</v>
      </c>
      <c r="C3387" s="926" t="s">
        <v>599</v>
      </c>
      <c r="D3387" s="926"/>
      <c r="E3387" s="945" t="n">
        <f aca="false">SUM(E3388:E3404)</f>
        <v>0</v>
      </c>
      <c r="F3387" s="912" t="n">
        <f aca="false">SUM(F3388:F3404)</f>
        <v>0</v>
      </c>
      <c r="G3387" s="913" t="n">
        <f aca="false">SUM(G3388:G3404)</f>
        <v>0</v>
      </c>
      <c r="H3387" s="564" t="n">
        <f aca="false">SUM(H3388:H3404)</f>
        <v>0</v>
      </c>
      <c r="I3387" s="912" t="n">
        <f aca="false">SUM(I3388:I3404)</f>
        <v>0</v>
      </c>
      <c r="J3387" s="913" t="n">
        <f aca="false">SUM(J3388:J3404)</f>
        <v>0</v>
      </c>
      <c r="K3387" s="564" t="n">
        <f aca="false">SUM(K3388:K3404)</f>
        <v>0</v>
      </c>
      <c r="L3387" s="945" t="n">
        <f aca="false">SUM(L3388:L3404)</f>
        <v>0</v>
      </c>
      <c r="M3387" s="1458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A3388" s="816" t="n">
        <v>15</v>
      </c>
      <c r="B3388" s="928"/>
      <c r="C3388" s="916" t="n">
        <v>1011</v>
      </c>
      <c r="D3388" s="946" t="s">
        <v>600</v>
      </c>
      <c r="E3388" s="745" t="n">
        <f aca="false">F3388+G3388+H3388</f>
        <v>0</v>
      </c>
      <c r="F3388" s="812"/>
      <c r="G3388" s="800"/>
      <c r="H3388" s="1459"/>
      <c r="I3388" s="812"/>
      <c r="J3388" s="800"/>
      <c r="K3388" s="1459"/>
      <c r="L3388" s="745" t="n">
        <f aca="false">I3388+J3388+K3388</f>
        <v>0</v>
      </c>
      <c r="M3388" s="1458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5" t="n">
        <v>35</v>
      </c>
      <c r="B3389" s="928"/>
      <c r="C3389" s="929" t="n">
        <v>1012</v>
      </c>
      <c r="D3389" s="930" t="s">
        <v>601</v>
      </c>
      <c r="E3389" s="752" t="n">
        <f aca="false">F3389+G3389+H3389</f>
        <v>0</v>
      </c>
      <c r="F3389" s="801"/>
      <c r="G3389" s="756"/>
      <c r="H3389" s="1461"/>
      <c r="I3389" s="801"/>
      <c r="J3389" s="756"/>
      <c r="K3389" s="1461"/>
      <c r="L3389" s="752" t="n">
        <f aca="false">I3389+J3389+K3389</f>
        <v>0</v>
      </c>
      <c r="M3389" s="1458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6" t="n">
        <v>40</v>
      </c>
      <c r="B3390" s="928"/>
      <c r="C3390" s="929" t="n">
        <v>1013</v>
      </c>
      <c r="D3390" s="930" t="s">
        <v>602</v>
      </c>
      <c r="E3390" s="752" t="n">
        <f aca="false">F3390+G3390+H3390</f>
        <v>0</v>
      </c>
      <c r="F3390" s="801"/>
      <c r="G3390" s="756"/>
      <c r="H3390" s="1461"/>
      <c r="I3390" s="801"/>
      <c r="J3390" s="756"/>
      <c r="K3390" s="1461"/>
      <c r="L3390" s="752" t="n">
        <f aca="false">I3390+J3390+K3390</f>
        <v>0</v>
      </c>
      <c r="M3390" s="1458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45</v>
      </c>
      <c r="B3391" s="928"/>
      <c r="C3391" s="929" t="n">
        <v>1014</v>
      </c>
      <c r="D3391" s="930" t="s">
        <v>603</v>
      </c>
      <c r="E3391" s="752" t="n">
        <f aca="false">F3391+G3391+H3391</f>
        <v>0</v>
      </c>
      <c r="F3391" s="801"/>
      <c r="G3391" s="756"/>
      <c r="H3391" s="1461"/>
      <c r="I3391" s="801"/>
      <c r="J3391" s="756"/>
      <c r="K3391" s="1461"/>
      <c r="L3391" s="752" t="n">
        <f aca="false">I3391+J3391+K3391</f>
        <v>0</v>
      </c>
      <c r="M3391" s="1458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50</v>
      </c>
      <c r="B3392" s="928"/>
      <c r="C3392" s="929" t="n">
        <v>1015</v>
      </c>
      <c r="D3392" s="930" t="s">
        <v>604</v>
      </c>
      <c r="E3392" s="752" t="n">
        <f aca="false">F3392+G3392+H3392</f>
        <v>0</v>
      </c>
      <c r="F3392" s="801"/>
      <c r="G3392" s="756"/>
      <c r="H3392" s="1461"/>
      <c r="I3392" s="801"/>
      <c r="J3392" s="756"/>
      <c r="K3392" s="1461"/>
      <c r="L3392" s="752" t="n">
        <f aca="false">I3392+J3392+K3392</f>
        <v>0</v>
      </c>
      <c r="M3392" s="1458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55</v>
      </c>
      <c r="B3393" s="928"/>
      <c r="C3393" s="947" t="n">
        <v>1016</v>
      </c>
      <c r="D3393" s="948" t="s">
        <v>605</v>
      </c>
      <c r="E3393" s="761" t="n">
        <f aca="false">F3393+G3393+H3393</f>
        <v>0</v>
      </c>
      <c r="F3393" s="1292"/>
      <c r="G3393" s="1285"/>
      <c r="H3393" s="1465"/>
      <c r="I3393" s="1292"/>
      <c r="J3393" s="1285"/>
      <c r="K3393" s="1465"/>
      <c r="L3393" s="761" t="n">
        <f aca="false">I3393+J3393+K3393</f>
        <v>0</v>
      </c>
      <c r="M3393" s="1458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6" t="n">
        <v>60</v>
      </c>
      <c r="B3394" s="915"/>
      <c r="C3394" s="952" t="n">
        <v>1020</v>
      </c>
      <c r="D3394" s="953" t="s">
        <v>606</v>
      </c>
      <c r="E3394" s="954" t="n">
        <f aca="false">F3394+G3394+H3394</f>
        <v>0</v>
      </c>
      <c r="F3394" s="1324"/>
      <c r="G3394" s="1301"/>
      <c r="H3394" s="1466"/>
      <c r="I3394" s="1324"/>
      <c r="J3394" s="1301"/>
      <c r="K3394" s="1466"/>
      <c r="L3394" s="954" t="n">
        <f aca="false">I3394+J3394+K3394</f>
        <v>0</v>
      </c>
      <c r="M3394" s="1458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5</v>
      </c>
      <c r="B3395" s="928"/>
      <c r="C3395" s="958" t="n">
        <v>1030</v>
      </c>
      <c r="D3395" s="959" t="s">
        <v>607</v>
      </c>
      <c r="E3395" s="960" t="n">
        <f aca="false">F3395+G3395+H3395</f>
        <v>0</v>
      </c>
      <c r="F3395" s="1153"/>
      <c r="G3395" s="1154"/>
      <c r="H3395" s="1467"/>
      <c r="I3395" s="1153"/>
      <c r="J3395" s="1154"/>
      <c r="K3395" s="1467"/>
      <c r="L3395" s="960" t="n">
        <f aca="false">I3395+J3395+K3395</f>
        <v>0</v>
      </c>
      <c r="M3395" s="1458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6" t="n">
        <v>70</v>
      </c>
      <c r="B3396" s="928"/>
      <c r="C3396" s="952" t="n">
        <v>1051</v>
      </c>
      <c r="D3396" s="965" t="s">
        <v>608</v>
      </c>
      <c r="E3396" s="954" t="n">
        <f aca="false">F3396+G3396+H3396</f>
        <v>0</v>
      </c>
      <c r="F3396" s="1324"/>
      <c r="G3396" s="1301"/>
      <c r="H3396" s="1466"/>
      <c r="I3396" s="1324"/>
      <c r="J3396" s="1301"/>
      <c r="K3396" s="1466"/>
      <c r="L3396" s="954" t="n">
        <f aca="false">I3396+J3396+K3396</f>
        <v>0</v>
      </c>
      <c r="M3396" s="1458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6" t="n">
        <v>75</v>
      </c>
      <c r="B3397" s="928"/>
      <c r="C3397" s="929" t="n">
        <v>1052</v>
      </c>
      <c r="D3397" s="930" t="s">
        <v>609</v>
      </c>
      <c r="E3397" s="752" t="n">
        <f aca="false">F3397+G3397+H3397</f>
        <v>0</v>
      </c>
      <c r="F3397" s="801"/>
      <c r="G3397" s="756"/>
      <c r="H3397" s="1461"/>
      <c r="I3397" s="801"/>
      <c r="J3397" s="756"/>
      <c r="K3397" s="1461"/>
      <c r="L3397" s="752" t="n">
        <f aca="false">I3397+J3397+K3397</f>
        <v>0</v>
      </c>
      <c r="M3397" s="1458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80</v>
      </c>
      <c r="B3398" s="928"/>
      <c r="C3398" s="958" t="n">
        <v>1053</v>
      </c>
      <c r="D3398" s="959" t="s">
        <v>610</v>
      </c>
      <c r="E3398" s="960" t="n">
        <f aca="false">F3398+G3398+H3398</f>
        <v>0</v>
      </c>
      <c r="F3398" s="1153"/>
      <c r="G3398" s="1154"/>
      <c r="H3398" s="1467"/>
      <c r="I3398" s="1153"/>
      <c r="J3398" s="1154"/>
      <c r="K3398" s="1467"/>
      <c r="L3398" s="960" t="n">
        <f aca="false">I3398+J3398+K3398</f>
        <v>0</v>
      </c>
      <c r="M3398" s="1458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80</v>
      </c>
      <c r="B3399" s="928"/>
      <c r="C3399" s="952" t="n">
        <v>1062</v>
      </c>
      <c r="D3399" s="953" t="s">
        <v>611</v>
      </c>
      <c r="E3399" s="954" t="n">
        <f aca="false">F3399+G3399+H3399</f>
        <v>0</v>
      </c>
      <c r="F3399" s="1324"/>
      <c r="G3399" s="1301"/>
      <c r="H3399" s="1466"/>
      <c r="I3399" s="1324"/>
      <c r="J3399" s="1301"/>
      <c r="K3399" s="1466"/>
      <c r="L3399" s="954" t="n">
        <f aca="false">I3399+J3399+K3399</f>
        <v>0</v>
      </c>
      <c r="M3399" s="1458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6" t="n">
        <v>85</v>
      </c>
      <c r="B3400" s="928"/>
      <c r="C3400" s="958" t="n">
        <v>1063</v>
      </c>
      <c r="D3400" s="966" t="s">
        <v>612</v>
      </c>
      <c r="E3400" s="960" t="n">
        <f aca="false">F3400+G3400+H3400</f>
        <v>0</v>
      </c>
      <c r="F3400" s="1153"/>
      <c r="G3400" s="1154"/>
      <c r="H3400" s="1467"/>
      <c r="I3400" s="1153"/>
      <c r="J3400" s="1154"/>
      <c r="K3400" s="1467"/>
      <c r="L3400" s="960" t="n">
        <f aca="false">I3400+J3400+K3400</f>
        <v>0</v>
      </c>
      <c r="M3400" s="1458" t="str">
        <f aca="false">(IF($E3400&lt;&gt;0,$M$2,IF($L3400&lt;&gt;0,$M$2,"")))</f>
        <v/>
      </c>
      <c r="N3400" s="1069"/>
    </row>
    <row r="3401" customFormat="false" ht="15.75" hidden="true" customHeight="false" outlineLevel="0" collapsed="false">
      <c r="A3401" s="816" t="n">
        <v>90</v>
      </c>
      <c r="B3401" s="928"/>
      <c r="C3401" s="967" t="n">
        <v>1069</v>
      </c>
      <c r="D3401" s="968" t="s">
        <v>613</v>
      </c>
      <c r="E3401" s="969" t="n">
        <f aca="false">F3401+G3401+H3401</f>
        <v>0</v>
      </c>
      <c r="F3401" s="1297"/>
      <c r="G3401" s="1298"/>
      <c r="H3401" s="1468"/>
      <c r="I3401" s="1297"/>
      <c r="J3401" s="1298"/>
      <c r="K3401" s="1468"/>
      <c r="L3401" s="969" t="n">
        <f aca="false">I3401+J3401+K3401</f>
        <v>0</v>
      </c>
      <c r="M3401" s="1458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90</v>
      </c>
      <c r="B3402" s="915"/>
      <c r="C3402" s="952" t="n">
        <v>1091</v>
      </c>
      <c r="D3402" s="965" t="s">
        <v>614</v>
      </c>
      <c r="E3402" s="954" t="n">
        <f aca="false">F3402+G3402+H3402</f>
        <v>0</v>
      </c>
      <c r="F3402" s="1324"/>
      <c r="G3402" s="1301"/>
      <c r="H3402" s="1466"/>
      <c r="I3402" s="1324"/>
      <c r="J3402" s="1301"/>
      <c r="K3402" s="1466"/>
      <c r="L3402" s="954" t="n">
        <f aca="false">I3402+J3402+K3402</f>
        <v>0</v>
      </c>
      <c r="M3402" s="1458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5" t="n">
        <v>115</v>
      </c>
      <c r="B3403" s="928"/>
      <c r="C3403" s="929" t="n">
        <v>1092</v>
      </c>
      <c r="D3403" s="930" t="s">
        <v>615</v>
      </c>
      <c r="E3403" s="752" t="n">
        <f aca="false">F3403+G3403+H3403</f>
        <v>0</v>
      </c>
      <c r="F3403" s="801"/>
      <c r="G3403" s="756"/>
      <c r="H3403" s="1461"/>
      <c r="I3403" s="801"/>
      <c r="J3403" s="756"/>
      <c r="K3403" s="1461"/>
      <c r="L3403" s="752" t="n">
        <f aca="false">I3403+J3403+K3403</f>
        <v>0</v>
      </c>
      <c r="M3403" s="1458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A3404" s="815" t="n">
        <v>125</v>
      </c>
      <c r="B3404" s="928"/>
      <c r="C3404" s="921" t="n">
        <v>1098</v>
      </c>
      <c r="D3404" s="973" t="s">
        <v>616</v>
      </c>
      <c r="E3404" s="773" t="n">
        <f aca="false">F3404+G3404+H3404</f>
        <v>0</v>
      </c>
      <c r="F3404" s="808"/>
      <c r="G3404" s="809"/>
      <c r="H3404" s="1460"/>
      <c r="I3404" s="808"/>
      <c r="J3404" s="809"/>
      <c r="K3404" s="1460"/>
      <c r="L3404" s="773" t="n">
        <f aca="false">I3404+J3404+K3404</f>
        <v>0</v>
      </c>
      <c r="M3404" s="1458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A3405" s="816" t="n">
        <v>130</v>
      </c>
      <c r="B3405" s="909" t="n">
        <v>1900</v>
      </c>
      <c r="C3405" s="974" t="s">
        <v>617</v>
      </c>
      <c r="D3405" s="974"/>
      <c r="E3405" s="945" t="n">
        <f aca="false">SUM(E3406:E3408)</f>
        <v>0</v>
      </c>
      <c r="F3405" s="912" t="n">
        <f aca="false">SUM(F3406:F3408)</f>
        <v>0</v>
      </c>
      <c r="G3405" s="913" t="n">
        <f aca="false">SUM(G3406:G3408)</f>
        <v>0</v>
      </c>
      <c r="H3405" s="564" t="n">
        <f aca="false">SUM(H3406:H3408)</f>
        <v>0</v>
      </c>
      <c r="I3405" s="912" t="n">
        <f aca="false">SUM(I3406:I3408)</f>
        <v>0</v>
      </c>
      <c r="J3405" s="913" t="n">
        <f aca="false">SUM(J3406:J3408)</f>
        <v>0</v>
      </c>
      <c r="K3405" s="564" t="n">
        <f aca="false">SUM(K3406:K3408)</f>
        <v>0</v>
      </c>
      <c r="L3405" s="945" t="n">
        <f aca="false">SUM(L3406:L3408)</f>
        <v>0</v>
      </c>
      <c r="M3405" s="1458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135</v>
      </c>
      <c r="B3406" s="928"/>
      <c r="C3406" s="916" t="n">
        <v>1901</v>
      </c>
      <c r="D3406" s="975" t="s">
        <v>618</v>
      </c>
      <c r="E3406" s="745" t="n">
        <f aca="false">F3406+G3406+H3406</f>
        <v>0</v>
      </c>
      <c r="F3406" s="812"/>
      <c r="G3406" s="800"/>
      <c r="H3406" s="1459"/>
      <c r="I3406" s="812"/>
      <c r="J3406" s="800"/>
      <c r="K3406" s="1459"/>
      <c r="L3406" s="745" t="n">
        <f aca="false">I3406+J3406+K3406</f>
        <v>0</v>
      </c>
      <c r="M3406" s="1458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140</v>
      </c>
      <c r="B3407" s="976"/>
      <c r="C3407" s="929" t="n">
        <v>1981</v>
      </c>
      <c r="D3407" s="977" t="s">
        <v>619</v>
      </c>
      <c r="E3407" s="752" t="n">
        <f aca="false">F3407+G3407+H3407</f>
        <v>0</v>
      </c>
      <c r="F3407" s="801"/>
      <c r="G3407" s="756"/>
      <c r="H3407" s="1461"/>
      <c r="I3407" s="801"/>
      <c r="J3407" s="756"/>
      <c r="K3407" s="1461"/>
      <c r="L3407" s="752" t="n">
        <f aca="false">I3407+J3407+K3407</f>
        <v>0</v>
      </c>
      <c r="M3407" s="1458" t="str">
        <f aca="false">(IF($E3407&lt;&gt;0,$M$2,IF($L3407&lt;&gt;0,$M$2,"")))</f>
        <v/>
      </c>
      <c r="N3407" s="1069"/>
    </row>
    <row r="3408" customFormat="false" ht="15.75" hidden="true" customHeight="false" outlineLevel="0" collapsed="false">
      <c r="A3408" s="816" t="n">
        <v>145</v>
      </c>
      <c r="B3408" s="928"/>
      <c r="C3408" s="921" t="n">
        <v>1991</v>
      </c>
      <c r="D3408" s="978" t="s">
        <v>620</v>
      </c>
      <c r="E3408" s="773" t="n">
        <f aca="false">F3408+G3408+H3408</f>
        <v>0</v>
      </c>
      <c r="F3408" s="808"/>
      <c r="G3408" s="809"/>
      <c r="H3408" s="1460"/>
      <c r="I3408" s="808"/>
      <c r="J3408" s="809"/>
      <c r="K3408" s="1460"/>
      <c r="L3408" s="773" t="n">
        <f aca="false">I3408+J3408+K3408</f>
        <v>0</v>
      </c>
      <c r="M3408" s="1458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A3409" s="816" t="n">
        <v>150</v>
      </c>
      <c r="B3409" s="909" t="n">
        <v>2100</v>
      </c>
      <c r="C3409" s="974" t="s">
        <v>621</v>
      </c>
      <c r="D3409" s="974"/>
      <c r="E3409" s="945" t="n">
        <f aca="false">SUM(E3410:E3414)</f>
        <v>0</v>
      </c>
      <c r="F3409" s="912" t="n">
        <f aca="false">SUM(F3410:F3414)</f>
        <v>0</v>
      </c>
      <c r="G3409" s="913" t="n">
        <f aca="false">SUM(G3410:G3414)</f>
        <v>0</v>
      </c>
      <c r="H3409" s="564" t="n">
        <f aca="false">SUM(H3410:H3414)</f>
        <v>0</v>
      </c>
      <c r="I3409" s="912" t="n">
        <f aca="false">SUM(I3410:I3414)</f>
        <v>0</v>
      </c>
      <c r="J3409" s="913" t="n">
        <f aca="false">SUM(J3410:J3414)</f>
        <v>0</v>
      </c>
      <c r="K3409" s="564" t="n">
        <f aca="false">SUM(K3410:K3414)</f>
        <v>0</v>
      </c>
      <c r="L3409" s="945" t="n">
        <f aca="false">SUM(L3410:L3414)</f>
        <v>0</v>
      </c>
      <c r="M3409" s="1458" t="str">
        <f aca="false">(IF($E3409&lt;&gt;0,$M$2,IF($L3409&lt;&gt;0,$M$2,"")))</f>
        <v/>
      </c>
      <c r="N3409" s="1069"/>
    </row>
    <row r="3410" customFormat="false" ht="15.75" hidden="true" customHeight="false" outlineLevel="0" collapsed="false">
      <c r="A3410" s="816" t="n">
        <v>155</v>
      </c>
      <c r="B3410" s="928"/>
      <c r="C3410" s="916" t="n">
        <v>2110</v>
      </c>
      <c r="D3410" s="979" t="s">
        <v>622</v>
      </c>
      <c r="E3410" s="745" t="n">
        <f aca="false">F3410+G3410+H3410</f>
        <v>0</v>
      </c>
      <c r="F3410" s="812"/>
      <c r="G3410" s="800"/>
      <c r="H3410" s="1459"/>
      <c r="I3410" s="812"/>
      <c r="J3410" s="800"/>
      <c r="K3410" s="1459"/>
      <c r="L3410" s="745" t="n">
        <f aca="false">I3410+J3410+K3410</f>
        <v>0</v>
      </c>
      <c r="M3410" s="1458" t="str">
        <f aca="false">(IF($E3410&lt;&gt;0,$M$2,IF($L3410&lt;&gt;0,$M$2,"")))</f>
        <v/>
      </c>
      <c r="N3410" s="1069"/>
    </row>
    <row r="3411" customFormat="false" ht="15.75" hidden="true" customHeight="false" outlineLevel="0" collapsed="false">
      <c r="A3411" s="816" t="n">
        <v>160</v>
      </c>
      <c r="B3411" s="976"/>
      <c r="C3411" s="929" t="n">
        <v>2120</v>
      </c>
      <c r="D3411" s="934" t="s">
        <v>623</v>
      </c>
      <c r="E3411" s="752" t="n">
        <f aca="false">F3411+G3411+H3411</f>
        <v>0</v>
      </c>
      <c r="F3411" s="801"/>
      <c r="G3411" s="756"/>
      <c r="H3411" s="1461"/>
      <c r="I3411" s="801"/>
      <c r="J3411" s="756"/>
      <c r="K3411" s="1461"/>
      <c r="L3411" s="752" t="n">
        <f aca="false">I3411+J3411+K3411</f>
        <v>0</v>
      </c>
      <c r="M3411" s="1458" t="str">
        <f aca="false">(IF($E3411&lt;&gt;0,$M$2,IF($L3411&lt;&gt;0,$M$2,"")))</f>
        <v/>
      </c>
      <c r="N3411" s="1069"/>
    </row>
    <row r="3412" customFormat="false" ht="15.75" hidden="true" customHeight="false" outlineLevel="0" collapsed="false">
      <c r="A3412" s="816" t="n">
        <v>165</v>
      </c>
      <c r="B3412" s="976"/>
      <c r="C3412" s="929" t="n">
        <v>2125</v>
      </c>
      <c r="D3412" s="934" t="s">
        <v>62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58" t="str">
        <f aca="false">(IF($E3412&lt;&gt;0,$M$2,IF($L3412&lt;&gt;0,$M$2,"")))</f>
        <v/>
      </c>
      <c r="N3412" s="1069"/>
    </row>
    <row r="3413" customFormat="false" ht="15.75" hidden="true" customHeight="false" outlineLevel="0" collapsed="false">
      <c r="A3413" s="816" t="n">
        <v>175</v>
      </c>
      <c r="B3413" s="927"/>
      <c r="C3413" s="929" t="n">
        <v>2140</v>
      </c>
      <c r="D3413" s="934" t="s">
        <v>625</v>
      </c>
      <c r="E3413" s="752" t="n">
        <f aca="false">F3413+G3413+H3413</f>
        <v>0</v>
      </c>
      <c r="F3413" s="753" t="n">
        <v>0</v>
      </c>
      <c r="G3413" s="754" t="n">
        <v>0</v>
      </c>
      <c r="H3413" s="755" t="n">
        <v>0</v>
      </c>
      <c r="I3413" s="753" t="n">
        <v>0</v>
      </c>
      <c r="J3413" s="754" t="n">
        <v>0</v>
      </c>
      <c r="K3413" s="755" t="n">
        <v>0</v>
      </c>
      <c r="L3413" s="752" t="n">
        <f aca="false">I3413+J3413+K3413</f>
        <v>0</v>
      </c>
      <c r="M3413" s="1458" t="str">
        <f aca="false">(IF($E3413&lt;&gt;0,$M$2,IF($L3413&lt;&gt;0,$M$2,"")))</f>
        <v/>
      </c>
      <c r="N3413" s="1069"/>
    </row>
    <row r="3414" customFormat="false" ht="15.75" hidden="true" customHeight="false" outlineLevel="0" collapsed="false">
      <c r="A3414" s="816" t="n">
        <v>180</v>
      </c>
      <c r="B3414" s="928"/>
      <c r="C3414" s="921" t="n">
        <v>2190</v>
      </c>
      <c r="D3414" s="980" t="s">
        <v>626</v>
      </c>
      <c r="E3414" s="773" t="n">
        <f aca="false">F3414+G3414+H3414</f>
        <v>0</v>
      </c>
      <c r="F3414" s="808"/>
      <c r="G3414" s="809"/>
      <c r="H3414" s="1460"/>
      <c r="I3414" s="808"/>
      <c r="J3414" s="809"/>
      <c r="K3414" s="1460"/>
      <c r="L3414" s="773" t="n">
        <f aca="false">I3414+J3414+K3414</f>
        <v>0</v>
      </c>
      <c r="M3414" s="1458" t="str">
        <f aca="false">(IF($E3414&lt;&gt;0,$M$2,IF($L3414&lt;&gt;0,$M$2,"")))</f>
        <v/>
      </c>
      <c r="N3414" s="1069"/>
    </row>
    <row r="3415" customFormat="false" ht="15.75" hidden="true" customHeight="false" outlineLevel="0" collapsed="false">
      <c r="A3415" s="816" t="n">
        <v>185</v>
      </c>
      <c r="B3415" s="909" t="n">
        <v>2200</v>
      </c>
      <c r="C3415" s="974" t="s">
        <v>627</v>
      </c>
      <c r="D3415" s="974"/>
      <c r="E3415" s="945" t="n">
        <f aca="false">SUM(E3416:E3417)</f>
        <v>0</v>
      </c>
      <c r="F3415" s="912" t="n">
        <f aca="false">SUM(F3416:F3417)</f>
        <v>0</v>
      </c>
      <c r="G3415" s="913" t="n">
        <f aca="false">SUM(G3416:G3417)</f>
        <v>0</v>
      </c>
      <c r="H3415" s="564" t="n">
        <f aca="false">SUM(H3416:H3417)</f>
        <v>0</v>
      </c>
      <c r="I3415" s="912" t="n">
        <f aca="false">SUM(I3416:I3417)</f>
        <v>0</v>
      </c>
      <c r="J3415" s="913" t="n">
        <f aca="false">SUM(J3416:J3417)</f>
        <v>0</v>
      </c>
      <c r="K3415" s="564" t="n">
        <f aca="false">SUM(K3416:K3417)</f>
        <v>0</v>
      </c>
      <c r="L3415" s="945" t="n">
        <f aca="false">SUM(L3416:L3417)</f>
        <v>0</v>
      </c>
      <c r="M3415" s="1458" t="str">
        <f aca="false">(IF($E3415&lt;&gt;0,$M$2,IF($L3415&lt;&gt;0,$M$2,"")))</f>
        <v/>
      </c>
      <c r="N3415" s="1069"/>
    </row>
    <row r="3416" customFormat="false" ht="15.75" hidden="true" customHeight="false" outlineLevel="0" collapsed="false">
      <c r="A3416" s="816" t="n">
        <v>190</v>
      </c>
      <c r="B3416" s="928"/>
      <c r="C3416" s="916" t="n">
        <v>2221</v>
      </c>
      <c r="D3416" s="917" t="s">
        <v>628</v>
      </c>
      <c r="E3416" s="745" t="n">
        <f aca="false">F3416+G3416+H3416</f>
        <v>0</v>
      </c>
      <c r="F3416" s="812"/>
      <c r="G3416" s="800"/>
      <c r="H3416" s="1459"/>
      <c r="I3416" s="812"/>
      <c r="J3416" s="800"/>
      <c r="K3416" s="1459"/>
      <c r="L3416" s="745" t="n">
        <f aca="false">I3416+J3416+K3416</f>
        <v>0</v>
      </c>
      <c r="M3416" s="1458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A3417" s="816" t="n">
        <v>200</v>
      </c>
      <c r="B3417" s="928"/>
      <c r="C3417" s="921" t="n">
        <v>2224</v>
      </c>
      <c r="D3417" s="922" t="s">
        <v>629</v>
      </c>
      <c r="E3417" s="773" t="n">
        <f aca="false">F3417+G3417+H3417</f>
        <v>0</v>
      </c>
      <c r="F3417" s="808"/>
      <c r="G3417" s="809"/>
      <c r="H3417" s="1460"/>
      <c r="I3417" s="808"/>
      <c r="J3417" s="809"/>
      <c r="K3417" s="1460"/>
      <c r="L3417" s="773" t="n">
        <f aca="false">I3417+J3417+K3417</f>
        <v>0</v>
      </c>
      <c r="M3417" s="1458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A3418" s="816" t="n">
        <v>200</v>
      </c>
      <c r="B3418" s="909" t="n">
        <v>2500</v>
      </c>
      <c r="C3418" s="974" t="s">
        <v>630</v>
      </c>
      <c r="D3418" s="974"/>
      <c r="E3418" s="945" t="n">
        <f aca="false">F3418+G3418+H3418</f>
        <v>0</v>
      </c>
      <c r="F3418" s="1462"/>
      <c r="G3418" s="1463"/>
      <c r="H3418" s="1464"/>
      <c r="I3418" s="1462"/>
      <c r="J3418" s="1463"/>
      <c r="K3418" s="1464"/>
      <c r="L3418" s="945" t="n">
        <f aca="false">I3418+J3418+K3418</f>
        <v>0</v>
      </c>
      <c r="M3418" s="1458" t="str">
        <f aca="false">(IF($E3418&lt;&gt;0,$M$2,IF($L3418&lt;&gt;0,$M$2,"")))</f>
        <v/>
      </c>
      <c r="N3418" s="1069"/>
    </row>
    <row r="3419" customFormat="false" ht="15.75" hidden="true" customHeight="true" outlineLevel="0" collapsed="false">
      <c r="A3419" s="816" t="n">
        <v>205</v>
      </c>
      <c r="B3419" s="909" t="n">
        <v>2600</v>
      </c>
      <c r="C3419" s="981" t="s">
        <v>631</v>
      </c>
      <c r="D3419" s="981"/>
      <c r="E3419" s="945" t="n">
        <f aca="false">F3419+G3419+H3419</f>
        <v>0</v>
      </c>
      <c r="F3419" s="1462"/>
      <c r="G3419" s="1463"/>
      <c r="H3419" s="1464"/>
      <c r="I3419" s="1462"/>
      <c r="J3419" s="1463"/>
      <c r="K3419" s="1464"/>
      <c r="L3419" s="945" t="n">
        <f aca="false">I3419+J3419+K3419</f>
        <v>0</v>
      </c>
      <c r="M3419" s="1458" t="str">
        <f aca="false">(IF($E3419&lt;&gt;0,$M$2,IF($L3419&lt;&gt;0,$M$2,"")))</f>
        <v/>
      </c>
      <c r="N3419" s="1069"/>
    </row>
    <row r="3420" customFormat="false" ht="15.75" hidden="true" customHeight="true" outlineLevel="0" collapsed="false">
      <c r="A3420" s="816" t="n">
        <v>210</v>
      </c>
      <c r="B3420" s="909" t="n">
        <v>2700</v>
      </c>
      <c r="C3420" s="981" t="s">
        <v>632</v>
      </c>
      <c r="D3420" s="981"/>
      <c r="E3420" s="945" t="n">
        <f aca="false">F3420+G3420+H3420</f>
        <v>0</v>
      </c>
      <c r="F3420" s="1462"/>
      <c r="G3420" s="1463"/>
      <c r="H3420" s="1464"/>
      <c r="I3420" s="1462"/>
      <c r="J3420" s="1463"/>
      <c r="K3420" s="1464"/>
      <c r="L3420" s="945" t="n">
        <f aca="false">I3420+J3420+K3420</f>
        <v>0</v>
      </c>
      <c r="M3420" s="1458" t="str">
        <f aca="false">(IF($E3420&lt;&gt;0,$M$2,IF($L3420&lt;&gt;0,$M$2,"")))</f>
        <v/>
      </c>
      <c r="N3420" s="1069"/>
    </row>
    <row r="3421" customFormat="false" ht="36" hidden="true" customHeight="true" outlineLevel="0" collapsed="false">
      <c r="A3421" s="816" t="n">
        <v>215</v>
      </c>
      <c r="B3421" s="909" t="n">
        <v>2800</v>
      </c>
      <c r="C3421" s="981" t="s">
        <v>923</v>
      </c>
      <c r="D3421" s="981"/>
      <c r="E3421" s="945" t="n">
        <f aca="false">F3421+G3421+H3421</f>
        <v>0</v>
      </c>
      <c r="F3421" s="1462"/>
      <c r="G3421" s="1463"/>
      <c r="H3421" s="1464"/>
      <c r="I3421" s="1462"/>
      <c r="J3421" s="1463"/>
      <c r="K3421" s="1464"/>
      <c r="L3421" s="945" t="n">
        <f aca="false">I3421+J3421+K3421</f>
        <v>0</v>
      </c>
      <c r="M3421" s="1458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A3422" s="815" t="n">
        <v>220</v>
      </c>
      <c r="B3422" s="909" t="n">
        <v>2900</v>
      </c>
      <c r="C3422" s="974" t="s">
        <v>634</v>
      </c>
      <c r="D3422" s="974"/>
      <c r="E3422" s="945" t="n">
        <f aca="false">SUM(E3423:E3430)</f>
        <v>0</v>
      </c>
      <c r="F3422" s="912" t="n">
        <f aca="false">SUM(F3423:F3430)</f>
        <v>0</v>
      </c>
      <c r="G3422" s="912" t="n">
        <f aca="false">SUM(G3423:G3430)</f>
        <v>0</v>
      </c>
      <c r="H3422" s="912" t="n">
        <f aca="false">SUM(H3423:H3430)</f>
        <v>0</v>
      </c>
      <c r="I3422" s="912" t="n">
        <f aca="false">SUM(I3423:I3430)</f>
        <v>0</v>
      </c>
      <c r="J3422" s="912" t="n">
        <f aca="false">SUM(J3423:J3430)</f>
        <v>0</v>
      </c>
      <c r="K3422" s="912" t="n">
        <f aca="false">SUM(K3423:K3430)</f>
        <v>0</v>
      </c>
      <c r="L3422" s="912" t="n">
        <f aca="false">SUM(L3423:L3430)</f>
        <v>0</v>
      </c>
      <c r="M3422" s="1458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A3423" s="816" t="n">
        <v>225</v>
      </c>
      <c r="B3423" s="976"/>
      <c r="C3423" s="916" t="n">
        <v>2910</v>
      </c>
      <c r="D3423" s="983" t="s">
        <v>635</v>
      </c>
      <c r="E3423" s="745" t="n">
        <f aca="false">F3423+G3423+H3423</f>
        <v>0</v>
      </c>
      <c r="F3423" s="812"/>
      <c r="G3423" s="800"/>
      <c r="H3423" s="1459"/>
      <c r="I3423" s="812"/>
      <c r="J3423" s="800"/>
      <c r="K3423" s="1459"/>
      <c r="L3423" s="745" t="n">
        <f aca="false">I3423+J3423+K3423</f>
        <v>0</v>
      </c>
      <c r="M3423" s="1458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A3424" s="816" t="n">
        <v>230</v>
      </c>
      <c r="B3424" s="976"/>
      <c r="C3424" s="916" t="n">
        <v>2920</v>
      </c>
      <c r="D3424" s="983" t="s">
        <v>636</v>
      </c>
      <c r="E3424" s="745" t="n">
        <f aca="false">F3424+G3424+H3424</f>
        <v>0</v>
      </c>
      <c r="F3424" s="812"/>
      <c r="G3424" s="800"/>
      <c r="H3424" s="1459"/>
      <c r="I3424" s="812"/>
      <c r="J3424" s="800"/>
      <c r="K3424" s="1459"/>
      <c r="L3424" s="745" t="n">
        <f aca="false">I3424+J3424+K3424</f>
        <v>0</v>
      </c>
      <c r="M3424" s="1458" t="str">
        <f aca="false">(IF($E3424&lt;&gt;0,$M$2,IF($L3424&lt;&gt;0,$M$2,"")))</f>
        <v/>
      </c>
      <c r="N3424" s="1069"/>
    </row>
    <row r="3425" customFormat="false" ht="31.5" hidden="true" customHeight="false" outlineLevel="0" collapsed="false">
      <c r="A3425" s="816" t="n">
        <v>245</v>
      </c>
      <c r="B3425" s="976"/>
      <c r="C3425" s="958" t="n">
        <v>2969</v>
      </c>
      <c r="D3425" s="984" t="s">
        <v>637</v>
      </c>
      <c r="E3425" s="960" t="n">
        <f aca="false">F3425+G3425+H3425</f>
        <v>0</v>
      </c>
      <c r="F3425" s="1153"/>
      <c r="G3425" s="1154"/>
      <c r="H3425" s="1467"/>
      <c r="I3425" s="1153"/>
      <c r="J3425" s="1154"/>
      <c r="K3425" s="1467"/>
      <c r="L3425" s="960" t="n">
        <f aca="false">I3425+J3425+K3425</f>
        <v>0</v>
      </c>
      <c r="M3425" s="1458" t="str">
        <f aca="false">(IF($E3425&lt;&gt;0,$M$2,IF($L3425&lt;&gt;0,$M$2,"")))</f>
        <v/>
      </c>
      <c r="N3425" s="1069"/>
    </row>
    <row r="3426" customFormat="false" ht="31.5" hidden="true" customHeight="false" outlineLevel="0" collapsed="false">
      <c r="A3426" s="815" t="n">
        <v>220</v>
      </c>
      <c r="B3426" s="976"/>
      <c r="C3426" s="985" t="n">
        <v>2970</v>
      </c>
      <c r="D3426" s="986" t="s">
        <v>638</v>
      </c>
      <c r="E3426" s="987" t="n">
        <f aca="false">F3426+G3426+H3426</f>
        <v>0</v>
      </c>
      <c r="F3426" s="1365"/>
      <c r="G3426" s="1366"/>
      <c r="H3426" s="1469"/>
      <c r="I3426" s="1365"/>
      <c r="J3426" s="1366"/>
      <c r="K3426" s="1469"/>
      <c r="L3426" s="987" t="n">
        <f aca="false">I3426+J3426+K3426</f>
        <v>0</v>
      </c>
      <c r="M3426" s="1458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A3427" s="816" t="n">
        <v>225</v>
      </c>
      <c r="B3427" s="976"/>
      <c r="C3427" s="967" t="n">
        <v>2989</v>
      </c>
      <c r="D3427" s="991" t="s">
        <v>639</v>
      </c>
      <c r="E3427" s="969" t="n">
        <f aca="false">F3427+G3427+H3427</f>
        <v>0</v>
      </c>
      <c r="F3427" s="1297"/>
      <c r="G3427" s="1298"/>
      <c r="H3427" s="1468"/>
      <c r="I3427" s="1297"/>
      <c r="J3427" s="1298"/>
      <c r="K3427" s="1468"/>
      <c r="L3427" s="969" t="n">
        <f aca="false">I3427+J3427+K3427</f>
        <v>0</v>
      </c>
      <c r="M3427" s="1458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A3428" s="816" t="n">
        <v>230</v>
      </c>
      <c r="B3428" s="928"/>
      <c r="C3428" s="952" t="n">
        <v>2990</v>
      </c>
      <c r="D3428" s="992" t="s">
        <v>924</v>
      </c>
      <c r="E3428" s="954" t="n">
        <f aca="false">F3428+G3428+H3428</f>
        <v>0</v>
      </c>
      <c r="F3428" s="1324"/>
      <c r="G3428" s="1301"/>
      <c r="H3428" s="1466"/>
      <c r="I3428" s="1324"/>
      <c r="J3428" s="1301"/>
      <c r="K3428" s="1466"/>
      <c r="L3428" s="954" t="n">
        <f aca="false">I3428+J3428+K3428</f>
        <v>0</v>
      </c>
      <c r="M3428" s="1458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A3429" s="816" t="n">
        <v>235</v>
      </c>
      <c r="B3429" s="928"/>
      <c r="C3429" s="952" t="n">
        <v>2991</v>
      </c>
      <c r="D3429" s="992" t="s">
        <v>641</v>
      </c>
      <c r="E3429" s="954" t="n">
        <f aca="false">F3429+G3429+H3429</f>
        <v>0</v>
      </c>
      <c r="F3429" s="1324"/>
      <c r="G3429" s="1301"/>
      <c r="H3429" s="1466"/>
      <c r="I3429" s="1324"/>
      <c r="J3429" s="1301"/>
      <c r="K3429" s="1466"/>
      <c r="L3429" s="954" t="n">
        <f aca="false">I3429+J3429+K3429</f>
        <v>0</v>
      </c>
      <c r="M3429" s="1458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A3430" s="816" t="n">
        <v>240</v>
      </c>
      <c r="B3430" s="928"/>
      <c r="C3430" s="921" t="n">
        <v>2992</v>
      </c>
      <c r="D3430" s="993" t="s">
        <v>642</v>
      </c>
      <c r="E3430" s="773" t="n">
        <f aca="false">F3430+G3430+H3430</f>
        <v>0</v>
      </c>
      <c r="F3430" s="808"/>
      <c r="G3430" s="809"/>
      <c r="H3430" s="1460"/>
      <c r="I3430" s="808"/>
      <c r="J3430" s="809"/>
      <c r="K3430" s="1460"/>
      <c r="L3430" s="773" t="n">
        <f aca="false">I3430+J3430+K3430</f>
        <v>0</v>
      </c>
      <c r="M3430" s="1458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A3431" s="816" t="n">
        <v>245</v>
      </c>
      <c r="B3431" s="909" t="n">
        <v>3300</v>
      </c>
      <c r="C3431" s="995" t="s">
        <v>643</v>
      </c>
      <c r="D3431" s="996"/>
      <c r="E3431" s="945" t="n">
        <f aca="false">SUM(E3432:E3436)</f>
        <v>0</v>
      </c>
      <c r="F3431" s="912" t="n">
        <f aca="false">SUM(F3432:F3436)</f>
        <v>0</v>
      </c>
      <c r="G3431" s="913" t="n">
        <f aca="false">SUM(G3432:G3436)</f>
        <v>0</v>
      </c>
      <c r="H3431" s="564" t="n">
        <f aca="false">SUM(H3432:H3436)</f>
        <v>0</v>
      </c>
      <c r="I3431" s="912" t="n">
        <f aca="false">SUM(I3432:I3436)</f>
        <v>0</v>
      </c>
      <c r="J3431" s="913" t="n">
        <f aca="false">SUM(J3432:J3436)</f>
        <v>0</v>
      </c>
      <c r="K3431" s="564" t="n">
        <f aca="false">SUM(K3432:K3436)</f>
        <v>0</v>
      </c>
      <c r="L3431" s="945" t="n">
        <f aca="false">SUM(L3432:L3436)</f>
        <v>0</v>
      </c>
      <c r="M3431" s="1458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A3432" s="815" t="n">
        <v>250</v>
      </c>
      <c r="B3432" s="927"/>
      <c r="C3432" s="916" t="n">
        <v>3301</v>
      </c>
      <c r="D3432" s="997" t="s">
        <v>644</v>
      </c>
      <c r="E3432" s="745" t="n">
        <f aca="false">F3432+G3432+H3432</f>
        <v>0</v>
      </c>
      <c r="F3432" s="746" t="n">
        <v>0</v>
      </c>
      <c r="G3432" s="747" t="n">
        <v>0</v>
      </c>
      <c r="H3432" s="748" t="n">
        <v>0</v>
      </c>
      <c r="I3432" s="746" t="n">
        <v>0</v>
      </c>
      <c r="J3432" s="747" t="n">
        <v>0</v>
      </c>
      <c r="K3432" s="748" t="n">
        <v>0</v>
      </c>
      <c r="L3432" s="745" t="n">
        <f aca="false">I3432+J3432+K3432</f>
        <v>0</v>
      </c>
      <c r="M3432" s="1458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A3433" s="816" t="n">
        <v>255</v>
      </c>
      <c r="B3433" s="927"/>
      <c r="C3433" s="929" t="n">
        <v>3302</v>
      </c>
      <c r="D3433" s="998" t="s">
        <v>645</v>
      </c>
      <c r="E3433" s="752" t="n">
        <f aca="false">F3433+G3433+H3433</f>
        <v>0</v>
      </c>
      <c r="F3433" s="753" t="n">
        <v>0</v>
      </c>
      <c r="G3433" s="754" t="n">
        <v>0</v>
      </c>
      <c r="H3433" s="755" t="n">
        <v>0</v>
      </c>
      <c r="I3433" s="753" t="n">
        <v>0</v>
      </c>
      <c r="J3433" s="754" t="n">
        <v>0</v>
      </c>
      <c r="K3433" s="755" t="n">
        <v>0</v>
      </c>
      <c r="L3433" s="752" t="n">
        <f aca="false">I3433+J3433+K3433</f>
        <v>0</v>
      </c>
      <c r="M3433" s="1458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A3434" s="816" t="n">
        <v>265</v>
      </c>
      <c r="B3434" s="927"/>
      <c r="C3434" s="929" t="n">
        <v>3304</v>
      </c>
      <c r="D3434" s="998" t="s">
        <v>646</v>
      </c>
      <c r="E3434" s="752" t="n">
        <f aca="false">F3434+G3434+H3434</f>
        <v>0</v>
      </c>
      <c r="F3434" s="753" t="n">
        <v>0</v>
      </c>
      <c r="G3434" s="754" t="n">
        <v>0</v>
      </c>
      <c r="H3434" s="755" t="n">
        <v>0</v>
      </c>
      <c r="I3434" s="753" t="n">
        <v>0</v>
      </c>
      <c r="J3434" s="754" t="n">
        <v>0</v>
      </c>
      <c r="K3434" s="755" t="n">
        <v>0</v>
      </c>
      <c r="L3434" s="752" t="n">
        <f aca="false">I3434+J3434+K3434</f>
        <v>0</v>
      </c>
      <c r="M3434" s="1458" t="str">
        <f aca="false">(IF($E3434&lt;&gt;0,$M$2,IF($L3434&lt;&gt;0,$M$2,"")))</f>
        <v/>
      </c>
      <c r="N3434" s="1069"/>
    </row>
    <row r="3435" customFormat="false" ht="31.5" hidden="true" customHeight="false" outlineLevel="0" collapsed="false">
      <c r="A3435" s="815" t="n">
        <v>270</v>
      </c>
      <c r="B3435" s="927"/>
      <c r="C3435" s="921" t="n">
        <v>3306</v>
      </c>
      <c r="D3435" s="999" t="s">
        <v>647</v>
      </c>
      <c r="E3435" s="752" t="n">
        <f aca="false">F3435+G3435+H3435</f>
        <v>0</v>
      </c>
      <c r="F3435" s="753" t="n">
        <v>0</v>
      </c>
      <c r="G3435" s="754" t="n">
        <v>0</v>
      </c>
      <c r="H3435" s="755" t="n">
        <v>0</v>
      </c>
      <c r="I3435" s="753" t="n">
        <v>0</v>
      </c>
      <c r="J3435" s="754" t="n">
        <v>0</v>
      </c>
      <c r="K3435" s="755" t="n">
        <v>0</v>
      </c>
      <c r="L3435" s="752" t="n">
        <f aca="false">I3435+J3435+K3435</f>
        <v>0</v>
      </c>
      <c r="M3435" s="1458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815" t="n">
        <v>290</v>
      </c>
      <c r="B3436" s="927"/>
      <c r="C3436" s="921" t="n">
        <v>3307</v>
      </c>
      <c r="D3436" s="999" t="s">
        <v>648</v>
      </c>
      <c r="E3436" s="773" t="n">
        <f aca="false">F3436+G3436+H3436</f>
        <v>0</v>
      </c>
      <c r="F3436" s="774" t="n">
        <v>0</v>
      </c>
      <c r="G3436" s="775" t="n">
        <v>0</v>
      </c>
      <c r="H3436" s="776" t="n">
        <v>0</v>
      </c>
      <c r="I3436" s="774" t="n">
        <v>0</v>
      </c>
      <c r="J3436" s="775" t="n">
        <v>0</v>
      </c>
      <c r="K3436" s="776" t="n">
        <v>0</v>
      </c>
      <c r="L3436" s="773" t="n">
        <f aca="false">I3436+J3436+K3436</f>
        <v>0</v>
      </c>
      <c r="M3436" s="1458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982" t="n">
        <v>320</v>
      </c>
      <c r="B3437" s="909" t="n">
        <v>3900</v>
      </c>
      <c r="C3437" s="974" t="s">
        <v>649</v>
      </c>
      <c r="D3437" s="974"/>
      <c r="E3437" s="945" t="n">
        <f aca="false">F3437+G3437+H3437</f>
        <v>0</v>
      </c>
      <c r="F3437" s="796" t="n">
        <v>0</v>
      </c>
      <c r="G3437" s="797" t="n">
        <v>0</v>
      </c>
      <c r="H3437" s="798" t="n">
        <v>0</v>
      </c>
      <c r="I3437" s="796" t="n">
        <v>0</v>
      </c>
      <c r="J3437" s="797" t="n">
        <v>0</v>
      </c>
      <c r="K3437" s="798" t="n">
        <v>0</v>
      </c>
      <c r="L3437" s="945" t="n">
        <f aca="false">I3437+J3437+K3437</f>
        <v>0</v>
      </c>
      <c r="M3437" s="1458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A3438" s="815" t="n">
        <v>330</v>
      </c>
      <c r="B3438" s="909" t="n">
        <v>4000</v>
      </c>
      <c r="C3438" s="974" t="s">
        <v>650</v>
      </c>
      <c r="D3438" s="974"/>
      <c r="E3438" s="945" t="n">
        <f aca="false">F3438+G3438+H3438</f>
        <v>0</v>
      </c>
      <c r="F3438" s="1462"/>
      <c r="G3438" s="1463"/>
      <c r="H3438" s="1464"/>
      <c r="I3438" s="1462"/>
      <c r="J3438" s="1463"/>
      <c r="K3438" s="1464"/>
      <c r="L3438" s="945" t="n">
        <f aca="false">I3438+J3438+K3438</f>
        <v>0</v>
      </c>
      <c r="M3438" s="1458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815" t="n">
        <v>350</v>
      </c>
      <c r="B3439" s="909" t="n">
        <v>4100</v>
      </c>
      <c r="C3439" s="974" t="s">
        <v>651</v>
      </c>
      <c r="D3439" s="974"/>
      <c r="E3439" s="945" t="n">
        <f aca="false">F3439+G3439+H3439</f>
        <v>0</v>
      </c>
      <c r="F3439" s="797" t="n">
        <v>0</v>
      </c>
      <c r="G3439" s="797" t="n">
        <v>0</v>
      </c>
      <c r="H3439" s="798" t="n">
        <v>0</v>
      </c>
      <c r="I3439" s="833" t="n">
        <v>0</v>
      </c>
      <c r="J3439" s="797" t="n">
        <v>0</v>
      </c>
      <c r="K3439" s="797" t="n">
        <v>0</v>
      </c>
      <c r="L3439" s="945" t="n">
        <f aca="false">I3439+J3439+K3439</f>
        <v>0</v>
      </c>
      <c r="M3439" s="1458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A3440" s="816" t="n">
        <v>355</v>
      </c>
      <c r="B3440" s="909" t="n">
        <v>4200</v>
      </c>
      <c r="C3440" s="974" t="s">
        <v>652</v>
      </c>
      <c r="D3440" s="974"/>
      <c r="E3440" s="945" t="n">
        <f aca="false">SUM(E3441:E3446)</f>
        <v>0</v>
      </c>
      <c r="F3440" s="912" t="n">
        <f aca="false">SUM(F3441:F3446)</f>
        <v>0</v>
      </c>
      <c r="G3440" s="913" t="n">
        <f aca="false">SUM(G3441:G3446)</f>
        <v>0</v>
      </c>
      <c r="H3440" s="564" t="n">
        <f aca="false">SUM(H3441:H3446)</f>
        <v>0</v>
      </c>
      <c r="I3440" s="912" t="n">
        <f aca="false">SUM(I3441:I3446)</f>
        <v>123</v>
      </c>
      <c r="J3440" s="913" t="n">
        <f aca="false">SUM(J3441:J3446)</f>
        <v>0</v>
      </c>
      <c r="K3440" s="564" t="n">
        <f aca="false">SUM(K3441:K3446)</f>
        <v>0</v>
      </c>
      <c r="L3440" s="945" t="n">
        <f aca="false">SUM(L3441:L3446)</f>
        <v>123</v>
      </c>
      <c r="M3440" s="1458" t="n">
        <f aca="false">(IF($E3440&lt;&gt;0,$M$2,IF($L3440&lt;&gt;0,$M$2,"")))</f>
        <v>1</v>
      </c>
      <c r="N3440" s="1069"/>
    </row>
    <row r="3441" customFormat="false" ht="15.75" hidden="true" customHeight="false" outlineLevel="0" collapsed="false">
      <c r="A3441" s="816" t="n">
        <v>355</v>
      </c>
      <c r="B3441" s="1001"/>
      <c r="C3441" s="916" t="n">
        <v>4201</v>
      </c>
      <c r="D3441" s="917" t="s">
        <v>653</v>
      </c>
      <c r="E3441" s="745" t="n">
        <f aca="false">F3441+G3441+H3441</f>
        <v>0</v>
      </c>
      <c r="F3441" s="812"/>
      <c r="G3441" s="800"/>
      <c r="H3441" s="1459"/>
      <c r="I3441" s="812"/>
      <c r="J3441" s="800"/>
      <c r="K3441" s="1459"/>
      <c r="L3441" s="745" t="n">
        <f aca="false">I3441+J3441+K3441</f>
        <v>0</v>
      </c>
      <c r="M3441" s="1458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A3442" s="816" t="n">
        <v>375</v>
      </c>
      <c r="B3442" s="1001"/>
      <c r="C3442" s="929" t="n">
        <v>4202</v>
      </c>
      <c r="D3442" s="1002" t="s">
        <v>654</v>
      </c>
      <c r="E3442" s="752" t="n">
        <f aca="false">F3442+G3442+H3442</f>
        <v>0</v>
      </c>
      <c r="F3442" s="801"/>
      <c r="G3442" s="756"/>
      <c r="H3442" s="1461"/>
      <c r="I3442" s="801"/>
      <c r="J3442" s="756"/>
      <c r="K3442" s="1461"/>
      <c r="L3442" s="752" t="n">
        <f aca="false">I3442+J3442+K3442</f>
        <v>0</v>
      </c>
      <c r="M3442" s="1458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A3443" s="816" t="n">
        <v>380</v>
      </c>
      <c r="B3443" s="1001"/>
      <c r="C3443" s="929" t="n">
        <v>4214</v>
      </c>
      <c r="D3443" s="1002" t="s">
        <v>655</v>
      </c>
      <c r="E3443" s="752" t="n">
        <f aca="false">F3443+G3443+H3443</f>
        <v>0</v>
      </c>
      <c r="F3443" s="801"/>
      <c r="G3443" s="756"/>
      <c r="H3443" s="1461"/>
      <c r="I3443" s="801"/>
      <c r="J3443" s="756"/>
      <c r="K3443" s="1461"/>
      <c r="L3443" s="752" t="n">
        <f aca="false">I3443+J3443+K3443</f>
        <v>0</v>
      </c>
      <c r="M3443" s="1458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A3444" s="816" t="n">
        <v>385</v>
      </c>
      <c r="B3444" s="1001"/>
      <c r="C3444" s="929" t="n">
        <v>4217</v>
      </c>
      <c r="D3444" s="1002" t="s">
        <v>656</v>
      </c>
      <c r="E3444" s="752" t="n">
        <f aca="false">F3444+G3444+H3444</f>
        <v>0</v>
      </c>
      <c r="F3444" s="801"/>
      <c r="G3444" s="756"/>
      <c r="H3444" s="1461"/>
      <c r="I3444" s="801" t="n">
        <v>123</v>
      </c>
      <c r="J3444" s="756"/>
      <c r="K3444" s="1461"/>
      <c r="L3444" s="752" t="n">
        <f aca="false">I3444+J3444+K3444</f>
        <v>123</v>
      </c>
      <c r="M3444" s="1458" t="n">
        <f aca="false">(IF($E3444&lt;&gt;0,$M$2,IF($L3444&lt;&gt;0,$M$2,"")))</f>
        <v>1</v>
      </c>
      <c r="N3444" s="1069"/>
    </row>
    <row r="3445" customFormat="false" ht="15.75" hidden="true" customHeight="false" outlineLevel="0" collapsed="false">
      <c r="A3445" s="816" t="n">
        <v>390</v>
      </c>
      <c r="B3445" s="1001"/>
      <c r="C3445" s="929" t="n">
        <v>4218</v>
      </c>
      <c r="D3445" s="930" t="s">
        <v>657</v>
      </c>
      <c r="E3445" s="752" t="n">
        <f aca="false">F3445+G3445+H3445</f>
        <v>0</v>
      </c>
      <c r="F3445" s="801"/>
      <c r="G3445" s="756"/>
      <c r="H3445" s="1461"/>
      <c r="I3445" s="801"/>
      <c r="J3445" s="756"/>
      <c r="K3445" s="1461"/>
      <c r="L3445" s="752" t="n">
        <f aca="false">I3445+J3445+K3445</f>
        <v>0</v>
      </c>
      <c r="M3445" s="1458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A3446" s="816" t="n">
        <v>390</v>
      </c>
      <c r="B3446" s="1001"/>
      <c r="C3446" s="921" t="n">
        <v>4219</v>
      </c>
      <c r="D3446" s="1003" t="s">
        <v>658</v>
      </c>
      <c r="E3446" s="773" t="n">
        <f aca="false">F3446+G3446+H3446</f>
        <v>0</v>
      </c>
      <c r="F3446" s="808"/>
      <c r="G3446" s="809"/>
      <c r="H3446" s="1460"/>
      <c r="I3446" s="808"/>
      <c r="J3446" s="809"/>
      <c r="K3446" s="1460"/>
      <c r="L3446" s="773" t="n">
        <f aca="false">I3446+J3446+K3446</f>
        <v>0</v>
      </c>
      <c r="M3446" s="1458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A3447" s="816" t="n">
        <v>395</v>
      </c>
      <c r="B3447" s="909" t="n">
        <v>4300</v>
      </c>
      <c r="C3447" s="974" t="s">
        <v>659</v>
      </c>
      <c r="D3447" s="974"/>
      <c r="E3447" s="945" t="n">
        <f aca="false">SUM(E3448:E3450)</f>
        <v>0</v>
      </c>
      <c r="F3447" s="912" t="n">
        <f aca="false">SUM(F3448:F3450)</f>
        <v>0</v>
      </c>
      <c r="G3447" s="913" t="n">
        <f aca="false">SUM(G3448:G3450)</f>
        <v>0</v>
      </c>
      <c r="H3447" s="564" t="n">
        <f aca="false">SUM(H3448:H3450)</f>
        <v>0</v>
      </c>
      <c r="I3447" s="912" t="n">
        <f aca="false">SUM(I3448:I3450)</f>
        <v>0</v>
      </c>
      <c r="J3447" s="913" t="n">
        <f aca="false">SUM(J3448:J3450)</f>
        <v>0</v>
      </c>
      <c r="K3447" s="564" t="n">
        <f aca="false">SUM(K3448:K3450)</f>
        <v>0</v>
      </c>
      <c r="L3447" s="945" t="n">
        <f aca="false">SUM(L3448:L3450)</f>
        <v>0</v>
      </c>
      <c r="M3447" s="1458" t="str">
        <f aca="false">(IF($E3447&lt;&gt;0,$M$2,IF($L3447&lt;&gt;0,$M$2,"")))</f>
        <v/>
      </c>
      <c r="N3447" s="1069"/>
    </row>
    <row r="3448" customFormat="false" ht="15.75" hidden="true" customHeight="false" outlineLevel="0" collapsed="false">
      <c r="A3448" s="994" t="n">
        <v>397</v>
      </c>
      <c r="B3448" s="1001"/>
      <c r="C3448" s="916" t="n">
        <v>4301</v>
      </c>
      <c r="D3448" s="946" t="s">
        <v>660</v>
      </c>
      <c r="E3448" s="745" t="n">
        <f aca="false">F3448+G3448+H3448</f>
        <v>0</v>
      </c>
      <c r="F3448" s="812"/>
      <c r="G3448" s="800"/>
      <c r="H3448" s="1459"/>
      <c r="I3448" s="812"/>
      <c r="J3448" s="800"/>
      <c r="K3448" s="1459"/>
      <c r="L3448" s="745" t="n">
        <f aca="false">I3448+J3448+K3448</f>
        <v>0</v>
      </c>
      <c r="M3448" s="1458" t="str">
        <f aca="false">(IF($E3448&lt;&gt;0,$M$2,IF($L3448&lt;&gt;0,$M$2,"")))</f>
        <v/>
      </c>
      <c r="N3448" s="1069"/>
    </row>
    <row r="3449" customFormat="false" ht="15.75" hidden="true" customHeight="false" outlineLevel="0" collapsed="false">
      <c r="A3449" s="758" t="n">
        <v>398</v>
      </c>
      <c r="B3449" s="1001"/>
      <c r="C3449" s="929" t="n">
        <v>4302</v>
      </c>
      <c r="D3449" s="1002" t="s">
        <v>661</v>
      </c>
      <c r="E3449" s="752" t="n">
        <f aca="false">F3449+G3449+H3449</f>
        <v>0</v>
      </c>
      <c r="F3449" s="801"/>
      <c r="G3449" s="756"/>
      <c r="H3449" s="1461"/>
      <c r="I3449" s="801"/>
      <c r="J3449" s="756"/>
      <c r="K3449" s="1461"/>
      <c r="L3449" s="752" t="n">
        <f aca="false">I3449+J3449+K3449</f>
        <v>0</v>
      </c>
      <c r="M3449" s="1458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A3450" s="758" t="n">
        <v>399</v>
      </c>
      <c r="B3450" s="1001"/>
      <c r="C3450" s="921" t="n">
        <v>4309</v>
      </c>
      <c r="D3450" s="935" t="s">
        <v>662</v>
      </c>
      <c r="E3450" s="773" t="n">
        <f aca="false">F3450+G3450+H3450</f>
        <v>0</v>
      </c>
      <c r="F3450" s="808"/>
      <c r="G3450" s="809"/>
      <c r="H3450" s="1460"/>
      <c r="I3450" s="808"/>
      <c r="J3450" s="809"/>
      <c r="K3450" s="1460"/>
      <c r="L3450" s="773" t="n">
        <f aca="false">I3450+J3450+K3450</f>
        <v>0</v>
      </c>
      <c r="M3450" s="1458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A3451" s="758" t="n">
        <v>400</v>
      </c>
      <c r="B3451" s="909" t="n">
        <v>4400</v>
      </c>
      <c r="C3451" s="974" t="s">
        <v>663</v>
      </c>
      <c r="D3451" s="974"/>
      <c r="E3451" s="945" t="n">
        <f aca="false">F3451+G3451+H3451</f>
        <v>0</v>
      </c>
      <c r="F3451" s="1462"/>
      <c r="G3451" s="1463"/>
      <c r="H3451" s="1464"/>
      <c r="I3451" s="1462"/>
      <c r="J3451" s="1463"/>
      <c r="K3451" s="1464"/>
      <c r="L3451" s="945" t="n">
        <f aca="false">I3451+J3451+K3451</f>
        <v>0</v>
      </c>
      <c r="M3451" s="1458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758" t="n">
        <v>401</v>
      </c>
      <c r="B3452" s="909" t="n">
        <v>4500</v>
      </c>
      <c r="C3452" s="974" t="s">
        <v>664</v>
      </c>
      <c r="D3452" s="974"/>
      <c r="E3452" s="945" t="n">
        <f aca="false">F3452+G3452+H3452</f>
        <v>0</v>
      </c>
      <c r="F3452" s="1462"/>
      <c r="G3452" s="1463"/>
      <c r="H3452" s="1464"/>
      <c r="I3452" s="1462"/>
      <c r="J3452" s="1463"/>
      <c r="K3452" s="1464"/>
      <c r="L3452" s="945" t="n">
        <f aca="false">I3452+J3452+K3452</f>
        <v>0</v>
      </c>
      <c r="M3452" s="1458" t="str">
        <f aca="false">(IF($E3452&lt;&gt;0,$M$2,IF($L3452&lt;&gt;0,$M$2,"")))</f>
        <v/>
      </c>
      <c r="N3452" s="1069"/>
    </row>
    <row r="3453" customFormat="false" ht="15.75" hidden="true" customHeight="true" outlineLevel="0" collapsed="false">
      <c r="A3453" s="1000" t="n">
        <v>404</v>
      </c>
      <c r="B3453" s="909" t="n">
        <v>4600</v>
      </c>
      <c r="C3453" s="981" t="s">
        <v>665</v>
      </c>
      <c r="D3453" s="981"/>
      <c r="E3453" s="945" t="n">
        <f aca="false">F3453+G3453+H3453</f>
        <v>0</v>
      </c>
      <c r="F3453" s="1462"/>
      <c r="G3453" s="1463"/>
      <c r="H3453" s="1464"/>
      <c r="I3453" s="1462"/>
      <c r="J3453" s="1463"/>
      <c r="K3453" s="1464"/>
      <c r="L3453" s="945" t="n">
        <f aca="false">I3453+J3453+K3453</f>
        <v>0</v>
      </c>
      <c r="M3453" s="1458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1000" t="n">
        <v>404</v>
      </c>
      <c r="B3454" s="909" t="n">
        <v>4900</v>
      </c>
      <c r="C3454" s="974" t="s">
        <v>666</v>
      </c>
      <c r="D3454" s="974"/>
      <c r="E3454" s="945" t="n">
        <f aca="false">+E3455+E3456</f>
        <v>0</v>
      </c>
      <c r="F3454" s="912" t="n">
        <f aca="false">+F3455+F3456</f>
        <v>0</v>
      </c>
      <c r="G3454" s="913" t="n">
        <f aca="false">+G3455+G3456</f>
        <v>0</v>
      </c>
      <c r="H3454" s="564" t="n">
        <f aca="false">+H3455+H3456</f>
        <v>0</v>
      </c>
      <c r="I3454" s="912" t="n">
        <f aca="false">+I3455+I3456</f>
        <v>0</v>
      </c>
      <c r="J3454" s="913" t="n">
        <f aca="false">+J3455+J3456</f>
        <v>0</v>
      </c>
      <c r="K3454" s="564" t="n">
        <f aca="false">+K3455+K3456</f>
        <v>0</v>
      </c>
      <c r="L3454" s="945" t="n">
        <f aca="false">+L3455+L3456</f>
        <v>0</v>
      </c>
      <c r="M3454" s="1458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5" t="n">
        <v>440</v>
      </c>
      <c r="B3455" s="1001"/>
      <c r="C3455" s="916" t="n">
        <v>4901</v>
      </c>
      <c r="D3455" s="1004" t="s">
        <v>667</v>
      </c>
      <c r="E3455" s="745" t="n">
        <f aca="false">F3455+G3455+H3455</f>
        <v>0</v>
      </c>
      <c r="F3455" s="812"/>
      <c r="G3455" s="800"/>
      <c r="H3455" s="1459"/>
      <c r="I3455" s="812"/>
      <c r="J3455" s="800"/>
      <c r="K3455" s="1459"/>
      <c r="L3455" s="745" t="n">
        <f aca="false">I3455+J3455+K3455</f>
        <v>0</v>
      </c>
      <c r="M3455" s="1458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5" t="n">
        <v>450</v>
      </c>
      <c r="B3456" s="1001"/>
      <c r="C3456" s="921" t="n">
        <v>4902</v>
      </c>
      <c r="D3456" s="935" t="s">
        <v>668</v>
      </c>
      <c r="E3456" s="773" t="n">
        <f aca="false">F3456+G3456+H3456</f>
        <v>0</v>
      </c>
      <c r="F3456" s="808"/>
      <c r="G3456" s="809"/>
      <c r="H3456" s="1460"/>
      <c r="I3456" s="808"/>
      <c r="J3456" s="809"/>
      <c r="K3456" s="1460"/>
      <c r="L3456" s="773" t="n">
        <f aca="false">I3456+J3456+K3456</f>
        <v>0</v>
      </c>
      <c r="M3456" s="1458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A3457" s="815" t="n">
        <v>495</v>
      </c>
      <c r="B3457" s="1005" t="n">
        <v>5100</v>
      </c>
      <c r="C3457" s="1006" t="s">
        <v>669</v>
      </c>
      <c r="D3457" s="1006"/>
      <c r="E3457" s="945" t="n">
        <f aca="false">F3457+G3457+H3457</f>
        <v>0</v>
      </c>
      <c r="F3457" s="1462"/>
      <c r="G3457" s="1463"/>
      <c r="H3457" s="1464"/>
      <c r="I3457" s="1462"/>
      <c r="J3457" s="1463"/>
      <c r="K3457" s="1464"/>
      <c r="L3457" s="945" t="n">
        <f aca="false">I3457+J3457+K3457</f>
        <v>0</v>
      </c>
      <c r="M3457" s="1458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A3458" s="816" t="n">
        <v>500</v>
      </c>
      <c r="B3458" s="1005" t="n">
        <v>5200</v>
      </c>
      <c r="C3458" s="1006" t="s">
        <v>670</v>
      </c>
      <c r="D3458" s="1006"/>
      <c r="E3458" s="945" t="n">
        <f aca="false">SUM(E3459:E3465)</f>
        <v>0</v>
      </c>
      <c r="F3458" s="912" t="n">
        <f aca="false">SUM(F3459:F3465)</f>
        <v>0</v>
      </c>
      <c r="G3458" s="913" t="n">
        <f aca="false">SUM(G3459:G3465)</f>
        <v>0</v>
      </c>
      <c r="H3458" s="564" t="n">
        <f aca="false">SUM(H3459:H3465)</f>
        <v>0</v>
      </c>
      <c r="I3458" s="912" t="n">
        <f aca="false">SUM(I3459:I3465)</f>
        <v>0</v>
      </c>
      <c r="J3458" s="913" t="n">
        <f aca="false">SUM(J3459:J3465)</f>
        <v>0</v>
      </c>
      <c r="K3458" s="564" t="n">
        <f aca="false">SUM(K3459:K3465)</f>
        <v>0</v>
      </c>
      <c r="L3458" s="945" t="n">
        <f aca="false">SUM(L3459:L3465)</f>
        <v>0</v>
      </c>
      <c r="M3458" s="1458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505</v>
      </c>
      <c r="B3459" s="1008"/>
      <c r="C3459" s="1009" t="n">
        <v>5201</v>
      </c>
      <c r="D3459" s="1010" t="s">
        <v>671</v>
      </c>
      <c r="E3459" s="745" t="n">
        <f aca="false">F3459+G3459+H3459</f>
        <v>0</v>
      </c>
      <c r="F3459" s="812"/>
      <c r="G3459" s="800"/>
      <c r="H3459" s="1459"/>
      <c r="I3459" s="812"/>
      <c r="J3459" s="800"/>
      <c r="K3459" s="1459"/>
      <c r="L3459" s="745" t="n">
        <f aca="false">I3459+J3459+K3459</f>
        <v>0</v>
      </c>
      <c r="M3459" s="1458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510</v>
      </c>
      <c r="B3460" s="1008"/>
      <c r="C3460" s="1012" t="n">
        <v>5202</v>
      </c>
      <c r="D3460" s="1013" t="s">
        <v>672</v>
      </c>
      <c r="E3460" s="752" t="n">
        <f aca="false">F3460+G3460+H3460</f>
        <v>0</v>
      </c>
      <c r="F3460" s="801"/>
      <c r="G3460" s="756"/>
      <c r="H3460" s="1461"/>
      <c r="I3460" s="801"/>
      <c r="J3460" s="756"/>
      <c r="K3460" s="1461"/>
      <c r="L3460" s="752" t="n">
        <f aca="false">I3460+J3460+K3460</f>
        <v>0</v>
      </c>
      <c r="M3460" s="1458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515</v>
      </c>
      <c r="B3461" s="1008"/>
      <c r="C3461" s="1012" t="n">
        <v>5203</v>
      </c>
      <c r="D3461" s="1013" t="s">
        <v>673</v>
      </c>
      <c r="E3461" s="752" t="n">
        <f aca="false">F3461+G3461+H3461</f>
        <v>0</v>
      </c>
      <c r="F3461" s="801"/>
      <c r="G3461" s="756"/>
      <c r="H3461" s="1461"/>
      <c r="I3461" s="801"/>
      <c r="J3461" s="756"/>
      <c r="K3461" s="1461"/>
      <c r="L3461" s="752" t="n">
        <f aca="false">I3461+J3461+K3461</f>
        <v>0</v>
      </c>
      <c r="M3461" s="1458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520</v>
      </c>
      <c r="B3462" s="1008"/>
      <c r="C3462" s="1012" t="n">
        <v>5204</v>
      </c>
      <c r="D3462" s="1013" t="s">
        <v>674</v>
      </c>
      <c r="E3462" s="752" t="n">
        <f aca="false">F3462+G3462+H3462</f>
        <v>0</v>
      </c>
      <c r="F3462" s="801"/>
      <c r="G3462" s="756"/>
      <c r="H3462" s="1461"/>
      <c r="I3462" s="801"/>
      <c r="J3462" s="756"/>
      <c r="K3462" s="1461"/>
      <c r="L3462" s="752" t="n">
        <f aca="false">I3462+J3462+K3462</f>
        <v>0</v>
      </c>
      <c r="M3462" s="1458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525</v>
      </c>
      <c r="B3463" s="1008"/>
      <c r="C3463" s="1012" t="n">
        <v>5205</v>
      </c>
      <c r="D3463" s="1013" t="s">
        <v>675</v>
      </c>
      <c r="E3463" s="752" t="n">
        <f aca="false">F3463+G3463+H3463</f>
        <v>0</v>
      </c>
      <c r="F3463" s="801"/>
      <c r="G3463" s="756"/>
      <c r="H3463" s="1461"/>
      <c r="I3463" s="801"/>
      <c r="J3463" s="756"/>
      <c r="K3463" s="1461"/>
      <c r="L3463" s="752" t="n">
        <f aca="false">I3463+J3463+K3463</f>
        <v>0</v>
      </c>
      <c r="M3463" s="1458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5" t="n">
        <v>635</v>
      </c>
      <c r="B3464" s="1008"/>
      <c r="C3464" s="1012" t="n">
        <v>5206</v>
      </c>
      <c r="D3464" s="1013" t="s">
        <v>676</v>
      </c>
      <c r="E3464" s="752" t="n">
        <f aca="false">F3464+G3464+H3464</f>
        <v>0</v>
      </c>
      <c r="F3464" s="801"/>
      <c r="G3464" s="756"/>
      <c r="H3464" s="1461"/>
      <c r="I3464" s="801"/>
      <c r="J3464" s="756"/>
      <c r="K3464" s="1461"/>
      <c r="L3464" s="752" t="n">
        <f aca="false">I3464+J3464+K3464</f>
        <v>0</v>
      </c>
      <c r="M3464" s="1458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640</v>
      </c>
      <c r="B3465" s="1008"/>
      <c r="C3465" s="1014" t="n">
        <v>5219</v>
      </c>
      <c r="D3465" s="1015" t="s">
        <v>677</v>
      </c>
      <c r="E3465" s="773" t="n">
        <f aca="false">F3465+G3465+H3465</f>
        <v>0</v>
      </c>
      <c r="F3465" s="808"/>
      <c r="G3465" s="809"/>
      <c r="H3465" s="1460"/>
      <c r="I3465" s="808"/>
      <c r="J3465" s="809"/>
      <c r="K3465" s="1460"/>
      <c r="L3465" s="773" t="n">
        <f aca="false">I3465+J3465+K3465</f>
        <v>0</v>
      </c>
      <c r="M3465" s="1458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6" t="n">
        <v>645</v>
      </c>
      <c r="B3466" s="1005" t="n">
        <v>5300</v>
      </c>
      <c r="C3466" s="1006" t="s">
        <v>678</v>
      </c>
      <c r="D3466" s="1006"/>
      <c r="E3466" s="945" t="n">
        <f aca="false">SUM(E3467:E3468)</f>
        <v>0</v>
      </c>
      <c r="F3466" s="912" t="n">
        <f aca="false">SUM(F3467:F3468)</f>
        <v>0</v>
      </c>
      <c r="G3466" s="913" t="n">
        <f aca="false">SUM(G3467:G3468)</f>
        <v>0</v>
      </c>
      <c r="H3466" s="564" t="n">
        <f aca="false">SUM(H3467:H3468)</f>
        <v>0</v>
      </c>
      <c r="I3466" s="912" t="n">
        <f aca="false">SUM(I3467:I3468)</f>
        <v>0</v>
      </c>
      <c r="J3466" s="913" t="n">
        <f aca="false">SUM(J3467:J3468)</f>
        <v>0</v>
      </c>
      <c r="K3466" s="564" t="n">
        <f aca="false">SUM(K3467:K3468)</f>
        <v>0</v>
      </c>
      <c r="L3466" s="945" t="n">
        <f aca="false">SUM(L3467:L3468)</f>
        <v>0</v>
      </c>
      <c r="M3466" s="1458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6" t="n">
        <v>650</v>
      </c>
      <c r="B3467" s="1008"/>
      <c r="C3467" s="1009" t="n">
        <v>5301</v>
      </c>
      <c r="D3467" s="1010" t="s">
        <v>679</v>
      </c>
      <c r="E3467" s="745" t="n">
        <f aca="false">F3467+G3467+H3467</f>
        <v>0</v>
      </c>
      <c r="F3467" s="812"/>
      <c r="G3467" s="800"/>
      <c r="H3467" s="1459"/>
      <c r="I3467" s="812"/>
      <c r="J3467" s="800"/>
      <c r="K3467" s="1459"/>
      <c r="L3467" s="745" t="n">
        <f aca="false">I3467+J3467+K3467</f>
        <v>0</v>
      </c>
      <c r="M3467" s="1458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5" t="n">
        <v>655</v>
      </c>
      <c r="B3468" s="1008"/>
      <c r="C3468" s="1014" t="n">
        <v>5309</v>
      </c>
      <c r="D3468" s="1015" t="s">
        <v>680</v>
      </c>
      <c r="E3468" s="773" t="n">
        <f aca="false">F3468+G3468+H3468</f>
        <v>0</v>
      </c>
      <c r="F3468" s="808"/>
      <c r="G3468" s="809"/>
      <c r="H3468" s="1460"/>
      <c r="I3468" s="808"/>
      <c r="J3468" s="809"/>
      <c r="K3468" s="1460"/>
      <c r="L3468" s="773" t="n">
        <f aca="false">I3468+J3468+K3468</f>
        <v>0</v>
      </c>
      <c r="M3468" s="1458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5" t="n">
        <v>665</v>
      </c>
      <c r="B3469" s="1005" t="n">
        <v>5400</v>
      </c>
      <c r="C3469" s="1006" t="s">
        <v>681</v>
      </c>
      <c r="D3469" s="1006"/>
      <c r="E3469" s="945" t="n">
        <f aca="false">F3469+G3469+H3469</f>
        <v>0</v>
      </c>
      <c r="F3469" s="1462"/>
      <c r="G3469" s="1463"/>
      <c r="H3469" s="1464"/>
      <c r="I3469" s="1462"/>
      <c r="J3469" s="1463"/>
      <c r="K3469" s="1464"/>
      <c r="L3469" s="945" t="n">
        <f aca="false">I3469+J3469+K3469</f>
        <v>0</v>
      </c>
      <c r="M3469" s="1458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5" t="n">
        <v>675</v>
      </c>
      <c r="B3470" s="909" t="n">
        <v>5500</v>
      </c>
      <c r="C3470" s="974" t="s">
        <v>682</v>
      </c>
      <c r="D3470" s="974"/>
      <c r="E3470" s="945" t="n">
        <f aca="false">SUM(E3471:E3474)</f>
        <v>0</v>
      </c>
      <c r="F3470" s="912" t="n">
        <f aca="false">SUM(F3471:F3474)</f>
        <v>0</v>
      </c>
      <c r="G3470" s="913" t="n">
        <f aca="false">SUM(G3471:G3474)</f>
        <v>0</v>
      </c>
      <c r="H3470" s="564" t="n">
        <f aca="false">SUM(H3471:H3474)</f>
        <v>0</v>
      </c>
      <c r="I3470" s="912" t="n">
        <f aca="false">SUM(I3471:I3474)</f>
        <v>0</v>
      </c>
      <c r="J3470" s="913" t="n">
        <f aca="false">SUM(J3471:J3474)</f>
        <v>0</v>
      </c>
      <c r="K3470" s="564" t="n">
        <f aca="false">SUM(K3471:K3474)</f>
        <v>0</v>
      </c>
      <c r="L3470" s="945" t="n">
        <f aca="false">SUM(L3471:L3474)</f>
        <v>0</v>
      </c>
      <c r="M3470" s="1458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5" t="n">
        <v>685</v>
      </c>
      <c r="B3471" s="1001"/>
      <c r="C3471" s="916" t="n">
        <v>5501</v>
      </c>
      <c r="D3471" s="946" t="s">
        <v>683</v>
      </c>
      <c r="E3471" s="745" t="n">
        <f aca="false">F3471+G3471+H3471</f>
        <v>0</v>
      </c>
      <c r="F3471" s="812"/>
      <c r="G3471" s="800"/>
      <c r="H3471" s="1459"/>
      <c r="I3471" s="812"/>
      <c r="J3471" s="800"/>
      <c r="K3471" s="1459"/>
      <c r="L3471" s="745" t="n">
        <f aca="false">I3471+J3471+K3471</f>
        <v>0</v>
      </c>
      <c r="M3471" s="1458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690</v>
      </c>
      <c r="B3472" s="1001"/>
      <c r="C3472" s="929" t="n">
        <v>5502</v>
      </c>
      <c r="D3472" s="930" t="s">
        <v>684</v>
      </c>
      <c r="E3472" s="752" t="n">
        <f aca="false">F3472+G3472+H3472</f>
        <v>0</v>
      </c>
      <c r="F3472" s="801"/>
      <c r="G3472" s="756"/>
      <c r="H3472" s="1461"/>
      <c r="I3472" s="801"/>
      <c r="J3472" s="756"/>
      <c r="K3472" s="1461"/>
      <c r="L3472" s="752" t="n">
        <f aca="false">I3472+J3472+K3472</f>
        <v>0</v>
      </c>
      <c r="M3472" s="1458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695</v>
      </c>
      <c r="B3473" s="1001"/>
      <c r="C3473" s="929" t="n">
        <v>5503</v>
      </c>
      <c r="D3473" s="1002" t="s">
        <v>685</v>
      </c>
      <c r="E3473" s="752" t="n">
        <f aca="false">F3473+G3473+H3473</f>
        <v>0</v>
      </c>
      <c r="F3473" s="801"/>
      <c r="G3473" s="756"/>
      <c r="H3473" s="1461"/>
      <c r="I3473" s="801"/>
      <c r="J3473" s="756"/>
      <c r="K3473" s="1461"/>
      <c r="L3473" s="752" t="n">
        <f aca="false">I3473+J3473+K3473</f>
        <v>0</v>
      </c>
      <c r="M3473" s="1458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5" t="n">
        <v>700</v>
      </c>
      <c r="B3474" s="1001"/>
      <c r="C3474" s="921" t="n">
        <v>5504</v>
      </c>
      <c r="D3474" s="973" t="s">
        <v>686</v>
      </c>
      <c r="E3474" s="773" t="n">
        <f aca="false">F3474+G3474+H3474</f>
        <v>0</v>
      </c>
      <c r="F3474" s="808"/>
      <c r="G3474" s="809"/>
      <c r="H3474" s="1460"/>
      <c r="I3474" s="808"/>
      <c r="J3474" s="809"/>
      <c r="K3474" s="1460"/>
      <c r="L3474" s="773" t="n">
        <f aca="false">I3474+J3474+K3474</f>
        <v>0</v>
      </c>
      <c r="M3474" s="1458" t="str">
        <f aca="false">(IF($E3474&lt;&gt;0,$M$2,IF($L3474&lt;&gt;0,$M$2,"")))</f>
        <v/>
      </c>
      <c r="N3474" s="1069"/>
    </row>
    <row r="3475" customFormat="false" ht="15.75" hidden="true" customHeight="true" outlineLevel="0" collapsed="false">
      <c r="A3475" s="815" t="n">
        <v>710</v>
      </c>
      <c r="B3475" s="1005" t="n">
        <v>5700</v>
      </c>
      <c r="C3475" s="1016" t="s">
        <v>687</v>
      </c>
      <c r="D3475" s="1016"/>
      <c r="E3475" s="945" t="n">
        <f aca="false">SUM(E3476:E3478)</f>
        <v>0</v>
      </c>
      <c r="F3475" s="796" t="n">
        <v>0</v>
      </c>
      <c r="G3475" s="796" t="n">
        <v>0</v>
      </c>
      <c r="H3475" s="796" t="n">
        <v>0</v>
      </c>
      <c r="I3475" s="796" t="n">
        <v>0</v>
      </c>
      <c r="J3475" s="796" t="n">
        <v>0</v>
      </c>
      <c r="K3475" s="796" t="n">
        <v>0</v>
      </c>
      <c r="L3475" s="945" t="n">
        <f aca="false">SUM(L3476:L3478)</f>
        <v>0</v>
      </c>
      <c r="M3475" s="1458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715</v>
      </c>
      <c r="B3476" s="1008"/>
      <c r="C3476" s="1009" t="n">
        <v>5701</v>
      </c>
      <c r="D3476" s="1010" t="s">
        <v>688</v>
      </c>
      <c r="E3476" s="745" t="n">
        <f aca="false">F3476+G3476+H3476</f>
        <v>0</v>
      </c>
      <c r="F3476" s="797" t="n">
        <v>0</v>
      </c>
      <c r="G3476" s="797" t="n">
        <v>0</v>
      </c>
      <c r="H3476" s="798" t="n">
        <v>0</v>
      </c>
      <c r="I3476" s="833" t="n">
        <v>0</v>
      </c>
      <c r="J3476" s="797" t="n">
        <v>0</v>
      </c>
      <c r="K3476" s="797" t="n">
        <v>0</v>
      </c>
      <c r="L3476" s="745" t="n">
        <f aca="false">I3476+J3476+K3476</f>
        <v>0</v>
      </c>
      <c r="M3476" s="1458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720</v>
      </c>
      <c r="B3477" s="1008"/>
      <c r="C3477" s="1017" t="n">
        <v>5702</v>
      </c>
      <c r="D3477" s="1018" t="s">
        <v>689</v>
      </c>
      <c r="E3477" s="761" t="n">
        <f aca="false">F3477+G3477+H3477</f>
        <v>0</v>
      </c>
      <c r="F3477" s="797" t="n">
        <v>0</v>
      </c>
      <c r="G3477" s="797" t="n">
        <v>0</v>
      </c>
      <c r="H3477" s="798" t="n">
        <v>0</v>
      </c>
      <c r="I3477" s="833" t="n">
        <v>0</v>
      </c>
      <c r="J3477" s="797" t="n">
        <v>0</v>
      </c>
      <c r="K3477" s="797" t="n">
        <v>0</v>
      </c>
      <c r="L3477" s="761" t="n">
        <f aca="false">I3477+J3477+K3477</f>
        <v>0</v>
      </c>
      <c r="M3477" s="1458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725</v>
      </c>
      <c r="B3478" s="928"/>
      <c r="C3478" s="1019" t="n">
        <v>4071</v>
      </c>
      <c r="D3478" s="1020" t="s">
        <v>690</v>
      </c>
      <c r="E3478" s="1021" t="n">
        <f aca="false">F3478+G3478+H3478</f>
        <v>0</v>
      </c>
      <c r="F3478" s="797" t="n">
        <v>0</v>
      </c>
      <c r="G3478" s="797" t="n">
        <v>0</v>
      </c>
      <c r="H3478" s="798" t="n">
        <v>0</v>
      </c>
      <c r="I3478" s="833" t="n">
        <v>0</v>
      </c>
      <c r="J3478" s="797" t="n">
        <v>0</v>
      </c>
      <c r="K3478" s="797" t="n">
        <v>0</v>
      </c>
      <c r="L3478" s="1021" t="n">
        <f aca="false">I3478+J3478+K3478</f>
        <v>0</v>
      </c>
      <c r="M3478" s="1458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730</v>
      </c>
      <c r="B3479" s="1272"/>
      <c r="C3479" s="1028" t="s">
        <v>691</v>
      </c>
      <c r="D3479" s="1028"/>
      <c r="E3479" s="1470"/>
      <c r="F3479" s="1470"/>
      <c r="G3479" s="1470"/>
      <c r="H3479" s="1470"/>
      <c r="I3479" s="1470"/>
      <c r="J3479" s="1470"/>
      <c r="K3479" s="1470"/>
      <c r="L3479" s="1471"/>
      <c r="M3479" s="1458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735</v>
      </c>
      <c r="B3480" s="1027" t="n">
        <v>98</v>
      </c>
      <c r="C3480" s="1028" t="s">
        <v>691</v>
      </c>
      <c r="D3480" s="1028"/>
      <c r="E3480" s="945" t="n">
        <f aca="false">F3480+G3480+H3480</f>
        <v>0</v>
      </c>
      <c r="F3480" s="1472"/>
      <c r="G3480" s="1473"/>
      <c r="H3480" s="1474"/>
      <c r="I3480" s="1200" t="n">
        <v>0</v>
      </c>
      <c r="J3480" s="1475" t="n">
        <v>0</v>
      </c>
      <c r="K3480" s="1175" t="n">
        <v>0</v>
      </c>
      <c r="L3480" s="945" t="n">
        <f aca="false">I3480+J3480+K3480</f>
        <v>0</v>
      </c>
      <c r="M3480" s="1458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740</v>
      </c>
      <c r="B3481" s="1476"/>
      <c r="C3481" s="1477"/>
      <c r="D3481" s="1478"/>
      <c r="E3481" s="906"/>
      <c r="F3481" s="906"/>
      <c r="G3481" s="906"/>
      <c r="H3481" s="906"/>
      <c r="I3481" s="906"/>
      <c r="J3481" s="906"/>
      <c r="K3481" s="906"/>
      <c r="L3481" s="907"/>
      <c r="M3481" s="1458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A3482" s="816" t="n">
        <v>745</v>
      </c>
      <c r="B3482" s="1479"/>
      <c r="C3482" s="687"/>
      <c r="D3482" s="1480"/>
      <c r="E3482" s="857"/>
      <c r="F3482" s="857"/>
      <c r="G3482" s="857"/>
      <c r="H3482" s="857"/>
      <c r="I3482" s="857"/>
      <c r="J3482" s="857"/>
      <c r="K3482" s="857"/>
      <c r="L3482" s="1035"/>
      <c r="M3482" s="1458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A3483" s="815" t="n">
        <v>750</v>
      </c>
      <c r="B3483" s="1479"/>
      <c r="C3483" s="687"/>
      <c r="D3483" s="1480"/>
      <c r="E3483" s="857"/>
      <c r="F3483" s="857"/>
      <c r="G3483" s="857"/>
      <c r="H3483" s="857"/>
      <c r="I3483" s="857"/>
      <c r="J3483" s="857"/>
      <c r="K3483" s="857"/>
      <c r="L3483" s="1035"/>
      <c r="M3483" s="1458" t="str">
        <f aca="false">(IF($E3483&lt;&gt;0,$M$2,IF($L3483&lt;&gt;0,$M$2,"")))</f>
        <v/>
      </c>
      <c r="N3483" s="1069"/>
    </row>
    <row r="3484" customFormat="false" ht="16.5" hidden="false" customHeight="false" outlineLevel="0" collapsed="false">
      <c r="A3484" s="816" t="n">
        <v>755</v>
      </c>
      <c r="B3484" s="1481"/>
      <c r="C3484" s="1039" t="s">
        <v>575</v>
      </c>
      <c r="D3484" s="1482" t="n">
        <f aca="false">+B3484</f>
        <v>0</v>
      </c>
      <c r="E3484" s="1041" t="n">
        <f aca="false">SUM(E3369,E3372,E3378,E3386,E3387,E3405,E3409,E3415,E3418,E3419,E3420,E3421,E3422,E3431,E3437,E3438,E3439,E3440,E3447,E3451,E3452,E3453,E3454,E3457,E3458,E3466,E3469,E3470,E3475)+E3480</f>
        <v>0</v>
      </c>
      <c r="F3484" s="1042" t="n">
        <f aca="false">SUM(F3369,F3372,F3378,F3386,F3387,F3405,F3409,F3415,F3418,F3419,F3420,F3421,F3422,F3431,F3437,F3438,F3439,F3440,F3447,F3451,F3452,F3453,F3454,F3457,F3458,F3466,F3469,F3470,F3475)+F3480</f>
        <v>0</v>
      </c>
      <c r="G3484" s="1043" t="n">
        <f aca="false">SUM(G3369,G3372,G3378,G3386,G3387,G3405,G3409,G3415,G3418,G3419,G3420,G3421,G3422,G3431,G3437,G3438,G3439,G3440,G3447,G3451,G3452,G3453,G3454,G3457,G3458,G3466,G3469,G3470,G3475)+G3480</f>
        <v>0</v>
      </c>
      <c r="H3484" s="1044" t="n">
        <f aca="false">SUM(H3369,H3372,H3378,H3386,H3387,H3405,H3409,H3415,H3418,H3419,H3420,H3421,H3422,H3431,H3437,H3438,H3439,H3440,H3447,H3451,H3452,H3453,H3454,H3457,H3458,H3466,H3469,H3470,H3475)+H3480</f>
        <v>0</v>
      </c>
      <c r="I3484" s="1042" t="n">
        <f aca="false">SUM(I3369,I3372,I3378,I3386,I3387,I3405,I3409,I3415,I3418,I3419,I3420,I3421,I3422,I3431,I3437,I3438,I3439,I3440,I3447,I3451,I3452,I3453,I3454,I3457,I3458,I3466,I3469,I3470,I3475)+I3480</f>
        <v>123</v>
      </c>
      <c r="J3484" s="1043" t="n">
        <f aca="false">SUM(J3369,J3372,J3378,J3386,J3387,J3405,J3409,J3415,J3418,J3419,J3420,J3421,J3422,J3431,J3437,J3438,J3439,J3440,J3447,J3451,J3452,J3453,J3454,J3457,J3458,J3466,J3469,J3470,J3475)+J3480</f>
        <v>0</v>
      </c>
      <c r="K3484" s="1044" t="n">
        <f aca="false">SUM(K3369,K3372,K3378,K3386,K3387,K3405,K3409,K3415,K3418,K3419,K3420,K3421,K3422,K3431,K3437,K3438,K3439,K3440,K3447,K3451,K3452,K3453,K3454,K3457,K3458,K3466,K3469,K3470,K3475)+K3480</f>
        <v>0</v>
      </c>
      <c r="L3484" s="1041" t="n">
        <f aca="false">SUM(L3369,L3372,L3378,L3386,L3387,L3405,L3409,L3415,L3418,L3419,L3420,L3421,L3422,L3431,L3437,L3438,L3439,L3440,L3447,L3451,L3452,L3453,L3454,L3457,L3458,L3466,L3469,L3470,L3475)+L3480</f>
        <v>123</v>
      </c>
      <c r="M3484" s="1458" t="n">
        <f aca="false">(IF($E3484&lt;&gt;0,$M$2,IF($L3484&lt;&gt;0,$M$2,"")))</f>
        <v>1</v>
      </c>
      <c r="N3484" s="1483" t="str">
        <f aca="false">LEFT(C3366,1)</f>
        <v>3</v>
      </c>
    </row>
    <row r="3485" customFormat="false" ht="16.5" hidden="false" customHeight="false" outlineLevel="0" collapsed="false">
      <c r="A3485" s="816" t="n">
        <v>760</v>
      </c>
      <c r="B3485" s="1484" t="s">
        <v>925</v>
      </c>
      <c r="C3485" s="1485"/>
      <c r="L3485" s="1082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5" t="n">
        <v>765</v>
      </c>
      <c r="B3486" s="1486"/>
      <c r="C3486" s="1486"/>
      <c r="D3486" s="1487"/>
      <c r="E3486" s="1486"/>
      <c r="F3486" s="1486"/>
      <c r="G3486" s="1486"/>
      <c r="H3486" s="1486"/>
      <c r="I3486" s="1486"/>
      <c r="J3486" s="1486"/>
      <c r="K3486" s="1486"/>
      <c r="L3486" s="1488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5" t="n">
        <v>775</v>
      </c>
      <c r="B3487" s="1489"/>
      <c r="C3487" s="1489"/>
      <c r="D3487" s="1489"/>
      <c r="E3487" s="1489"/>
      <c r="F3487" s="1489"/>
      <c r="G3487" s="1489"/>
      <c r="H3487" s="1489"/>
      <c r="I3487" s="1489"/>
      <c r="J3487" s="1489"/>
      <c r="K3487" s="1489"/>
      <c r="L3487" s="1490"/>
      <c r="M3487" s="1491" t="str">
        <f aca="false">(IF(E3482&lt;&gt;0,$G$2,IF(L3482&lt;&gt;0,$G$2,"")))</f>
        <v/>
      </c>
      <c r="N3487" s="1489"/>
    </row>
    <row r="3488" customFormat="false" ht="15.75" hidden="false" customHeight="false" outlineLevel="0" collapsed="false">
      <c r="A3488" s="816" t="n">
        <v>780</v>
      </c>
      <c r="B3488" s="1082"/>
      <c r="C3488" s="1082"/>
      <c r="D3488" s="1214"/>
      <c r="E3488" s="1426"/>
      <c r="F3488" s="1426"/>
      <c r="G3488" s="1426"/>
      <c r="H3488" s="1426"/>
      <c r="I3488" s="1426"/>
      <c r="J3488" s="1426"/>
      <c r="K3488" s="1426"/>
      <c r="L3488" s="1426"/>
      <c r="M3488" s="673" t="n">
        <f aca="false">(IF($E3621&lt;&gt;0,$M$2,IF($L3621&lt;&gt;0,$M$2,"")))</f>
        <v>1</v>
      </c>
    </row>
    <row r="3489" customFormat="false" ht="15.75" hidden="false" customHeight="false" outlineLevel="0" collapsed="false">
      <c r="A3489" s="816" t="n">
        <v>785</v>
      </c>
      <c r="B3489" s="1082"/>
      <c r="C3489" s="1427"/>
      <c r="D3489" s="1428"/>
      <c r="E3489" s="1426"/>
      <c r="F3489" s="1426"/>
      <c r="G3489" s="1426"/>
      <c r="H3489" s="1426"/>
      <c r="I3489" s="1426"/>
      <c r="J3489" s="1426"/>
      <c r="K3489" s="1426"/>
      <c r="L3489" s="1426"/>
      <c r="M3489" s="673" t="n">
        <f aca="false">(IF($E3621&lt;&gt;0,$M$2,IF($L3621&lt;&gt;0,$M$2,"")))</f>
        <v>1</v>
      </c>
    </row>
    <row r="3490" customFormat="false" ht="15.75" hidden="false" customHeight="false" outlineLevel="0" collapsed="false">
      <c r="A3490" s="816" t="n">
        <v>790</v>
      </c>
      <c r="B3490" s="1247" t="str">
        <f aca="false">$B$7</f>
        <v>ОТЧЕТНИ ДАННИ ПО ЕБК ЗА СМЕТКИТЕ ЗА СРЕДСТВАТА ОТ ЕВРОПЕЙСКИЯ СЪЮЗ - КСФ</v>
      </c>
      <c r="C3490" s="1247"/>
      <c r="D3490" s="1247"/>
      <c r="E3490" s="879"/>
      <c r="F3490" s="879"/>
      <c r="G3490" s="863"/>
      <c r="H3490" s="863"/>
      <c r="I3490" s="863"/>
      <c r="J3490" s="863"/>
      <c r="K3490" s="863"/>
      <c r="L3490" s="863"/>
      <c r="M3490" s="673" t="n">
        <f aca="false">(IF($E3621&lt;&gt;0,$M$2,IF($L3621&lt;&gt;0,$M$2,"")))</f>
        <v>1</v>
      </c>
    </row>
    <row r="3491" customFormat="false" ht="15.75" hidden="false" customHeight="false" outlineLevel="0" collapsed="false">
      <c r="A3491" s="816" t="n">
        <v>795</v>
      </c>
      <c r="B3491" s="408"/>
      <c r="C3491" s="1037"/>
      <c r="D3491" s="1046"/>
      <c r="E3491" s="398" t="s">
        <v>406</v>
      </c>
      <c r="F3491" s="398" t="s">
        <v>407</v>
      </c>
      <c r="G3491" s="863"/>
      <c r="H3491" s="1429" t="s">
        <v>916</v>
      </c>
      <c r="I3491" s="1430"/>
      <c r="J3491" s="1431"/>
      <c r="K3491" s="863"/>
      <c r="L3491" s="863"/>
      <c r="M3491" s="673" t="n">
        <f aca="false">(IF($E3621&lt;&gt;0,$M$2,IF($L3621&lt;&gt;0,$M$2,"")))</f>
        <v>1</v>
      </c>
    </row>
    <row r="3492" customFormat="false" ht="18.75" hidden="false" customHeight="false" outlineLevel="0" collapsed="false">
      <c r="A3492" s="815" t="n">
        <v>805</v>
      </c>
      <c r="B3492" s="867" t="str">
        <f aca="false">$B$9</f>
        <v>СТОЛИЧНА ОБЩИНА</v>
      </c>
      <c r="C3492" s="867"/>
      <c r="D3492" s="867"/>
      <c r="E3492" s="693" t="n">
        <f aca="false">$E$9</f>
        <v>44562</v>
      </c>
      <c r="F3492" s="868" t="n">
        <f aca="false">$F$9</f>
        <v>44620</v>
      </c>
      <c r="G3492" s="863"/>
      <c r="H3492" s="863"/>
      <c r="I3492" s="863"/>
      <c r="J3492" s="863"/>
      <c r="K3492" s="863"/>
      <c r="L3492" s="863"/>
      <c r="M3492" s="673" t="n">
        <f aca="false">(IF($E3621&lt;&gt;0,$M$2,IF($L3621&lt;&gt;0,$M$2,"")))</f>
        <v>1</v>
      </c>
    </row>
    <row r="3493" customFormat="false" ht="15.75" hidden="false" customHeight="false" outlineLevel="0" collapsed="false">
      <c r="A3493" s="816" t="n">
        <v>810</v>
      </c>
      <c r="B3493" s="408" t="str">
        <f aca="false">$B$10</f>
        <v>(наименование на разпоредителя с бюджет)</v>
      </c>
      <c r="C3493" s="408"/>
      <c r="D3493" s="869"/>
      <c r="E3493" s="863"/>
      <c r="F3493" s="863"/>
      <c r="G3493" s="863"/>
      <c r="H3493" s="863"/>
      <c r="I3493" s="863"/>
      <c r="J3493" s="863"/>
      <c r="K3493" s="863"/>
      <c r="L3493" s="863"/>
      <c r="M3493" s="673" t="n">
        <f aca="false">(IF($E3621&lt;&gt;0,$M$2,IF($L3621&lt;&gt;0,$M$2,"")))</f>
        <v>1</v>
      </c>
    </row>
    <row r="3494" customFormat="false" ht="15.75" hidden="false" customHeight="false" outlineLevel="0" collapsed="false">
      <c r="A3494" s="816" t="n">
        <v>815</v>
      </c>
      <c r="B3494" s="408"/>
      <c r="C3494" s="408"/>
      <c r="D3494" s="869"/>
      <c r="E3494" s="863"/>
      <c r="F3494" s="863"/>
      <c r="G3494" s="863"/>
      <c r="H3494" s="863"/>
      <c r="I3494" s="863"/>
      <c r="J3494" s="863"/>
      <c r="K3494" s="863"/>
      <c r="L3494" s="863"/>
      <c r="M3494" s="673" t="n">
        <f aca="false">(IF($E3621&lt;&gt;0,$M$2,IF($L3621&lt;&gt;0,$M$2,"")))</f>
        <v>1</v>
      </c>
    </row>
    <row r="3495" customFormat="false" ht="19.5" hidden="false" customHeight="false" outlineLevel="0" collapsed="false">
      <c r="A3495" s="824" t="n">
        <v>525</v>
      </c>
      <c r="B3495" s="1432" t="str">
        <f aca="false">$B$12</f>
        <v>Столична община</v>
      </c>
      <c r="C3495" s="1432"/>
      <c r="D3495" s="1432"/>
      <c r="E3495" s="1080" t="s">
        <v>578</v>
      </c>
      <c r="F3495" s="1433" t="str">
        <f aca="false">$F$12</f>
        <v>7225</v>
      </c>
      <c r="G3495" s="863"/>
      <c r="H3495" s="863"/>
      <c r="I3495" s="863"/>
      <c r="J3495" s="863"/>
      <c r="K3495" s="863"/>
      <c r="L3495" s="863"/>
      <c r="M3495" s="673" t="n">
        <f aca="false">(IF($E3621&lt;&gt;0,$M$2,IF($L3621&lt;&gt;0,$M$2,"")))</f>
        <v>1</v>
      </c>
    </row>
    <row r="3496" customFormat="false" ht="15.75" hidden="false" customHeight="false" outlineLevel="0" collapsed="false">
      <c r="A3496" s="815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9"/>
      <c r="E3496" s="879"/>
      <c r="F3496" s="879"/>
      <c r="G3496" s="863"/>
      <c r="H3496" s="863"/>
      <c r="I3496" s="863"/>
      <c r="J3496" s="863"/>
      <c r="K3496" s="863"/>
      <c r="L3496" s="863"/>
      <c r="M3496" s="673" t="n">
        <f aca="false">(IF($E3621&lt;&gt;0,$M$2,IF($L3621&lt;&gt;0,$M$2,"")))</f>
        <v>1</v>
      </c>
    </row>
    <row r="3497" customFormat="false" ht="19.5" hidden="false" customHeight="false" outlineLevel="0" collapsed="false">
      <c r="A3497" s="816" t="n">
        <v>821</v>
      </c>
      <c r="B3497" s="873"/>
      <c r="C3497" s="863"/>
      <c r="D3497" s="874" t="s">
        <v>413</v>
      </c>
      <c r="E3497" s="875" t="n">
        <f aca="false">$E$15</f>
        <v>98</v>
      </c>
      <c r="F3497" s="1085" t="str">
        <f aca="false">$F$15</f>
        <v>СЕС - КСФ</v>
      </c>
      <c r="G3497" s="857"/>
      <c r="H3497" s="857"/>
      <c r="I3497" s="857"/>
      <c r="J3497" s="857"/>
      <c r="K3497" s="857"/>
      <c r="L3497" s="857"/>
      <c r="M3497" s="673" t="n">
        <f aca="false">(IF($E3621&lt;&gt;0,$M$2,IF($L3621&lt;&gt;0,$M$2,"")))</f>
        <v>1</v>
      </c>
    </row>
    <row r="3498" customFormat="false" ht="16.5" hidden="false" customHeight="false" outlineLevel="0" collapsed="false">
      <c r="A3498" s="816" t="n">
        <v>822</v>
      </c>
      <c r="B3498" s="408"/>
      <c r="C3498" s="1037"/>
      <c r="D3498" s="1046"/>
      <c r="E3498" s="863"/>
      <c r="F3498" s="863"/>
      <c r="G3498" s="863"/>
      <c r="H3498" s="863"/>
      <c r="I3498" s="863"/>
      <c r="J3498" s="863"/>
      <c r="K3498" s="863"/>
      <c r="L3498" s="882" t="s">
        <v>414</v>
      </c>
      <c r="M3498" s="673" t="n">
        <f aca="false">(IF($E3621&lt;&gt;0,$M$2,IF($L3621&lt;&gt;0,$M$2,"")))</f>
        <v>1</v>
      </c>
    </row>
    <row r="3499" customFormat="false" ht="24.95" hidden="false" customHeight="true" outlineLevel="0" collapsed="false">
      <c r="A3499" s="816" t="n">
        <v>823</v>
      </c>
      <c r="B3499" s="883"/>
      <c r="C3499" s="884"/>
      <c r="D3499" s="885" t="s">
        <v>917</v>
      </c>
      <c r="E3499" s="716" t="str">
        <f aca="false">CONCATENATE("Уточнен план ",$C$3)</f>
        <v>Уточнен план 2022</v>
      </c>
      <c r="F3499" s="716"/>
      <c r="G3499" s="716"/>
      <c r="H3499" s="716"/>
      <c r="I3499" s="886" t="str">
        <f aca="false">CONCATENATE("Отчет ",$C$3)</f>
        <v>Отчет 2022</v>
      </c>
      <c r="J3499" s="886"/>
      <c r="K3499" s="886"/>
      <c r="L3499" s="886"/>
      <c r="M3499" s="673" t="n">
        <f aca="false">(IF($E3621&lt;&gt;0,$M$2,IF($L3621&lt;&gt;0,$M$2,"")))</f>
        <v>1</v>
      </c>
    </row>
    <row r="3500" customFormat="false" ht="54.95" hidden="false" customHeight="true" outlineLevel="0" collapsed="false">
      <c r="A3500" s="816" t="n">
        <v>825</v>
      </c>
      <c r="B3500" s="887" t="s">
        <v>243</v>
      </c>
      <c r="C3500" s="888" t="s">
        <v>416</v>
      </c>
      <c r="D3500" s="889" t="s">
        <v>918</v>
      </c>
      <c r="E3500" s="1257" t="str">
        <f aca="false">$E$20</f>
        <v>Уточнен план                Общо</v>
      </c>
      <c r="F3500" s="722" t="str">
        <f aca="false">$F$20</f>
        <v>държавни дейности</v>
      </c>
      <c r="G3500" s="723" t="str">
        <f aca="false">$G$20</f>
        <v>местни дейности</v>
      </c>
      <c r="H3500" s="724" t="str">
        <f aca="false">$H$20</f>
        <v>дофинансиране</v>
      </c>
      <c r="I3500" s="890" t="str">
        <f aca="false">$I$20</f>
        <v>държавни дейности -ОТЧЕТ</v>
      </c>
      <c r="J3500" s="891" t="str">
        <f aca="false">$J$20</f>
        <v>местни дейности - ОТЧЕТ</v>
      </c>
      <c r="K3500" s="892" t="str">
        <f aca="false">$K$20</f>
        <v>дофинансиране - ОТЧЕТ</v>
      </c>
      <c r="L3500" s="1434" t="str">
        <f aca="false">$L$20</f>
        <v>ОТЧЕТ                                    ОБЩО</v>
      </c>
      <c r="M3500" s="673" t="n">
        <f aca="false">(IF($E3621&lt;&gt;0,$M$2,IF($L3621&lt;&gt;0,$M$2,"")))</f>
        <v>1</v>
      </c>
    </row>
    <row r="3501" customFormat="false" ht="18.75" hidden="false" customHeight="false" outlineLevel="0" collapsed="false">
      <c r="A3501" s="816"/>
      <c r="B3501" s="895"/>
      <c r="C3501" s="896"/>
      <c r="D3501" s="897" t="s">
        <v>581</v>
      </c>
      <c r="E3501" s="1435" t="str">
        <f aca="false">$E$21</f>
        <v>(1)</v>
      </c>
      <c r="F3501" s="734" t="str">
        <f aca="false">$F$21</f>
        <v>(2)</v>
      </c>
      <c r="G3501" s="735" t="str">
        <f aca="false">$G$21</f>
        <v>(3)</v>
      </c>
      <c r="H3501" s="736" t="str">
        <f aca="false">$H$21</f>
        <v>(4)</v>
      </c>
      <c r="I3501" s="898" t="str">
        <f aca="false">$I$21</f>
        <v>(5)</v>
      </c>
      <c r="J3501" s="899" t="str">
        <f aca="false">$J$21</f>
        <v>(6)</v>
      </c>
      <c r="K3501" s="900" t="str">
        <f aca="false">$K$21</f>
        <v>(7)</v>
      </c>
      <c r="L3501" s="901" t="str">
        <f aca="false">$L$21</f>
        <v>(8)</v>
      </c>
      <c r="M3501" s="673" t="n">
        <f aca="false">(IF($E3621&lt;&gt;0,$M$2,IF($L3621&lt;&gt;0,$M$2,"")))</f>
        <v>1</v>
      </c>
    </row>
    <row r="3502" customFormat="false" ht="15.75" hidden="false" customHeight="false" outlineLevel="0" collapsed="false">
      <c r="A3502" s="816"/>
      <c r="B3502" s="1436"/>
      <c r="C3502" s="1437" t="str">
        <f aca="false">VLOOKUP(D3502,OP_LIST2,2,FALSE())</f>
        <v>98313</v>
      </c>
      <c r="D3502" s="1438" t="s">
        <v>941</v>
      </c>
      <c r="E3502" s="1035"/>
      <c r="F3502" s="1439"/>
      <c r="G3502" s="1440"/>
      <c r="H3502" s="1441"/>
      <c r="I3502" s="1439"/>
      <c r="J3502" s="1440"/>
      <c r="K3502" s="1441"/>
      <c r="L3502" s="1442"/>
      <c r="M3502" s="673" t="n">
        <f aca="false">(IF($E3621&lt;&gt;0,$M$2,IF($L3621&lt;&gt;0,$M$2,"")))</f>
        <v>1</v>
      </c>
    </row>
    <row r="3503" customFormat="false" ht="15.75" hidden="false" customHeight="false" outlineLevel="0" collapsed="false">
      <c r="A3503" s="816"/>
      <c r="B3503" s="1443" t="s">
        <v>920</v>
      </c>
      <c r="C3503" s="1444" t="n">
        <f aca="false">VLOOKUP(D3504,EBK_DEIN2,2,FALSE())</f>
        <v>3389</v>
      </c>
      <c r="D3503" s="1445" t="str">
        <f aca="false">VLOOKUP(D3502,OP_LIST3,3,FALSE())</f>
        <v>ПЕРИОД 2014-2020</v>
      </c>
      <c r="E3503" s="1035"/>
      <c r="F3503" s="1446"/>
      <c r="G3503" s="1447"/>
      <c r="H3503" s="1448"/>
      <c r="I3503" s="1446"/>
      <c r="J3503" s="1447"/>
      <c r="K3503" s="1448"/>
      <c r="L3503" s="1442"/>
      <c r="M3503" s="673" t="n">
        <f aca="false">(IF($E3621&lt;&gt;0,$M$2,IF($L3621&lt;&gt;0,$M$2,"")))</f>
        <v>1</v>
      </c>
    </row>
    <row r="3504" customFormat="false" ht="15.75" hidden="false" customHeight="false" outlineLevel="0" collapsed="false">
      <c r="A3504" s="816"/>
      <c r="B3504" s="1449"/>
      <c r="C3504" s="1450" t="n">
        <f aca="false">+C3503</f>
        <v>3389</v>
      </c>
      <c r="D3504" s="1451" t="s">
        <v>946</v>
      </c>
      <c r="E3504" s="1035"/>
      <c r="F3504" s="1446"/>
      <c r="G3504" s="1447"/>
      <c r="H3504" s="1448"/>
      <c r="I3504" s="1446"/>
      <c r="J3504" s="1447"/>
      <c r="K3504" s="1448"/>
      <c r="L3504" s="1442"/>
      <c r="M3504" s="673" t="n">
        <f aca="false">(IF($E3621&lt;&gt;0,$M$2,IF($L3621&lt;&gt;0,$M$2,"")))</f>
        <v>1</v>
      </c>
    </row>
    <row r="3505" customFormat="false" ht="15.75" hidden="false" customHeight="false" outlineLevel="0" collapsed="false">
      <c r="A3505" s="816"/>
      <c r="B3505" s="1452"/>
      <c r="C3505" s="1453"/>
      <c r="D3505" s="1454" t="s">
        <v>922</v>
      </c>
      <c r="E3505" s="1035"/>
      <c r="F3505" s="1455"/>
      <c r="G3505" s="1456"/>
      <c r="H3505" s="1457"/>
      <c r="I3505" s="1455"/>
      <c r="J3505" s="1456"/>
      <c r="K3505" s="1457"/>
      <c r="L3505" s="1442"/>
      <c r="M3505" s="673" t="n">
        <f aca="false">(IF($E3621&lt;&gt;0,$M$2,IF($L3621&lt;&gt;0,$M$2,"")))</f>
        <v>1</v>
      </c>
    </row>
    <row r="3506" customFormat="false" ht="15.75" hidden="false" customHeight="true" outlineLevel="0" collapsed="false">
      <c r="A3506" s="816"/>
      <c r="B3506" s="909" t="n">
        <v>100</v>
      </c>
      <c r="C3506" s="910" t="s">
        <v>582</v>
      </c>
      <c r="D3506" s="910"/>
      <c r="E3506" s="911" t="n">
        <f aca="false">SUM(E3507:E3508)</f>
        <v>790</v>
      </c>
      <c r="F3506" s="912" t="n">
        <f aca="false">SUM(F3507:F3508)</f>
        <v>790</v>
      </c>
      <c r="G3506" s="913" t="n">
        <f aca="false">SUM(G3507:G3508)</f>
        <v>0</v>
      </c>
      <c r="H3506" s="564" t="n">
        <f aca="false">SUM(H3507:H3508)</f>
        <v>0</v>
      </c>
      <c r="I3506" s="912" t="n">
        <f aca="false">SUM(I3507:I3508)</f>
        <v>790</v>
      </c>
      <c r="J3506" s="913" t="n">
        <f aca="false">SUM(J3507:J3508)</f>
        <v>0</v>
      </c>
      <c r="K3506" s="564" t="n">
        <f aca="false">SUM(K3507:K3508)</f>
        <v>0</v>
      </c>
      <c r="L3506" s="911" t="n">
        <f aca="false">SUM(L3507:L3508)</f>
        <v>790</v>
      </c>
      <c r="M3506" s="1458" t="n">
        <f aca="false">(IF($E3506&lt;&gt;0,$M$2,IF($L3506&lt;&gt;0,$M$2,"")))</f>
        <v>1</v>
      </c>
      <c r="N3506" s="1069"/>
    </row>
    <row r="3507" customFormat="false" ht="15.75" hidden="false" customHeight="false" outlineLevel="0" collapsed="false">
      <c r="A3507" s="816"/>
      <c r="B3507" s="915"/>
      <c r="C3507" s="916" t="n">
        <v>101</v>
      </c>
      <c r="D3507" s="917" t="s">
        <v>583</v>
      </c>
      <c r="E3507" s="745" t="n">
        <f aca="false">F3507+G3507+H3507</f>
        <v>790</v>
      </c>
      <c r="F3507" s="812" t="n">
        <v>790</v>
      </c>
      <c r="G3507" s="800"/>
      <c r="H3507" s="1459"/>
      <c r="I3507" s="812" t="n">
        <v>790</v>
      </c>
      <c r="J3507" s="800"/>
      <c r="K3507" s="1459"/>
      <c r="L3507" s="745" t="n">
        <f aca="false">I3507+J3507+K3507</f>
        <v>790</v>
      </c>
      <c r="M3507" s="1458" t="n">
        <f aca="false">(IF($E3507&lt;&gt;0,$M$2,IF($L3507&lt;&gt;0,$M$2,"")))</f>
        <v>1</v>
      </c>
      <c r="N3507" s="1069"/>
    </row>
    <row r="3508" customFormat="false" ht="15.75" hidden="true" customHeight="false" outlineLevel="0" collapsed="false">
      <c r="A3508" s="710"/>
      <c r="B3508" s="915"/>
      <c r="C3508" s="921" t="n">
        <v>102</v>
      </c>
      <c r="D3508" s="922" t="s">
        <v>584</v>
      </c>
      <c r="E3508" s="773" t="n">
        <f aca="false">F3508+G3508+H3508</f>
        <v>0</v>
      </c>
      <c r="F3508" s="808"/>
      <c r="G3508" s="809"/>
      <c r="H3508" s="1460"/>
      <c r="I3508" s="808"/>
      <c r="J3508" s="809"/>
      <c r="K3508" s="1460"/>
      <c r="L3508" s="773" t="n">
        <f aca="false">I3508+J3508+K3508</f>
        <v>0</v>
      </c>
      <c r="M3508" s="1458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710"/>
      <c r="B3509" s="909" t="n">
        <v>200</v>
      </c>
      <c r="C3509" s="926" t="s">
        <v>585</v>
      </c>
      <c r="D3509" s="926"/>
      <c r="E3509" s="911" t="n">
        <f aca="false">SUM(E3510:E3514)</f>
        <v>0</v>
      </c>
      <c r="F3509" s="912" t="n">
        <f aca="false">SUM(F3510:F3514)</f>
        <v>0</v>
      </c>
      <c r="G3509" s="913" t="n">
        <f aca="false">SUM(G3510:G3514)</f>
        <v>0</v>
      </c>
      <c r="H3509" s="564" t="n">
        <f aca="false">SUM(H3510:H3514)</f>
        <v>0</v>
      </c>
      <c r="I3509" s="912" t="n">
        <f aca="false">SUM(I3510:I3514)</f>
        <v>0</v>
      </c>
      <c r="J3509" s="913" t="n">
        <f aca="false">SUM(J3510:J3514)</f>
        <v>0</v>
      </c>
      <c r="K3509" s="564" t="n">
        <f aca="false">SUM(K3510:K3514)</f>
        <v>0</v>
      </c>
      <c r="L3509" s="911" t="n">
        <f aca="false">SUM(L3510:L3514)</f>
        <v>0</v>
      </c>
      <c r="M3509" s="1458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710"/>
      <c r="B3510" s="927"/>
      <c r="C3510" s="916" t="n">
        <v>201</v>
      </c>
      <c r="D3510" s="917" t="s">
        <v>586</v>
      </c>
      <c r="E3510" s="745" t="n">
        <f aca="false">F3510+G3510+H3510</f>
        <v>0</v>
      </c>
      <c r="F3510" s="812"/>
      <c r="G3510" s="800"/>
      <c r="H3510" s="1459"/>
      <c r="I3510" s="812"/>
      <c r="J3510" s="800"/>
      <c r="K3510" s="1459"/>
      <c r="L3510" s="745" t="n">
        <f aca="false">I3510+J3510+K3510</f>
        <v>0</v>
      </c>
      <c r="M3510" s="1458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710"/>
      <c r="B3511" s="928"/>
      <c r="C3511" s="929" t="n">
        <v>202</v>
      </c>
      <c r="D3511" s="930" t="s">
        <v>587</v>
      </c>
      <c r="E3511" s="752" t="n">
        <f aca="false">F3511+G3511+H3511</f>
        <v>0</v>
      </c>
      <c r="F3511" s="801"/>
      <c r="G3511" s="756"/>
      <c r="H3511" s="1461"/>
      <c r="I3511" s="801"/>
      <c r="J3511" s="756"/>
      <c r="K3511" s="1461"/>
      <c r="L3511" s="752" t="n">
        <f aca="false">I3511+J3511+K3511</f>
        <v>0</v>
      </c>
      <c r="M3511" s="1458" t="str">
        <f aca="false">(IF($E3511&lt;&gt;0,$M$2,IF($L3511&lt;&gt;0,$M$2,"")))</f>
        <v/>
      </c>
      <c r="N3511" s="1069"/>
    </row>
    <row r="3512" customFormat="false" ht="31.5" hidden="true" customHeight="false" outlineLevel="0" collapsed="false">
      <c r="A3512" s="710"/>
      <c r="B3512" s="928"/>
      <c r="C3512" s="929" t="n">
        <v>205</v>
      </c>
      <c r="D3512" s="930" t="s">
        <v>588</v>
      </c>
      <c r="E3512" s="752" t="n">
        <f aca="false">F3512+G3512+H3512</f>
        <v>0</v>
      </c>
      <c r="F3512" s="801"/>
      <c r="G3512" s="756"/>
      <c r="H3512" s="1461"/>
      <c r="I3512" s="801"/>
      <c r="J3512" s="756"/>
      <c r="K3512" s="1461"/>
      <c r="L3512" s="752" t="n">
        <f aca="false">I3512+J3512+K3512</f>
        <v>0</v>
      </c>
      <c r="M3512" s="1458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710"/>
      <c r="B3513" s="928"/>
      <c r="C3513" s="929" t="n">
        <v>208</v>
      </c>
      <c r="D3513" s="934" t="s">
        <v>589</v>
      </c>
      <c r="E3513" s="752" t="n">
        <f aca="false">F3513+G3513+H3513</f>
        <v>0</v>
      </c>
      <c r="F3513" s="801"/>
      <c r="G3513" s="756"/>
      <c r="H3513" s="1461"/>
      <c r="I3513" s="801"/>
      <c r="J3513" s="756"/>
      <c r="K3513" s="1461"/>
      <c r="L3513" s="752" t="n">
        <f aca="false">I3513+J3513+K3513</f>
        <v>0</v>
      </c>
      <c r="M3513" s="1458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710"/>
      <c r="B3514" s="927"/>
      <c r="C3514" s="921" t="n">
        <v>209</v>
      </c>
      <c r="D3514" s="935" t="s">
        <v>590</v>
      </c>
      <c r="E3514" s="773" t="n">
        <f aca="false">F3514+G3514+H3514</f>
        <v>0</v>
      </c>
      <c r="F3514" s="808"/>
      <c r="G3514" s="809"/>
      <c r="H3514" s="1460"/>
      <c r="I3514" s="808"/>
      <c r="J3514" s="809"/>
      <c r="K3514" s="1460"/>
      <c r="L3514" s="773" t="n">
        <f aca="false">I3514+J3514+K3514</f>
        <v>0</v>
      </c>
      <c r="M3514" s="1458" t="str">
        <f aca="false">(IF($E3514&lt;&gt;0,$M$2,IF($L3514&lt;&gt;0,$M$2,"")))</f>
        <v/>
      </c>
      <c r="N3514" s="1069"/>
    </row>
    <row r="3515" customFormat="false" ht="15.75" hidden="false" customHeight="false" outlineLevel="0" collapsed="false">
      <c r="A3515" s="710"/>
      <c r="B3515" s="909" t="n">
        <v>500</v>
      </c>
      <c r="C3515" s="926" t="s">
        <v>591</v>
      </c>
      <c r="D3515" s="926"/>
      <c r="E3515" s="911" t="n">
        <f aca="false">SUM(E3516:E3522)</f>
        <v>61</v>
      </c>
      <c r="F3515" s="912" t="n">
        <f aca="false">SUM(F3516:F3522)</f>
        <v>61</v>
      </c>
      <c r="G3515" s="913" t="n">
        <f aca="false">SUM(G3516:G3522)</f>
        <v>0</v>
      </c>
      <c r="H3515" s="564" t="n">
        <f aca="false">SUM(H3516:H3522)</f>
        <v>0</v>
      </c>
      <c r="I3515" s="912" t="n">
        <f aca="false">SUM(I3516:I3522)</f>
        <v>61</v>
      </c>
      <c r="J3515" s="913" t="n">
        <f aca="false">SUM(J3516:J3522)</f>
        <v>0</v>
      </c>
      <c r="K3515" s="564" t="n">
        <f aca="false">SUM(K3516:K3522)</f>
        <v>0</v>
      </c>
      <c r="L3515" s="911" t="n">
        <f aca="false">SUM(L3516:L3522)</f>
        <v>61</v>
      </c>
      <c r="M3515" s="1458" t="n">
        <f aca="false">(IF($E3515&lt;&gt;0,$M$2,IF($L3515&lt;&gt;0,$M$2,"")))</f>
        <v>1</v>
      </c>
      <c r="N3515" s="1069"/>
    </row>
    <row r="3516" customFormat="false" ht="18" hidden="false" customHeight="true" outlineLevel="0" collapsed="false">
      <c r="A3516" s="710"/>
      <c r="B3516" s="927"/>
      <c r="C3516" s="936" t="n">
        <v>551</v>
      </c>
      <c r="D3516" s="937" t="s">
        <v>592</v>
      </c>
      <c r="E3516" s="745" t="n">
        <f aca="false">F3516+G3516+H3516</f>
        <v>37</v>
      </c>
      <c r="F3516" s="812" t="n">
        <v>37</v>
      </c>
      <c r="G3516" s="800"/>
      <c r="H3516" s="1459"/>
      <c r="I3516" s="812" t="n">
        <v>37</v>
      </c>
      <c r="J3516" s="800"/>
      <c r="K3516" s="1459"/>
      <c r="L3516" s="745" t="n">
        <f aca="false">I3516+J3516+K3516</f>
        <v>37</v>
      </c>
      <c r="M3516" s="1458" t="n">
        <f aca="false">(IF($E3516&lt;&gt;0,$M$2,IF($L3516&lt;&gt;0,$M$2,"")))</f>
        <v>1</v>
      </c>
      <c r="N3516" s="1069"/>
    </row>
    <row r="3517" customFormat="false" ht="15.75" hidden="true" customHeight="false" outlineLevel="0" collapsed="false">
      <c r="A3517" s="710"/>
      <c r="B3517" s="927"/>
      <c r="C3517" s="938" t="n">
        <v>552</v>
      </c>
      <c r="D3517" s="939" t="s">
        <v>593</v>
      </c>
      <c r="E3517" s="752" t="n">
        <f aca="false">F3517+G3517+H3517</f>
        <v>0</v>
      </c>
      <c r="F3517" s="801"/>
      <c r="G3517" s="756"/>
      <c r="H3517" s="1461"/>
      <c r="I3517" s="801"/>
      <c r="J3517" s="756"/>
      <c r="K3517" s="1461"/>
      <c r="L3517" s="752" t="n">
        <f aca="false">I3517+J3517+K3517</f>
        <v>0</v>
      </c>
      <c r="M3517" s="1458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10"/>
      <c r="B3518" s="940"/>
      <c r="C3518" s="938" t="n">
        <v>558</v>
      </c>
      <c r="D3518" s="941" t="s">
        <v>449</v>
      </c>
      <c r="E3518" s="752" t="n">
        <f aca="false">F3518+G3518+H3518</f>
        <v>0</v>
      </c>
      <c r="F3518" s="753" t="n">
        <v>0</v>
      </c>
      <c r="G3518" s="754" t="n">
        <v>0</v>
      </c>
      <c r="H3518" s="755" t="n">
        <v>0</v>
      </c>
      <c r="I3518" s="753" t="n">
        <v>0</v>
      </c>
      <c r="J3518" s="754" t="n">
        <v>0</v>
      </c>
      <c r="K3518" s="755" t="n">
        <v>0</v>
      </c>
      <c r="L3518" s="752" t="n">
        <f aca="false">I3518+J3518+K3518</f>
        <v>0</v>
      </c>
      <c r="M3518" s="1458" t="str">
        <f aca="false">(IF($E3518&lt;&gt;0,$M$2,IF($L3518&lt;&gt;0,$M$2,"")))</f>
        <v/>
      </c>
      <c r="N3518" s="1069"/>
    </row>
    <row r="3519" customFormat="false" ht="15.75" hidden="false" customHeight="false" outlineLevel="0" collapsed="false">
      <c r="A3519" s="710"/>
      <c r="B3519" s="940"/>
      <c r="C3519" s="938" t="n">
        <v>560</v>
      </c>
      <c r="D3519" s="941" t="s">
        <v>594</v>
      </c>
      <c r="E3519" s="752" t="n">
        <f aca="false">F3519+G3519+H3519</f>
        <v>15</v>
      </c>
      <c r="F3519" s="801" t="n">
        <v>15</v>
      </c>
      <c r="G3519" s="756"/>
      <c r="H3519" s="1461"/>
      <c r="I3519" s="801" t="n">
        <v>15</v>
      </c>
      <c r="J3519" s="756"/>
      <c r="K3519" s="1461"/>
      <c r="L3519" s="752" t="n">
        <f aca="false">I3519+J3519+K3519</f>
        <v>15</v>
      </c>
      <c r="M3519" s="1458" t="n">
        <f aca="false">(IF($E3519&lt;&gt;0,$M$2,IF($L3519&lt;&gt;0,$M$2,"")))</f>
        <v>1</v>
      </c>
      <c r="N3519" s="1069"/>
    </row>
    <row r="3520" customFormat="false" ht="15.75" hidden="false" customHeight="false" outlineLevel="0" collapsed="false">
      <c r="A3520" s="710"/>
      <c r="B3520" s="940"/>
      <c r="C3520" s="938" t="n">
        <v>580</v>
      </c>
      <c r="D3520" s="939" t="s">
        <v>595</v>
      </c>
      <c r="E3520" s="752" t="n">
        <f aca="false">F3520+G3520+H3520</f>
        <v>9</v>
      </c>
      <c r="F3520" s="801" t="n">
        <v>9</v>
      </c>
      <c r="G3520" s="756"/>
      <c r="H3520" s="1461"/>
      <c r="I3520" s="801" t="n">
        <v>9</v>
      </c>
      <c r="J3520" s="756"/>
      <c r="K3520" s="1461"/>
      <c r="L3520" s="752" t="n">
        <f aca="false">I3520+J3520+K3520</f>
        <v>9</v>
      </c>
      <c r="M3520" s="1458" t="n">
        <f aca="false">(IF($E3520&lt;&gt;0,$M$2,IF($L3520&lt;&gt;0,$M$2,"")))</f>
        <v>1</v>
      </c>
      <c r="N3520" s="1069"/>
    </row>
    <row r="3521" customFormat="false" ht="15.75" hidden="true" customHeight="false" outlineLevel="0" collapsed="false">
      <c r="A3521" s="710"/>
      <c r="B3521" s="927"/>
      <c r="C3521" s="938" t="n">
        <v>588</v>
      </c>
      <c r="D3521" s="939" t="s">
        <v>596</v>
      </c>
      <c r="E3521" s="752" t="n">
        <f aca="false">F3521+G3521+H3521</f>
        <v>0</v>
      </c>
      <c r="F3521" s="753" t="n">
        <v>0</v>
      </c>
      <c r="G3521" s="754" t="n">
        <v>0</v>
      </c>
      <c r="H3521" s="755" t="n">
        <v>0</v>
      </c>
      <c r="I3521" s="753" t="n">
        <v>0</v>
      </c>
      <c r="J3521" s="754" t="n">
        <v>0</v>
      </c>
      <c r="K3521" s="755" t="n">
        <v>0</v>
      </c>
      <c r="L3521" s="752" t="n">
        <f aca="false">I3521+J3521+K3521</f>
        <v>0</v>
      </c>
      <c r="M3521" s="1458" t="str">
        <f aca="false">(IF($E3521&lt;&gt;0,$M$2,IF($L3521&lt;&gt;0,$M$2,"")))</f>
        <v/>
      </c>
      <c r="N3521" s="1069"/>
    </row>
    <row r="3522" customFormat="false" ht="31.5" hidden="true" customHeight="false" outlineLevel="0" collapsed="false">
      <c r="A3522" s="710"/>
      <c r="B3522" s="927"/>
      <c r="C3522" s="942" t="n">
        <v>590</v>
      </c>
      <c r="D3522" s="943" t="s">
        <v>597</v>
      </c>
      <c r="E3522" s="773" t="n">
        <f aca="false">F3522+G3522+H3522</f>
        <v>0</v>
      </c>
      <c r="F3522" s="808"/>
      <c r="G3522" s="809"/>
      <c r="H3522" s="1460"/>
      <c r="I3522" s="808"/>
      <c r="J3522" s="809"/>
      <c r="K3522" s="1460"/>
      <c r="L3522" s="773" t="n">
        <f aca="false">I3522+J3522+K3522</f>
        <v>0</v>
      </c>
      <c r="M3522" s="1458" t="str">
        <f aca="false">(IF($E3522&lt;&gt;0,$M$2,IF($L3522&lt;&gt;0,$M$2,"")))</f>
        <v/>
      </c>
      <c r="N3522" s="1069"/>
    </row>
    <row r="3523" customFormat="false" ht="15.75" hidden="true" customHeight="true" outlineLevel="0" collapsed="false">
      <c r="A3523" s="815" t="n">
        <v>5</v>
      </c>
      <c r="B3523" s="909" t="n">
        <v>800</v>
      </c>
      <c r="C3523" s="944" t="s">
        <v>598</v>
      </c>
      <c r="D3523" s="944"/>
      <c r="E3523" s="945" t="n">
        <f aca="false">F3523+G3523+H3523</f>
        <v>0</v>
      </c>
      <c r="F3523" s="1462"/>
      <c r="G3523" s="1463"/>
      <c r="H3523" s="1464"/>
      <c r="I3523" s="1462"/>
      <c r="J3523" s="1463"/>
      <c r="K3523" s="1464"/>
      <c r="L3523" s="945" t="n">
        <f aca="false">I3523+J3523+K3523</f>
        <v>0</v>
      </c>
      <c r="M3523" s="1458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10</v>
      </c>
      <c r="B3524" s="909" t="n">
        <v>1000</v>
      </c>
      <c r="C3524" s="926" t="s">
        <v>599</v>
      </c>
      <c r="D3524" s="926"/>
      <c r="E3524" s="945" t="n">
        <f aca="false">SUM(E3525:E3541)</f>
        <v>0</v>
      </c>
      <c r="F3524" s="912" t="n">
        <f aca="false">SUM(F3525:F3541)</f>
        <v>0</v>
      </c>
      <c r="G3524" s="913" t="n">
        <f aca="false">SUM(G3525:G3541)</f>
        <v>0</v>
      </c>
      <c r="H3524" s="564" t="n">
        <f aca="false">SUM(H3525:H3541)</f>
        <v>0</v>
      </c>
      <c r="I3524" s="912" t="n">
        <f aca="false">SUM(I3525:I3541)</f>
        <v>0</v>
      </c>
      <c r="J3524" s="913" t="n">
        <f aca="false">SUM(J3525:J3541)</f>
        <v>0</v>
      </c>
      <c r="K3524" s="564" t="n">
        <f aca="false">SUM(K3525:K3541)</f>
        <v>0</v>
      </c>
      <c r="L3524" s="945" t="n">
        <f aca="false">SUM(L3525:L3541)</f>
        <v>0</v>
      </c>
      <c r="M3524" s="1458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15</v>
      </c>
      <c r="B3525" s="928"/>
      <c r="C3525" s="916" t="n">
        <v>1011</v>
      </c>
      <c r="D3525" s="946" t="s">
        <v>600</v>
      </c>
      <c r="E3525" s="745" t="n">
        <f aca="false">F3525+G3525+H3525</f>
        <v>0</v>
      </c>
      <c r="F3525" s="812"/>
      <c r="G3525" s="800"/>
      <c r="H3525" s="1459"/>
      <c r="I3525" s="812"/>
      <c r="J3525" s="800"/>
      <c r="K3525" s="1459"/>
      <c r="L3525" s="745" t="n">
        <f aca="false">I3525+J3525+K3525</f>
        <v>0</v>
      </c>
      <c r="M3525" s="1458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5" t="n">
        <v>35</v>
      </c>
      <c r="B3526" s="928"/>
      <c r="C3526" s="929" t="n">
        <v>1012</v>
      </c>
      <c r="D3526" s="930" t="s">
        <v>601</v>
      </c>
      <c r="E3526" s="752" t="n">
        <f aca="false">F3526+G3526+H3526</f>
        <v>0</v>
      </c>
      <c r="F3526" s="801"/>
      <c r="G3526" s="756"/>
      <c r="H3526" s="1461"/>
      <c r="I3526" s="801"/>
      <c r="J3526" s="756"/>
      <c r="K3526" s="1461"/>
      <c r="L3526" s="752" t="n">
        <f aca="false">I3526+J3526+K3526</f>
        <v>0</v>
      </c>
      <c r="M3526" s="1458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40</v>
      </c>
      <c r="B3527" s="928"/>
      <c r="C3527" s="929" t="n">
        <v>1013</v>
      </c>
      <c r="D3527" s="930" t="s">
        <v>602</v>
      </c>
      <c r="E3527" s="752" t="n">
        <f aca="false">F3527+G3527+H3527</f>
        <v>0</v>
      </c>
      <c r="F3527" s="801"/>
      <c r="G3527" s="756"/>
      <c r="H3527" s="1461"/>
      <c r="I3527" s="801"/>
      <c r="J3527" s="756"/>
      <c r="K3527" s="1461"/>
      <c r="L3527" s="752" t="n">
        <f aca="false">I3527+J3527+K3527</f>
        <v>0</v>
      </c>
      <c r="M3527" s="1458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45</v>
      </c>
      <c r="B3528" s="928"/>
      <c r="C3528" s="929" t="n">
        <v>1014</v>
      </c>
      <c r="D3528" s="930" t="s">
        <v>603</v>
      </c>
      <c r="E3528" s="752" t="n">
        <f aca="false">F3528+G3528+H3528</f>
        <v>0</v>
      </c>
      <c r="F3528" s="801"/>
      <c r="G3528" s="756"/>
      <c r="H3528" s="1461"/>
      <c r="I3528" s="801"/>
      <c r="J3528" s="756"/>
      <c r="K3528" s="1461"/>
      <c r="L3528" s="752" t="n">
        <f aca="false">I3528+J3528+K3528</f>
        <v>0</v>
      </c>
      <c r="M3528" s="1458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0</v>
      </c>
      <c r="B3529" s="928"/>
      <c r="C3529" s="929" t="n">
        <v>1015</v>
      </c>
      <c r="D3529" s="930" t="s">
        <v>604</v>
      </c>
      <c r="E3529" s="752" t="n">
        <f aca="false">F3529+G3529+H3529</f>
        <v>0</v>
      </c>
      <c r="F3529" s="801"/>
      <c r="G3529" s="756"/>
      <c r="H3529" s="1461"/>
      <c r="I3529" s="801"/>
      <c r="J3529" s="756"/>
      <c r="K3529" s="1461"/>
      <c r="L3529" s="752" t="n">
        <f aca="false">I3529+J3529+K3529</f>
        <v>0</v>
      </c>
      <c r="M3529" s="1458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6" t="n">
        <v>55</v>
      </c>
      <c r="B3530" s="928"/>
      <c r="C3530" s="947" t="n">
        <v>1016</v>
      </c>
      <c r="D3530" s="948" t="s">
        <v>605</v>
      </c>
      <c r="E3530" s="761" t="n">
        <f aca="false">F3530+G3530+H3530</f>
        <v>0</v>
      </c>
      <c r="F3530" s="1292"/>
      <c r="G3530" s="1285"/>
      <c r="H3530" s="1465"/>
      <c r="I3530" s="1292"/>
      <c r="J3530" s="1285"/>
      <c r="K3530" s="1465"/>
      <c r="L3530" s="761" t="n">
        <f aca="false">I3530+J3530+K3530</f>
        <v>0</v>
      </c>
      <c r="M3530" s="1458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0</v>
      </c>
      <c r="B3531" s="915"/>
      <c r="C3531" s="952" t="n">
        <v>1020</v>
      </c>
      <c r="D3531" s="953" t="s">
        <v>606</v>
      </c>
      <c r="E3531" s="954" t="n">
        <f aca="false">F3531+G3531+H3531</f>
        <v>0</v>
      </c>
      <c r="F3531" s="1324"/>
      <c r="G3531" s="1301"/>
      <c r="H3531" s="1466"/>
      <c r="I3531" s="1324"/>
      <c r="J3531" s="1301"/>
      <c r="K3531" s="1466"/>
      <c r="L3531" s="954" t="n">
        <f aca="false">I3531+J3531+K3531</f>
        <v>0</v>
      </c>
      <c r="M3531" s="1458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5" t="n">
        <v>65</v>
      </c>
      <c r="B3532" s="928"/>
      <c r="C3532" s="958" t="n">
        <v>1030</v>
      </c>
      <c r="D3532" s="959" t="s">
        <v>607</v>
      </c>
      <c r="E3532" s="960" t="n">
        <f aca="false">F3532+G3532+H3532</f>
        <v>0</v>
      </c>
      <c r="F3532" s="1153"/>
      <c r="G3532" s="1154"/>
      <c r="H3532" s="1467"/>
      <c r="I3532" s="1153"/>
      <c r="J3532" s="1154"/>
      <c r="K3532" s="1467"/>
      <c r="L3532" s="960" t="n">
        <f aca="false">I3532+J3532+K3532</f>
        <v>0</v>
      </c>
      <c r="M3532" s="1458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70</v>
      </c>
      <c r="B3533" s="928"/>
      <c r="C3533" s="952" t="n">
        <v>1051</v>
      </c>
      <c r="D3533" s="965" t="s">
        <v>608</v>
      </c>
      <c r="E3533" s="954" t="n">
        <f aca="false">F3533+G3533+H3533</f>
        <v>0</v>
      </c>
      <c r="F3533" s="1324"/>
      <c r="G3533" s="1301"/>
      <c r="H3533" s="1466"/>
      <c r="I3533" s="1324"/>
      <c r="J3533" s="1301"/>
      <c r="K3533" s="1466"/>
      <c r="L3533" s="954" t="n">
        <f aca="false">I3533+J3533+K3533</f>
        <v>0</v>
      </c>
      <c r="M3533" s="1458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6" t="n">
        <v>75</v>
      </c>
      <c r="B3534" s="928"/>
      <c r="C3534" s="929" t="n">
        <v>1052</v>
      </c>
      <c r="D3534" s="930" t="s">
        <v>609</v>
      </c>
      <c r="E3534" s="752" t="n">
        <f aca="false">F3534+G3534+H3534</f>
        <v>0</v>
      </c>
      <c r="F3534" s="801"/>
      <c r="G3534" s="756"/>
      <c r="H3534" s="1461"/>
      <c r="I3534" s="801"/>
      <c r="J3534" s="756"/>
      <c r="K3534" s="1461"/>
      <c r="L3534" s="752" t="n">
        <f aca="false">I3534+J3534+K3534</f>
        <v>0</v>
      </c>
      <c r="M3534" s="1458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6" t="n">
        <v>80</v>
      </c>
      <c r="B3535" s="928"/>
      <c r="C3535" s="958" t="n">
        <v>1053</v>
      </c>
      <c r="D3535" s="959" t="s">
        <v>610</v>
      </c>
      <c r="E3535" s="960" t="n">
        <f aca="false">F3535+G3535+H3535</f>
        <v>0</v>
      </c>
      <c r="F3535" s="1153"/>
      <c r="G3535" s="1154"/>
      <c r="H3535" s="1467"/>
      <c r="I3535" s="1153"/>
      <c r="J3535" s="1154"/>
      <c r="K3535" s="1467"/>
      <c r="L3535" s="960" t="n">
        <f aca="false">I3535+J3535+K3535</f>
        <v>0</v>
      </c>
      <c r="M3535" s="1458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6" t="n">
        <v>80</v>
      </c>
      <c r="B3536" s="928"/>
      <c r="C3536" s="952" t="n">
        <v>1062</v>
      </c>
      <c r="D3536" s="953" t="s">
        <v>611</v>
      </c>
      <c r="E3536" s="954" t="n">
        <f aca="false">F3536+G3536+H3536</f>
        <v>0</v>
      </c>
      <c r="F3536" s="1324"/>
      <c r="G3536" s="1301"/>
      <c r="H3536" s="1466"/>
      <c r="I3536" s="1324"/>
      <c r="J3536" s="1301"/>
      <c r="K3536" s="1466"/>
      <c r="L3536" s="954" t="n">
        <f aca="false">I3536+J3536+K3536</f>
        <v>0</v>
      </c>
      <c r="M3536" s="1458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6" t="n">
        <v>85</v>
      </c>
      <c r="B3537" s="928"/>
      <c r="C3537" s="958" t="n">
        <v>1063</v>
      </c>
      <c r="D3537" s="966" t="s">
        <v>612</v>
      </c>
      <c r="E3537" s="960" t="n">
        <f aca="false">F3537+G3537+H3537</f>
        <v>0</v>
      </c>
      <c r="F3537" s="1153"/>
      <c r="G3537" s="1154"/>
      <c r="H3537" s="1467"/>
      <c r="I3537" s="1153"/>
      <c r="J3537" s="1154"/>
      <c r="K3537" s="1467"/>
      <c r="L3537" s="960" t="n">
        <f aca="false">I3537+J3537+K3537</f>
        <v>0</v>
      </c>
      <c r="M3537" s="1458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90</v>
      </c>
      <c r="B3538" s="928"/>
      <c r="C3538" s="967" t="n">
        <v>1069</v>
      </c>
      <c r="D3538" s="968" t="s">
        <v>613</v>
      </c>
      <c r="E3538" s="969" t="n">
        <f aca="false">F3538+G3538+H3538</f>
        <v>0</v>
      </c>
      <c r="F3538" s="1297"/>
      <c r="G3538" s="1298"/>
      <c r="H3538" s="1468"/>
      <c r="I3538" s="1297"/>
      <c r="J3538" s="1298"/>
      <c r="K3538" s="1468"/>
      <c r="L3538" s="969" t="n">
        <f aca="false">I3538+J3538+K3538</f>
        <v>0</v>
      </c>
      <c r="M3538" s="1458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90</v>
      </c>
      <c r="B3539" s="915"/>
      <c r="C3539" s="952" t="n">
        <v>1091</v>
      </c>
      <c r="D3539" s="965" t="s">
        <v>614</v>
      </c>
      <c r="E3539" s="954" t="n">
        <f aca="false">F3539+G3539+H3539</f>
        <v>0</v>
      </c>
      <c r="F3539" s="1324"/>
      <c r="G3539" s="1301"/>
      <c r="H3539" s="1466"/>
      <c r="I3539" s="1324"/>
      <c r="J3539" s="1301"/>
      <c r="K3539" s="1466"/>
      <c r="L3539" s="954" t="n">
        <f aca="false">I3539+J3539+K3539</f>
        <v>0</v>
      </c>
      <c r="M3539" s="1458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115</v>
      </c>
      <c r="B3540" s="928"/>
      <c r="C3540" s="929" t="n">
        <v>1092</v>
      </c>
      <c r="D3540" s="930" t="s">
        <v>615</v>
      </c>
      <c r="E3540" s="752" t="n">
        <f aca="false">F3540+G3540+H3540</f>
        <v>0</v>
      </c>
      <c r="F3540" s="801"/>
      <c r="G3540" s="756"/>
      <c r="H3540" s="1461"/>
      <c r="I3540" s="801"/>
      <c r="J3540" s="756"/>
      <c r="K3540" s="1461"/>
      <c r="L3540" s="752" t="n">
        <f aca="false">I3540+J3540+K3540</f>
        <v>0</v>
      </c>
      <c r="M3540" s="1458" t="str">
        <f aca="false">(IF($E3540&lt;&gt;0,$M$2,IF($L3540&lt;&gt;0,$M$2,"")))</f>
        <v/>
      </c>
      <c r="N3540" s="1069"/>
    </row>
    <row r="3541" customFormat="false" ht="15.75" hidden="true" customHeight="false" outlineLevel="0" collapsed="false">
      <c r="A3541" s="815" t="n">
        <v>125</v>
      </c>
      <c r="B3541" s="928"/>
      <c r="C3541" s="921" t="n">
        <v>1098</v>
      </c>
      <c r="D3541" s="973" t="s">
        <v>616</v>
      </c>
      <c r="E3541" s="773" t="n">
        <f aca="false">F3541+G3541+H3541</f>
        <v>0</v>
      </c>
      <c r="F3541" s="808"/>
      <c r="G3541" s="809"/>
      <c r="H3541" s="1460"/>
      <c r="I3541" s="808"/>
      <c r="J3541" s="809"/>
      <c r="K3541" s="1460"/>
      <c r="L3541" s="773" t="n">
        <f aca="false">I3541+J3541+K3541</f>
        <v>0</v>
      </c>
      <c r="M3541" s="1458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130</v>
      </c>
      <c r="B3542" s="909" t="n">
        <v>1900</v>
      </c>
      <c r="C3542" s="974" t="s">
        <v>617</v>
      </c>
      <c r="D3542" s="974"/>
      <c r="E3542" s="945" t="n">
        <f aca="false">SUM(E3543:E3545)</f>
        <v>0</v>
      </c>
      <c r="F3542" s="912" t="n">
        <f aca="false">SUM(F3543:F3545)</f>
        <v>0</v>
      </c>
      <c r="G3542" s="913" t="n">
        <f aca="false">SUM(G3543:G3545)</f>
        <v>0</v>
      </c>
      <c r="H3542" s="564" t="n">
        <f aca="false">SUM(H3543:H3545)</f>
        <v>0</v>
      </c>
      <c r="I3542" s="912" t="n">
        <f aca="false">SUM(I3543:I3545)</f>
        <v>0</v>
      </c>
      <c r="J3542" s="913" t="n">
        <f aca="false">SUM(J3543:J3545)</f>
        <v>0</v>
      </c>
      <c r="K3542" s="564" t="n">
        <f aca="false">SUM(K3543:K3545)</f>
        <v>0</v>
      </c>
      <c r="L3542" s="945" t="n">
        <f aca="false">SUM(L3543:L3545)</f>
        <v>0</v>
      </c>
      <c r="M3542" s="1458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135</v>
      </c>
      <c r="B3543" s="928"/>
      <c r="C3543" s="916" t="n">
        <v>1901</v>
      </c>
      <c r="D3543" s="975" t="s">
        <v>618</v>
      </c>
      <c r="E3543" s="745" t="n">
        <f aca="false">F3543+G3543+H3543</f>
        <v>0</v>
      </c>
      <c r="F3543" s="812"/>
      <c r="G3543" s="800"/>
      <c r="H3543" s="1459"/>
      <c r="I3543" s="812"/>
      <c r="J3543" s="800"/>
      <c r="K3543" s="1459"/>
      <c r="L3543" s="745" t="n">
        <f aca="false">I3543+J3543+K3543</f>
        <v>0</v>
      </c>
      <c r="M3543" s="1458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140</v>
      </c>
      <c r="B3544" s="976"/>
      <c r="C3544" s="929" t="n">
        <v>1981</v>
      </c>
      <c r="D3544" s="977" t="s">
        <v>619</v>
      </c>
      <c r="E3544" s="752" t="n">
        <f aca="false">F3544+G3544+H3544</f>
        <v>0</v>
      </c>
      <c r="F3544" s="801"/>
      <c r="G3544" s="756"/>
      <c r="H3544" s="1461"/>
      <c r="I3544" s="801"/>
      <c r="J3544" s="756"/>
      <c r="K3544" s="1461"/>
      <c r="L3544" s="752" t="n">
        <f aca="false">I3544+J3544+K3544</f>
        <v>0</v>
      </c>
      <c r="M3544" s="1458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145</v>
      </c>
      <c r="B3545" s="928"/>
      <c r="C3545" s="921" t="n">
        <v>1991</v>
      </c>
      <c r="D3545" s="978" t="s">
        <v>620</v>
      </c>
      <c r="E3545" s="773" t="n">
        <f aca="false">F3545+G3545+H3545</f>
        <v>0</v>
      </c>
      <c r="F3545" s="808"/>
      <c r="G3545" s="809"/>
      <c r="H3545" s="1460"/>
      <c r="I3545" s="808"/>
      <c r="J3545" s="809"/>
      <c r="K3545" s="1460"/>
      <c r="L3545" s="773" t="n">
        <f aca="false">I3545+J3545+K3545</f>
        <v>0</v>
      </c>
      <c r="M3545" s="1458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150</v>
      </c>
      <c r="B3546" s="909" t="n">
        <v>2100</v>
      </c>
      <c r="C3546" s="974" t="s">
        <v>621</v>
      </c>
      <c r="D3546" s="974"/>
      <c r="E3546" s="945" t="n">
        <f aca="false">SUM(E3547:E3551)</f>
        <v>0</v>
      </c>
      <c r="F3546" s="912" t="n">
        <f aca="false">SUM(F3547:F3551)</f>
        <v>0</v>
      </c>
      <c r="G3546" s="913" t="n">
        <f aca="false">SUM(G3547:G3551)</f>
        <v>0</v>
      </c>
      <c r="H3546" s="564" t="n">
        <f aca="false">SUM(H3547:H3551)</f>
        <v>0</v>
      </c>
      <c r="I3546" s="912" t="n">
        <f aca="false">SUM(I3547:I3551)</f>
        <v>0</v>
      </c>
      <c r="J3546" s="913" t="n">
        <f aca="false">SUM(J3547:J3551)</f>
        <v>0</v>
      </c>
      <c r="K3546" s="564" t="n">
        <f aca="false">SUM(K3547:K3551)</f>
        <v>0</v>
      </c>
      <c r="L3546" s="945" t="n">
        <f aca="false">SUM(L3547:L3551)</f>
        <v>0</v>
      </c>
      <c r="M3546" s="1458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155</v>
      </c>
      <c r="B3547" s="928"/>
      <c r="C3547" s="916" t="n">
        <v>2110</v>
      </c>
      <c r="D3547" s="979" t="s">
        <v>622</v>
      </c>
      <c r="E3547" s="745" t="n">
        <f aca="false">F3547+G3547+H3547</f>
        <v>0</v>
      </c>
      <c r="F3547" s="812"/>
      <c r="G3547" s="800"/>
      <c r="H3547" s="1459"/>
      <c r="I3547" s="812"/>
      <c r="J3547" s="800"/>
      <c r="K3547" s="1459"/>
      <c r="L3547" s="745" t="n">
        <f aca="false">I3547+J3547+K3547</f>
        <v>0</v>
      </c>
      <c r="M3547" s="1458" t="str">
        <f aca="false">(IF($E3547&lt;&gt;0,$M$2,IF($L3547&lt;&gt;0,$M$2,"")))</f>
        <v/>
      </c>
      <c r="N3547" s="1069"/>
    </row>
    <row r="3548" customFormat="false" ht="15.75" hidden="true" customHeight="false" outlineLevel="0" collapsed="false">
      <c r="A3548" s="816" t="n">
        <v>160</v>
      </c>
      <c r="B3548" s="976"/>
      <c r="C3548" s="929" t="n">
        <v>2120</v>
      </c>
      <c r="D3548" s="934" t="s">
        <v>623</v>
      </c>
      <c r="E3548" s="752" t="n">
        <f aca="false">F3548+G3548+H3548</f>
        <v>0</v>
      </c>
      <c r="F3548" s="801"/>
      <c r="G3548" s="756"/>
      <c r="H3548" s="1461"/>
      <c r="I3548" s="801"/>
      <c r="J3548" s="756"/>
      <c r="K3548" s="1461"/>
      <c r="L3548" s="752" t="n">
        <f aca="false">I3548+J3548+K3548</f>
        <v>0</v>
      </c>
      <c r="M3548" s="1458" t="str">
        <f aca="false">(IF($E3548&lt;&gt;0,$M$2,IF($L3548&lt;&gt;0,$M$2,"")))</f>
        <v/>
      </c>
      <c r="N3548" s="1069"/>
    </row>
    <row r="3549" customFormat="false" ht="15.75" hidden="true" customHeight="false" outlineLevel="0" collapsed="false">
      <c r="A3549" s="816" t="n">
        <v>165</v>
      </c>
      <c r="B3549" s="976"/>
      <c r="C3549" s="929" t="n">
        <v>2125</v>
      </c>
      <c r="D3549" s="934" t="s">
        <v>624</v>
      </c>
      <c r="E3549" s="752" t="n">
        <f aca="false">F3549+G3549+H3549</f>
        <v>0</v>
      </c>
      <c r="F3549" s="753" t="n">
        <v>0</v>
      </c>
      <c r="G3549" s="754" t="n">
        <v>0</v>
      </c>
      <c r="H3549" s="755" t="n">
        <v>0</v>
      </c>
      <c r="I3549" s="753" t="n">
        <v>0</v>
      </c>
      <c r="J3549" s="754" t="n">
        <v>0</v>
      </c>
      <c r="K3549" s="755" t="n">
        <v>0</v>
      </c>
      <c r="L3549" s="752" t="n">
        <f aca="false">I3549+J3549+K3549</f>
        <v>0</v>
      </c>
      <c r="M3549" s="1458" t="str">
        <f aca="false">(IF($E3549&lt;&gt;0,$M$2,IF($L3549&lt;&gt;0,$M$2,"")))</f>
        <v/>
      </c>
      <c r="N3549" s="1069"/>
    </row>
    <row r="3550" customFormat="false" ht="15.75" hidden="true" customHeight="false" outlineLevel="0" collapsed="false">
      <c r="A3550" s="816" t="n">
        <v>175</v>
      </c>
      <c r="B3550" s="927"/>
      <c r="C3550" s="929" t="n">
        <v>2140</v>
      </c>
      <c r="D3550" s="934" t="s">
        <v>625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58" t="str">
        <f aca="false">(IF($E3550&lt;&gt;0,$M$2,IF($L3550&lt;&gt;0,$M$2,"")))</f>
        <v/>
      </c>
      <c r="N3550" s="1069"/>
    </row>
    <row r="3551" customFormat="false" ht="15.75" hidden="true" customHeight="false" outlineLevel="0" collapsed="false">
      <c r="A3551" s="816" t="n">
        <v>180</v>
      </c>
      <c r="B3551" s="928"/>
      <c r="C3551" s="921" t="n">
        <v>2190</v>
      </c>
      <c r="D3551" s="980" t="s">
        <v>626</v>
      </c>
      <c r="E3551" s="773" t="n">
        <f aca="false">F3551+G3551+H3551</f>
        <v>0</v>
      </c>
      <c r="F3551" s="808"/>
      <c r="G3551" s="809"/>
      <c r="H3551" s="1460"/>
      <c r="I3551" s="808"/>
      <c r="J3551" s="809"/>
      <c r="K3551" s="1460"/>
      <c r="L3551" s="773" t="n">
        <f aca="false">I3551+J3551+K3551</f>
        <v>0</v>
      </c>
      <c r="M3551" s="1458" t="str">
        <f aca="false">(IF($E3551&lt;&gt;0,$M$2,IF($L3551&lt;&gt;0,$M$2,"")))</f>
        <v/>
      </c>
      <c r="N3551" s="1069"/>
    </row>
    <row r="3552" customFormat="false" ht="15.75" hidden="true" customHeight="false" outlineLevel="0" collapsed="false">
      <c r="A3552" s="816" t="n">
        <v>185</v>
      </c>
      <c r="B3552" s="909" t="n">
        <v>2200</v>
      </c>
      <c r="C3552" s="974" t="s">
        <v>627</v>
      </c>
      <c r="D3552" s="974"/>
      <c r="E3552" s="945" t="n">
        <f aca="false">SUM(E3553:E3554)</f>
        <v>0</v>
      </c>
      <c r="F3552" s="912" t="n">
        <f aca="false">SUM(F3553:F3554)</f>
        <v>0</v>
      </c>
      <c r="G3552" s="913" t="n">
        <f aca="false">SUM(G3553:G3554)</f>
        <v>0</v>
      </c>
      <c r="H3552" s="564" t="n">
        <f aca="false">SUM(H3553:H3554)</f>
        <v>0</v>
      </c>
      <c r="I3552" s="912" t="n">
        <f aca="false">SUM(I3553:I3554)</f>
        <v>0</v>
      </c>
      <c r="J3552" s="913" t="n">
        <f aca="false">SUM(J3553:J3554)</f>
        <v>0</v>
      </c>
      <c r="K3552" s="564" t="n">
        <f aca="false">SUM(K3553:K3554)</f>
        <v>0</v>
      </c>
      <c r="L3552" s="945" t="n">
        <f aca="false">SUM(L3553:L3554)</f>
        <v>0</v>
      </c>
      <c r="M3552" s="1458" t="str">
        <f aca="false">(IF($E3552&lt;&gt;0,$M$2,IF($L3552&lt;&gt;0,$M$2,"")))</f>
        <v/>
      </c>
      <c r="N3552" s="1069"/>
    </row>
    <row r="3553" customFormat="false" ht="15.75" hidden="true" customHeight="false" outlineLevel="0" collapsed="false">
      <c r="A3553" s="816" t="n">
        <v>190</v>
      </c>
      <c r="B3553" s="928"/>
      <c r="C3553" s="916" t="n">
        <v>2221</v>
      </c>
      <c r="D3553" s="917" t="s">
        <v>628</v>
      </c>
      <c r="E3553" s="745" t="n">
        <f aca="false">F3553+G3553+H3553</f>
        <v>0</v>
      </c>
      <c r="F3553" s="812"/>
      <c r="G3553" s="800"/>
      <c r="H3553" s="1459"/>
      <c r="I3553" s="812"/>
      <c r="J3553" s="800"/>
      <c r="K3553" s="1459"/>
      <c r="L3553" s="745" t="n">
        <f aca="false">I3553+J3553+K3553</f>
        <v>0</v>
      </c>
      <c r="M3553" s="1458" t="str">
        <f aca="false">(IF($E3553&lt;&gt;0,$M$2,IF($L3553&lt;&gt;0,$M$2,"")))</f>
        <v/>
      </c>
      <c r="N3553" s="1069"/>
    </row>
    <row r="3554" customFormat="false" ht="15.75" hidden="true" customHeight="false" outlineLevel="0" collapsed="false">
      <c r="A3554" s="816" t="n">
        <v>200</v>
      </c>
      <c r="B3554" s="928"/>
      <c r="C3554" s="921" t="n">
        <v>2224</v>
      </c>
      <c r="D3554" s="922" t="s">
        <v>629</v>
      </c>
      <c r="E3554" s="773" t="n">
        <f aca="false">F3554+G3554+H3554</f>
        <v>0</v>
      </c>
      <c r="F3554" s="808"/>
      <c r="G3554" s="809"/>
      <c r="H3554" s="1460"/>
      <c r="I3554" s="808"/>
      <c r="J3554" s="809"/>
      <c r="K3554" s="1460"/>
      <c r="L3554" s="773" t="n">
        <f aca="false">I3554+J3554+K3554</f>
        <v>0</v>
      </c>
      <c r="M3554" s="1458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A3555" s="816" t="n">
        <v>200</v>
      </c>
      <c r="B3555" s="909" t="n">
        <v>2500</v>
      </c>
      <c r="C3555" s="974" t="s">
        <v>630</v>
      </c>
      <c r="D3555" s="974"/>
      <c r="E3555" s="945" t="n">
        <f aca="false">F3555+G3555+H3555</f>
        <v>0</v>
      </c>
      <c r="F3555" s="1462"/>
      <c r="G3555" s="1463"/>
      <c r="H3555" s="1464"/>
      <c r="I3555" s="1462"/>
      <c r="J3555" s="1463"/>
      <c r="K3555" s="1464"/>
      <c r="L3555" s="945" t="n">
        <f aca="false">I3555+J3555+K3555</f>
        <v>0</v>
      </c>
      <c r="M3555" s="1458" t="str">
        <f aca="false">(IF($E3555&lt;&gt;0,$M$2,IF($L3555&lt;&gt;0,$M$2,"")))</f>
        <v/>
      </c>
      <c r="N3555" s="1069"/>
    </row>
    <row r="3556" customFormat="false" ht="15.75" hidden="true" customHeight="true" outlineLevel="0" collapsed="false">
      <c r="A3556" s="816" t="n">
        <v>205</v>
      </c>
      <c r="B3556" s="909" t="n">
        <v>2600</v>
      </c>
      <c r="C3556" s="981" t="s">
        <v>631</v>
      </c>
      <c r="D3556" s="981"/>
      <c r="E3556" s="945" t="n">
        <f aca="false">F3556+G3556+H3556</f>
        <v>0</v>
      </c>
      <c r="F3556" s="1462"/>
      <c r="G3556" s="1463"/>
      <c r="H3556" s="1464"/>
      <c r="I3556" s="1462"/>
      <c r="J3556" s="1463"/>
      <c r="K3556" s="1464"/>
      <c r="L3556" s="945" t="n">
        <f aca="false">I3556+J3556+K3556</f>
        <v>0</v>
      </c>
      <c r="M3556" s="1458" t="str">
        <f aca="false">(IF($E3556&lt;&gt;0,$M$2,IF($L3556&lt;&gt;0,$M$2,"")))</f>
        <v/>
      </c>
      <c r="N3556" s="1069"/>
    </row>
    <row r="3557" customFormat="false" ht="15.75" hidden="true" customHeight="true" outlineLevel="0" collapsed="false">
      <c r="A3557" s="816" t="n">
        <v>210</v>
      </c>
      <c r="B3557" s="909" t="n">
        <v>2700</v>
      </c>
      <c r="C3557" s="981" t="s">
        <v>632</v>
      </c>
      <c r="D3557" s="981"/>
      <c r="E3557" s="945" t="n">
        <f aca="false">F3557+G3557+H3557</f>
        <v>0</v>
      </c>
      <c r="F3557" s="1462"/>
      <c r="G3557" s="1463"/>
      <c r="H3557" s="1464"/>
      <c r="I3557" s="1462"/>
      <c r="J3557" s="1463"/>
      <c r="K3557" s="1464"/>
      <c r="L3557" s="945" t="n">
        <f aca="false">I3557+J3557+K3557</f>
        <v>0</v>
      </c>
      <c r="M3557" s="1458" t="str">
        <f aca="false">(IF($E3557&lt;&gt;0,$M$2,IF($L3557&lt;&gt;0,$M$2,"")))</f>
        <v/>
      </c>
      <c r="N3557" s="1069"/>
    </row>
    <row r="3558" customFormat="false" ht="36" hidden="true" customHeight="true" outlineLevel="0" collapsed="false">
      <c r="A3558" s="816" t="n">
        <v>215</v>
      </c>
      <c r="B3558" s="909" t="n">
        <v>2800</v>
      </c>
      <c r="C3558" s="981" t="s">
        <v>923</v>
      </c>
      <c r="D3558" s="981"/>
      <c r="E3558" s="945" t="n">
        <f aca="false">F3558+G3558+H3558</f>
        <v>0</v>
      </c>
      <c r="F3558" s="1462"/>
      <c r="G3558" s="1463"/>
      <c r="H3558" s="1464"/>
      <c r="I3558" s="1462"/>
      <c r="J3558" s="1463"/>
      <c r="K3558" s="1464"/>
      <c r="L3558" s="945" t="n">
        <f aca="false">I3558+J3558+K3558</f>
        <v>0</v>
      </c>
      <c r="M3558" s="1458" t="str">
        <f aca="false">(IF($E3558&lt;&gt;0,$M$2,IF($L3558&lt;&gt;0,$M$2,"")))</f>
        <v/>
      </c>
      <c r="N3558" s="1069"/>
    </row>
    <row r="3559" customFormat="false" ht="15.75" hidden="true" customHeight="false" outlineLevel="0" collapsed="false">
      <c r="A3559" s="815" t="n">
        <v>220</v>
      </c>
      <c r="B3559" s="909" t="n">
        <v>2900</v>
      </c>
      <c r="C3559" s="974" t="s">
        <v>634</v>
      </c>
      <c r="D3559" s="974"/>
      <c r="E3559" s="945" t="n">
        <f aca="false">SUM(E3560:E3567)</f>
        <v>0</v>
      </c>
      <c r="F3559" s="912" t="n">
        <f aca="false">SUM(F3560:F3567)</f>
        <v>0</v>
      </c>
      <c r="G3559" s="912" t="n">
        <f aca="false">SUM(G3560:G3567)</f>
        <v>0</v>
      </c>
      <c r="H3559" s="912" t="n">
        <f aca="false">SUM(H3560:H3567)</f>
        <v>0</v>
      </c>
      <c r="I3559" s="912" t="n">
        <f aca="false">SUM(I3560:I3567)</f>
        <v>0</v>
      </c>
      <c r="J3559" s="912" t="n">
        <f aca="false">SUM(J3560:J3567)</f>
        <v>0</v>
      </c>
      <c r="K3559" s="912" t="n">
        <f aca="false">SUM(K3560:K3567)</f>
        <v>0</v>
      </c>
      <c r="L3559" s="912" t="n">
        <f aca="false">SUM(L3560:L3567)</f>
        <v>0</v>
      </c>
      <c r="M3559" s="1458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A3560" s="816" t="n">
        <v>225</v>
      </c>
      <c r="B3560" s="976"/>
      <c r="C3560" s="916" t="n">
        <v>2910</v>
      </c>
      <c r="D3560" s="983" t="s">
        <v>635</v>
      </c>
      <c r="E3560" s="745" t="n">
        <f aca="false">F3560+G3560+H3560</f>
        <v>0</v>
      </c>
      <c r="F3560" s="812"/>
      <c r="G3560" s="800"/>
      <c r="H3560" s="1459"/>
      <c r="I3560" s="812"/>
      <c r="J3560" s="800"/>
      <c r="K3560" s="1459"/>
      <c r="L3560" s="745" t="n">
        <f aca="false">I3560+J3560+K3560</f>
        <v>0</v>
      </c>
      <c r="M3560" s="1458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A3561" s="816" t="n">
        <v>230</v>
      </c>
      <c r="B3561" s="976"/>
      <c r="C3561" s="916" t="n">
        <v>2920</v>
      </c>
      <c r="D3561" s="983" t="s">
        <v>636</v>
      </c>
      <c r="E3561" s="745" t="n">
        <f aca="false">F3561+G3561+H3561</f>
        <v>0</v>
      </c>
      <c r="F3561" s="812"/>
      <c r="G3561" s="800"/>
      <c r="H3561" s="1459"/>
      <c r="I3561" s="812"/>
      <c r="J3561" s="800"/>
      <c r="K3561" s="1459"/>
      <c r="L3561" s="745" t="n">
        <f aca="false">I3561+J3561+K3561</f>
        <v>0</v>
      </c>
      <c r="M3561" s="1458" t="str">
        <f aca="false">(IF($E3561&lt;&gt;0,$M$2,IF($L3561&lt;&gt;0,$M$2,"")))</f>
        <v/>
      </c>
      <c r="N3561" s="1069"/>
    </row>
    <row r="3562" customFormat="false" ht="31.5" hidden="true" customHeight="false" outlineLevel="0" collapsed="false">
      <c r="A3562" s="816" t="n">
        <v>245</v>
      </c>
      <c r="B3562" s="976"/>
      <c r="C3562" s="958" t="n">
        <v>2969</v>
      </c>
      <c r="D3562" s="984" t="s">
        <v>637</v>
      </c>
      <c r="E3562" s="960" t="n">
        <f aca="false">F3562+G3562+H3562</f>
        <v>0</v>
      </c>
      <c r="F3562" s="1153"/>
      <c r="G3562" s="1154"/>
      <c r="H3562" s="1467"/>
      <c r="I3562" s="1153"/>
      <c r="J3562" s="1154"/>
      <c r="K3562" s="1467"/>
      <c r="L3562" s="960" t="n">
        <f aca="false">I3562+J3562+K3562</f>
        <v>0</v>
      </c>
      <c r="M3562" s="1458" t="str">
        <f aca="false">(IF($E3562&lt;&gt;0,$M$2,IF($L3562&lt;&gt;0,$M$2,"")))</f>
        <v/>
      </c>
      <c r="N3562" s="1069"/>
    </row>
    <row r="3563" customFormat="false" ht="31.5" hidden="true" customHeight="false" outlineLevel="0" collapsed="false">
      <c r="A3563" s="815" t="n">
        <v>220</v>
      </c>
      <c r="B3563" s="976"/>
      <c r="C3563" s="985" t="n">
        <v>2970</v>
      </c>
      <c r="D3563" s="986" t="s">
        <v>638</v>
      </c>
      <c r="E3563" s="987" t="n">
        <f aca="false">F3563+G3563+H3563</f>
        <v>0</v>
      </c>
      <c r="F3563" s="1365"/>
      <c r="G3563" s="1366"/>
      <c r="H3563" s="1469"/>
      <c r="I3563" s="1365"/>
      <c r="J3563" s="1366"/>
      <c r="K3563" s="1469"/>
      <c r="L3563" s="987" t="n">
        <f aca="false">I3563+J3563+K3563</f>
        <v>0</v>
      </c>
      <c r="M3563" s="1458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A3564" s="816" t="n">
        <v>225</v>
      </c>
      <c r="B3564" s="976"/>
      <c r="C3564" s="967" t="n">
        <v>2989</v>
      </c>
      <c r="D3564" s="991" t="s">
        <v>639</v>
      </c>
      <c r="E3564" s="969" t="n">
        <f aca="false">F3564+G3564+H3564</f>
        <v>0</v>
      </c>
      <c r="F3564" s="1297"/>
      <c r="G3564" s="1298"/>
      <c r="H3564" s="1468"/>
      <c r="I3564" s="1297"/>
      <c r="J3564" s="1298"/>
      <c r="K3564" s="1468"/>
      <c r="L3564" s="969" t="n">
        <f aca="false">I3564+J3564+K3564</f>
        <v>0</v>
      </c>
      <c r="M3564" s="1458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A3565" s="816" t="n">
        <v>230</v>
      </c>
      <c r="B3565" s="928"/>
      <c r="C3565" s="952" t="n">
        <v>2990</v>
      </c>
      <c r="D3565" s="992" t="s">
        <v>924</v>
      </c>
      <c r="E3565" s="954" t="n">
        <f aca="false">F3565+G3565+H3565</f>
        <v>0</v>
      </c>
      <c r="F3565" s="1324"/>
      <c r="G3565" s="1301"/>
      <c r="H3565" s="1466"/>
      <c r="I3565" s="1324"/>
      <c r="J3565" s="1301"/>
      <c r="K3565" s="1466"/>
      <c r="L3565" s="954" t="n">
        <f aca="false">I3565+J3565+K3565</f>
        <v>0</v>
      </c>
      <c r="M3565" s="1458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A3566" s="816" t="n">
        <v>235</v>
      </c>
      <c r="B3566" s="928"/>
      <c r="C3566" s="952" t="n">
        <v>2991</v>
      </c>
      <c r="D3566" s="992" t="s">
        <v>641</v>
      </c>
      <c r="E3566" s="954" t="n">
        <f aca="false">F3566+G3566+H3566</f>
        <v>0</v>
      </c>
      <c r="F3566" s="1324"/>
      <c r="G3566" s="1301"/>
      <c r="H3566" s="1466"/>
      <c r="I3566" s="1324"/>
      <c r="J3566" s="1301"/>
      <c r="K3566" s="1466"/>
      <c r="L3566" s="954" t="n">
        <f aca="false">I3566+J3566+K3566</f>
        <v>0</v>
      </c>
      <c r="M3566" s="1458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A3567" s="816" t="n">
        <v>240</v>
      </c>
      <c r="B3567" s="928"/>
      <c r="C3567" s="921" t="n">
        <v>2992</v>
      </c>
      <c r="D3567" s="993" t="s">
        <v>642</v>
      </c>
      <c r="E3567" s="773" t="n">
        <f aca="false">F3567+G3567+H3567</f>
        <v>0</v>
      </c>
      <c r="F3567" s="808"/>
      <c r="G3567" s="809"/>
      <c r="H3567" s="1460"/>
      <c r="I3567" s="808"/>
      <c r="J3567" s="809"/>
      <c r="K3567" s="1460"/>
      <c r="L3567" s="773" t="n">
        <f aca="false">I3567+J3567+K3567</f>
        <v>0</v>
      </c>
      <c r="M3567" s="1458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A3568" s="816" t="n">
        <v>245</v>
      </c>
      <c r="B3568" s="909" t="n">
        <v>3300</v>
      </c>
      <c r="C3568" s="995" t="s">
        <v>643</v>
      </c>
      <c r="D3568" s="996"/>
      <c r="E3568" s="945" t="n">
        <f aca="false">SUM(E3569:E3573)</f>
        <v>0</v>
      </c>
      <c r="F3568" s="912" t="n">
        <f aca="false">SUM(F3569:F3573)</f>
        <v>0</v>
      </c>
      <c r="G3568" s="913" t="n">
        <f aca="false">SUM(G3569:G3573)</f>
        <v>0</v>
      </c>
      <c r="H3568" s="564" t="n">
        <f aca="false">SUM(H3569:H3573)</f>
        <v>0</v>
      </c>
      <c r="I3568" s="912" t="n">
        <f aca="false">SUM(I3569:I3573)</f>
        <v>0</v>
      </c>
      <c r="J3568" s="913" t="n">
        <f aca="false">SUM(J3569:J3573)</f>
        <v>0</v>
      </c>
      <c r="K3568" s="564" t="n">
        <f aca="false">SUM(K3569:K3573)</f>
        <v>0</v>
      </c>
      <c r="L3568" s="945" t="n">
        <f aca="false">SUM(L3569:L3573)</f>
        <v>0</v>
      </c>
      <c r="M3568" s="1458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A3569" s="815" t="n">
        <v>250</v>
      </c>
      <c r="B3569" s="927"/>
      <c r="C3569" s="916" t="n">
        <v>3301</v>
      </c>
      <c r="D3569" s="997" t="s">
        <v>644</v>
      </c>
      <c r="E3569" s="745" t="n">
        <f aca="false">F3569+G3569+H3569</f>
        <v>0</v>
      </c>
      <c r="F3569" s="746" t="n">
        <v>0</v>
      </c>
      <c r="G3569" s="747" t="n">
        <v>0</v>
      </c>
      <c r="H3569" s="748" t="n">
        <v>0</v>
      </c>
      <c r="I3569" s="746" t="n">
        <v>0</v>
      </c>
      <c r="J3569" s="747" t="n">
        <v>0</v>
      </c>
      <c r="K3569" s="748" t="n">
        <v>0</v>
      </c>
      <c r="L3569" s="745" t="n">
        <f aca="false">I3569+J3569+K3569</f>
        <v>0</v>
      </c>
      <c r="M3569" s="1458" t="str">
        <f aca="false">(IF($E3569&lt;&gt;0,$M$2,IF($L3569&lt;&gt;0,$M$2,"")))</f>
        <v/>
      </c>
      <c r="N3569" s="1069"/>
    </row>
    <row r="3570" customFormat="false" ht="15.75" hidden="true" customHeight="false" outlineLevel="0" collapsed="false">
      <c r="A3570" s="816" t="n">
        <v>255</v>
      </c>
      <c r="B3570" s="927"/>
      <c r="C3570" s="929" t="n">
        <v>3302</v>
      </c>
      <c r="D3570" s="998" t="s">
        <v>645</v>
      </c>
      <c r="E3570" s="752" t="n">
        <f aca="false">F3570+G3570+H3570</f>
        <v>0</v>
      </c>
      <c r="F3570" s="753" t="n">
        <v>0</v>
      </c>
      <c r="G3570" s="754" t="n">
        <v>0</v>
      </c>
      <c r="H3570" s="755" t="n">
        <v>0</v>
      </c>
      <c r="I3570" s="753" t="n">
        <v>0</v>
      </c>
      <c r="J3570" s="754" t="n">
        <v>0</v>
      </c>
      <c r="K3570" s="755" t="n">
        <v>0</v>
      </c>
      <c r="L3570" s="752" t="n">
        <f aca="false">I3570+J3570+K3570</f>
        <v>0</v>
      </c>
      <c r="M3570" s="1458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A3571" s="816" t="n">
        <v>265</v>
      </c>
      <c r="B3571" s="927"/>
      <c r="C3571" s="929" t="n">
        <v>3304</v>
      </c>
      <c r="D3571" s="998" t="s">
        <v>646</v>
      </c>
      <c r="E3571" s="752" t="n">
        <f aca="false">F3571+G3571+H3571</f>
        <v>0</v>
      </c>
      <c r="F3571" s="753" t="n">
        <v>0</v>
      </c>
      <c r="G3571" s="754" t="n">
        <v>0</v>
      </c>
      <c r="H3571" s="755" t="n">
        <v>0</v>
      </c>
      <c r="I3571" s="753" t="n">
        <v>0</v>
      </c>
      <c r="J3571" s="754" t="n">
        <v>0</v>
      </c>
      <c r="K3571" s="755" t="n">
        <v>0</v>
      </c>
      <c r="L3571" s="752" t="n">
        <f aca="false">I3571+J3571+K3571</f>
        <v>0</v>
      </c>
      <c r="M3571" s="1458" t="str">
        <f aca="false">(IF($E3571&lt;&gt;0,$M$2,IF($L3571&lt;&gt;0,$M$2,"")))</f>
        <v/>
      </c>
      <c r="N3571" s="1069"/>
    </row>
    <row r="3572" customFormat="false" ht="31.5" hidden="true" customHeight="false" outlineLevel="0" collapsed="false">
      <c r="A3572" s="815" t="n">
        <v>270</v>
      </c>
      <c r="B3572" s="927"/>
      <c r="C3572" s="921" t="n">
        <v>3306</v>
      </c>
      <c r="D3572" s="999" t="s">
        <v>647</v>
      </c>
      <c r="E3572" s="752" t="n">
        <f aca="false">F3572+G3572+H3572</f>
        <v>0</v>
      </c>
      <c r="F3572" s="753" t="n">
        <v>0</v>
      </c>
      <c r="G3572" s="754" t="n">
        <v>0</v>
      </c>
      <c r="H3572" s="755" t="n">
        <v>0</v>
      </c>
      <c r="I3572" s="753" t="n">
        <v>0</v>
      </c>
      <c r="J3572" s="754" t="n">
        <v>0</v>
      </c>
      <c r="K3572" s="755" t="n">
        <v>0</v>
      </c>
      <c r="L3572" s="752" t="n">
        <f aca="false">I3572+J3572+K3572</f>
        <v>0</v>
      </c>
      <c r="M3572" s="1458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5" t="n">
        <v>290</v>
      </c>
      <c r="B3573" s="927"/>
      <c r="C3573" s="921" t="n">
        <v>3307</v>
      </c>
      <c r="D3573" s="999" t="s">
        <v>648</v>
      </c>
      <c r="E3573" s="773" t="n">
        <f aca="false">F3573+G3573+H3573</f>
        <v>0</v>
      </c>
      <c r="F3573" s="774" t="n">
        <v>0</v>
      </c>
      <c r="G3573" s="775" t="n">
        <v>0</v>
      </c>
      <c r="H3573" s="776" t="n">
        <v>0</v>
      </c>
      <c r="I3573" s="774" t="n">
        <v>0</v>
      </c>
      <c r="J3573" s="775" t="n">
        <v>0</v>
      </c>
      <c r="K3573" s="776" t="n">
        <v>0</v>
      </c>
      <c r="L3573" s="773" t="n">
        <f aca="false">I3573+J3573+K3573</f>
        <v>0</v>
      </c>
      <c r="M3573" s="1458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982" t="n">
        <v>320</v>
      </c>
      <c r="B3574" s="909" t="n">
        <v>3900</v>
      </c>
      <c r="C3574" s="974" t="s">
        <v>649</v>
      </c>
      <c r="D3574" s="974"/>
      <c r="E3574" s="945" t="n">
        <f aca="false">F3574+G3574+H3574</f>
        <v>0</v>
      </c>
      <c r="F3574" s="796" t="n">
        <v>0</v>
      </c>
      <c r="G3574" s="797" t="n">
        <v>0</v>
      </c>
      <c r="H3574" s="798" t="n">
        <v>0</v>
      </c>
      <c r="I3574" s="796" t="n">
        <v>0</v>
      </c>
      <c r="J3574" s="797" t="n">
        <v>0</v>
      </c>
      <c r="K3574" s="798" t="n">
        <v>0</v>
      </c>
      <c r="L3574" s="945" t="n">
        <f aca="false">I3574+J3574+K3574</f>
        <v>0</v>
      </c>
      <c r="M3574" s="1458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A3575" s="815" t="n">
        <v>330</v>
      </c>
      <c r="B3575" s="909" t="n">
        <v>4000</v>
      </c>
      <c r="C3575" s="974" t="s">
        <v>650</v>
      </c>
      <c r="D3575" s="974"/>
      <c r="E3575" s="945" t="n">
        <f aca="false">F3575+G3575+H3575</f>
        <v>0</v>
      </c>
      <c r="F3575" s="1462"/>
      <c r="G3575" s="1463"/>
      <c r="H3575" s="1464"/>
      <c r="I3575" s="1462"/>
      <c r="J3575" s="1463"/>
      <c r="K3575" s="1464"/>
      <c r="L3575" s="945" t="n">
        <f aca="false">I3575+J3575+K3575</f>
        <v>0</v>
      </c>
      <c r="M3575" s="1458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A3576" s="815" t="n">
        <v>350</v>
      </c>
      <c r="B3576" s="909" t="n">
        <v>4100</v>
      </c>
      <c r="C3576" s="974" t="s">
        <v>651</v>
      </c>
      <c r="D3576" s="974"/>
      <c r="E3576" s="945" t="n">
        <f aca="false">F3576+G3576+H3576</f>
        <v>0</v>
      </c>
      <c r="F3576" s="797" t="n">
        <v>0</v>
      </c>
      <c r="G3576" s="797" t="n">
        <v>0</v>
      </c>
      <c r="H3576" s="798" t="n">
        <v>0</v>
      </c>
      <c r="I3576" s="833" t="n">
        <v>0</v>
      </c>
      <c r="J3576" s="797" t="n">
        <v>0</v>
      </c>
      <c r="K3576" s="797" t="n">
        <v>0</v>
      </c>
      <c r="L3576" s="945" t="n">
        <f aca="false">I3576+J3576+K3576</f>
        <v>0</v>
      </c>
      <c r="M3576" s="1458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A3577" s="816" t="n">
        <v>355</v>
      </c>
      <c r="B3577" s="909" t="n">
        <v>4200</v>
      </c>
      <c r="C3577" s="974" t="s">
        <v>652</v>
      </c>
      <c r="D3577" s="974"/>
      <c r="E3577" s="945" t="n">
        <f aca="false">SUM(E3578:E3583)</f>
        <v>0</v>
      </c>
      <c r="F3577" s="912" t="n">
        <f aca="false">SUM(F3578:F3583)</f>
        <v>0</v>
      </c>
      <c r="G3577" s="913" t="n">
        <f aca="false">SUM(G3578:G3583)</f>
        <v>0</v>
      </c>
      <c r="H3577" s="564" t="n">
        <f aca="false">SUM(H3578:H3583)</f>
        <v>0</v>
      </c>
      <c r="I3577" s="912" t="n">
        <f aca="false">SUM(I3578:I3583)</f>
        <v>0</v>
      </c>
      <c r="J3577" s="913" t="n">
        <f aca="false">SUM(J3578:J3583)</f>
        <v>0</v>
      </c>
      <c r="K3577" s="564" t="n">
        <f aca="false">SUM(K3578:K3583)</f>
        <v>0</v>
      </c>
      <c r="L3577" s="945" t="n">
        <f aca="false">SUM(L3578:L3583)</f>
        <v>0</v>
      </c>
      <c r="M3577" s="1458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A3578" s="816" t="n">
        <v>355</v>
      </c>
      <c r="B3578" s="1001"/>
      <c r="C3578" s="916" t="n">
        <v>4201</v>
      </c>
      <c r="D3578" s="917" t="s">
        <v>653</v>
      </c>
      <c r="E3578" s="745" t="n">
        <f aca="false">F3578+G3578+H3578</f>
        <v>0</v>
      </c>
      <c r="F3578" s="812"/>
      <c r="G3578" s="800"/>
      <c r="H3578" s="1459"/>
      <c r="I3578" s="812"/>
      <c r="J3578" s="800"/>
      <c r="K3578" s="1459"/>
      <c r="L3578" s="745" t="n">
        <f aca="false">I3578+J3578+K3578</f>
        <v>0</v>
      </c>
      <c r="M3578" s="1458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816" t="n">
        <v>375</v>
      </c>
      <c r="B3579" s="1001"/>
      <c r="C3579" s="929" t="n">
        <v>4202</v>
      </c>
      <c r="D3579" s="1002" t="s">
        <v>654</v>
      </c>
      <c r="E3579" s="752" t="n">
        <f aca="false">F3579+G3579+H3579</f>
        <v>0</v>
      </c>
      <c r="F3579" s="801"/>
      <c r="G3579" s="756"/>
      <c r="H3579" s="1461"/>
      <c r="I3579" s="801"/>
      <c r="J3579" s="756"/>
      <c r="K3579" s="1461"/>
      <c r="L3579" s="752" t="n">
        <f aca="false">I3579+J3579+K3579</f>
        <v>0</v>
      </c>
      <c r="M3579" s="1458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816" t="n">
        <v>380</v>
      </c>
      <c r="B3580" s="1001"/>
      <c r="C3580" s="929" t="n">
        <v>4214</v>
      </c>
      <c r="D3580" s="1002" t="s">
        <v>655</v>
      </c>
      <c r="E3580" s="752" t="n">
        <f aca="false">F3580+G3580+H3580</f>
        <v>0</v>
      </c>
      <c r="F3580" s="801"/>
      <c r="G3580" s="756"/>
      <c r="H3580" s="1461"/>
      <c r="I3580" s="801"/>
      <c r="J3580" s="756"/>
      <c r="K3580" s="1461"/>
      <c r="L3580" s="752" t="n">
        <f aca="false">I3580+J3580+K3580</f>
        <v>0</v>
      </c>
      <c r="M3580" s="1458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A3581" s="816" t="n">
        <v>385</v>
      </c>
      <c r="B3581" s="1001"/>
      <c r="C3581" s="929" t="n">
        <v>4217</v>
      </c>
      <c r="D3581" s="1002" t="s">
        <v>656</v>
      </c>
      <c r="E3581" s="752" t="n">
        <f aca="false">F3581+G3581+H3581</f>
        <v>0</v>
      </c>
      <c r="F3581" s="801"/>
      <c r="G3581" s="756"/>
      <c r="H3581" s="1461"/>
      <c r="I3581" s="801"/>
      <c r="J3581" s="756"/>
      <c r="K3581" s="1461"/>
      <c r="L3581" s="752" t="n">
        <f aca="false">I3581+J3581+K3581</f>
        <v>0</v>
      </c>
      <c r="M3581" s="1458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A3582" s="816" t="n">
        <v>390</v>
      </c>
      <c r="B3582" s="1001"/>
      <c r="C3582" s="929" t="n">
        <v>4218</v>
      </c>
      <c r="D3582" s="930" t="s">
        <v>657</v>
      </c>
      <c r="E3582" s="752" t="n">
        <f aca="false">F3582+G3582+H3582</f>
        <v>0</v>
      </c>
      <c r="F3582" s="801"/>
      <c r="G3582" s="756"/>
      <c r="H3582" s="1461"/>
      <c r="I3582" s="801"/>
      <c r="J3582" s="756"/>
      <c r="K3582" s="1461"/>
      <c r="L3582" s="752" t="n">
        <f aca="false">I3582+J3582+K3582</f>
        <v>0</v>
      </c>
      <c r="M3582" s="1458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A3583" s="816" t="n">
        <v>390</v>
      </c>
      <c r="B3583" s="1001"/>
      <c r="C3583" s="921" t="n">
        <v>4219</v>
      </c>
      <c r="D3583" s="1003" t="s">
        <v>658</v>
      </c>
      <c r="E3583" s="773" t="n">
        <f aca="false">F3583+G3583+H3583</f>
        <v>0</v>
      </c>
      <c r="F3583" s="808"/>
      <c r="G3583" s="809"/>
      <c r="H3583" s="1460"/>
      <c r="I3583" s="808"/>
      <c r="J3583" s="809"/>
      <c r="K3583" s="1460"/>
      <c r="L3583" s="773" t="n">
        <f aca="false">I3583+J3583+K3583</f>
        <v>0</v>
      </c>
      <c r="M3583" s="1458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816" t="n">
        <v>395</v>
      </c>
      <c r="B3584" s="909" t="n">
        <v>4300</v>
      </c>
      <c r="C3584" s="974" t="s">
        <v>659</v>
      </c>
      <c r="D3584" s="974"/>
      <c r="E3584" s="945" t="n">
        <f aca="false">SUM(E3585:E3587)</f>
        <v>0</v>
      </c>
      <c r="F3584" s="912" t="n">
        <f aca="false">SUM(F3585:F3587)</f>
        <v>0</v>
      </c>
      <c r="G3584" s="913" t="n">
        <f aca="false">SUM(G3585:G3587)</f>
        <v>0</v>
      </c>
      <c r="H3584" s="564" t="n">
        <f aca="false">SUM(H3585:H3587)</f>
        <v>0</v>
      </c>
      <c r="I3584" s="912" t="n">
        <f aca="false">SUM(I3585:I3587)</f>
        <v>0</v>
      </c>
      <c r="J3584" s="913" t="n">
        <f aca="false">SUM(J3585:J3587)</f>
        <v>0</v>
      </c>
      <c r="K3584" s="564" t="n">
        <f aca="false">SUM(K3585:K3587)</f>
        <v>0</v>
      </c>
      <c r="L3584" s="945" t="n">
        <f aca="false">SUM(L3585:L3587)</f>
        <v>0</v>
      </c>
      <c r="M3584" s="1458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A3585" s="994" t="n">
        <v>397</v>
      </c>
      <c r="B3585" s="1001"/>
      <c r="C3585" s="916" t="n">
        <v>4301</v>
      </c>
      <c r="D3585" s="946" t="s">
        <v>660</v>
      </c>
      <c r="E3585" s="745" t="n">
        <f aca="false">F3585+G3585+H3585</f>
        <v>0</v>
      </c>
      <c r="F3585" s="812"/>
      <c r="G3585" s="800"/>
      <c r="H3585" s="1459"/>
      <c r="I3585" s="812"/>
      <c r="J3585" s="800"/>
      <c r="K3585" s="1459"/>
      <c r="L3585" s="745" t="n">
        <f aca="false">I3585+J3585+K3585</f>
        <v>0</v>
      </c>
      <c r="M3585" s="1458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A3586" s="758" t="n">
        <v>398</v>
      </c>
      <c r="B3586" s="1001"/>
      <c r="C3586" s="929" t="n">
        <v>4302</v>
      </c>
      <c r="D3586" s="1002" t="s">
        <v>661</v>
      </c>
      <c r="E3586" s="752" t="n">
        <f aca="false">F3586+G3586+H3586</f>
        <v>0</v>
      </c>
      <c r="F3586" s="801"/>
      <c r="G3586" s="756"/>
      <c r="H3586" s="1461"/>
      <c r="I3586" s="801"/>
      <c r="J3586" s="756"/>
      <c r="K3586" s="1461"/>
      <c r="L3586" s="752" t="n">
        <f aca="false">I3586+J3586+K3586</f>
        <v>0</v>
      </c>
      <c r="M3586" s="1458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A3587" s="758" t="n">
        <v>399</v>
      </c>
      <c r="B3587" s="1001"/>
      <c r="C3587" s="921" t="n">
        <v>4309</v>
      </c>
      <c r="D3587" s="935" t="s">
        <v>662</v>
      </c>
      <c r="E3587" s="773" t="n">
        <f aca="false">F3587+G3587+H3587</f>
        <v>0</v>
      </c>
      <c r="F3587" s="808"/>
      <c r="G3587" s="809"/>
      <c r="H3587" s="1460"/>
      <c r="I3587" s="808"/>
      <c r="J3587" s="809"/>
      <c r="K3587" s="1460"/>
      <c r="L3587" s="773" t="n">
        <f aca="false">I3587+J3587+K3587</f>
        <v>0</v>
      </c>
      <c r="M3587" s="1458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A3588" s="758" t="n">
        <v>400</v>
      </c>
      <c r="B3588" s="909" t="n">
        <v>4400</v>
      </c>
      <c r="C3588" s="974" t="s">
        <v>663</v>
      </c>
      <c r="D3588" s="974"/>
      <c r="E3588" s="945" t="n">
        <f aca="false">F3588+G3588+H3588</f>
        <v>0</v>
      </c>
      <c r="F3588" s="1462"/>
      <c r="G3588" s="1463"/>
      <c r="H3588" s="1464"/>
      <c r="I3588" s="1462"/>
      <c r="J3588" s="1463"/>
      <c r="K3588" s="1464"/>
      <c r="L3588" s="945" t="n">
        <f aca="false">I3588+J3588+K3588</f>
        <v>0</v>
      </c>
      <c r="M3588" s="1458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A3589" s="758" t="n">
        <v>401</v>
      </c>
      <c r="B3589" s="909" t="n">
        <v>4500</v>
      </c>
      <c r="C3589" s="974" t="s">
        <v>664</v>
      </c>
      <c r="D3589" s="974"/>
      <c r="E3589" s="945" t="n">
        <f aca="false">F3589+G3589+H3589</f>
        <v>0</v>
      </c>
      <c r="F3589" s="1462"/>
      <c r="G3589" s="1463"/>
      <c r="H3589" s="1464"/>
      <c r="I3589" s="1462"/>
      <c r="J3589" s="1463"/>
      <c r="K3589" s="1464"/>
      <c r="L3589" s="945" t="n">
        <f aca="false">I3589+J3589+K3589</f>
        <v>0</v>
      </c>
      <c r="M3589" s="1458" t="str">
        <f aca="false">(IF($E3589&lt;&gt;0,$M$2,IF($L3589&lt;&gt;0,$M$2,"")))</f>
        <v/>
      </c>
      <c r="N3589" s="1069"/>
    </row>
    <row r="3590" customFormat="false" ht="15.75" hidden="true" customHeight="true" outlineLevel="0" collapsed="false">
      <c r="A3590" s="1000" t="n">
        <v>404</v>
      </c>
      <c r="B3590" s="909" t="n">
        <v>4600</v>
      </c>
      <c r="C3590" s="981" t="s">
        <v>665</v>
      </c>
      <c r="D3590" s="981"/>
      <c r="E3590" s="945" t="n">
        <f aca="false">F3590+G3590+H3590</f>
        <v>0</v>
      </c>
      <c r="F3590" s="1462"/>
      <c r="G3590" s="1463"/>
      <c r="H3590" s="1464"/>
      <c r="I3590" s="1462"/>
      <c r="J3590" s="1463"/>
      <c r="K3590" s="1464"/>
      <c r="L3590" s="945" t="n">
        <f aca="false">I3590+J3590+K3590</f>
        <v>0</v>
      </c>
      <c r="M3590" s="1458" t="str">
        <f aca="false">(IF($E3590&lt;&gt;0,$M$2,IF($L3590&lt;&gt;0,$M$2,"")))</f>
        <v/>
      </c>
      <c r="N3590" s="1069"/>
    </row>
    <row r="3591" customFormat="false" ht="15.75" hidden="true" customHeight="false" outlineLevel="0" collapsed="false">
      <c r="A3591" s="1000" t="n">
        <v>404</v>
      </c>
      <c r="B3591" s="909" t="n">
        <v>4900</v>
      </c>
      <c r="C3591" s="974" t="s">
        <v>666</v>
      </c>
      <c r="D3591" s="974"/>
      <c r="E3591" s="945" t="n">
        <f aca="false">+E3592+E3593</f>
        <v>0</v>
      </c>
      <c r="F3591" s="912" t="n">
        <f aca="false">+F3592+F3593</f>
        <v>0</v>
      </c>
      <c r="G3591" s="913" t="n">
        <f aca="false">+G3592+G3593</f>
        <v>0</v>
      </c>
      <c r="H3591" s="564" t="n">
        <f aca="false">+H3592+H3593</f>
        <v>0</v>
      </c>
      <c r="I3591" s="912" t="n">
        <f aca="false">+I3592+I3593</f>
        <v>0</v>
      </c>
      <c r="J3591" s="913" t="n">
        <f aca="false">+J3592+J3593</f>
        <v>0</v>
      </c>
      <c r="K3591" s="564" t="n">
        <f aca="false">+K3592+K3593</f>
        <v>0</v>
      </c>
      <c r="L3591" s="945" t="n">
        <f aca="false">+L3592+L3593</f>
        <v>0</v>
      </c>
      <c r="M3591" s="1458" t="str">
        <f aca="false">(IF($E3591&lt;&gt;0,$M$2,IF($L3591&lt;&gt;0,$M$2,"")))</f>
        <v/>
      </c>
      <c r="N3591" s="1069"/>
    </row>
    <row r="3592" customFormat="false" ht="15.75" hidden="true" customHeight="false" outlineLevel="0" collapsed="false">
      <c r="A3592" s="815" t="n">
        <v>440</v>
      </c>
      <c r="B3592" s="1001"/>
      <c r="C3592" s="916" t="n">
        <v>4901</v>
      </c>
      <c r="D3592" s="1004" t="s">
        <v>667</v>
      </c>
      <c r="E3592" s="745" t="n">
        <f aca="false">F3592+G3592+H3592</f>
        <v>0</v>
      </c>
      <c r="F3592" s="812"/>
      <c r="G3592" s="800"/>
      <c r="H3592" s="1459"/>
      <c r="I3592" s="812"/>
      <c r="J3592" s="800"/>
      <c r="K3592" s="1459"/>
      <c r="L3592" s="745" t="n">
        <f aca="false">I3592+J3592+K3592</f>
        <v>0</v>
      </c>
      <c r="M3592" s="1458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5" t="n">
        <v>450</v>
      </c>
      <c r="B3593" s="1001"/>
      <c r="C3593" s="921" t="n">
        <v>4902</v>
      </c>
      <c r="D3593" s="935" t="s">
        <v>668</v>
      </c>
      <c r="E3593" s="773" t="n">
        <f aca="false">F3593+G3593+H3593</f>
        <v>0</v>
      </c>
      <c r="F3593" s="808"/>
      <c r="G3593" s="809"/>
      <c r="H3593" s="1460"/>
      <c r="I3593" s="808"/>
      <c r="J3593" s="809"/>
      <c r="K3593" s="1460"/>
      <c r="L3593" s="773" t="n">
        <f aca="false">I3593+J3593+K3593</f>
        <v>0</v>
      </c>
      <c r="M3593" s="1458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5" t="n">
        <v>495</v>
      </c>
      <c r="B3594" s="1005" t="n">
        <v>5100</v>
      </c>
      <c r="C3594" s="1006" t="s">
        <v>669</v>
      </c>
      <c r="D3594" s="1006"/>
      <c r="E3594" s="945" t="n">
        <f aca="false">F3594+G3594+H3594</f>
        <v>0</v>
      </c>
      <c r="F3594" s="1462"/>
      <c r="G3594" s="1463"/>
      <c r="H3594" s="1464"/>
      <c r="I3594" s="1462"/>
      <c r="J3594" s="1463"/>
      <c r="K3594" s="1464"/>
      <c r="L3594" s="945" t="n">
        <f aca="false">I3594+J3594+K3594</f>
        <v>0</v>
      </c>
      <c r="M3594" s="1458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0</v>
      </c>
      <c r="B3595" s="1005" t="n">
        <v>5200</v>
      </c>
      <c r="C3595" s="1006" t="s">
        <v>670</v>
      </c>
      <c r="D3595" s="1006"/>
      <c r="E3595" s="945" t="n">
        <f aca="false">SUM(E3596:E3602)</f>
        <v>0</v>
      </c>
      <c r="F3595" s="912" t="n">
        <f aca="false">SUM(F3596:F3602)</f>
        <v>0</v>
      </c>
      <c r="G3595" s="913" t="n">
        <f aca="false">SUM(G3596:G3602)</f>
        <v>0</v>
      </c>
      <c r="H3595" s="564" t="n">
        <f aca="false">SUM(H3596:H3602)</f>
        <v>0</v>
      </c>
      <c r="I3595" s="912" t="n">
        <f aca="false">SUM(I3596:I3602)</f>
        <v>0</v>
      </c>
      <c r="J3595" s="913" t="n">
        <f aca="false">SUM(J3596:J3602)</f>
        <v>0</v>
      </c>
      <c r="K3595" s="564" t="n">
        <f aca="false">SUM(K3596:K3602)</f>
        <v>0</v>
      </c>
      <c r="L3595" s="945" t="n">
        <f aca="false">SUM(L3596:L3602)</f>
        <v>0</v>
      </c>
      <c r="M3595" s="1458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05</v>
      </c>
      <c r="B3596" s="1008"/>
      <c r="C3596" s="1009" t="n">
        <v>5201</v>
      </c>
      <c r="D3596" s="1010" t="s">
        <v>671</v>
      </c>
      <c r="E3596" s="745" t="n">
        <f aca="false">F3596+G3596+H3596</f>
        <v>0</v>
      </c>
      <c r="F3596" s="812"/>
      <c r="G3596" s="800"/>
      <c r="H3596" s="1459"/>
      <c r="I3596" s="812"/>
      <c r="J3596" s="800"/>
      <c r="K3596" s="1459"/>
      <c r="L3596" s="745" t="n">
        <f aca="false">I3596+J3596+K3596</f>
        <v>0</v>
      </c>
      <c r="M3596" s="1458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A3597" s="816" t="n">
        <v>510</v>
      </c>
      <c r="B3597" s="1008"/>
      <c r="C3597" s="1012" t="n">
        <v>5202</v>
      </c>
      <c r="D3597" s="1013" t="s">
        <v>672</v>
      </c>
      <c r="E3597" s="752" t="n">
        <f aca="false">F3597+G3597+H3597</f>
        <v>0</v>
      </c>
      <c r="F3597" s="801"/>
      <c r="G3597" s="756"/>
      <c r="H3597" s="1461"/>
      <c r="I3597" s="801"/>
      <c r="J3597" s="756"/>
      <c r="K3597" s="1461"/>
      <c r="L3597" s="752" t="n">
        <f aca="false">I3597+J3597+K3597</f>
        <v>0</v>
      </c>
      <c r="M3597" s="1458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A3598" s="816" t="n">
        <v>515</v>
      </c>
      <c r="B3598" s="1008"/>
      <c r="C3598" s="1012" t="n">
        <v>5203</v>
      </c>
      <c r="D3598" s="1013" t="s">
        <v>673</v>
      </c>
      <c r="E3598" s="752" t="n">
        <f aca="false">F3598+G3598+H3598</f>
        <v>0</v>
      </c>
      <c r="F3598" s="801"/>
      <c r="G3598" s="756"/>
      <c r="H3598" s="1461"/>
      <c r="I3598" s="801"/>
      <c r="J3598" s="756"/>
      <c r="K3598" s="1461"/>
      <c r="L3598" s="752" t="n">
        <f aca="false">I3598+J3598+K3598</f>
        <v>0</v>
      </c>
      <c r="M3598" s="1458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520</v>
      </c>
      <c r="B3599" s="1008"/>
      <c r="C3599" s="1012" t="n">
        <v>5204</v>
      </c>
      <c r="D3599" s="1013" t="s">
        <v>674</v>
      </c>
      <c r="E3599" s="752" t="n">
        <f aca="false">F3599+G3599+H3599</f>
        <v>0</v>
      </c>
      <c r="F3599" s="801"/>
      <c r="G3599" s="756"/>
      <c r="H3599" s="1461"/>
      <c r="I3599" s="801"/>
      <c r="J3599" s="756"/>
      <c r="K3599" s="1461"/>
      <c r="L3599" s="752" t="n">
        <f aca="false">I3599+J3599+K3599</f>
        <v>0</v>
      </c>
      <c r="M3599" s="1458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525</v>
      </c>
      <c r="B3600" s="1008"/>
      <c r="C3600" s="1012" t="n">
        <v>5205</v>
      </c>
      <c r="D3600" s="1013" t="s">
        <v>675</v>
      </c>
      <c r="E3600" s="752" t="n">
        <f aca="false">F3600+G3600+H3600</f>
        <v>0</v>
      </c>
      <c r="F3600" s="801"/>
      <c r="G3600" s="756"/>
      <c r="H3600" s="1461"/>
      <c r="I3600" s="801"/>
      <c r="J3600" s="756"/>
      <c r="K3600" s="1461"/>
      <c r="L3600" s="752" t="n">
        <f aca="false">I3600+J3600+K3600</f>
        <v>0</v>
      </c>
      <c r="M3600" s="1458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5" t="n">
        <v>635</v>
      </c>
      <c r="B3601" s="1008"/>
      <c r="C3601" s="1012" t="n">
        <v>5206</v>
      </c>
      <c r="D3601" s="1013" t="s">
        <v>676</v>
      </c>
      <c r="E3601" s="752" t="n">
        <f aca="false">F3601+G3601+H3601</f>
        <v>0</v>
      </c>
      <c r="F3601" s="801"/>
      <c r="G3601" s="756"/>
      <c r="H3601" s="1461"/>
      <c r="I3601" s="801"/>
      <c r="J3601" s="756"/>
      <c r="K3601" s="1461"/>
      <c r="L3601" s="752" t="n">
        <f aca="false">I3601+J3601+K3601</f>
        <v>0</v>
      </c>
      <c r="M3601" s="1458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640</v>
      </c>
      <c r="B3602" s="1008"/>
      <c r="C3602" s="1014" t="n">
        <v>5219</v>
      </c>
      <c r="D3602" s="1015" t="s">
        <v>677</v>
      </c>
      <c r="E3602" s="773" t="n">
        <f aca="false">F3602+G3602+H3602</f>
        <v>0</v>
      </c>
      <c r="F3602" s="808"/>
      <c r="G3602" s="809"/>
      <c r="H3602" s="1460"/>
      <c r="I3602" s="808"/>
      <c r="J3602" s="809"/>
      <c r="K3602" s="1460"/>
      <c r="L3602" s="773" t="n">
        <f aca="false">I3602+J3602+K3602</f>
        <v>0</v>
      </c>
      <c r="M3602" s="1458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645</v>
      </c>
      <c r="B3603" s="1005" t="n">
        <v>5300</v>
      </c>
      <c r="C3603" s="1006" t="s">
        <v>678</v>
      </c>
      <c r="D3603" s="1006"/>
      <c r="E3603" s="945" t="n">
        <f aca="false">SUM(E3604:E3605)</f>
        <v>0</v>
      </c>
      <c r="F3603" s="912" t="n">
        <f aca="false">SUM(F3604:F3605)</f>
        <v>0</v>
      </c>
      <c r="G3603" s="913" t="n">
        <f aca="false">SUM(G3604:G3605)</f>
        <v>0</v>
      </c>
      <c r="H3603" s="564" t="n">
        <f aca="false">SUM(H3604:H3605)</f>
        <v>0</v>
      </c>
      <c r="I3603" s="912" t="n">
        <f aca="false">SUM(I3604:I3605)</f>
        <v>0</v>
      </c>
      <c r="J3603" s="913" t="n">
        <f aca="false">SUM(J3604:J3605)</f>
        <v>0</v>
      </c>
      <c r="K3603" s="564" t="n">
        <f aca="false">SUM(K3604:K3605)</f>
        <v>0</v>
      </c>
      <c r="L3603" s="945" t="n">
        <f aca="false">SUM(L3604:L3605)</f>
        <v>0</v>
      </c>
      <c r="M3603" s="1458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650</v>
      </c>
      <c r="B3604" s="1008"/>
      <c r="C3604" s="1009" t="n">
        <v>5301</v>
      </c>
      <c r="D3604" s="1010" t="s">
        <v>679</v>
      </c>
      <c r="E3604" s="745" t="n">
        <f aca="false">F3604+G3604+H3604</f>
        <v>0</v>
      </c>
      <c r="F3604" s="812"/>
      <c r="G3604" s="800"/>
      <c r="H3604" s="1459"/>
      <c r="I3604" s="812"/>
      <c r="J3604" s="800"/>
      <c r="K3604" s="1459"/>
      <c r="L3604" s="745" t="n">
        <f aca="false">I3604+J3604+K3604</f>
        <v>0</v>
      </c>
      <c r="M3604" s="1458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5" t="n">
        <v>655</v>
      </c>
      <c r="B3605" s="1008"/>
      <c r="C3605" s="1014" t="n">
        <v>5309</v>
      </c>
      <c r="D3605" s="1015" t="s">
        <v>680</v>
      </c>
      <c r="E3605" s="773" t="n">
        <f aca="false">F3605+G3605+H3605</f>
        <v>0</v>
      </c>
      <c r="F3605" s="808"/>
      <c r="G3605" s="809"/>
      <c r="H3605" s="1460"/>
      <c r="I3605" s="808"/>
      <c r="J3605" s="809"/>
      <c r="K3605" s="1460"/>
      <c r="L3605" s="773" t="n">
        <f aca="false">I3605+J3605+K3605</f>
        <v>0</v>
      </c>
      <c r="M3605" s="1458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665</v>
      </c>
      <c r="B3606" s="1005" t="n">
        <v>5400</v>
      </c>
      <c r="C3606" s="1006" t="s">
        <v>681</v>
      </c>
      <c r="D3606" s="1006"/>
      <c r="E3606" s="945" t="n">
        <f aca="false">F3606+G3606+H3606</f>
        <v>0</v>
      </c>
      <c r="F3606" s="1462"/>
      <c r="G3606" s="1463"/>
      <c r="H3606" s="1464"/>
      <c r="I3606" s="1462"/>
      <c r="J3606" s="1463"/>
      <c r="K3606" s="1464"/>
      <c r="L3606" s="945" t="n">
        <f aca="false">I3606+J3606+K3606</f>
        <v>0</v>
      </c>
      <c r="M3606" s="1458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675</v>
      </c>
      <c r="B3607" s="909" t="n">
        <v>5500</v>
      </c>
      <c r="C3607" s="974" t="s">
        <v>682</v>
      </c>
      <c r="D3607" s="974"/>
      <c r="E3607" s="945" t="n">
        <f aca="false">SUM(E3608:E3611)</f>
        <v>0</v>
      </c>
      <c r="F3607" s="912" t="n">
        <f aca="false">SUM(F3608:F3611)</f>
        <v>0</v>
      </c>
      <c r="G3607" s="913" t="n">
        <f aca="false">SUM(G3608:G3611)</f>
        <v>0</v>
      </c>
      <c r="H3607" s="564" t="n">
        <f aca="false">SUM(H3608:H3611)</f>
        <v>0</v>
      </c>
      <c r="I3607" s="912" t="n">
        <f aca="false">SUM(I3608:I3611)</f>
        <v>0</v>
      </c>
      <c r="J3607" s="913" t="n">
        <f aca="false">SUM(J3608:J3611)</f>
        <v>0</v>
      </c>
      <c r="K3607" s="564" t="n">
        <f aca="false">SUM(K3608:K3611)</f>
        <v>0</v>
      </c>
      <c r="L3607" s="945" t="n">
        <f aca="false">SUM(L3608:L3611)</f>
        <v>0</v>
      </c>
      <c r="M3607" s="1458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5" t="n">
        <v>685</v>
      </c>
      <c r="B3608" s="1001"/>
      <c r="C3608" s="916" t="n">
        <v>5501</v>
      </c>
      <c r="D3608" s="946" t="s">
        <v>683</v>
      </c>
      <c r="E3608" s="745" t="n">
        <f aca="false">F3608+G3608+H3608</f>
        <v>0</v>
      </c>
      <c r="F3608" s="812"/>
      <c r="G3608" s="800"/>
      <c r="H3608" s="1459"/>
      <c r="I3608" s="812"/>
      <c r="J3608" s="800"/>
      <c r="K3608" s="1459"/>
      <c r="L3608" s="745" t="n">
        <f aca="false">I3608+J3608+K3608</f>
        <v>0</v>
      </c>
      <c r="M3608" s="1458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690</v>
      </c>
      <c r="B3609" s="1001"/>
      <c r="C3609" s="929" t="n">
        <v>5502</v>
      </c>
      <c r="D3609" s="930" t="s">
        <v>684</v>
      </c>
      <c r="E3609" s="752" t="n">
        <f aca="false">F3609+G3609+H3609</f>
        <v>0</v>
      </c>
      <c r="F3609" s="801"/>
      <c r="G3609" s="756"/>
      <c r="H3609" s="1461"/>
      <c r="I3609" s="801"/>
      <c r="J3609" s="756"/>
      <c r="K3609" s="1461"/>
      <c r="L3609" s="752" t="n">
        <f aca="false">I3609+J3609+K3609</f>
        <v>0</v>
      </c>
      <c r="M3609" s="1458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695</v>
      </c>
      <c r="B3610" s="1001"/>
      <c r="C3610" s="929" t="n">
        <v>5503</v>
      </c>
      <c r="D3610" s="1002" t="s">
        <v>685</v>
      </c>
      <c r="E3610" s="752" t="n">
        <f aca="false">F3610+G3610+H3610</f>
        <v>0</v>
      </c>
      <c r="F3610" s="801"/>
      <c r="G3610" s="756"/>
      <c r="H3610" s="1461"/>
      <c r="I3610" s="801"/>
      <c r="J3610" s="756"/>
      <c r="K3610" s="1461"/>
      <c r="L3610" s="752" t="n">
        <f aca="false">I3610+J3610+K3610</f>
        <v>0</v>
      </c>
      <c r="M3610" s="1458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5" t="n">
        <v>700</v>
      </c>
      <c r="B3611" s="1001"/>
      <c r="C3611" s="921" t="n">
        <v>5504</v>
      </c>
      <c r="D3611" s="973" t="s">
        <v>686</v>
      </c>
      <c r="E3611" s="773" t="n">
        <f aca="false">F3611+G3611+H3611</f>
        <v>0</v>
      </c>
      <c r="F3611" s="808"/>
      <c r="G3611" s="809"/>
      <c r="H3611" s="1460"/>
      <c r="I3611" s="808"/>
      <c r="J3611" s="809"/>
      <c r="K3611" s="1460"/>
      <c r="L3611" s="773" t="n">
        <f aca="false">I3611+J3611+K3611</f>
        <v>0</v>
      </c>
      <c r="M3611" s="1458" t="str">
        <f aca="false">(IF($E3611&lt;&gt;0,$M$2,IF($L3611&lt;&gt;0,$M$2,"")))</f>
        <v/>
      </c>
      <c r="N3611" s="1069"/>
    </row>
    <row r="3612" customFormat="false" ht="15.75" hidden="true" customHeight="true" outlineLevel="0" collapsed="false">
      <c r="A3612" s="815" t="n">
        <v>710</v>
      </c>
      <c r="B3612" s="1005" t="n">
        <v>5700</v>
      </c>
      <c r="C3612" s="1016" t="s">
        <v>687</v>
      </c>
      <c r="D3612" s="1016"/>
      <c r="E3612" s="945" t="n">
        <f aca="false">SUM(E3613:E3615)</f>
        <v>0</v>
      </c>
      <c r="F3612" s="796" t="n">
        <v>0</v>
      </c>
      <c r="G3612" s="796" t="n">
        <v>0</v>
      </c>
      <c r="H3612" s="796" t="n">
        <v>0</v>
      </c>
      <c r="I3612" s="796" t="n">
        <v>0</v>
      </c>
      <c r="J3612" s="796" t="n">
        <v>0</v>
      </c>
      <c r="K3612" s="796" t="n">
        <v>0</v>
      </c>
      <c r="L3612" s="945" t="n">
        <f aca="false">SUM(L3613:L3615)</f>
        <v>0</v>
      </c>
      <c r="M3612" s="1458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715</v>
      </c>
      <c r="B3613" s="1008"/>
      <c r="C3613" s="1009" t="n">
        <v>5701</v>
      </c>
      <c r="D3613" s="1010" t="s">
        <v>688</v>
      </c>
      <c r="E3613" s="745" t="n">
        <f aca="false">F3613+G3613+H3613</f>
        <v>0</v>
      </c>
      <c r="F3613" s="797" t="n">
        <v>0</v>
      </c>
      <c r="G3613" s="797" t="n">
        <v>0</v>
      </c>
      <c r="H3613" s="798" t="n">
        <v>0</v>
      </c>
      <c r="I3613" s="833" t="n">
        <v>0</v>
      </c>
      <c r="J3613" s="797" t="n">
        <v>0</v>
      </c>
      <c r="K3613" s="797" t="n">
        <v>0</v>
      </c>
      <c r="L3613" s="745" t="n">
        <f aca="false">I3613+J3613+K3613</f>
        <v>0</v>
      </c>
      <c r="M3613" s="1458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720</v>
      </c>
      <c r="B3614" s="1008"/>
      <c r="C3614" s="1017" t="n">
        <v>5702</v>
      </c>
      <c r="D3614" s="1018" t="s">
        <v>689</v>
      </c>
      <c r="E3614" s="761" t="n">
        <f aca="false">F3614+G3614+H3614</f>
        <v>0</v>
      </c>
      <c r="F3614" s="797" t="n">
        <v>0</v>
      </c>
      <c r="G3614" s="797" t="n">
        <v>0</v>
      </c>
      <c r="H3614" s="798" t="n">
        <v>0</v>
      </c>
      <c r="I3614" s="833" t="n">
        <v>0</v>
      </c>
      <c r="J3614" s="797" t="n">
        <v>0</v>
      </c>
      <c r="K3614" s="797" t="n">
        <v>0</v>
      </c>
      <c r="L3614" s="761" t="n">
        <f aca="false">I3614+J3614+K3614</f>
        <v>0</v>
      </c>
      <c r="M3614" s="1458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725</v>
      </c>
      <c r="B3615" s="928"/>
      <c r="C3615" s="1019" t="n">
        <v>4071</v>
      </c>
      <c r="D3615" s="1020" t="s">
        <v>690</v>
      </c>
      <c r="E3615" s="1021" t="n">
        <f aca="false">F3615+G3615+H3615</f>
        <v>0</v>
      </c>
      <c r="F3615" s="797" t="n">
        <v>0</v>
      </c>
      <c r="G3615" s="797" t="n">
        <v>0</v>
      </c>
      <c r="H3615" s="798" t="n">
        <v>0</v>
      </c>
      <c r="I3615" s="833" t="n">
        <v>0</v>
      </c>
      <c r="J3615" s="797" t="n">
        <v>0</v>
      </c>
      <c r="K3615" s="797" t="n">
        <v>0</v>
      </c>
      <c r="L3615" s="1021" t="n">
        <f aca="false">I3615+J3615+K3615</f>
        <v>0</v>
      </c>
      <c r="M3615" s="1458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730</v>
      </c>
      <c r="B3616" s="1272"/>
      <c r="C3616" s="1028" t="s">
        <v>691</v>
      </c>
      <c r="D3616" s="1028"/>
      <c r="E3616" s="1470"/>
      <c r="F3616" s="1470"/>
      <c r="G3616" s="1470"/>
      <c r="H3616" s="1470"/>
      <c r="I3616" s="1470"/>
      <c r="J3616" s="1470"/>
      <c r="K3616" s="1470"/>
      <c r="L3616" s="1471"/>
      <c r="M3616" s="1458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735</v>
      </c>
      <c r="B3617" s="1027" t="n">
        <v>98</v>
      </c>
      <c r="C3617" s="1028" t="s">
        <v>691</v>
      </c>
      <c r="D3617" s="1028"/>
      <c r="E3617" s="945" t="n">
        <f aca="false">F3617+G3617+H3617</f>
        <v>0</v>
      </c>
      <c r="F3617" s="1472"/>
      <c r="G3617" s="1473"/>
      <c r="H3617" s="1474"/>
      <c r="I3617" s="1200" t="n">
        <v>0</v>
      </c>
      <c r="J3617" s="1475" t="n">
        <v>0</v>
      </c>
      <c r="K3617" s="1175" t="n">
        <v>0</v>
      </c>
      <c r="L3617" s="945" t="n">
        <f aca="false">I3617+J3617+K3617</f>
        <v>0</v>
      </c>
      <c r="M3617" s="1458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740</v>
      </c>
      <c r="B3618" s="1476"/>
      <c r="C3618" s="1477"/>
      <c r="D3618" s="1478"/>
      <c r="E3618" s="906"/>
      <c r="F3618" s="906"/>
      <c r="G3618" s="906"/>
      <c r="H3618" s="906"/>
      <c r="I3618" s="906"/>
      <c r="J3618" s="906"/>
      <c r="K3618" s="906"/>
      <c r="L3618" s="907"/>
      <c r="M3618" s="1458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745</v>
      </c>
      <c r="B3619" s="1479"/>
      <c r="C3619" s="687"/>
      <c r="D3619" s="1480"/>
      <c r="E3619" s="857"/>
      <c r="F3619" s="857"/>
      <c r="G3619" s="857"/>
      <c r="H3619" s="857"/>
      <c r="I3619" s="857"/>
      <c r="J3619" s="857"/>
      <c r="K3619" s="857"/>
      <c r="L3619" s="1035"/>
      <c r="M3619" s="1458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5" t="n">
        <v>750</v>
      </c>
      <c r="B3620" s="1479"/>
      <c r="C3620" s="687"/>
      <c r="D3620" s="1480"/>
      <c r="E3620" s="857"/>
      <c r="F3620" s="857"/>
      <c r="G3620" s="857"/>
      <c r="H3620" s="857"/>
      <c r="I3620" s="857"/>
      <c r="J3620" s="857"/>
      <c r="K3620" s="857"/>
      <c r="L3620" s="1035"/>
      <c r="M3620" s="1458" t="str">
        <f aca="false">(IF($E3620&lt;&gt;0,$M$2,IF($L3620&lt;&gt;0,$M$2,"")))</f>
        <v/>
      </c>
      <c r="N3620" s="1069"/>
    </row>
    <row r="3621" customFormat="false" ht="16.5" hidden="false" customHeight="false" outlineLevel="0" collapsed="false">
      <c r="A3621" s="816" t="n">
        <v>755</v>
      </c>
      <c r="B3621" s="1481"/>
      <c r="C3621" s="1039" t="s">
        <v>575</v>
      </c>
      <c r="D3621" s="1482" t="n">
        <f aca="false">+B3621</f>
        <v>0</v>
      </c>
      <c r="E3621" s="1041" t="n">
        <f aca="false">SUM(E3506,E3509,E3515,E3523,E3524,E3542,E3546,E3552,E3555,E3556,E3557,E3558,E3559,E3568,E3574,E3575,E3576,E3577,E3584,E3588,E3589,E3590,E3591,E3594,E3595,E3603,E3606,E3607,E3612)+E3617</f>
        <v>851</v>
      </c>
      <c r="F3621" s="1042" t="n">
        <f aca="false">SUM(F3506,F3509,F3515,F3523,F3524,F3542,F3546,F3552,F3555,F3556,F3557,F3558,F3559,F3568,F3574,F3575,F3576,F3577,F3584,F3588,F3589,F3590,F3591,F3594,F3595,F3603,F3606,F3607,F3612)+F3617</f>
        <v>851</v>
      </c>
      <c r="G3621" s="1043" t="n">
        <f aca="false">SUM(G3506,G3509,G3515,G3523,G3524,G3542,G3546,G3552,G3555,G3556,G3557,G3558,G3559,G3568,G3574,G3575,G3576,G3577,G3584,G3588,G3589,G3590,G3591,G3594,G3595,G3603,G3606,G3607,G3612)+G3617</f>
        <v>0</v>
      </c>
      <c r="H3621" s="1044" t="n">
        <f aca="false">SUM(H3506,H3509,H3515,H3523,H3524,H3542,H3546,H3552,H3555,H3556,H3557,H3558,H3559,H3568,H3574,H3575,H3576,H3577,H3584,H3588,H3589,H3590,H3591,H3594,H3595,H3603,H3606,H3607,H3612)+H3617</f>
        <v>0</v>
      </c>
      <c r="I3621" s="1042" t="n">
        <f aca="false">SUM(I3506,I3509,I3515,I3523,I3524,I3542,I3546,I3552,I3555,I3556,I3557,I3558,I3559,I3568,I3574,I3575,I3576,I3577,I3584,I3588,I3589,I3590,I3591,I3594,I3595,I3603,I3606,I3607,I3612)+I3617</f>
        <v>851</v>
      </c>
      <c r="J3621" s="1043" t="n">
        <f aca="false">SUM(J3506,J3509,J3515,J3523,J3524,J3542,J3546,J3552,J3555,J3556,J3557,J3558,J3559,J3568,J3574,J3575,J3576,J3577,J3584,J3588,J3589,J3590,J3591,J3594,J3595,J3603,J3606,J3607,J3612)+J3617</f>
        <v>0</v>
      </c>
      <c r="K3621" s="1044" t="n">
        <f aca="false">SUM(K3506,K3509,K3515,K3523,K3524,K3542,K3546,K3552,K3555,K3556,K3557,K3558,K3559,K3568,K3574,K3575,K3576,K3577,K3584,K3588,K3589,K3590,K3591,K3594,K3595,K3603,K3606,K3607,K3612)+K3617</f>
        <v>0</v>
      </c>
      <c r="L3621" s="1041" t="n">
        <f aca="false">SUM(L3506,L3509,L3515,L3523,L3524,L3542,L3546,L3552,L3555,L3556,L3557,L3558,L3559,L3568,L3574,L3575,L3576,L3577,L3584,L3588,L3589,L3590,L3591,L3594,L3595,L3603,L3606,L3607,L3612)+L3617</f>
        <v>851</v>
      </c>
      <c r="M3621" s="1458" t="n">
        <f aca="false">(IF($E3621&lt;&gt;0,$M$2,IF($L3621&lt;&gt;0,$M$2,"")))</f>
        <v>1</v>
      </c>
      <c r="N3621" s="1483" t="str">
        <f aca="false">LEFT(C3503,1)</f>
        <v>3</v>
      </c>
    </row>
    <row r="3622" customFormat="false" ht="16.5" hidden="false" customHeight="false" outlineLevel="0" collapsed="false">
      <c r="A3622" s="816" t="n">
        <v>760</v>
      </c>
      <c r="B3622" s="1484" t="s">
        <v>925</v>
      </c>
      <c r="C3622" s="1485"/>
      <c r="L3622" s="1082"/>
      <c r="M3622" s="673" t="n">
        <f aca="false">(IF($E3621&lt;&gt;0,$M$2,IF($L3621&lt;&gt;0,$M$2,"")))</f>
        <v>1</v>
      </c>
    </row>
    <row r="3623" customFormat="false" ht="15.75" hidden="false" customHeight="false" outlineLevel="0" collapsed="false">
      <c r="A3623" s="815" t="n">
        <v>765</v>
      </c>
      <c r="B3623" s="1486"/>
      <c r="C3623" s="1486"/>
      <c r="D3623" s="1487"/>
      <c r="E3623" s="1486"/>
      <c r="F3623" s="1486"/>
      <c r="G3623" s="1486"/>
      <c r="H3623" s="1486"/>
      <c r="I3623" s="1486"/>
      <c r="J3623" s="1486"/>
      <c r="K3623" s="1486"/>
      <c r="L3623" s="1488"/>
      <c r="M3623" s="673" t="n">
        <f aca="false">(IF($E3621&lt;&gt;0,$M$2,IF($L3621&lt;&gt;0,$M$2,"")))</f>
        <v>1</v>
      </c>
    </row>
    <row r="3624" customFormat="false" ht="18.75" hidden="true" customHeight="false" outlineLevel="0" collapsed="false">
      <c r="A3624" s="815" t="n">
        <v>775</v>
      </c>
      <c r="B3624" s="1489"/>
      <c r="C3624" s="1489"/>
      <c r="D3624" s="1489"/>
      <c r="E3624" s="1489"/>
      <c r="F3624" s="1489"/>
      <c r="G3624" s="1489"/>
      <c r="H3624" s="1489"/>
      <c r="I3624" s="1489"/>
      <c r="J3624" s="1489"/>
      <c r="K3624" s="1489"/>
      <c r="L3624" s="1490"/>
      <c r="M3624" s="1491" t="str">
        <f aca="false">(IF(E3619&lt;&gt;0,$G$2,IF(L3619&lt;&gt;0,$G$2,"")))</f>
        <v/>
      </c>
      <c r="N3624" s="1489"/>
    </row>
    <row r="3625" customFormat="false" ht="15.75" hidden="false" customHeight="false" outlineLevel="0" collapsed="false">
      <c r="A3625" s="816" t="n">
        <v>780</v>
      </c>
      <c r="B3625" s="1082"/>
      <c r="C3625" s="1082"/>
      <c r="D3625" s="1214"/>
      <c r="E3625" s="1426"/>
      <c r="F3625" s="1426"/>
      <c r="G3625" s="1426"/>
      <c r="H3625" s="1426"/>
      <c r="I3625" s="1426"/>
      <c r="J3625" s="1426"/>
      <c r="K3625" s="1426"/>
      <c r="L3625" s="1426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6" t="n">
        <v>785</v>
      </c>
      <c r="B3626" s="1082"/>
      <c r="C3626" s="1427"/>
      <c r="D3626" s="1428"/>
      <c r="E3626" s="1426"/>
      <c r="F3626" s="1426"/>
      <c r="G3626" s="1426"/>
      <c r="H3626" s="1426"/>
      <c r="I3626" s="1426"/>
      <c r="J3626" s="1426"/>
      <c r="K3626" s="1426"/>
      <c r="L3626" s="1426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6" t="n">
        <v>790</v>
      </c>
      <c r="B3627" s="1247" t="str">
        <f aca="false">$B$7</f>
        <v>ОТЧЕТНИ ДАННИ ПО ЕБК ЗА СМЕТКИТЕ ЗА СРЕДСТВАТА ОТ ЕВРОПЕЙСКИЯ СЪЮЗ - КСФ</v>
      </c>
      <c r="C3627" s="1247"/>
      <c r="D3627" s="1247"/>
      <c r="E3627" s="879"/>
      <c r="F3627" s="879"/>
      <c r="G3627" s="863"/>
      <c r="H3627" s="863"/>
      <c r="I3627" s="863"/>
      <c r="J3627" s="863"/>
      <c r="K3627" s="863"/>
      <c r="L3627" s="863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6" t="n">
        <v>795</v>
      </c>
      <c r="B3628" s="408"/>
      <c r="C3628" s="1037"/>
      <c r="D3628" s="1046"/>
      <c r="E3628" s="398" t="s">
        <v>406</v>
      </c>
      <c r="F3628" s="398" t="s">
        <v>407</v>
      </c>
      <c r="G3628" s="863"/>
      <c r="H3628" s="1429" t="s">
        <v>916</v>
      </c>
      <c r="I3628" s="1430"/>
      <c r="J3628" s="1431"/>
      <c r="K3628" s="863"/>
      <c r="L3628" s="863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5" t="n">
        <v>805</v>
      </c>
      <c r="B3629" s="867" t="str">
        <f aca="false">$B$9</f>
        <v>СТОЛИЧНА ОБЩИНА</v>
      </c>
      <c r="C3629" s="867"/>
      <c r="D3629" s="867"/>
      <c r="E3629" s="693" t="n">
        <f aca="false">$E$9</f>
        <v>44562</v>
      </c>
      <c r="F3629" s="868" t="n">
        <f aca="false">$F$9</f>
        <v>44620</v>
      </c>
      <c r="G3629" s="863"/>
      <c r="H3629" s="863"/>
      <c r="I3629" s="863"/>
      <c r="J3629" s="863"/>
      <c r="K3629" s="863"/>
      <c r="L3629" s="863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6" t="n">
        <v>810</v>
      </c>
      <c r="B3630" s="408" t="str">
        <f aca="false">$B$10</f>
        <v>(наименование на разпоредителя с бюджет)</v>
      </c>
      <c r="C3630" s="408"/>
      <c r="D3630" s="869"/>
      <c r="E3630" s="863"/>
      <c r="F3630" s="863"/>
      <c r="G3630" s="863"/>
      <c r="H3630" s="863"/>
      <c r="I3630" s="863"/>
      <c r="J3630" s="863"/>
      <c r="K3630" s="863"/>
      <c r="L3630" s="863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6" t="n">
        <v>815</v>
      </c>
      <c r="B3631" s="408"/>
      <c r="C3631" s="408"/>
      <c r="D3631" s="869"/>
      <c r="E3631" s="863"/>
      <c r="F3631" s="863"/>
      <c r="G3631" s="863"/>
      <c r="H3631" s="863"/>
      <c r="I3631" s="863"/>
      <c r="J3631" s="863"/>
      <c r="K3631" s="863"/>
      <c r="L3631" s="863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4" t="n">
        <v>525</v>
      </c>
      <c r="B3632" s="1432" t="str">
        <f aca="false">$B$12</f>
        <v>Столична община</v>
      </c>
      <c r="C3632" s="1432"/>
      <c r="D3632" s="1432"/>
      <c r="E3632" s="1080" t="s">
        <v>578</v>
      </c>
      <c r="F3632" s="1433" t="str">
        <f aca="false">$F$12</f>
        <v>7225</v>
      </c>
      <c r="G3632" s="863"/>
      <c r="H3632" s="863"/>
      <c r="I3632" s="863"/>
      <c r="J3632" s="863"/>
      <c r="K3632" s="863"/>
      <c r="L3632" s="863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5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9"/>
      <c r="E3633" s="879"/>
      <c r="F3633" s="879"/>
      <c r="G3633" s="863"/>
      <c r="H3633" s="863"/>
      <c r="I3633" s="863"/>
      <c r="J3633" s="863"/>
      <c r="K3633" s="863"/>
      <c r="L3633" s="863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6" t="n">
        <v>821</v>
      </c>
      <c r="B3634" s="873"/>
      <c r="C3634" s="863"/>
      <c r="D3634" s="874" t="s">
        <v>413</v>
      </c>
      <c r="E3634" s="875" t="n">
        <f aca="false">$E$15</f>
        <v>98</v>
      </c>
      <c r="F3634" s="1085" t="str">
        <f aca="false">$F$15</f>
        <v>СЕС - КСФ</v>
      </c>
      <c r="G3634" s="857"/>
      <c r="H3634" s="857"/>
      <c r="I3634" s="857"/>
      <c r="J3634" s="857"/>
      <c r="K3634" s="857"/>
      <c r="L3634" s="857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6" t="n">
        <v>822</v>
      </c>
      <c r="B3635" s="408"/>
      <c r="C3635" s="1037"/>
      <c r="D3635" s="1046"/>
      <c r="E3635" s="863"/>
      <c r="F3635" s="863"/>
      <c r="G3635" s="863"/>
      <c r="H3635" s="863"/>
      <c r="I3635" s="863"/>
      <c r="J3635" s="863"/>
      <c r="K3635" s="863"/>
      <c r="L3635" s="882" t="s">
        <v>414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6" t="n">
        <v>823</v>
      </c>
      <c r="B3636" s="883"/>
      <c r="C3636" s="884"/>
      <c r="D3636" s="885" t="s">
        <v>917</v>
      </c>
      <c r="E3636" s="716" t="str">
        <f aca="false">CONCATENATE("Уточнен план ",$C$3)</f>
        <v>Уточнен план 2022</v>
      </c>
      <c r="F3636" s="716"/>
      <c r="G3636" s="716"/>
      <c r="H3636" s="716"/>
      <c r="I3636" s="886" t="str">
        <f aca="false">CONCATENATE("Отчет ",$C$3)</f>
        <v>Отчет 2022</v>
      </c>
      <c r="J3636" s="886"/>
      <c r="K3636" s="886"/>
      <c r="L3636" s="886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6" t="n">
        <v>825</v>
      </c>
      <c r="B3637" s="887" t="s">
        <v>243</v>
      </c>
      <c r="C3637" s="888" t="s">
        <v>416</v>
      </c>
      <c r="D3637" s="889" t="s">
        <v>918</v>
      </c>
      <c r="E3637" s="1257" t="str">
        <f aca="false">$E$20</f>
        <v>Уточнен план                Общо</v>
      </c>
      <c r="F3637" s="722" t="str">
        <f aca="false">$F$20</f>
        <v>държавни дейности</v>
      </c>
      <c r="G3637" s="723" t="str">
        <f aca="false">$G$20</f>
        <v>местни дейности</v>
      </c>
      <c r="H3637" s="724" t="str">
        <f aca="false">$H$20</f>
        <v>дофинансиране</v>
      </c>
      <c r="I3637" s="890" t="str">
        <f aca="false">$I$20</f>
        <v>държавни дейности -ОТЧЕТ</v>
      </c>
      <c r="J3637" s="891" t="str">
        <f aca="false">$J$20</f>
        <v>местни дейности - ОТЧЕТ</v>
      </c>
      <c r="K3637" s="892" t="str">
        <f aca="false">$K$20</f>
        <v>дофинансиране - ОТЧЕТ</v>
      </c>
      <c r="L3637" s="1434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6"/>
      <c r="B3638" s="895"/>
      <c r="C3638" s="896"/>
      <c r="D3638" s="897" t="s">
        <v>581</v>
      </c>
      <c r="E3638" s="1435" t="str">
        <f aca="false">$E$21</f>
        <v>(1)</v>
      </c>
      <c r="F3638" s="734" t="str">
        <f aca="false">$F$21</f>
        <v>(2)</v>
      </c>
      <c r="G3638" s="735" t="str">
        <f aca="false">$G$21</f>
        <v>(3)</v>
      </c>
      <c r="H3638" s="736" t="str">
        <f aca="false">$H$21</f>
        <v>(4)</v>
      </c>
      <c r="I3638" s="898" t="str">
        <f aca="false">$I$21</f>
        <v>(5)</v>
      </c>
      <c r="J3638" s="899" t="str">
        <f aca="false">$J$21</f>
        <v>(6)</v>
      </c>
      <c r="K3638" s="900" t="str">
        <f aca="false">$K$21</f>
        <v>(7)</v>
      </c>
      <c r="L3638" s="901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6"/>
      <c r="B3639" s="1436"/>
      <c r="C3639" s="1437" t="str">
        <f aca="false">VLOOKUP(D3639,OP_LIST2,2,FALSE())</f>
        <v>98313</v>
      </c>
      <c r="D3639" s="1438" t="s">
        <v>941</v>
      </c>
      <c r="E3639" s="1035"/>
      <c r="F3639" s="1439"/>
      <c r="G3639" s="1440"/>
      <c r="H3639" s="1441"/>
      <c r="I3639" s="1439"/>
      <c r="J3639" s="1440"/>
      <c r="K3639" s="1441"/>
      <c r="L3639" s="1442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6"/>
      <c r="B3640" s="1443" t="s">
        <v>920</v>
      </c>
      <c r="C3640" s="1444" t="n">
        <f aca="false">VLOOKUP(D3641,EBK_DEIN2,2,FALSE())</f>
        <v>5589</v>
      </c>
      <c r="D3640" s="1445" t="str">
        <f aca="false">VLOOKUP(D3639,OP_LIST3,3,FALSE())</f>
        <v>ПЕРИОД 2014-2020</v>
      </c>
      <c r="E3640" s="1035"/>
      <c r="F3640" s="1446"/>
      <c r="G3640" s="1447"/>
      <c r="H3640" s="1448"/>
      <c r="I3640" s="1446"/>
      <c r="J3640" s="1447"/>
      <c r="K3640" s="1448"/>
      <c r="L3640" s="1442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6"/>
      <c r="B3641" s="1449"/>
      <c r="C3641" s="1450" t="n">
        <f aca="false">+C3640</f>
        <v>5589</v>
      </c>
      <c r="D3641" s="1451" t="s">
        <v>929</v>
      </c>
      <c r="E3641" s="1035"/>
      <c r="F3641" s="1446"/>
      <c r="G3641" s="1447"/>
      <c r="H3641" s="1448"/>
      <c r="I3641" s="1446"/>
      <c r="J3641" s="1447"/>
      <c r="K3641" s="1448"/>
      <c r="L3641" s="1442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6"/>
      <c r="B3642" s="1452"/>
      <c r="C3642" s="1453"/>
      <c r="D3642" s="1454" t="s">
        <v>922</v>
      </c>
      <c r="E3642" s="1035"/>
      <c r="F3642" s="1455"/>
      <c r="G3642" s="1456"/>
      <c r="H3642" s="1457"/>
      <c r="I3642" s="1455"/>
      <c r="J3642" s="1456"/>
      <c r="K3642" s="1457"/>
      <c r="L3642" s="1442"/>
      <c r="M3642" s="673" t="n">
        <f aca="false">(IF($E3758&lt;&gt;0,$M$2,IF($L3758&lt;&gt;0,$M$2,"")))</f>
        <v>1</v>
      </c>
    </row>
    <row r="3643" customFormat="false" ht="15.75" hidden="true" customHeight="true" outlineLevel="0" collapsed="false">
      <c r="A3643" s="816"/>
      <c r="B3643" s="909" t="n">
        <v>100</v>
      </c>
      <c r="C3643" s="910" t="s">
        <v>582</v>
      </c>
      <c r="D3643" s="910"/>
      <c r="E3643" s="911" t="n">
        <f aca="false">SUM(E3644:E3645)</f>
        <v>0</v>
      </c>
      <c r="F3643" s="912" t="n">
        <f aca="false">SUM(F3644:F3645)</f>
        <v>0</v>
      </c>
      <c r="G3643" s="913" t="n">
        <f aca="false">SUM(G3644:G3645)</f>
        <v>0</v>
      </c>
      <c r="H3643" s="564" t="n">
        <f aca="false">SUM(H3644:H3645)</f>
        <v>0</v>
      </c>
      <c r="I3643" s="912" t="n">
        <f aca="false">SUM(I3644:I3645)</f>
        <v>0</v>
      </c>
      <c r="J3643" s="913" t="n">
        <f aca="false">SUM(J3644:J3645)</f>
        <v>0</v>
      </c>
      <c r="K3643" s="564" t="n">
        <f aca="false">SUM(K3644:K3645)</f>
        <v>0</v>
      </c>
      <c r="L3643" s="911" t="n">
        <f aca="false">SUM(L3644:L3645)</f>
        <v>0</v>
      </c>
      <c r="M3643" s="1458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/>
      <c r="B3644" s="915"/>
      <c r="C3644" s="916" t="n">
        <v>101</v>
      </c>
      <c r="D3644" s="917" t="s">
        <v>583</v>
      </c>
      <c r="E3644" s="745" t="n">
        <f aca="false">F3644+G3644+H3644</f>
        <v>0</v>
      </c>
      <c r="F3644" s="812"/>
      <c r="G3644" s="800"/>
      <c r="H3644" s="1459"/>
      <c r="I3644" s="812"/>
      <c r="J3644" s="800"/>
      <c r="K3644" s="1459"/>
      <c r="L3644" s="745" t="n">
        <f aca="false">I3644+J3644+K3644</f>
        <v>0</v>
      </c>
      <c r="M3644" s="1458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710"/>
      <c r="B3645" s="915"/>
      <c r="C3645" s="921" t="n">
        <v>102</v>
      </c>
      <c r="D3645" s="922" t="s">
        <v>584</v>
      </c>
      <c r="E3645" s="773" t="n">
        <f aca="false">F3645+G3645+H3645</f>
        <v>0</v>
      </c>
      <c r="F3645" s="808"/>
      <c r="G3645" s="809"/>
      <c r="H3645" s="1460"/>
      <c r="I3645" s="808"/>
      <c r="J3645" s="809"/>
      <c r="K3645" s="1460"/>
      <c r="L3645" s="773" t="n">
        <f aca="false">I3645+J3645+K3645</f>
        <v>0</v>
      </c>
      <c r="M3645" s="1458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710"/>
      <c r="B3646" s="909" t="n">
        <v>200</v>
      </c>
      <c r="C3646" s="926" t="s">
        <v>585</v>
      </c>
      <c r="D3646" s="926"/>
      <c r="E3646" s="911" t="n">
        <f aca="false">SUM(E3647:E3651)</f>
        <v>0</v>
      </c>
      <c r="F3646" s="912" t="n">
        <f aca="false">SUM(F3647:F3651)</f>
        <v>0</v>
      </c>
      <c r="G3646" s="913" t="n">
        <f aca="false">SUM(G3647:G3651)</f>
        <v>0</v>
      </c>
      <c r="H3646" s="564" t="n">
        <f aca="false">SUM(H3647:H3651)</f>
        <v>0</v>
      </c>
      <c r="I3646" s="912" t="n">
        <f aca="false">SUM(I3647:I3651)</f>
        <v>0</v>
      </c>
      <c r="J3646" s="913" t="n">
        <f aca="false">SUM(J3647:J3651)</f>
        <v>0</v>
      </c>
      <c r="K3646" s="564" t="n">
        <f aca="false">SUM(K3647:K3651)</f>
        <v>0</v>
      </c>
      <c r="L3646" s="911" t="n">
        <f aca="false">SUM(L3647:L3651)</f>
        <v>0</v>
      </c>
      <c r="M3646" s="1458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710"/>
      <c r="B3647" s="927"/>
      <c r="C3647" s="916" t="n">
        <v>201</v>
      </c>
      <c r="D3647" s="917" t="s">
        <v>586</v>
      </c>
      <c r="E3647" s="745" t="n">
        <f aca="false">F3647+G3647+H3647</f>
        <v>0</v>
      </c>
      <c r="F3647" s="812"/>
      <c r="G3647" s="800"/>
      <c r="H3647" s="1459"/>
      <c r="I3647" s="812"/>
      <c r="J3647" s="800"/>
      <c r="K3647" s="1459"/>
      <c r="L3647" s="745" t="n">
        <f aca="false">I3647+J3647+K3647</f>
        <v>0</v>
      </c>
      <c r="M3647" s="1458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710"/>
      <c r="B3648" s="928"/>
      <c r="C3648" s="929" t="n">
        <v>202</v>
      </c>
      <c r="D3648" s="930" t="s">
        <v>587</v>
      </c>
      <c r="E3648" s="752" t="n">
        <f aca="false">F3648+G3648+H3648</f>
        <v>0</v>
      </c>
      <c r="F3648" s="801"/>
      <c r="G3648" s="756"/>
      <c r="H3648" s="1461"/>
      <c r="I3648" s="801"/>
      <c r="J3648" s="756"/>
      <c r="K3648" s="1461"/>
      <c r="L3648" s="752" t="n">
        <f aca="false">I3648+J3648+K3648</f>
        <v>0</v>
      </c>
      <c r="M3648" s="1458" t="str">
        <f aca="false">(IF($E3648&lt;&gt;0,$M$2,IF($L3648&lt;&gt;0,$M$2,"")))</f>
        <v/>
      </c>
      <c r="N3648" s="1069"/>
    </row>
    <row r="3649" customFormat="false" ht="31.5" hidden="true" customHeight="false" outlineLevel="0" collapsed="false">
      <c r="A3649" s="710"/>
      <c r="B3649" s="928"/>
      <c r="C3649" s="929" t="n">
        <v>205</v>
      </c>
      <c r="D3649" s="930" t="s">
        <v>588</v>
      </c>
      <c r="E3649" s="752" t="n">
        <f aca="false">F3649+G3649+H3649</f>
        <v>0</v>
      </c>
      <c r="F3649" s="801"/>
      <c r="G3649" s="756"/>
      <c r="H3649" s="1461"/>
      <c r="I3649" s="801"/>
      <c r="J3649" s="756"/>
      <c r="K3649" s="1461"/>
      <c r="L3649" s="752" t="n">
        <f aca="false">I3649+J3649+K3649</f>
        <v>0</v>
      </c>
      <c r="M3649" s="1458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710"/>
      <c r="B3650" s="928"/>
      <c r="C3650" s="929" t="n">
        <v>208</v>
      </c>
      <c r="D3650" s="934" t="s">
        <v>589</v>
      </c>
      <c r="E3650" s="752" t="n">
        <f aca="false">F3650+G3650+H3650</f>
        <v>0</v>
      </c>
      <c r="F3650" s="801"/>
      <c r="G3650" s="756"/>
      <c r="H3650" s="1461"/>
      <c r="I3650" s="801"/>
      <c r="J3650" s="756"/>
      <c r="K3650" s="1461"/>
      <c r="L3650" s="752" t="n">
        <f aca="false">I3650+J3650+K3650</f>
        <v>0</v>
      </c>
      <c r="M3650" s="1458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710"/>
      <c r="B3651" s="927"/>
      <c r="C3651" s="921" t="n">
        <v>209</v>
      </c>
      <c r="D3651" s="935" t="s">
        <v>590</v>
      </c>
      <c r="E3651" s="773" t="n">
        <f aca="false">F3651+G3651+H3651</f>
        <v>0</v>
      </c>
      <c r="F3651" s="808"/>
      <c r="G3651" s="809"/>
      <c r="H3651" s="1460"/>
      <c r="I3651" s="808"/>
      <c r="J3651" s="809"/>
      <c r="K3651" s="1460"/>
      <c r="L3651" s="773" t="n">
        <f aca="false">I3651+J3651+K3651</f>
        <v>0</v>
      </c>
      <c r="M3651" s="1458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710"/>
      <c r="B3652" s="909" t="n">
        <v>500</v>
      </c>
      <c r="C3652" s="926" t="s">
        <v>591</v>
      </c>
      <c r="D3652" s="926"/>
      <c r="E3652" s="911" t="n">
        <f aca="false">SUM(E3653:E3659)</f>
        <v>0</v>
      </c>
      <c r="F3652" s="912" t="n">
        <f aca="false">SUM(F3653:F3659)</f>
        <v>0</v>
      </c>
      <c r="G3652" s="913" t="n">
        <f aca="false">SUM(G3653:G3659)</f>
        <v>0</v>
      </c>
      <c r="H3652" s="564" t="n">
        <f aca="false">SUM(H3653:H3659)</f>
        <v>0</v>
      </c>
      <c r="I3652" s="912" t="n">
        <f aca="false">SUM(I3653:I3659)</f>
        <v>0</v>
      </c>
      <c r="J3652" s="913" t="n">
        <f aca="false">SUM(J3653:J3659)</f>
        <v>0</v>
      </c>
      <c r="K3652" s="564" t="n">
        <f aca="false">SUM(K3653:K3659)</f>
        <v>0</v>
      </c>
      <c r="L3652" s="911" t="n">
        <f aca="false">SUM(L3653:L3659)</f>
        <v>0</v>
      </c>
      <c r="M3652" s="1458" t="str">
        <f aca="false">(IF($E3652&lt;&gt;0,$M$2,IF($L3652&lt;&gt;0,$M$2,"")))</f>
        <v/>
      </c>
      <c r="N3652" s="1069"/>
    </row>
    <row r="3653" customFormat="false" ht="18" hidden="true" customHeight="true" outlineLevel="0" collapsed="false">
      <c r="A3653" s="710"/>
      <c r="B3653" s="927"/>
      <c r="C3653" s="936" t="n">
        <v>551</v>
      </c>
      <c r="D3653" s="937" t="s">
        <v>592</v>
      </c>
      <c r="E3653" s="745" t="n">
        <f aca="false">F3653+G3653+H3653</f>
        <v>0</v>
      </c>
      <c r="F3653" s="812"/>
      <c r="G3653" s="800"/>
      <c r="H3653" s="1459"/>
      <c r="I3653" s="812"/>
      <c r="J3653" s="800"/>
      <c r="K3653" s="1459"/>
      <c r="L3653" s="745" t="n">
        <f aca="false">I3653+J3653+K3653</f>
        <v>0</v>
      </c>
      <c r="M3653" s="1458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710"/>
      <c r="B3654" s="927"/>
      <c r="C3654" s="938" t="n">
        <v>552</v>
      </c>
      <c r="D3654" s="939" t="s">
        <v>593</v>
      </c>
      <c r="E3654" s="752" t="n">
        <f aca="false">F3654+G3654+H3654</f>
        <v>0</v>
      </c>
      <c r="F3654" s="801"/>
      <c r="G3654" s="756"/>
      <c r="H3654" s="1461"/>
      <c r="I3654" s="801"/>
      <c r="J3654" s="756"/>
      <c r="K3654" s="1461"/>
      <c r="L3654" s="752" t="n">
        <f aca="false">I3654+J3654+K3654</f>
        <v>0</v>
      </c>
      <c r="M3654" s="1458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10"/>
      <c r="B3655" s="940"/>
      <c r="C3655" s="938" t="n">
        <v>558</v>
      </c>
      <c r="D3655" s="941" t="s">
        <v>449</v>
      </c>
      <c r="E3655" s="752" t="n">
        <f aca="false">F3655+G3655+H3655</f>
        <v>0</v>
      </c>
      <c r="F3655" s="753" t="n">
        <v>0</v>
      </c>
      <c r="G3655" s="754" t="n">
        <v>0</v>
      </c>
      <c r="H3655" s="755" t="n">
        <v>0</v>
      </c>
      <c r="I3655" s="753" t="n">
        <v>0</v>
      </c>
      <c r="J3655" s="754" t="n">
        <v>0</v>
      </c>
      <c r="K3655" s="755" t="n">
        <v>0</v>
      </c>
      <c r="L3655" s="752" t="n">
        <f aca="false">I3655+J3655+K3655</f>
        <v>0</v>
      </c>
      <c r="M3655" s="1458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10"/>
      <c r="B3656" s="940"/>
      <c r="C3656" s="938" t="n">
        <v>560</v>
      </c>
      <c r="D3656" s="941" t="s">
        <v>594</v>
      </c>
      <c r="E3656" s="752" t="n">
        <f aca="false">F3656+G3656+H3656</f>
        <v>0</v>
      </c>
      <c r="F3656" s="801"/>
      <c r="G3656" s="756"/>
      <c r="H3656" s="1461"/>
      <c r="I3656" s="801"/>
      <c r="J3656" s="756"/>
      <c r="K3656" s="1461"/>
      <c r="L3656" s="752" t="n">
        <f aca="false">I3656+J3656+K3656</f>
        <v>0</v>
      </c>
      <c r="M3656" s="1458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10"/>
      <c r="B3657" s="940"/>
      <c r="C3657" s="938" t="n">
        <v>580</v>
      </c>
      <c r="D3657" s="939" t="s">
        <v>595</v>
      </c>
      <c r="E3657" s="752" t="n">
        <f aca="false">F3657+G3657+H3657</f>
        <v>0</v>
      </c>
      <c r="F3657" s="801"/>
      <c r="G3657" s="756"/>
      <c r="H3657" s="1461"/>
      <c r="I3657" s="801"/>
      <c r="J3657" s="756"/>
      <c r="K3657" s="1461"/>
      <c r="L3657" s="752" t="n">
        <f aca="false">I3657+J3657+K3657</f>
        <v>0</v>
      </c>
      <c r="M3657" s="1458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10"/>
      <c r="B3658" s="927"/>
      <c r="C3658" s="938" t="n">
        <v>588</v>
      </c>
      <c r="D3658" s="939" t="s">
        <v>596</v>
      </c>
      <c r="E3658" s="752" t="n">
        <f aca="false">F3658+G3658+H3658</f>
        <v>0</v>
      </c>
      <c r="F3658" s="753" t="n">
        <v>0</v>
      </c>
      <c r="G3658" s="754" t="n">
        <v>0</v>
      </c>
      <c r="H3658" s="755" t="n">
        <v>0</v>
      </c>
      <c r="I3658" s="753" t="n">
        <v>0</v>
      </c>
      <c r="J3658" s="754" t="n">
        <v>0</v>
      </c>
      <c r="K3658" s="755" t="n">
        <v>0</v>
      </c>
      <c r="L3658" s="752" t="n">
        <f aca="false">I3658+J3658+K3658</f>
        <v>0</v>
      </c>
      <c r="M3658" s="1458" t="str">
        <f aca="false">(IF($E3658&lt;&gt;0,$M$2,IF($L3658&lt;&gt;0,$M$2,"")))</f>
        <v/>
      </c>
      <c r="N3658" s="1069"/>
    </row>
    <row r="3659" customFormat="false" ht="31.5" hidden="true" customHeight="false" outlineLevel="0" collapsed="false">
      <c r="A3659" s="710"/>
      <c r="B3659" s="927"/>
      <c r="C3659" s="942" t="n">
        <v>590</v>
      </c>
      <c r="D3659" s="943" t="s">
        <v>597</v>
      </c>
      <c r="E3659" s="773" t="n">
        <f aca="false">F3659+G3659+H3659</f>
        <v>0</v>
      </c>
      <c r="F3659" s="808"/>
      <c r="G3659" s="809"/>
      <c r="H3659" s="1460"/>
      <c r="I3659" s="808"/>
      <c r="J3659" s="809"/>
      <c r="K3659" s="1460"/>
      <c r="L3659" s="773" t="n">
        <f aca="false">I3659+J3659+K3659</f>
        <v>0</v>
      </c>
      <c r="M3659" s="1458" t="str">
        <f aca="false">(IF($E3659&lt;&gt;0,$M$2,IF($L3659&lt;&gt;0,$M$2,"")))</f>
        <v/>
      </c>
      <c r="N3659" s="1069"/>
    </row>
    <row r="3660" customFormat="false" ht="15.75" hidden="true" customHeight="true" outlineLevel="0" collapsed="false">
      <c r="A3660" s="815" t="n">
        <v>5</v>
      </c>
      <c r="B3660" s="909" t="n">
        <v>800</v>
      </c>
      <c r="C3660" s="944" t="s">
        <v>598</v>
      </c>
      <c r="D3660" s="944"/>
      <c r="E3660" s="945" t="n">
        <f aca="false">F3660+G3660+H3660</f>
        <v>0</v>
      </c>
      <c r="F3660" s="1462"/>
      <c r="G3660" s="1463"/>
      <c r="H3660" s="1464"/>
      <c r="I3660" s="1462"/>
      <c r="J3660" s="1463"/>
      <c r="K3660" s="1464"/>
      <c r="L3660" s="945" t="n">
        <f aca="false">I3660+J3660+K3660</f>
        <v>0</v>
      </c>
      <c r="M3660" s="1458" t="str">
        <f aca="false">(IF($E3660&lt;&gt;0,$M$2,IF($L3660&lt;&gt;0,$M$2,"")))</f>
        <v/>
      </c>
      <c r="N3660" s="1069"/>
    </row>
    <row r="3661" customFormat="false" ht="15.75" hidden="false" customHeight="false" outlineLevel="0" collapsed="false">
      <c r="A3661" s="816" t="n">
        <v>10</v>
      </c>
      <c r="B3661" s="909" t="n">
        <v>1000</v>
      </c>
      <c r="C3661" s="926" t="s">
        <v>599</v>
      </c>
      <c r="D3661" s="926"/>
      <c r="E3661" s="945" t="n">
        <f aca="false">SUM(E3662:E3678)</f>
        <v>9724</v>
      </c>
      <c r="F3661" s="912" t="n">
        <f aca="false">SUM(F3662:F3678)</f>
        <v>0</v>
      </c>
      <c r="G3661" s="913" t="n">
        <f aca="false">SUM(G3662:G3678)</f>
        <v>9724</v>
      </c>
      <c r="H3661" s="564" t="n">
        <f aca="false">SUM(H3662:H3678)</f>
        <v>0</v>
      </c>
      <c r="I3661" s="912" t="n">
        <f aca="false">SUM(I3662:I3678)</f>
        <v>0</v>
      </c>
      <c r="J3661" s="913" t="n">
        <f aca="false">SUM(J3662:J3678)</f>
        <v>0</v>
      </c>
      <c r="K3661" s="564" t="n">
        <f aca="false">SUM(K3662:K3678)</f>
        <v>0</v>
      </c>
      <c r="L3661" s="945" t="n">
        <f aca="false">SUM(L3662:L3678)</f>
        <v>0</v>
      </c>
      <c r="M3661" s="1458" t="n">
        <f aca="false">(IF($E3661&lt;&gt;0,$M$2,IF($L3661&lt;&gt;0,$M$2,"")))</f>
        <v>1</v>
      </c>
      <c r="N3661" s="1069"/>
    </row>
    <row r="3662" customFormat="false" ht="15.75" hidden="false" customHeight="false" outlineLevel="0" collapsed="false">
      <c r="A3662" s="816" t="n">
        <v>15</v>
      </c>
      <c r="B3662" s="928"/>
      <c r="C3662" s="916" t="n">
        <v>1011</v>
      </c>
      <c r="D3662" s="946" t="s">
        <v>600</v>
      </c>
      <c r="E3662" s="745" t="n">
        <f aca="false">F3662+G3662+H3662</f>
        <v>9261</v>
      </c>
      <c r="F3662" s="812"/>
      <c r="G3662" s="800" t="n">
        <v>9261</v>
      </c>
      <c r="H3662" s="1459"/>
      <c r="I3662" s="812"/>
      <c r="J3662" s="800"/>
      <c r="K3662" s="1459"/>
      <c r="L3662" s="745" t="n">
        <f aca="false">I3662+J3662+K3662</f>
        <v>0</v>
      </c>
      <c r="M3662" s="1458" t="n">
        <f aca="false">(IF($E3662&lt;&gt;0,$M$2,IF($L3662&lt;&gt;0,$M$2,"")))</f>
        <v>1</v>
      </c>
      <c r="N3662" s="1069"/>
    </row>
    <row r="3663" customFormat="false" ht="15.75" hidden="true" customHeight="false" outlineLevel="0" collapsed="false">
      <c r="A3663" s="815" t="n">
        <v>35</v>
      </c>
      <c r="B3663" s="928"/>
      <c r="C3663" s="929" t="n">
        <v>1012</v>
      </c>
      <c r="D3663" s="930" t="s">
        <v>601</v>
      </c>
      <c r="E3663" s="752" t="n">
        <f aca="false">F3663+G3663+H3663</f>
        <v>0</v>
      </c>
      <c r="F3663" s="801"/>
      <c r="G3663" s="756"/>
      <c r="H3663" s="1461"/>
      <c r="I3663" s="801"/>
      <c r="J3663" s="756"/>
      <c r="K3663" s="1461"/>
      <c r="L3663" s="752" t="n">
        <f aca="false">I3663+J3663+K3663</f>
        <v>0</v>
      </c>
      <c r="M3663" s="1458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40</v>
      </c>
      <c r="B3664" s="928"/>
      <c r="C3664" s="929" t="n">
        <v>1013</v>
      </c>
      <c r="D3664" s="930" t="s">
        <v>602</v>
      </c>
      <c r="E3664" s="752" t="n">
        <f aca="false">F3664+G3664+H3664</f>
        <v>0</v>
      </c>
      <c r="F3664" s="801"/>
      <c r="G3664" s="756"/>
      <c r="H3664" s="1461"/>
      <c r="I3664" s="801"/>
      <c r="J3664" s="756"/>
      <c r="K3664" s="1461"/>
      <c r="L3664" s="752" t="n">
        <f aca="false">I3664+J3664+K3664</f>
        <v>0</v>
      </c>
      <c r="M3664" s="1458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45</v>
      </c>
      <c r="B3665" s="928"/>
      <c r="C3665" s="929" t="n">
        <v>1014</v>
      </c>
      <c r="D3665" s="930" t="s">
        <v>603</v>
      </c>
      <c r="E3665" s="752" t="n">
        <f aca="false">F3665+G3665+H3665</f>
        <v>0</v>
      </c>
      <c r="F3665" s="801"/>
      <c r="G3665" s="756"/>
      <c r="H3665" s="1461"/>
      <c r="I3665" s="801"/>
      <c r="J3665" s="756"/>
      <c r="K3665" s="1461"/>
      <c r="L3665" s="752" t="n">
        <f aca="false">I3665+J3665+K3665</f>
        <v>0</v>
      </c>
      <c r="M3665" s="1458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0</v>
      </c>
      <c r="B3666" s="928"/>
      <c r="C3666" s="929" t="n">
        <v>1015</v>
      </c>
      <c r="D3666" s="930" t="s">
        <v>604</v>
      </c>
      <c r="E3666" s="752" t="n">
        <f aca="false">F3666+G3666+H3666</f>
        <v>0</v>
      </c>
      <c r="F3666" s="801"/>
      <c r="G3666" s="756"/>
      <c r="H3666" s="1461"/>
      <c r="I3666" s="801"/>
      <c r="J3666" s="756"/>
      <c r="K3666" s="1461"/>
      <c r="L3666" s="752" t="n">
        <f aca="false">I3666+J3666+K3666</f>
        <v>0</v>
      </c>
      <c r="M3666" s="1458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5</v>
      </c>
      <c r="B3667" s="928"/>
      <c r="C3667" s="947" t="n">
        <v>1016</v>
      </c>
      <c r="D3667" s="948" t="s">
        <v>605</v>
      </c>
      <c r="E3667" s="761" t="n">
        <f aca="false">F3667+G3667+H3667</f>
        <v>0</v>
      </c>
      <c r="F3667" s="1292"/>
      <c r="G3667" s="1285"/>
      <c r="H3667" s="1465"/>
      <c r="I3667" s="1292"/>
      <c r="J3667" s="1285"/>
      <c r="K3667" s="1465"/>
      <c r="L3667" s="761" t="n">
        <f aca="false">I3667+J3667+K3667</f>
        <v>0</v>
      </c>
      <c r="M3667" s="1458" t="str">
        <f aca="false">(IF($E3667&lt;&gt;0,$M$2,IF($L3667&lt;&gt;0,$M$2,"")))</f>
        <v/>
      </c>
      <c r="N3667" s="1069"/>
    </row>
    <row r="3668" customFormat="false" ht="15.75" hidden="false" customHeight="false" outlineLevel="0" collapsed="false">
      <c r="A3668" s="816" t="n">
        <v>60</v>
      </c>
      <c r="B3668" s="915"/>
      <c r="C3668" s="952" t="n">
        <v>1020</v>
      </c>
      <c r="D3668" s="953" t="s">
        <v>606</v>
      </c>
      <c r="E3668" s="954" t="n">
        <f aca="false">F3668+G3668+H3668</f>
        <v>463</v>
      </c>
      <c r="F3668" s="1324"/>
      <c r="G3668" s="1301" t="n">
        <v>463</v>
      </c>
      <c r="H3668" s="1466"/>
      <c r="I3668" s="1324"/>
      <c r="J3668" s="1301"/>
      <c r="K3668" s="1466"/>
      <c r="L3668" s="954" t="n">
        <f aca="false">I3668+J3668+K3668</f>
        <v>0</v>
      </c>
      <c r="M3668" s="1458" t="n">
        <f aca="false">(IF($E3668&lt;&gt;0,$M$2,IF($L3668&lt;&gt;0,$M$2,"")))</f>
        <v>1</v>
      </c>
      <c r="N3668" s="1069"/>
    </row>
    <row r="3669" customFormat="false" ht="15.75" hidden="true" customHeight="false" outlineLevel="0" collapsed="false">
      <c r="A3669" s="815" t="n">
        <v>65</v>
      </c>
      <c r="B3669" s="928"/>
      <c r="C3669" s="958" t="n">
        <v>1030</v>
      </c>
      <c r="D3669" s="959" t="s">
        <v>607</v>
      </c>
      <c r="E3669" s="960" t="n">
        <f aca="false">F3669+G3669+H3669</f>
        <v>0</v>
      </c>
      <c r="F3669" s="1153"/>
      <c r="G3669" s="1154"/>
      <c r="H3669" s="1467"/>
      <c r="I3669" s="1153"/>
      <c r="J3669" s="1154"/>
      <c r="K3669" s="1467"/>
      <c r="L3669" s="960" t="n">
        <f aca="false">I3669+J3669+K3669</f>
        <v>0</v>
      </c>
      <c r="M3669" s="1458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6" t="n">
        <v>70</v>
      </c>
      <c r="B3670" s="928"/>
      <c r="C3670" s="952" t="n">
        <v>1051</v>
      </c>
      <c r="D3670" s="965" t="s">
        <v>608</v>
      </c>
      <c r="E3670" s="954" t="n">
        <f aca="false">F3670+G3670+H3670</f>
        <v>0</v>
      </c>
      <c r="F3670" s="1324"/>
      <c r="G3670" s="1301"/>
      <c r="H3670" s="1466"/>
      <c r="I3670" s="1324"/>
      <c r="J3670" s="1301"/>
      <c r="K3670" s="1466"/>
      <c r="L3670" s="954" t="n">
        <f aca="false">I3670+J3670+K3670</f>
        <v>0</v>
      </c>
      <c r="M3670" s="1458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75</v>
      </c>
      <c r="B3671" s="928"/>
      <c r="C3671" s="929" t="n">
        <v>1052</v>
      </c>
      <c r="D3671" s="930" t="s">
        <v>609</v>
      </c>
      <c r="E3671" s="752" t="n">
        <f aca="false">F3671+G3671+H3671</f>
        <v>0</v>
      </c>
      <c r="F3671" s="801"/>
      <c r="G3671" s="756"/>
      <c r="H3671" s="1461"/>
      <c r="I3671" s="801"/>
      <c r="J3671" s="756"/>
      <c r="K3671" s="1461"/>
      <c r="L3671" s="752" t="n">
        <f aca="false">I3671+J3671+K3671</f>
        <v>0</v>
      </c>
      <c r="M3671" s="1458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80</v>
      </c>
      <c r="B3672" s="928"/>
      <c r="C3672" s="958" t="n">
        <v>1053</v>
      </c>
      <c r="D3672" s="959" t="s">
        <v>610</v>
      </c>
      <c r="E3672" s="960" t="n">
        <f aca="false">F3672+G3672+H3672</f>
        <v>0</v>
      </c>
      <c r="F3672" s="1153"/>
      <c r="G3672" s="1154"/>
      <c r="H3672" s="1467"/>
      <c r="I3672" s="1153"/>
      <c r="J3672" s="1154"/>
      <c r="K3672" s="1467"/>
      <c r="L3672" s="960" t="n">
        <f aca="false">I3672+J3672+K3672</f>
        <v>0</v>
      </c>
      <c r="M3672" s="1458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80</v>
      </c>
      <c r="B3673" s="928"/>
      <c r="C3673" s="952" t="n">
        <v>1062</v>
      </c>
      <c r="D3673" s="953" t="s">
        <v>611</v>
      </c>
      <c r="E3673" s="954" t="n">
        <f aca="false">F3673+G3673+H3673</f>
        <v>0</v>
      </c>
      <c r="F3673" s="1324"/>
      <c r="G3673" s="1301"/>
      <c r="H3673" s="1466"/>
      <c r="I3673" s="1324"/>
      <c r="J3673" s="1301"/>
      <c r="K3673" s="1466"/>
      <c r="L3673" s="954" t="n">
        <f aca="false">I3673+J3673+K3673</f>
        <v>0</v>
      </c>
      <c r="M3673" s="1458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6" t="n">
        <v>85</v>
      </c>
      <c r="B3674" s="928"/>
      <c r="C3674" s="958" t="n">
        <v>1063</v>
      </c>
      <c r="D3674" s="966" t="s">
        <v>612</v>
      </c>
      <c r="E3674" s="960" t="n">
        <f aca="false">F3674+G3674+H3674</f>
        <v>0</v>
      </c>
      <c r="F3674" s="1153"/>
      <c r="G3674" s="1154"/>
      <c r="H3674" s="1467"/>
      <c r="I3674" s="1153"/>
      <c r="J3674" s="1154"/>
      <c r="K3674" s="1467"/>
      <c r="L3674" s="960" t="n">
        <f aca="false">I3674+J3674+K3674</f>
        <v>0</v>
      </c>
      <c r="M3674" s="1458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6" t="n">
        <v>90</v>
      </c>
      <c r="B3675" s="928"/>
      <c r="C3675" s="967" t="n">
        <v>1069</v>
      </c>
      <c r="D3675" s="968" t="s">
        <v>613</v>
      </c>
      <c r="E3675" s="969" t="n">
        <f aca="false">F3675+G3675+H3675</f>
        <v>0</v>
      </c>
      <c r="F3675" s="1297"/>
      <c r="G3675" s="1298"/>
      <c r="H3675" s="1468"/>
      <c r="I3675" s="1297"/>
      <c r="J3675" s="1298"/>
      <c r="K3675" s="1468"/>
      <c r="L3675" s="969" t="n">
        <f aca="false">I3675+J3675+K3675</f>
        <v>0</v>
      </c>
      <c r="M3675" s="1458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6" t="n">
        <v>90</v>
      </c>
      <c r="B3676" s="915"/>
      <c r="C3676" s="952" t="n">
        <v>1091</v>
      </c>
      <c r="D3676" s="965" t="s">
        <v>614</v>
      </c>
      <c r="E3676" s="954" t="n">
        <f aca="false">F3676+G3676+H3676</f>
        <v>0</v>
      </c>
      <c r="F3676" s="1324"/>
      <c r="G3676" s="1301"/>
      <c r="H3676" s="1466"/>
      <c r="I3676" s="1324"/>
      <c r="J3676" s="1301"/>
      <c r="K3676" s="1466"/>
      <c r="L3676" s="954" t="n">
        <f aca="false">I3676+J3676+K3676</f>
        <v>0</v>
      </c>
      <c r="M3676" s="1458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115</v>
      </c>
      <c r="B3677" s="928"/>
      <c r="C3677" s="929" t="n">
        <v>1092</v>
      </c>
      <c r="D3677" s="930" t="s">
        <v>615</v>
      </c>
      <c r="E3677" s="752" t="n">
        <f aca="false">F3677+G3677+H3677</f>
        <v>0</v>
      </c>
      <c r="F3677" s="801"/>
      <c r="G3677" s="756"/>
      <c r="H3677" s="1461"/>
      <c r="I3677" s="801"/>
      <c r="J3677" s="756"/>
      <c r="K3677" s="1461"/>
      <c r="L3677" s="752" t="n">
        <f aca="false">I3677+J3677+K3677</f>
        <v>0</v>
      </c>
      <c r="M3677" s="1458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5" t="n">
        <v>125</v>
      </c>
      <c r="B3678" s="928"/>
      <c r="C3678" s="921" t="n">
        <v>1098</v>
      </c>
      <c r="D3678" s="973" t="s">
        <v>616</v>
      </c>
      <c r="E3678" s="773" t="n">
        <f aca="false">F3678+G3678+H3678</f>
        <v>0</v>
      </c>
      <c r="F3678" s="808"/>
      <c r="G3678" s="809"/>
      <c r="H3678" s="1460"/>
      <c r="I3678" s="808"/>
      <c r="J3678" s="809"/>
      <c r="K3678" s="1460"/>
      <c r="L3678" s="773" t="n">
        <f aca="false">I3678+J3678+K3678</f>
        <v>0</v>
      </c>
      <c r="M3678" s="1458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130</v>
      </c>
      <c r="B3679" s="909" t="n">
        <v>1900</v>
      </c>
      <c r="C3679" s="974" t="s">
        <v>617</v>
      </c>
      <c r="D3679" s="974"/>
      <c r="E3679" s="945" t="n">
        <f aca="false">SUM(E3680:E3682)</f>
        <v>0</v>
      </c>
      <c r="F3679" s="912" t="n">
        <f aca="false">SUM(F3680:F3682)</f>
        <v>0</v>
      </c>
      <c r="G3679" s="913" t="n">
        <f aca="false">SUM(G3680:G3682)</f>
        <v>0</v>
      </c>
      <c r="H3679" s="564" t="n">
        <f aca="false">SUM(H3680:H3682)</f>
        <v>0</v>
      </c>
      <c r="I3679" s="912" t="n">
        <f aca="false">SUM(I3680:I3682)</f>
        <v>0</v>
      </c>
      <c r="J3679" s="913" t="n">
        <f aca="false">SUM(J3680:J3682)</f>
        <v>0</v>
      </c>
      <c r="K3679" s="564" t="n">
        <f aca="false">SUM(K3680:K3682)</f>
        <v>0</v>
      </c>
      <c r="L3679" s="945" t="n">
        <f aca="false">SUM(L3680:L3682)</f>
        <v>0</v>
      </c>
      <c r="M3679" s="1458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6" t="n">
        <v>135</v>
      </c>
      <c r="B3680" s="928"/>
      <c r="C3680" s="916" t="n">
        <v>1901</v>
      </c>
      <c r="D3680" s="975" t="s">
        <v>618</v>
      </c>
      <c r="E3680" s="745" t="n">
        <f aca="false">F3680+G3680+H3680</f>
        <v>0</v>
      </c>
      <c r="F3680" s="812"/>
      <c r="G3680" s="800"/>
      <c r="H3680" s="1459"/>
      <c r="I3680" s="812"/>
      <c r="J3680" s="800"/>
      <c r="K3680" s="1459"/>
      <c r="L3680" s="745" t="n">
        <f aca="false">I3680+J3680+K3680</f>
        <v>0</v>
      </c>
      <c r="M3680" s="1458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A3681" s="816" t="n">
        <v>140</v>
      </c>
      <c r="B3681" s="976"/>
      <c r="C3681" s="929" t="n">
        <v>1981</v>
      </c>
      <c r="D3681" s="977" t="s">
        <v>619</v>
      </c>
      <c r="E3681" s="752" t="n">
        <f aca="false">F3681+G3681+H3681</f>
        <v>0</v>
      </c>
      <c r="F3681" s="801"/>
      <c r="G3681" s="756"/>
      <c r="H3681" s="1461"/>
      <c r="I3681" s="801"/>
      <c r="J3681" s="756"/>
      <c r="K3681" s="1461"/>
      <c r="L3681" s="752" t="n">
        <f aca="false">I3681+J3681+K3681</f>
        <v>0</v>
      </c>
      <c r="M3681" s="1458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145</v>
      </c>
      <c r="B3682" s="928"/>
      <c r="C3682" s="921" t="n">
        <v>1991</v>
      </c>
      <c r="D3682" s="978" t="s">
        <v>620</v>
      </c>
      <c r="E3682" s="773" t="n">
        <f aca="false">F3682+G3682+H3682</f>
        <v>0</v>
      </c>
      <c r="F3682" s="808"/>
      <c r="G3682" s="809"/>
      <c r="H3682" s="1460"/>
      <c r="I3682" s="808"/>
      <c r="J3682" s="809"/>
      <c r="K3682" s="1460"/>
      <c r="L3682" s="773" t="n">
        <f aca="false">I3682+J3682+K3682</f>
        <v>0</v>
      </c>
      <c r="M3682" s="1458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150</v>
      </c>
      <c r="B3683" s="909" t="n">
        <v>2100</v>
      </c>
      <c r="C3683" s="974" t="s">
        <v>621</v>
      </c>
      <c r="D3683" s="974"/>
      <c r="E3683" s="945" t="n">
        <f aca="false">SUM(E3684:E3688)</f>
        <v>0</v>
      </c>
      <c r="F3683" s="912" t="n">
        <f aca="false">SUM(F3684:F3688)</f>
        <v>0</v>
      </c>
      <c r="G3683" s="913" t="n">
        <f aca="false">SUM(G3684:G3688)</f>
        <v>0</v>
      </c>
      <c r="H3683" s="564" t="n">
        <f aca="false">SUM(H3684:H3688)</f>
        <v>0</v>
      </c>
      <c r="I3683" s="912" t="n">
        <f aca="false">SUM(I3684:I3688)</f>
        <v>0</v>
      </c>
      <c r="J3683" s="913" t="n">
        <f aca="false">SUM(J3684:J3688)</f>
        <v>0</v>
      </c>
      <c r="K3683" s="564" t="n">
        <f aca="false">SUM(K3684:K3688)</f>
        <v>0</v>
      </c>
      <c r="L3683" s="945" t="n">
        <f aca="false">SUM(L3684:L3688)</f>
        <v>0</v>
      </c>
      <c r="M3683" s="1458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155</v>
      </c>
      <c r="B3684" s="928"/>
      <c r="C3684" s="916" t="n">
        <v>2110</v>
      </c>
      <c r="D3684" s="979" t="s">
        <v>622</v>
      </c>
      <c r="E3684" s="745" t="n">
        <f aca="false">F3684+G3684+H3684</f>
        <v>0</v>
      </c>
      <c r="F3684" s="812"/>
      <c r="G3684" s="800"/>
      <c r="H3684" s="1459"/>
      <c r="I3684" s="812"/>
      <c r="J3684" s="800"/>
      <c r="K3684" s="1459"/>
      <c r="L3684" s="745" t="n">
        <f aca="false">I3684+J3684+K3684</f>
        <v>0</v>
      </c>
      <c r="M3684" s="1458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160</v>
      </c>
      <c r="B3685" s="976"/>
      <c r="C3685" s="929" t="n">
        <v>2120</v>
      </c>
      <c r="D3685" s="934" t="s">
        <v>623</v>
      </c>
      <c r="E3685" s="752" t="n">
        <f aca="false">F3685+G3685+H3685</f>
        <v>0</v>
      </c>
      <c r="F3685" s="801"/>
      <c r="G3685" s="756"/>
      <c r="H3685" s="1461"/>
      <c r="I3685" s="801"/>
      <c r="J3685" s="756"/>
      <c r="K3685" s="1461"/>
      <c r="L3685" s="752" t="n">
        <f aca="false">I3685+J3685+K3685</f>
        <v>0</v>
      </c>
      <c r="M3685" s="1458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165</v>
      </c>
      <c r="B3686" s="976"/>
      <c r="C3686" s="929" t="n">
        <v>2125</v>
      </c>
      <c r="D3686" s="934" t="s">
        <v>624</v>
      </c>
      <c r="E3686" s="752" t="n">
        <f aca="false">F3686+G3686+H3686</f>
        <v>0</v>
      </c>
      <c r="F3686" s="753" t="n">
        <v>0</v>
      </c>
      <c r="G3686" s="754" t="n">
        <v>0</v>
      </c>
      <c r="H3686" s="755" t="n">
        <v>0</v>
      </c>
      <c r="I3686" s="753" t="n">
        <v>0</v>
      </c>
      <c r="J3686" s="754" t="n">
        <v>0</v>
      </c>
      <c r="K3686" s="755" t="n">
        <v>0</v>
      </c>
      <c r="L3686" s="752" t="n">
        <f aca="false">I3686+J3686+K3686</f>
        <v>0</v>
      </c>
      <c r="M3686" s="1458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175</v>
      </c>
      <c r="B3687" s="927"/>
      <c r="C3687" s="929" t="n">
        <v>2140</v>
      </c>
      <c r="D3687" s="934" t="s">
        <v>625</v>
      </c>
      <c r="E3687" s="752" t="n">
        <f aca="false">F3687+G3687+H3687</f>
        <v>0</v>
      </c>
      <c r="F3687" s="753" t="n">
        <v>0</v>
      </c>
      <c r="G3687" s="754" t="n">
        <v>0</v>
      </c>
      <c r="H3687" s="755" t="n">
        <v>0</v>
      </c>
      <c r="I3687" s="753" t="n">
        <v>0</v>
      </c>
      <c r="J3687" s="754" t="n">
        <v>0</v>
      </c>
      <c r="K3687" s="755" t="n">
        <v>0</v>
      </c>
      <c r="L3687" s="752" t="n">
        <f aca="false">I3687+J3687+K3687</f>
        <v>0</v>
      </c>
      <c r="M3687" s="1458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A3688" s="816" t="n">
        <v>180</v>
      </c>
      <c r="B3688" s="928"/>
      <c r="C3688" s="921" t="n">
        <v>2190</v>
      </c>
      <c r="D3688" s="980" t="s">
        <v>626</v>
      </c>
      <c r="E3688" s="773" t="n">
        <f aca="false">F3688+G3688+H3688</f>
        <v>0</v>
      </c>
      <c r="F3688" s="808"/>
      <c r="G3688" s="809"/>
      <c r="H3688" s="1460"/>
      <c r="I3688" s="808"/>
      <c r="J3688" s="809"/>
      <c r="K3688" s="1460"/>
      <c r="L3688" s="773" t="n">
        <f aca="false">I3688+J3688+K3688</f>
        <v>0</v>
      </c>
      <c r="M3688" s="1458" t="str">
        <f aca="false">(IF($E3688&lt;&gt;0,$M$2,IF($L3688&lt;&gt;0,$M$2,"")))</f>
        <v/>
      </c>
      <c r="N3688" s="1069"/>
    </row>
    <row r="3689" customFormat="false" ht="15.75" hidden="true" customHeight="false" outlineLevel="0" collapsed="false">
      <c r="A3689" s="816" t="n">
        <v>185</v>
      </c>
      <c r="B3689" s="909" t="n">
        <v>2200</v>
      </c>
      <c r="C3689" s="974" t="s">
        <v>627</v>
      </c>
      <c r="D3689" s="974"/>
      <c r="E3689" s="945" t="n">
        <f aca="false">SUM(E3690:E3691)</f>
        <v>0</v>
      </c>
      <c r="F3689" s="912" t="n">
        <f aca="false">SUM(F3690:F3691)</f>
        <v>0</v>
      </c>
      <c r="G3689" s="913" t="n">
        <f aca="false">SUM(G3690:G3691)</f>
        <v>0</v>
      </c>
      <c r="H3689" s="564" t="n">
        <f aca="false">SUM(H3690:H3691)</f>
        <v>0</v>
      </c>
      <c r="I3689" s="912" t="n">
        <f aca="false">SUM(I3690:I3691)</f>
        <v>0</v>
      </c>
      <c r="J3689" s="913" t="n">
        <f aca="false">SUM(J3690:J3691)</f>
        <v>0</v>
      </c>
      <c r="K3689" s="564" t="n">
        <f aca="false">SUM(K3690:K3691)</f>
        <v>0</v>
      </c>
      <c r="L3689" s="945" t="n">
        <f aca="false">SUM(L3690:L3691)</f>
        <v>0</v>
      </c>
      <c r="M3689" s="1458" t="str">
        <f aca="false">(IF($E3689&lt;&gt;0,$M$2,IF($L3689&lt;&gt;0,$M$2,"")))</f>
        <v/>
      </c>
      <c r="N3689" s="1069"/>
    </row>
    <row r="3690" customFormat="false" ht="15.75" hidden="true" customHeight="false" outlineLevel="0" collapsed="false">
      <c r="A3690" s="816" t="n">
        <v>190</v>
      </c>
      <c r="B3690" s="928"/>
      <c r="C3690" s="916" t="n">
        <v>2221</v>
      </c>
      <c r="D3690" s="917" t="s">
        <v>628</v>
      </c>
      <c r="E3690" s="745" t="n">
        <f aca="false">F3690+G3690+H3690</f>
        <v>0</v>
      </c>
      <c r="F3690" s="812"/>
      <c r="G3690" s="800"/>
      <c r="H3690" s="1459"/>
      <c r="I3690" s="812"/>
      <c r="J3690" s="800"/>
      <c r="K3690" s="1459"/>
      <c r="L3690" s="745" t="n">
        <f aca="false">I3690+J3690+K3690</f>
        <v>0</v>
      </c>
      <c r="M3690" s="1458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A3691" s="816" t="n">
        <v>200</v>
      </c>
      <c r="B3691" s="928"/>
      <c r="C3691" s="921" t="n">
        <v>2224</v>
      </c>
      <c r="D3691" s="922" t="s">
        <v>629</v>
      </c>
      <c r="E3691" s="773" t="n">
        <f aca="false">F3691+G3691+H3691</f>
        <v>0</v>
      </c>
      <c r="F3691" s="808"/>
      <c r="G3691" s="809"/>
      <c r="H3691" s="1460"/>
      <c r="I3691" s="808"/>
      <c r="J3691" s="809"/>
      <c r="K3691" s="1460"/>
      <c r="L3691" s="773" t="n">
        <f aca="false">I3691+J3691+K3691</f>
        <v>0</v>
      </c>
      <c r="M3691" s="1458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A3692" s="816" t="n">
        <v>200</v>
      </c>
      <c r="B3692" s="909" t="n">
        <v>2500</v>
      </c>
      <c r="C3692" s="974" t="s">
        <v>630</v>
      </c>
      <c r="D3692" s="974"/>
      <c r="E3692" s="945" t="n">
        <f aca="false">F3692+G3692+H3692</f>
        <v>0</v>
      </c>
      <c r="F3692" s="1462"/>
      <c r="G3692" s="1463"/>
      <c r="H3692" s="1464"/>
      <c r="I3692" s="1462"/>
      <c r="J3692" s="1463"/>
      <c r="K3692" s="1464"/>
      <c r="L3692" s="945" t="n">
        <f aca="false">I3692+J3692+K3692</f>
        <v>0</v>
      </c>
      <c r="M3692" s="1458" t="str">
        <f aca="false">(IF($E3692&lt;&gt;0,$M$2,IF($L3692&lt;&gt;0,$M$2,"")))</f>
        <v/>
      </c>
      <c r="N3692" s="1069"/>
    </row>
    <row r="3693" customFormat="false" ht="15.75" hidden="true" customHeight="true" outlineLevel="0" collapsed="false">
      <c r="A3693" s="816" t="n">
        <v>205</v>
      </c>
      <c r="B3693" s="909" t="n">
        <v>2600</v>
      </c>
      <c r="C3693" s="981" t="s">
        <v>631</v>
      </c>
      <c r="D3693" s="981"/>
      <c r="E3693" s="945" t="n">
        <f aca="false">F3693+G3693+H3693</f>
        <v>0</v>
      </c>
      <c r="F3693" s="1462"/>
      <c r="G3693" s="1463"/>
      <c r="H3693" s="1464"/>
      <c r="I3693" s="1462"/>
      <c r="J3693" s="1463"/>
      <c r="K3693" s="1464"/>
      <c r="L3693" s="945" t="n">
        <f aca="false">I3693+J3693+K3693</f>
        <v>0</v>
      </c>
      <c r="M3693" s="1458" t="str">
        <f aca="false">(IF($E3693&lt;&gt;0,$M$2,IF($L3693&lt;&gt;0,$M$2,"")))</f>
        <v/>
      </c>
      <c r="N3693" s="1069"/>
    </row>
    <row r="3694" customFormat="false" ht="15.75" hidden="true" customHeight="true" outlineLevel="0" collapsed="false">
      <c r="A3694" s="816" t="n">
        <v>210</v>
      </c>
      <c r="B3694" s="909" t="n">
        <v>2700</v>
      </c>
      <c r="C3694" s="981" t="s">
        <v>632</v>
      </c>
      <c r="D3694" s="981"/>
      <c r="E3694" s="945" t="n">
        <f aca="false">F3694+G3694+H3694</f>
        <v>0</v>
      </c>
      <c r="F3694" s="1462"/>
      <c r="G3694" s="1463"/>
      <c r="H3694" s="1464"/>
      <c r="I3694" s="1462"/>
      <c r="J3694" s="1463"/>
      <c r="K3694" s="1464"/>
      <c r="L3694" s="945" t="n">
        <f aca="false">I3694+J3694+K3694</f>
        <v>0</v>
      </c>
      <c r="M3694" s="1458" t="str">
        <f aca="false">(IF($E3694&lt;&gt;0,$M$2,IF($L3694&lt;&gt;0,$M$2,"")))</f>
        <v/>
      </c>
      <c r="N3694" s="1069"/>
    </row>
    <row r="3695" customFormat="false" ht="36" hidden="true" customHeight="true" outlineLevel="0" collapsed="false">
      <c r="A3695" s="816" t="n">
        <v>215</v>
      </c>
      <c r="B3695" s="909" t="n">
        <v>2800</v>
      </c>
      <c r="C3695" s="981" t="s">
        <v>923</v>
      </c>
      <c r="D3695" s="981"/>
      <c r="E3695" s="945" t="n">
        <f aca="false">F3695+G3695+H3695</f>
        <v>0</v>
      </c>
      <c r="F3695" s="1462"/>
      <c r="G3695" s="1463"/>
      <c r="H3695" s="1464"/>
      <c r="I3695" s="1462"/>
      <c r="J3695" s="1463"/>
      <c r="K3695" s="1464"/>
      <c r="L3695" s="945" t="n">
        <f aca="false">I3695+J3695+K3695</f>
        <v>0</v>
      </c>
      <c r="M3695" s="1458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A3696" s="815" t="n">
        <v>220</v>
      </c>
      <c r="B3696" s="909" t="n">
        <v>2900</v>
      </c>
      <c r="C3696" s="974" t="s">
        <v>634</v>
      </c>
      <c r="D3696" s="974"/>
      <c r="E3696" s="945" t="n">
        <f aca="false">SUM(E3697:E3704)</f>
        <v>0</v>
      </c>
      <c r="F3696" s="912" t="n">
        <f aca="false">SUM(F3697:F3704)</f>
        <v>0</v>
      </c>
      <c r="G3696" s="912" t="n">
        <f aca="false">SUM(G3697:G3704)</f>
        <v>0</v>
      </c>
      <c r="H3696" s="912" t="n">
        <f aca="false">SUM(H3697:H3704)</f>
        <v>0</v>
      </c>
      <c r="I3696" s="912" t="n">
        <f aca="false">SUM(I3697:I3704)</f>
        <v>0</v>
      </c>
      <c r="J3696" s="912" t="n">
        <f aca="false">SUM(J3697:J3704)</f>
        <v>0</v>
      </c>
      <c r="K3696" s="912" t="n">
        <f aca="false">SUM(K3697:K3704)</f>
        <v>0</v>
      </c>
      <c r="L3696" s="912" t="n">
        <f aca="false">SUM(L3697:L3704)</f>
        <v>0</v>
      </c>
      <c r="M3696" s="1458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A3697" s="816" t="n">
        <v>225</v>
      </c>
      <c r="B3697" s="976"/>
      <c r="C3697" s="916" t="n">
        <v>2910</v>
      </c>
      <c r="D3697" s="983" t="s">
        <v>635</v>
      </c>
      <c r="E3697" s="745" t="n">
        <f aca="false">F3697+G3697+H3697</f>
        <v>0</v>
      </c>
      <c r="F3697" s="812"/>
      <c r="G3697" s="800"/>
      <c r="H3697" s="1459"/>
      <c r="I3697" s="812"/>
      <c r="J3697" s="800"/>
      <c r="K3697" s="1459"/>
      <c r="L3697" s="745" t="n">
        <f aca="false">I3697+J3697+K3697</f>
        <v>0</v>
      </c>
      <c r="M3697" s="1458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A3698" s="816" t="n">
        <v>230</v>
      </c>
      <c r="B3698" s="976"/>
      <c r="C3698" s="916" t="n">
        <v>2920</v>
      </c>
      <c r="D3698" s="983" t="s">
        <v>636</v>
      </c>
      <c r="E3698" s="745" t="n">
        <f aca="false">F3698+G3698+H3698</f>
        <v>0</v>
      </c>
      <c r="F3698" s="812"/>
      <c r="G3698" s="800"/>
      <c r="H3698" s="1459"/>
      <c r="I3698" s="812"/>
      <c r="J3698" s="800"/>
      <c r="K3698" s="1459"/>
      <c r="L3698" s="745" t="n">
        <f aca="false">I3698+J3698+K3698</f>
        <v>0</v>
      </c>
      <c r="M3698" s="1458" t="str">
        <f aca="false">(IF($E3698&lt;&gt;0,$M$2,IF($L3698&lt;&gt;0,$M$2,"")))</f>
        <v/>
      </c>
      <c r="N3698" s="1069"/>
    </row>
    <row r="3699" customFormat="false" ht="31.5" hidden="true" customHeight="false" outlineLevel="0" collapsed="false">
      <c r="A3699" s="816" t="n">
        <v>245</v>
      </c>
      <c r="B3699" s="976"/>
      <c r="C3699" s="958" t="n">
        <v>2969</v>
      </c>
      <c r="D3699" s="984" t="s">
        <v>637</v>
      </c>
      <c r="E3699" s="960" t="n">
        <f aca="false">F3699+G3699+H3699</f>
        <v>0</v>
      </c>
      <c r="F3699" s="1153"/>
      <c r="G3699" s="1154"/>
      <c r="H3699" s="1467"/>
      <c r="I3699" s="1153"/>
      <c r="J3699" s="1154"/>
      <c r="K3699" s="1467"/>
      <c r="L3699" s="960" t="n">
        <f aca="false">I3699+J3699+K3699</f>
        <v>0</v>
      </c>
      <c r="M3699" s="1458" t="str">
        <f aca="false">(IF($E3699&lt;&gt;0,$M$2,IF($L3699&lt;&gt;0,$M$2,"")))</f>
        <v/>
      </c>
      <c r="N3699" s="1069"/>
    </row>
    <row r="3700" customFormat="false" ht="31.5" hidden="true" customHeight="false" outlineLevel="0" collapsed="false">
      <c r="A3700" s="815" t="n">
        <v>220</v>
      </c>
      <c r="B3700" s="976"/>
      <c r="C3700" s="985" t="n">
        <v>2970</v>
      </c>
      <c r="D3700" s="986" t="s">
        <v>638</v>
      </c>
      <c r="E3700" s="987" t="n">
        <f aca="false">F3700+G3700+H3700</f>
        <v>0</v>
      </c>
      <c r="F3700" s="1365"/>
      <c r="G3700" s="1366"/>
      <c r="H3700" s="1469"/>
      <c r="I3700" s="1365"/>
      <c r="J3700" s="1366"/>
      <c r="K3700" s="1469"/>
      <c r="L3700" s="987" t="n">
        <f aca="false">I3700+J3700+K3700</f>
        <v>0</v>
      </c>
      <c r="M3700" s="1458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A3701" s="816" t="n">
        <v>225</v>
      </c>
      <c r="B3701" s="976"/>
      <c r="C3701" s="967" t="n">
        <v>2989</v>
      </c>
      <c r="D3701" s="991" t="s">
        <v>639</v>
      </c>
      <c r="E3701" s="969" t="n">
        <f aca="false">F3701+G3701+H3701</f>
        <v>0</v>
      </c>
      <c r="F3701" s="1297"/>
      <c r="G3701" s="1298"/>
      <c r="H3701" s="1468"/>
      <c r="I3701" s="1297"/>
      <c r="J3701" s="1298"/>
      <c r="K3701" s="1468"/>
      <c r="L3701" s="969" t="n">
        <f aca="false">I3701+J3701+K3701</f>
        <v>0</v>
      </c>
      <c r="M3701" s="1458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A3702" s="816" t="n">
        <v>230</v>
      </c>
      <c r="B3702" s="928"/>
      <c r="C3702" s="952" t="n">
        <v>2990</v>
      </c>
      <c r="D3702" s="992" t="s">
        <v>924</v>
      </c>
      <c r="E3702" s="954" t="n">
        <f aca="false">F3702+G3702+H3702</f>
        <v>0</v>
      </c>
      <c r="F3702" s="1324"/>
      <c r="G3702" s="1301"/>
      <c r="H3702" s="1466"/>
      <c r="I3702" s="1324"/>
      <c r="J3702" s="1301"/>
      <c r="K3702" s="1466"/>
      <c r="L3702" s="954" t="n">
        <f aca="false">I3702+J3702+K3702</f>
        <v>0</v>
      </c>
      <c r="M3702" s="1458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A3703" s="816" t="n">
        <v>235</v>
      </c>
      <c r="B3703" s="928"/>
      <c r="C3703" s="952" t="n">
        <v>2991</v>
      </c>
      <c r="D3703" s="992" t="s">
        <v>641</v>
      </c>
      <c r="E3703" s="954" t="n">
        <f aca="false">F3703+G3703+H3703</f>
        <v>0</v>
      </c>
      <c r="F3703" s="1324"/>
      <c r="G3703" s="1301"/>
      <c r="H3703" s="1466"/>
      <c r="I3703" s="1324"/>
      <c r="J3703" s="1301"/>
      <c r="K3703" s="1466"/>
      <c r="L3703" s="954" t="n">
        <f aca="false">I3703+J3703+K3703</f>
        <v>0</v>
      </c>
      <c r="M3703" s="1458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A3704" s="816" t="n">
        <v>240</v>
      </c>
      <c r="B3704" s="928"/>
      <c r="C3704" s="921" t="n">
        <v>2992</v>
      </c>
      <c r="D3704" s="993" t="s">
        <v>642</v>
      </c>
      <c r="E3704" s="773" t="n">
        <f aca="false">F3704+G3704+H3704</f>
        <v>0</v>
      </c>
      <c r="F3704" s="808"/>
      <c r="G3704" s="809"/>
      <c r="H3704" s="1460"/>
      <c r="I3704" s="808"/>
      <c r="J3704" s="809"/>
      <c r="K3704" s="1460"/>
      <c r="L3704" s="773" t="n">
        <f aca="false">I3704+J3704+K3704</f>
        <v>0</v>
      </c>
      <c r="M3704" s="1458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A3705" s="816" t="n">
        <v>245</v>
      </c>
      <c r="B3705" s="909" t="n">
        <v>3300</v>
      </c>
      <c r="C3705" s="995" t="s">
        <v>643</v>
      </c>
      <c r="D3705" s="996"/>
      <c r="E3705" s="945" t="n">
        <f aca="false">SUM(E3706:E3710)</f>
        <v>0</v>
      </c>
      <c r="F3705" s="912" t="n">
        <f aca="false">SUM(F3706:F3710)</f>
        <v>0</v>
      </c>
      <c r="G3705" s="913" t="n">
        <f aca="false">SUM(G3706:G3710)</f>
        <v>0</v>
      </c>
      <c r="H3705" s="564" t="n">
        <f aca="false">SUM(H3706:H3710)</f>
        <v>0</v>
      </c>
      <c r="I3705" s="912" t="n">
        <f aca="false">SUM(I3706:I3710)</f>
        <v>0</v>
      </c>
      <c r="J3705" s="913" t="n">
        <f aca="false">SUM(J3706:J3710)</f>
        <v>0</v>
      </c>
      <c r="K3705" s="564" t="n">
        <f aca="false">SUM(K3706:K3710)</f>
        <v>0</v>
      </c>
      <c r="L3705" s="945" t="n">
        <f aca="false">SUM(L3706:L3710)</f>
        <v>0</v>
      </c>
      <c r="M3705" s="1458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A3706" s="815" t="n">
        <v>250</v>
      </c>
      <c r="B3706" s="927"/>
      <c r="C3706" s="916" t="n">
        <v>3301</v>
      </c>
      <c r="D3706" s="997" t="s">
        <v>644</v>
      </c>
      <c r="E3706" s="745" t="n">
        <f aca="false">F3706+G3706+H3706</f>
        <v>0</v>
      </c>
      <c r="F3706" s="746" t="n">
        <v>0</v>
      </c>
      <c r="G3706" s="747" t="n">
        <v>0</v>
      </c>
      <c r="H3706" s="748" t="n">
        <v>0</v>
      </c>
      <c r="I3706" s="746" t="n">
        <v>0</v>
      </c>
      <c r="J3706" s="747" t="n">
        <v>0</v>
      </c>
      <c r="K3706" s="748" t="n">
        <v>0</v>
      </c>
      <c r="L3706" s="745" t="n">
        <f aca="false">I3706+J3706+K3706</f>
        <v>0</v>
      </c>
      <c r="M3706" s="1458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A3707" s="816" t="n">
        <v>255</v>
      </c>
      <c r="B3707" s="927"/>
      <c r="C3707" s="929" t="n">
        <v>3302</v>
      </c>
      <c r="D3707" s="998" t="s">
        <v>645</v>
      </c>
      <c r="E3707" s="752" t="n">
        <f aca="false">F3707+G3707+H3707</f>
        <v>0</v>
      </c>
      <c r="F3707" s="753" t="n">
        <v>0</v>
      </c>
      <c r="G3707" s="754" t="n">
        <v>0</v>
      </c>
      <c r="H3707" s="755" t="n">
        <v>0</v>
      </c>
      <c r="I3707" s="753" t="n">
        <v>0</v>
      </c>
      <c r="J3707" s="754" t="n">
        <v>0</v>
      </c>
      <c r="K3707" s="755" t="n">
        <v>0</v>
      </c>
      <c r="L3707" s="752" t="n">
        <f aca="false">I3707+J3707+K3707</f>
        <v>0</v>
      </c>
      <c r="M3707" s="1458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A3708" s="816" t="n">
        <v>265</v>
      </c>
      <c r="B3708" s="927"/>
      <c r="C3708" s="929" t="n">
        <v>3304</v>
      </c>
      <c r="D3708" s="998" t="s">
        <v>646</v>
      </c>
      <c r="E3708" s="752" t="n">
        <f aca="false">F3708+G3708+H3708</f>
        <v>0</v>
      </c>
      <c r="F3708" s="753" t="n">
        <v>0</v>
      </c>
      <c r="G3708" s="754" t="n">
        <v>0</v>
      </c>
      <c r="H3708" s="755" t="n">
        <v>0</v>
      </c>
      <c r="I3708" s="753" t="n">
        <v>0</v>
      </c>
      <c r="J3708" s="754" t="n">
        <v>0</v>
      </c>
      <c r="K3708" s="755" t="n">
        <v>0</v>
      </c>
      <c r="L3708" s="752" t="n">
        <f aca="false">I3708+J3708+K3708</f>
        <v>0</v>
      </c>
      <c r="M3708" s="1458" t="str">
        <f aca="false">(IF($E3708&lt;&gt;0,$M$2,IF($L3708&lt;&gt;0,$M$2,"")))</f>
        <v/>
      </c>
      <c r="N3708" s="1069"/>
    </row>
    <row r="3709" customFormat="false" ht="31.5" hidden="true" customHeight="false" outlineLevel="0" collapsed="false">
      <c r="A3709" s="815" t="n">
        <v>270</v>
      </c>
      <c r="B3709" s="927"/>
      <c r="C3709" s="921" t="n">
        <v>3306</v>
      </c>
      <c r="D3709" s="999" t="s">
        <v>647</v>
      </c>
      <c r="E3709" s="752" t="n">
        <f aca="false">F3709+G3709+H3709</f>
        <v>0</v>
      </c>
      <c r="F3709" s="753" t="n">
        <v>0</v>
      </c>
      <c r="G3709" s="754" t="n">
        <v>0</v>
      </c>
      <c r="H3709" s="755" t="n">
        <v>0</v>
      </c>
      <c r="I3709" s="753" t="n">
        <v>0</v>
      </c>
      <c r="J3709" s="754" t="n">
        <v>0</v>
      </c>
      <c r="K3709" s="755" t="n">
        <v>0</v>
      </c>
      <c r="L3709" s="752" t="n">
        <f aca="false">I3709+J3709+K3709</f>
        <v>0</v>
      </c>
      <c r="M3709" s="1458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A3710" s="815" t="n">
        <v>290</v>
      </c>
      <c r="B3710" s="927"/>
      <c r="C3710" s="921" t="n">
        <v>3307</v>
      </c>
      <c r="D3710" s="999" t="s">
        <v>648</v>
      </c>
      <c r="E3710" s="773" t="n">
        <f aca="false">F3710+G3710+H3710</f>
        <v>0</v>
      </c>
      <c r="F3710" s="774" t="n">
        <v>0</v>
      </c>
      <c r="G3710" s="775" t="n">
        <v>0</v>
      </c>
      <c r="H3710" s="776" t="n">
        <v>0</v>
      </c>
      <c r="I3710" s="774" t="n">
        <v>0</v>
      </c>
      <c r="J3710" s="775" t="n">
        <v>0</v>
      </c>
      <c r="K3710" s="776" t="n">
        <v>0</v>
      </c>
      <c r="L3710" s="773" t="n">
        <f aca="false">I3710+J3710+K3710</f>
        <v>0</v>
      </c>
      <c r="M3710" s="1458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A3711" s="982" t="n">
        <v>320</v>
      </c>
      <c r="B3711" s="909" t="n">
        <v>3900</v>
      </c>
      <c r="C3711" s="974" t="s">
        <v>649</v>
      </c>
      <c r="D3711" s="974"/>
      <c r="E3711" s="945" t="n">
        <f aca="false">F3711+G3711+H3711</f>
        <v>0</v>
      </c>
      <c r="F3711" s="796" t="n">
        <v>0</v>
      </c>
      <c r="G3711" s="797" t="n">
        <v>0</v>
      </c>
      <c r="H3711" s="798" t="n">
        <v>0</v>
      </c>
      <c r="I3711" s="796" t="n">
        <v>0</v>
      </c>
      <c r="J3711" s="797" t="n">
        <v>0</v>
      </c>
      <c r="K3711" s="798" t="n">
        <v>0</v>
      </c>
      <c r="L3711" s="945" t="n">
        <f aca="false">I3711+J3711+K3711</f>
        <v>0</v>
      </c>
      <c r="M3711" s="1458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A3712" s="815" t="n">
        <v>330</v>
      </c>
      <c r="B3712" s="909" t="n">
        <v>4000</v>
      </c>
      <c r="C3712" s="974" t="s">
        <v>650</v>
      </c>
      <c r="D3712" s="974"/>
      <c r="E3712" s="945" t="n">
        <f aca="false">F3712+G3712+H3712</f>
        <v>0</v>
      </c>
      <c r="F3712" s="1462"/>
      <c r="G3712" s="1463"/>
      <c r="H3712" s="1464"/>
      <c r="I3712" s="1462"/>
      <c r="J3712" s="1463"/>
      <c r="K3712" s="1464"/>
      <c r="L3712" s="945" t="n">
        <f aca="false">I3712+J3712+K3712</f>
        <v>0</v>
      </c>
      <c r="M3712" s="1458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A3713" s="815" t="n">
        <v>350</v>
      </c>
      <c r="B3713" s="909" t="n">
        <v>4100</v>
      </c>
      <c r="C3713" s="974" t="s">
        <v>651</v>
      </c>
      <c r="D3713" s="974"/>
      <c r="E3713" s="945" t="n">
        <f aca="false">F3713+G3713+H3713</f>
        <v>0</v>
      </c>
      <c r="F3713" s="797" t="n">
        <v>0</v>
      </c>
      <c r="G3713" s="797" t="n">
        <v>0</v>
      </c>
      <c r="H3713" s="798" t="n">
        <v>0</v>
      </c>
      <c r="I3713" s="833" t="n">
        <v>0</v>
      </c>
      <c r="J3713" s="797" t="n">
        <v>0</v>
      </c>
      <c r="K3713" s="797" t="n">
        <v>0</v>
      </c>
      <c r="L3713" s="945" t="n">
        <f aca="false">I3713+J3713+K3713</f>
        <v>0</v>
      </c>
      <c r="M3713" s="1458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A3714" s="816" t="n">
        <v>355</v>
      </c>
      <c r="B3714" s="909" t="n">
        <v>4200</v>
      </c>
      <c r="C3714" s="974" t="s">
        <v>652</v>
      </c>
      <c r="D3714" s="974"/>
      <c r="E3714" s="945" t="n">
        <f aca="false">SUM(E3715:E3720)</f>
        <v>0</v>
      </c>
      <c r="F3714" s="912" t="n">
        <f aca="false">SUM(F3715:F3720)</f>
        <v>0</v>
      </c>
      <c r="G3714" s="913" t="n">
        <f aca="false">SUM(G3715:G3720)</f>
        <v>0</v>
      </c>
      <c r="H3714" s="564" t="n">
        <f aca="false">SUM(H3715:H3720)</f>
        <v>0</v>
      </c>
      <c r="I3714" s="912" t="n">
        <f aca="false">SUM(I3715:I3720)</f>
        <v>0</v>
      </c>
      <c r="J3714" s="913" t="n">
        <f aca="false">SUM(J3715:J3720)</f>
        <v>0</v>
      </c>
      <c r="K3714" s="564" t="n">
        <f aca="false">SUM(K3715:K3720)</f>
        <v>0</v>
      </c>
      <c r="L3714" s="945" t="n">
        <f aca="false">SUM(L3715:L3720)</f>
        <v>0</v>
      </c>
      <c r="M3714" s="1458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A3715" s="816" t="n">
        <v>355</v>
      </c>
      <c r="B3715" s="1001"/>
      <c r="C3715" s="916" t="n">
        <v>4201</v>
      </c>
      <c r="D3715" s="917" t="s">
        <v>653</v>
      </c>
      <c r="E3715" s="745" t="n">
        <f aca="false">F3715+G3715+H3715</f>
        <v>0</v>
      </c>
      <c r="F3715" s="812"/>
      <c r="G3715" s="800"/>
      <c r="H3715" s="1459"/>
      <c r="I3715" s="812"/>
      <c r="J3715" s="800"/>
      <c r="K3715" s="1459"/>
      <c r="L3715" s="745" t="n">
        <f aca="false">I3715+J3715+K3715</f>
        <v>0</v>
      </c>
      <c r="M3715" s="1458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A3716" s="816" t="n">
        <v>375</v>
      </c>
      <c r="B3716" s="1001"/>
      <c r="C3716" s="929" t="n">
        <v>4202</v>
      </c>
      <c r="D3716" s="1002" t="s">
        <v>654</v>
      </c>
      <c r="E3716" s="752" t="n">
        <f aca="false">F3716+G3716+H3716</f>
        <v>0</v>
      </c>
      <c r="F3716" s="801"/>
      <c r="G3716" s="756"/>
      <c r="H3716" s="1461"/>
      <c r="I3716" s="801"/>
      <c r="J3716" s="756"/>
      <c r="K3716" s="1461"/>
      <c r="L3716" s="752" t="n">
        <f aca="false">I3716+J3716+K3716</f>
        <v>0</v>
      </c>
      <c r="M3716" s="1458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A3717" s="816" t="n">
        <v>380</v>
      </c>
      <c r="B3717" s="1001"/>
      <c r="C3717" s="929" t="n">
        <v>4214</v>
      </c>
      <c r="D3717" s="1002" t="s">
        <v>655</v>
      </c>
      <c r="E3717" s="752" t="n">
        <f aca="false">F3717+G3717+H3717</f>
        <v>0</v>
      </c>
      <c r="F3717" s="801"/>
      <c r="G3717" s="756"/>
      <c r="H3717" s="1461"/>
      <c r="I3717" s="801"/>
      <c r="J3717" s="756"/>
      <c r="K3717" s="1461"/>
      <c r="L3717" s="752" t="n">
        <f aca="false">I3717+J3717+K3717</f>
        <v>0</v>
      </c>
      <c r="M3717" s="1458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A3718" s="816" t="n">
        <v>385</v>
      </c>
      <c r="B3718" s="1001"/>
      <c r="C3718" s="929" t="n">
        <v>4217</v>
      </c>
      <c r="D3718" s="1002" t="s">
        <v>656</v>
      </c>
      <c r="E3718" s="752" t="n">
        <f aca="false">F3718+G3718+H3718</f>
        <v>0</v>
      </c>
      <c r="F3718" s="801"/>
      <c r="G3718" s="756"/>
      <c r="H3718" s="1461"/>
      <c r="I3718" s="801"/>
      <c r="J3718" s="756"/>
      <c r="K3718" s="1461"/>
      <c r="L3718" s="752" t="n">
        <f aca="false">I3718+J3718+K3718</f>
        <v>0</v>
      </c>
      <c r="M3718" s="1458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816" t="n">
        <v>390</v>
      </c>
      <c r="B3719" s="1001"/>
      <c r="C3719" s="929" t="n">
        <v>4218</v>
      </c>
      <c r="D3719" s="930" t="s">
        <v>657</v>
      </c>
      <c r="E3719" s="752" t="n">
        <f aca="false">F3719+G3719+H3719</f>
        <v>0</v>
      </c>
      <c r="F3719" s="801"/>
      <c r="G3719" s="756"/>
      <c r="H3719" s="1461"/>
      <c r="I3719" s="801"/>
      <c r="J3719" s="756"/>
      <c r="K3719" s="1461"/>
      <c r="L3719" s="752" t="n">
        <f aca="false">I3719+J3719+K3719</f>
        <v>0</v>
      </c>
      <c r="M3719" s="1458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816" t="n">
        <v>390</v>
      </c>
      <c r="B3720" s="1001"/>
      <c r="C3720" s="921" t="n">
        <v>4219</v>
      </c>
      <c r="D3720" s="1003" t="s">
        <v>658</v>
      </c>
      <c r="E3720" s="773" t="n">
        <f aca="false">F3720+G3720+H3720</f>
        <v>0</v>
      </c>
      <c r="F3720" s="808"/>
      <c r="G3720" s="809"/>
      <c r="H3720" s="1460"/>
      <c r="I3720" s="808"/>
      <c r="J3720" s="809"/>
      <c r="K3720" s="1460"/>
      <c r="L3720" s="773" t="n">
        <f aca="false">I3720+J3720+K3720</f>
        <v>0</v>
      </c>
      <c r="M3720" s="1458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A3721" s="816" t="n">
        <v>395</v>
      </c>
      <c r="B3721" s="909" t="n">
        <v>4300</v>
      </c>
      <c r="C3721" s="974" t="s">
        <v>659</v>
      </c>
      <c r="D3721" s="974"/>
      <c r="E3721" s="945" t="n">
        <f aca="false">SUM(E3722:E3724)</f>
        <v>0</v>
      </c>
      <c r="F3721" s="912" t="n">
        <f aca="false">SUM(F3722:F3724)</f>
        <v>0</v>
      </c>
      <c r="G3721" s="913" t="n">
        <f aca="false">SUM(G3722:G3724)</f>
        <v>0</v>
      </c>
      <c r="H3721" s="564" t="n">
        <f aca="false">SUM(H3722:H3724)</f>
        <v>0</v>
      </c>
      <c r="I3721" s="912" t="n">
        <f aca="false">SUM(I3722:I3724)</f>
        <v>0</v>
      </c>
      <c r="J3721" s="913" t="n">
        <f aca="false">SUM(J3722:J3724)</f>
        <v>0</v>
      </c>
      <c r="K3721" s="564" t="n">
        <f aca="false">SUM(K3722:K3724)</f>
        <v>0</v>
      </c>
      <c r="L3721" s="945" t="n">
        <f aca="false">SUM(L3722:L3724)</f>
        <v>0</v>
      </c>
      <c r="M3721" s="1458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A3722" s="994" t="n">
        <v>397</v>
      </c>
      <c r="B3722" s="1001"/>
      <c r="C3722" s="916" t="n">
        <v>4301</v>
      </c>
      <c r="D3722" s="946" t="s">
        <v>660</v>
      </c>
      <c r="E3722" s="745" t="n">
        <f aca="false">F3722+G3722+H3722</f>
        <v>0</v>
      </c>
      <c r="F3722" s="812"/>
      <c r="G3722" s="800"/>
      <c r="H3722" s="1459"/>
      <c r="I3722" s="812"/>
      <c r="J3722" s="800"/>
      <c r="K3722" s="1459"/>
      <c r="L3722" s="745" t="n">
        <f aca="false">I3722+J3722+K3722</f>
        <v>0</v>
      </c>
      <c r="M3722" s="1458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A3723" s="758" t="n">
        <v>398</v>
      </c>
      <c r="B3723" s="1001"/>
      <c r="C3723" s="929" t="n">
        <v>4302</v>
      </c>
      <c r="D3723" s="1002" t="s">
        <v>661</v>
      </c>
      <c r="E3723" s="752" t="n">
        <f aca="false">F3723+G3723+H3723</f>
        <v>0</v>
      </c>
      <c r="F3723" s="801"/>
      <c r="G3723" s="756"/>
      <c r="H3723" s="1461"/>
      <c r="I3723" s="801"/>
      <c r="J3723" s="756"/>
      <c r="K3723" s="1461"/>
      <c r="L3723" s="752" t="n">
        <f aca="false">I3723+J3723+K3723</f>
        <v>0</v>
      </c>
      <c r="M3723" s="1458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A3724" s="758" t="n">
        <v>399</v>
      </c>
      <c r="B3724" s="1001"/>
      <c r="C3724" s="921" t="n">
        <v>4309</v>
      </c>
      <c r="D3724" s="935" t="s">
        <v>662</v>
      </c>
      <c r="E3724" s="773" t="n">
        <f aca="false">F3724+G3724+H3724</f>
        <v>0</v>
      </c>
      <c r="F3724" s="808"/>
      <c r="G3724" s="809"/>
      <c r="H3724" s="1460"/>
      <c r="I3724" s="808"/>
      <c r="J3724" s="809"/>
      <c r="K3724" s="1460"/>
      <c r="L3724" s="773" t="n">
        <f aca="false">I3724+J3724+K3724</f>
        <v>0</v>
      </c>
      <c r="M3724" s="1458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A3725" s="758" t="n">
        <v>400</v>
      </c>
      <c r="B3725" s="909" t="n">
        <v>4400</v>
      </c>
      <c r="C3725" s="974" t="s">
        <v>663</v>
      </c>
      <c r="D3725" s="974"/>
      <c r="E3725" s="945" t="n">
        <f aca="false">F3725+G3725+H3725</f>
        <v>0</v>
      </c>
      <c r="F3725" s="1462"/>
      <c r="G3725" s="1463"/>
      <c r="H3725" s="1464"/>
      <c r="I3725" s="1462"/>
      <c r="J3725" s="1463"/>
      <c r="K3725" s="1464"/>
      <c r="L3725" s="945" t="n">
        <f aca="false">I3725+J3725+K3725</f>
        <v>0</v>
      </c>
      <c r="M3725" s="1458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A3726" s="758" t="n">
        <v>401</v>
      </c>
      <c r="B3726" s="909" t="n">
        <v>4500</v>
      </c>
      <c r="C3726" s="974" t="s">
        <v>664</v>
      </c>
      <c r="D3726" s="974"/>
      <c r="E3726" s="945" t="n">
        <f aca="false">F3726+G3726+H3726</f>
        <v>0</v>
      </c>
      <c r="F3726" s="1462"/>
      <c r="G3726" s="1463"/>
      <c r="H3726" s="1464"/>
      <c r="I3726" s="1462"/>
      <c r="J3726" s="1463"/>
      <c r="K3726" s="1464"/>
      <c r="L3726" s="945" t="n">
        <f aca="false">I3726+J3726+K3726</f>
        <v>0</v>
      </c>
      <c r="M3726" s="1458" t="str">
        <f aca="false">(IF($E3726&lt;&gt;0,$M$2,IF($L3726&lt;&gt;0,$M$2,"")))</f>
        <v/>
      </c>
      <c r="N3726" s="1069"/>
    </row>
    <row r="3727" customFormat="false" ht="15.75" hidden="true" customHeight="true" outlineLevel="0" collapsed="false">
      <c r="A3727" s="1000" t="n">
        <v>404</v>
      </c>
      <c r="B3727" s="909" t="n">
        <v>4600</v>
      </c>
      <c r="C3727" s="981" t="s">
        <v>665</v>
      </c>
      <c r="D3727" s="981"/>
      <c r="E3727" s="945" t="n">
        <f aca="false">F3727+G3727+H3727</f>
        <v>0</v>
      </c>
      <c r="F3727" s="1462"/>
      <c r="G3727" s="1463"/>
      <c r="H3727" s="1464"/>
      <c r="I3727" s="1462"/>
      <c r="J3727" s="1463"/>
      <c r="K3727" s="1464"/>
      <c r="L3727" s="945" t="n">
        <f aca="false">I3727+J3727+K3727</f>
        <v>0</v>
      </c>
      <c r="M3727" s="1458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A3728" s="1000" t="n">
        <v>404</v>
      </c>
      <c r="B3728" s="909" t="n">
        <v>4900</v>
      </c>
      <c r="C3728" s="974" t="s">
        <v>666</v>
      </c>
      <c r="D3728" s="974"/>
      <c r="E3728" s="945" t="n">
        <f aca="false">+E3729+E3730</f>
        <v>0</v>
      </c>
      <c r="F3728" s="912" t="n">
        <f aca="false">+F3729+F3730</f>
        <v>0</v>
      </c>
      <c r="G3728" s="913" t="n">
        <f aca="false">+G3729+G3730</f>
        <v>0</v>
      </c>
      <c r="H3728" s="564" t="n">
        <f aca="false">+H3729+H3730</f>
        <v>0</v>
      </c>
      <c r="I3728" s="912" t="n">
        <f aca="false">+I3729+I3730</f>
        <v>0</v>
      </c>
      <c r="J3728" s="913" t="n">
        <f aca="false">+J3729+J3730</f>
        <v>0</v>
      </c>
      <c r="K3728" s="564" t="n">
        <f aca="false">+K3729+K3730</f>
        <v>0</v>
      </c>
      <c r="L3728" s="945" t="n">
        <f aca="false">+L3729+L3730</f>
        <v>0</v>
      </c>
      <c r="M3728" s="1458" t="str">
        <f aca="false">(IF($E3728&lt;&gt;0,$M$2,IF($L3728&lt;&gt;0,$M$2,"")))</f>
        <v/>
      </c>
      <c r="N3728" s="1069"/>
    </row>
    <row r="3729" customFormat="false" ht="15.75" hidden="true" customHeight="false" outlineLevel="0" collapsed="false">
      <c r="A3729" s="815" t="n">
        <v>440</v>
      </c>
      <c r="B3729" s="1001"/>
      <c r="C3729" s="916" t="n">
        <v>4901</v>
      </c>
      <c r="D3729" s="1004" t="s">
        <v>667</v>
      </c>
      <c r="E3729" s="745" t="n">
        <f aca="false">F3729+G3729+H3729</f>
        <v>0</v>
      </c>
      <c r="F3729" s="812"/>
      <c r="G3729" s="800"/>
      <c r="H3729" s="1459"/>
      <c r="I3729" s="812"/>
      <c r="J3729" s="800"/>
      <c r="K3729" s="1459"/>
      <c r="L3729" s="745" t="n">
        <f aca="false">I3729+J3729+K3729</f>
        <v>0</v>
      </c>
      <c r="M3729" s="1458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A3730" s="815" t="n">
        <v>450</v>
      </c>
      <c r="B3730" s="1001"/>
      <c r="C3730" s="921" t="n">
        <v>4902</v>
      </c>
      <c r="D3730" s="935" t="s">
        <v>668</v>
      </c>
      <c r="E3730" s="773" t="n">
        <f aca="false">F3730+G3730+H3730</f>
        <v>0</v>
      </c>
      <c r="F3730" s="808"/>
      <c r="G3730" s="809"/>
      <c r="H3730" s="1460"/>
      <c r="I3730" s="808"/>
      <c r="J3730" s="809"/>
      <c r="K3730" s="1460"/>
      <c r="L3730" s="773" t="n">
        <f aca="false">I3730+J3730+K3730</f>
        <v>0</v>
      </c>
      <c r="M3730" s="1458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A3731" s="815" t="n">
        <v>495</v>
      </c>
      <c r="B3731" s="1005" t="n">
        <v>5100</v>
      </c>
      <c r="C3731" s="1006" t="s">
        <v>669</v>
      </c>
      <c r="D3731" s="1006"/>
      <c r="E3731" s="945" t="n">
        <f aca="false">F3731+G3731+H3731</f>
        <v>0</v>
      </c>
      <c r="F3731" s="1462"/>
      <c r="G3731" s="1463"/>
      <c r="H3731" s="1464"/>
      <c r="I3731" s="1462"/>
      <c r="J3731" s="1463"/>
      <c r="K3731" s="1464"/>
      <c r="L3731" s="945" t="n">
        <f aca="false">I3731+J3731+K3731</f>
        <v>0</v>
      </c>
      <c r="M3731" s="1458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A3732" s="816" t="n">
        <v>500</v>
      </c>
      <c r="B3732" s="1005" t="n">
        <v>5200</v>
      </c>
      <c r="C3732" s="1006" t="s">
        <v>670</v>
      </c>
      <c r="D3732" s="1006"/>
      <c r="E3732" s="945" t="n">
        <f aca="false">SUM(E3733:E3739)</f>
        <v>0</v>
      </c>
      <c r="F3732" s="912" t="n">
        <f aca="false">SUM(F3733:F3739)</f>
        <v>0</v>
      </c>
      <c r="G3732" s="913" t="n">
        <f aca="false">SUM(G3733:G3739)</f>
        <v>0</v>
      </c>
      <c r="H3732" s="564" t="n">
        <f aca="false">SUM(H3733:H3739)</f>
        <v>0</v>
      </c>
      <c r="I3732" s="912" t="n">
        <f aca="false">SUM(I3733:I3739)</f>
        <v>0</v>
      </c>
      <c r="J3732" s="913" t="n">
        <f aca="false">SUM(J3733:J3739)</f>
        <v>0</v>
      </c>
      <c r="K3732" s="564" t="n">
        <f aca="false">SUM(K3733:K3739)</f>
        <v>0</v>
      </c>
      <c r="L3732" s="945" t="n">
        <f aca="false">SUM(L3733:L3739)</f>
        <v>0</v>
      </c>
      <c r="M3732" s="1458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505</v>
      </c>
      <c r="B3733" s="1008"/>
      <c r="C3733" s="1009" t="n">
        <v>5201</v>
      </c>
      <c r="D3733" s="1010" t="s">
        <v>671</v>
      </c>
      <c r="E3733" s="745" t="n">
        <f aca="false">F3733+G3733+H3733</f>
        <v>0</v>
      </c>
      <c r="F3733" s="812"/>
      <c r="G3733" s="800"/>
      <c r="H3733" s="1459"/>
      <c r="I3733" s="812"/>
      <c r="J3733" s="800"/>
      <c r="K3733" s="1459"/>
      <c r="L3733" s="745" t="n">
        <f aca="false">I3733+J3733+K3733</f>
        <v>0</v>
      </c>
      <c r="M3733" s="1458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510</v>
      </c>
      <c r="B3734" s="1008"/>
      <c r="C3734" s="1012" t="n">
        <v>5202</v>
      </c>
      <c r="D3734" s="1013" t="s">
        <v>672</v>
      </c>
      <c r="E3734" s="752" t="n">
        <f aca="false">F3734+G3734+H3734</f>
        <v>0</v>
      </c>
      <c r="F3734" s="801"/>
      <c r="G3734" s="756"/>
      <c r="H3734" s="1461"/>
      <c r="I3734" s="801"/>
      <c r="J3734" s="756"/>
      <c r="K3734" s="1461"/>
      <c r="L3734" s="752" t="n">
        <f aca="false">I3734+J3734+K3734</f>
        <v>0</v>
      </c>
      <c r="M3734" s="1458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A3735" s="816" t="n">
        <v>515</v>
      </c>
      <c r="B3735" s="1008"/>
      <c r="C3735" s="1012" t="n">
        <v>5203</v>
      </c>
      <c r="D3735" s="1013" t="s">
        <v>673</v>
      </c>
      <c r="E3735" s="752" t="n">
        <f aca="false">F3735+G3735+H3735</f>
        <v>0</v>
      </c>
      <c r="F3735" s="801"/>
      <c r="G3735" s="756"/>
      <c r="H3735" s="1461"/>
      <c r="I3735" s="801"/>
      <c r="J3735" s="756"/>
      <c r="K3735" s="1461"/>
      <c r="L3735" s="752" t="n">
        <f aca="false">I3735+J3735+K3735</f>
        <v>0</v>
      </c>
      <c r="M3735" s="1458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A3736" s="816" t="n">
        <v>520</v>
      </c>
      <c r="B3736" s="1008"/>
      <c r="C3736" s="1012" t="n">
        <v>5204</v>
      </c>
      <c r="D3736" s="1013" t="s">
        <v>674</v>
      </c>
      <c r="E3736" s="752" t="n">
        <f aca="false">F3736+G3736+H3736</f>
        <v>0</v>
      </c>
      <c r="F3736" s="801"/>
      <c r="G3736" s="756"/>
      <c r="H3736" s="1461"/>
      <c r="I3736" s="801"/>
      <c r="J3736" s="756"/>
      <c r="K3736" s="1461"/>
      <c r="L3736" s="752" t="n">
        <f aca="false">I3736+J3736+K3736</f>
        <v>0</v>
      </c>
      <c r="M3736" s="1458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A3737" s="816" t="n">
        <v>525</v>
      </c>
      <c r="B3737" s="1008"/>
      <c r="C3737" s="1012" t="n">
        <v>5205</v>
      </c>
      <c r="D3737" s="1013" t="s">
        <v>675</v>
      </c>
      <c r="E3737" s="752" t="n">
        <f aca="false">F3737+G3737+H3737</f>
        <v>0</v>
      </c>
      <c r="F3737" s="801"/>
      <c r="G3737" s="756"/>
      <c r="H3737" s="1461"/>
      <c r="I3737" s="801"/>
      <c r="J3737" s="756"/>
      <c r="K3737" s="1461"/>
      <c r="L3737" s="752" t="n">
        <f aca="false">I3737+J3737+K3737</f>
        <v>0</v>
      </c>
      <c r="M3737" s="1458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A3738" s="815" t="n">
        <v>635</v>
      </c>
      <c r="B3738" s="1008"/>
      <c r="C3738" s="1012" t="n">
        <v>5206</v>
      </c>
      <c r="D3738" s="1013" t="s">
        <v>676</v>
      </c>
      <c r="E3738" s="752" t="n">
        <f aca="false">F3738+G3738+H3738</f>
        <v>0</v>
      </c>
      <c r="F3738" s="801"/>
      <c r="G3738" s="756"/>
      <c r="H3738" s="1461"/>
      <c r="I3738" s="801"/>
      <c r="J3738" s="756"/>
      <c r="K3738" s="1461"/>
      <c r="L3738" s="752" t="n">
        <f aca="false">I3738+J3738+K3738</f>
        <v>0</v>
      </c>
      <c r="M3738" s="1458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640</v>
      </c>
      <c r="B3739" s="1008"/>
      <c r="C3739" s="1014" t="n">
        <v>5219</v>
      </c>
      <c r="D3739" s="1015" t="s">
        <v>677</v>
      </c>
      <c r="E3739" s="773" t="n">
        <f aca="false">F3739+G3739+H3739</f>
        <v>0</v>
      </c>
      <c r="F3739" s="808"/>
      <c r="G3739" s="809"/>
      <c r="H3739" s="1460"/>
      <c r="I3739" s="808"/>
      <c r="J3739" s="809"/>
      <c r="K3739" s="1460"/>
      <c r="L3739" s="773" t="n">
        <f aca="false">I3739+J3739+K3739</f>
        <v>0</v>
      </c>
      <c r="M3739" s="1458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645</v>
      </c>
      <c r="B3740" s="1005" t="n">
        <v>5300</v>
      </c>
      <c r="C3740" s="1006" t="s">
        <v>678</v>
      </c>
      <c r="D3740" s="1006"/>
      <c r="E3740" s="945" t="n">
        <f aca="false">SUM(E3741:E3742)</f>
        <v>0</v>
      </c>
      <c r="F3740" s="912" t="n">
        <f aca="false">SUM(F3741:F3742)</f>
        <v>0</v>
      </c>
      <c r="G3740" s="913" t="n">
        <f aca="false">SUM(G3741:G3742)</f>
        <v>0</v>
      </c>
      <c r="H3740" s="564" t="n">
        <f aca="false">SUM(H3741:H3742)</f>
        <v>0</v>
      </c>
      <c r="I3740" s="912" t="n">
        <f aca="false">SUM(I3741:I3742)</f>
        <v>0</v>
      </c>
      <c r="J3740" s="913" t="n">
        <f aca="false">SUM(J3741:J3742)</f>
        <v>0</v>
      </c>
      <c r="K3740" s="564" t="n">
        <f aca="false">SUM(K3741:K3742)</f>
        <v>0</v>
      </c>
      <c r="L3740" s="945" t="n">
        <f aca="false">SUM(L3741:L3742)</f>
        <v>0</v>
      </c>
      <c r="M3740" s="1458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650</v>
      </c>
      <c r="B3741" s="1008"/>
      <c r="C3741" s="1009" t="n">
        <v>5301</v>
      </c>
      <c r="D3741" s="1010" t="s">
        <v>679</v>
      </c>
      <c r="E3741" s="745" t="n">
        <f aca="false">F3741+G3741+H3741</f>
        <v>0</v>
      </c>
      <c r="F3741" s="812"/>
      <c r="G3741" s="800"/>
      <c r="H3741" s="1459"/>
      <c r="I3741" s="812"/>
      <c r="J3741" s="800"/>
      <c r="K3741" s="1459"/>
      <c r="L3741" s="745" t="n">
        <f aca="false">I3741+J3741+K3741</f>
        <v>0</v>
      </c>
      <c r="M3741" s="1458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5" t="n">
        <v>655</v>
      </c>
      <c r="B3742" s="1008"/>
      <c r="C3742" s="1014" t="n">
        <v>5309</v>
      </c>
      <c r="D3742" s="1015" t="s">
        <v>680</v>
      </c>
      <c r="E3742" s="773" t="n">
        <f aca="false">F3742+G3742+H3742</f>
        <v>0</v>
      </c>
      <c r="F3742" s="808"/>
      <c r="G3742" s="809"/>
      <c r="H3742" s="1460"/>
      <c r="I3742" s="808"/>
      <c r="J3742" s="809"/>
      <c r="K3742" s="1460"/>
      <c r="L3742" s="773" t="n">
        <f aca="false">I3742+J3742+K3742</f>
        <v>0</v>
      </c>
      <c r="M3742" s="1458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5" t="n">
        <v>665</v>
      </c>
      <c r="B3743" s="1005" t="n">
        <v>5400</v>
      </c>
      <c r="C3743" s="1006" t="s">
        <v>681</v>
      </c>
      <c r="D3743" s="1006"/>
      <c r="E3743" s="945" t="n">
        <f aca="false">F3743+G3743+H3743</f>
        <v>0</v>
      </c>
      <c r="F3743" s="1462"/>
      <c r="G3743" s="1463"/>
      <c r="H3743" s="1464"/>
      <c r="I3743" s="1462"/>
      <c r="J3743" s="1463"/>
      <c r="K3743" s="1464"/>
      <c r="L3743" s="945" t="n">
        <f aca="false">I3743+J3743+K3743</f>
        <v>0</v>
      </c>
      <c r="M3743" s="1458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5" t="n">
        <v>675</v>
      </c>
      <c r="B3744" s="909" t="n">
        <v>5500</v>
      </c>
      <c r="C3744" s="974" t="s">
        <v>682</v>
      </c>
      <c r="D3744" s="974"/>
      <c r="E3744" s="945" t="n">
        <f aca="false">SUM(E3745:E3748)</f>
        <v>0</v>
      </c>
      <c r="F3744" s="912" t="n">
        <f aca="false">SUM(F3745:F3748)</f>
        <v>0</v>
      </c>
      <c r="G3744" s="913" t="n">
        <f aca="false">SUM(G3745:G3748)</f>
        <v>0</v>
      </c>
      <c r="H3744" s="564" t="n">
        <f aca="false">SUM(H3745:H3748)</f>
        <v>0</v>
      </c>
      <c r="I3744" s="912" t="n">
        <f aca="false">SUM(I3745:I3748)</f>
        <v>0</v>
      </c>
      <c r="J3744" s="913" t="n">
        <f aca="false">SUM(J3745:J3748)</f>
        <v>0</v>
      </c>
      <c r="K3744" s="564" t="n">
        <f aca="false">SUM(K3745:K3748)</f>
        <v>0</v>
      </c>
      <c r="L3744" s="945" t="n">
        <f aca="false">SUM(L3745:L3748)</f>
        <v>0</v>
      </c>
      <c r="M3744" s="1458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5" t="n">
        <v>685</v>
      </c>
      <c r="B3745" s="1001"/>
      <c r="C3745" s="916" t="n">
        <v>5501</v>
      </c>
      <c r="D3745" s="946" t="s">
        <v>683</v>
      </c>
      <c r="E3745" s="745" t="n">
        <f aca="false">F3745+G3745+H3745</f>
        <v>0</v>
      </c>
      <c r="F3745" s="812"/>
      <c r="G3745" s="800"/>
      <c r="H3745" s="1459"/>
      <c r="I3745" s="812"/>
      <c r="J3745" s="800"/>
      <c r="K3745" s="1459"/>
      <c r="L3745" s="745" t="n">
        <f aca="false">I3745+J3745+K3745</f>
        <v>0</v>
      </c>
      <c r="M3745" s="1458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6" t="n">
        <v>690</v>
      </c>
      <c r="B3746" s="1001"/>
      <c r="C3746" s="929" t="n">
        <v>5502</v>
      </c>
      <c r="D3746" s="930" t="s">
        <v>684</v>
      </c>
      <c r="E3746" s="752" t="n">
        <f aca="false">F3746+G3746+H3746</f>
        <v>0</v>
      </c>
      <c r="F3746" s="801"/>
      <c r="G3746" s="756"/>
      <c r="H3746" s="1461"/>
      <c r="I3746" s="801"/>
      <c r="J3746" s="756"/>
      <c r="K3746" s="1461"/>
      <c r="L3746" s="752" t="n">
        <f aca="false">I3746+J3746+K3746</f>
        <v>0</v>
      </c>
      <c r="M3746" s="1458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6" t="n">
        <v>695</v>
      </c>
      <c r="B3747" s="1001"/>
      <c r="C3747" s="929" t="n">
        <v>5503</v>
      </c>
      <c r="D3747" s="1002" t="s">
        <v>685</v>
      </c>
      <c r="E3747" s="752" t="n">
        <f aca="false">F3747+G3747+H3747</f>
        <v>0</v>
      </c>
      <c r="F3747" s="801"/>
      <c r="G3747" s="756"/>
      <c r="H3747" s="1461"/>
      <c r="I3747" s="801"/>
      <c r="J3747" s="756"/>
      <c r="K3747" s="1461"/>
      <c r="L3747" s="752" t="n">
        <f aca="false">I3747+J3747+K3747</f>
        <v>0</v>
      </c>
      <c r="M3747" s="1458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A3748" s="815" t="n">
        <v>700</v>
      </c>
      <c r="B3748" s="1001"/>
      <c r="C3748" s="921" t="n">
        <v>5504</v>
      </c>
      <c r="D3748" s="973" t="s">
        <v>686</v>
      </c>
      <c r="E3748" s="773" t="n">
        <f aca="false">F3748+G3748+H3748</f>
        <v>0</v>
      </c>
      <c r="F3748" s="808"/>
      <c r="G3748" s="809"/>
      <c r="H3748" s="1460"/>
      <c r="I3748" s="808"/>
      <c r="J3748" s="809"/>
      <c r="K3748" s="1460"/>
      <c r="L3748" s="773" t="n">
        <f aca="false">I3748+J3748+K3748</f>
        <v>0</v>
      </c>
      <c r="M3748" s="1458" t="str">
        <f aca="false">(IF($E3748&lt;&gt;0,$M$2,IF($L3748&lt;&gt;0,$M$2,"")))</f>
        <v/>
      </c>
      <c r="N3748" s="1069"/>
    </row>
    <row r="3749" customFormat="false" ht="15.75" hidden="true" customHeight="true" outlineLevel="0" collapsed="false">
      <c r="A3749" s="815" t="n">
        <v>710</v>
      </c>
      <c r="B3749" s="1005" t="n">
        <v>5700</v>
      </c>
      <c r="C3749" s="1016" t="s">
        <v>687</v>
      </c>
      <c r="D3749" s="1016"/>
      <c r="E3749" s="945" t="n">
        <f aca="false">SUM(E3750:E3752)</f>
        <v>0</v>
      </c>
      <c r="F3749" s="796" t="n">
        <v>0</v>
      </c>
      <c r="G3749" s="796" t="n">
        <v>0</v>
      </c>
      <c r="H3749" s="796" t="n">
        <v>0</v>
      </c>
      <c r="I3749" s="796" t="n">
        <v>0</v>
      </c>
      <c r="J3749" s="796" t="n">
        <v>0</v>
      </c>
      <c r="K3749" s="796" t="n">
        <v>0</v>
      </c>
      <c r="L3749" s="945" t="n">
        <f aca="false">SUM(L3750:L3752)</f>
        <v>0</v>
      </c>
      <c r="M3749" s="1458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A3750" s="816" t="n">
        <v>715</v>
      </c>
      <c r="B3750" s="1008"/>
      <c r="C3750" s="1009" t="n">
        <v>5701</v>
      </c>
      <c r="D3750" s="1010" t="s">
        <v>688</v>
      </c>
      <c r="E3750" s="745" t="n">
        <f aca="false">F3750+G3750+H3750</f>
        <v>0</v>
      </c>
      <c r="F3750" s="797" t="n">
        <v>0</v>
      </c>
      <c r="G3750" s="797" t="n">
        <v>0</v>
      </c>
      <c r="H3750" s="798" t="n">
        <v>0</v>
      </c>
      <c r="I3750" s="833" t="n">
        <v>0</v>
      </c>
      <c r="J3750" s="797" t="n">
        <v>0</v>
      </c>
      <c r="K3750" s="797" t="n">
        <v>0</v>
      </c>
      <c r="L3750" s="745" t="n">
        <f aca="false">I3750+J3750+K3750</f>
        <v>0</v>
      </c>
      <c r="M3750" s="1458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720</v>
      </c>
      <c r="B3751" s="1008"/>
      <c r="C3751" s="1017" t="n">
        <v>5702</v>
      </c>
      <c r="D3751" s="1018" t="s">
        <v>689</v>
      </c>
      <c r="E3751" s="761" t="n">
        <f aca="false">F3751+G3751+H3751</f>
        <v>0</v>
      </c>
      <c r="F3751" s="797" t="n">
        <v>0</v>
      </c>
      <c r="G3751" s="797" t="n">
        <v>0</v>
      </c>
      <c r="H3751" s="798" t="n">
        <v>0</v>
      </c>
      <c r="I3751" s="833" t="n">
        <v>0</v>
      </c>
      <c r="J3751" s="797" t="n">
        <v>0</v>
      </c>
      <c r="K3751" s="797" t="n">
        <v>0</v>
      </c>
      <c r="L3751" s="761" t="n">
        <f aca="false">I3751+J3751+K3751</f>
        <v>0</v>
      </c>
      <c r="M3751" s="1458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725</v>
      </c>
      <c r="B3752" s="928"/>
      <c r="C3752" s="1019" t="n">
        <v>4071</v>
      </c>
      <c r="D3752" s="1020" t="s">
        <v>690</v>
      </c>
      <c r="E3752" s="1021" t="n">
        <f aca="false">F3752+G3752+H3752</f>
        <v>0</v>
      </c>
      <c r="F3752" s="797" t="n">
        <v>0</v>
      </c>
      <c r="G3752" s="797" t="n">
        <v>0</v>
      </c>
      <c r="H3752" s="798" t="n">
        <v>0</v>
      </c>
      <c r="I3752" s="833" t="n">
        <v>0</v>
      </c>
      <c r="J3752" s="797" t="n">
        <v>0</v>
      </c>
      <c r="K3752" s="797" t="n">
        <v>0</v>
      </c>
      <c r="L3752" s="1021" t="n">
        <f aca="false">I3752+J3752+K3752</f>
        <v>0</v>
      </c>
      <c r="M3752" s="1458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730</v>
      </c>
      <c r="B3753" s="1272"/>
      <c r="C3753" s="1028" t="s">
        <v>691</v>
      </c>
      <c r="D3753" s="1028"/>
      <c r="E3753" s="1470"/>
      <c r="F3753" s="1470"/>
      <c r="G3753" s="1470"/>
      <c r="H3753" s="1470"/>
      <c r="I3753" s="1470"/>
      <c r="J3753" s="1470"/>
      <c r="K3753" s="1470"/>
      <c r="L3753" s="1471"/>
      <c r="M3753" s="1458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735</v>
      </c>
      <c r="B3754" s="1027" t="n">
        <v>98</v>
      </c>
      <c r="C3754" s="1028" t="s">
        <v>691</v>
      </c>
      <c r="D3754" s="1028"/>
      <c r="E3754" s="945" t="n">
        <f aca="false">F3754+G3754+H3754</f>
        <v>0</v>
      </c>
      <c r="F3754" s="1472"/>
      <c r="G3754" s="1473"/>
      <c r="H3754" s="1474"/>
      <c r="I3754" s="1200" t="n">
        <v>0</v>
      </c>
      <c r="J3754" s="1475" t="n">
        <v>0</v>
      </c>
      <c r="K3754" s="1175" t="n">
        <v>0</v>
      </c>
      <c r="L3754" s="945" t="n">
        <f aca="false">I3754+J3754+K3754</f>
        <v>0</v>
      </c>
      <c r="M3754" s="1458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740</v>
      </c>
      <c r="B3755" s="1476"/>
      <c r="C3755" s="1477"/>
      <c r="D3755" s="1478"/>
      <c r="E3755" s="906"/>
      <c r="F3755" s="906"/>
      <c r="G3755" s="906"/>
      <c r="H3755" s="906"/>
      <c r="I3755" s="906"/>
      <c r="J3755" s="906"/>
      <c r="K3755" s="906"/>
      <c r="L3755" s="907"/>
      <c r="M3755" s="1458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745</v>
      </c>
      <c r="B3756" s="1479"/>
      <c r="C3756" s="687"/>
      <c r="D3756" s="1480"/>
      <c r="E3756" s="857"/>
      <c r="F3756" s="857"/>
      <c r="G3756" s="857"/>
      <c r="H3756" s="857"/>
      <c r="I3756" s="857"/>
      <c r="J3756" s="857"/>
      <c r="K3756" s="857"/>
      <c r="L3756" s="1035"/>
      <c r="M3756" s="1458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5" t="n">
        <v>750</v>
      </c>
      <c r="B3757" s="1479"/>
      <c r="C3757" s="687"/>
      <c r="D3757" s="1480"/>
      <c r="E3757" s="857"/>
      <c r="F3757" s="857"/>
      <c r="G3757" s="857"/>
      <c r="H3757" s="857"/>
      <c r="I3757" s="857"/>
      <c r="J3757" s="857"/>
      <c r="K3757" s="857"/>
      <c r="L3757" s="1035"/>
      <c r="M3757" s="1458" t="str">
        <f aca="false">(IF($E3757&lt;&gt;0,$M$2,IF($L3757&lt;&gt;0,$M$2,"")))</f>
        <v/>
      </c>
      <c r="N3757" s="1069"/>
    </row>
    <row r="3758" customFormat="false" ht="16.5" hidden="false" customHeight="false" outlineLevel="0" collapsed="false">
      <c r="A3758" s="816" t="n">
        <v>755</v>
      </c>
      <c r="B3758" s="1481"/>
      <c r="C3758" s="1039" t="s">
        <v>575</v>
      </c>
      <c r="D3758" s="1482" t="n">
        <f aca="false">+B3758</f>
        <v>0</v>
      </c>
      <c r="E3758" s="1041" t="n">
        <f aca="false">SUM(E3643,E3646,E3652,E3660,E3661,E3679,E3683,E3689,E3692,E3693,E3694,E3695,E3696,E3705,E3711,E3712,E3713,E3714,E3721,E3725,E3726,E3727,E3728,E3731,E3732,E3740,E3743,E3744,E3749)+E3754</f>
        <v>9724</v>
      </c>
      <c r="F3758" s="1042" t="n">
        <f aca="false">SUM(F3643,F3646,F3652,F3660,F3661,F3679,F3683,F3689,F3692,F3693,F3694,F3695,F3696,F3705,F3711,F3712,F3713,F3714,F3721,F3725,F3726,F3727,F3728,F3731,F3732,F3740,F3743,F3744,F3749)+F3754</f>
        <v>0</v>
      </c>
      <c r="G3758" s="1043" t="n">
        <f aca="false">SUM(G3643,G3646,G3652,G3660,G3661,G3679,G3683,G3689,G3692,G3693,G3694,G3695,G3696,G3705,G3711,G3712,G3713,G3714,G3721,G3725,G3726,G3727,G3728,G3731,G3732,G3740,G3743,G3744,G3749)+G3754</f>
        <v>9724</v>
      </c>
      <c r="H3758" s="1044" t="n">
        <f aca="false">SUM(H3643,H3646,H3652,H3660,H3661,H3679,H3683,H3689,H3692,H3693,H3694,H3695,H3696,H3705,H3711,H3712,H3713,H3714,H3721,H3725,H3726,H3727,H3728,H3731,H3732,H3740,H3743,H3744,H3749)+H3754</f>
        <v>0</v>
      </c>
      <c r="I3758" s="1042" t="n">
        <f aca="false">SUM(I3643,I3646,I3652,I3660,I3661,I3679,I3683,I3689,I3692,I3693,I3694,I3695,I3696,I3705,I3711,I3712,I3713,I3714,I3721,I3725,I3726,I3727,I3728,I3731,I3732,I3740,I3743,I3744,I3749)+I3754</f>
        <v>0</v>
      </c>
      <c r="J3758" s="1043" t="n">
        <f aca="false">SUM(J3643,J3646,J3652,J3660,J3661,J3679,J3683,J3689,J3692,J3693,J3694,J3695,J3696,J3705,J3711,J3712,J3713,J3714,J3721,J3725,J3726,J3727,J3728,J3731,J3732,J3740,J3743,J3744,J3749)+J3754</f>
        <v>0</v>
      </c>
      <c r="K3758" s="1044" t="n">
        <f aca="false">SUM(K3643,K3646,K3652,K3660,K3661,K3679,K3683,K3689,K3692,K3693,K3694,K3695,K3696,K3705,K3711,K3712,K3713,K3714,K3721,K3725,K3726,K3727,K3728,K3731,K3732,K3740,K3743,K3744,K3749)+K3754</f>
        <v>0</v>
      </c>
      <c r="L3758" s="1041" t="n">
        <f aca="false">SUM(L3643,L3646,L3652,L3660,L3661,L3679,L3683,L3689,L3692,L3693,L3694,L3695,L3696,L3705,L3711,L3712,L3713,L3714,L3721,L3725,L3726,L3727,L3728,L3731,L3732,L3740,L3743,L3744,L3749)+L3754</f>
        <v>0</v>
      </c>
      <c r="M3758" s="1458" t="n">
        <f aca="false">(IF($E3758&lt;&gt;0,$M$2,IF($L3758&lt;&gt;0,$M$2,"")))</f>
        <v>1</v>
      </c>
      <c r="N3758" s="1483" t="str">
        <f aca="false">LEFT(C3640,1)</f>
        <v>5</v>
      </c>
    </row>
    <row r="3759" customFormat="false" ht="16.5" hidden="false" customHeight="false" outlineLevel="0" collapsed="false">
      <c r="A3759" s="816" t="n">
        <v>760</v>
      </c>
      <c r="B3759" s="1484" t="s">
        <v>925</v>
      </c>
      <c r="C3759" s="1485"/>
      <c r="L3759" s="1082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5" t="n">
        <v>765</v>
      </c>
      <c r="B3760" s="1486"/>
      <c r="C3760" s="1486"/>
      <c r="D3760" s="1487"/>
      <c r="E3760" s="1486"/>
      <c r="F3760" s="1486"/>
      <c r="G3760" s="1486"/>
      <c r="H3760" s="1486"/>
      <c r="I3760" s="1486"/>
      <c r="J3760" s="1486"/>
      <c r="K3760" s="1486"/>
      <c r="L3760" s="1488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5" t="n">
        <v>775</v>
      </c>
      <c r="B3761" s="1489"/>
      <c r="C3761" s="1489"/>
      <c r="D3761" s="1489"/>
      <c r="E3761" s="1489"/>
      <c r="F3761" s="1489"/>
      <c r="G3761" s="1489"/>
      <c r="H3761" s="1489"/>
      <c r="I3761" s="1489"/>
      <c r="J3761" s="1489"/>
      <c r="K3761" s="1489"/>
      <c r="L3761" s="1490"/>
      <c r="M3761" s="1491" t="str">
        <f aca="false">(IF(E3756&lt;&gt;0,$G$2,IF(L3756&lt;&gt;0,$G$2,"")))</f>
        <v/>
      </c>
      <c r="N3761" s="1489"/>
    </row>
    <row r="3762" customFormat="false" ht="15.75" hidden="false" customHeight="false" outlineLevel="0" collapsed="false">
      <c r="A3762" s="816" t="n">
        <v>780</v>
      </c>
      <c r="B3762" s="1082"/>
      <c r="C3762" s="1082"/>
      <c r="D3762" s="1214"/>
      <c r="E3762" s="1426"/>
      <c r="F3762" s="1426"/>
      <c r="G3762" s="1426"/>
      <c r="H3762" s="1426"/>
      <c r="I3762" s="1426"/>
      <c r="J3762" s="1426"/>
      <c r="K3762" s="1426"/>
      <c r="L3762" s="1426"/>
      <c r="M3762" s="673" t="n">
        <f aca="false">(IF($E3895&lt;&gt;0,$M$2,IF($L3895&lt;&gt;0,$M$2,"")))</f>
        <v>1</v>
      </c>
    </row>
    <row r="3763" customFormat="false" ht="15.75" hidden="false" customHeight="false" outlineLevel="0" collapsed="false">
      <c r="A3763" s="816" t="n">
        <v>785</v>
      </c>
      <c r="B3763" s="1082"/>
      <c r="C3763" s="1427"/>
      <c r="D3763" s="1428"/>
      <c r="E3763" s="1426"/>
      <c r="F3763" s="1426"/>
      <c r="G3763" s="1426"/>
      <c r="H3763" s="1426"/>
      <c r="I3763" s="1426"/>
      <c r="J3763" s="1426"/>
      <c r="K3763" s="1426"/>
      <c r="L3763" s="1426"/>
      <c r="M3763" s="673" t="n">
        <f aca="false">(IF($E3895&lt;&gt;0,$M$2,IF($L3895&lt;&gt;0,$M$2,"")))</f>
        <v>1</v>
      </c>
    </row>
    <row r="3764" customFormat="false" ht="15.75" hidden="false" customHeight="false" outlineLevel="0" collapsed="false">
      <c r="A3764" s="816" t="n">
        <v>790</v>
      </c>
      <c r="B3764" s="1247" t="str">
        <f aca="false">$B$7</f>
        <v>ОТЧЕТНИ ДАННИ ПО ЕБК ЗА СМЕТКИТЕ ЗА СРЕДСТВАТА ОТ ЕВРОПЕЙСКИЯ СЪЮЗ - КСФ</v>
      </c>
      <c r="C3764" s="1247"/>
      <c r="D3764" s="1247"/>
      <c r="E3764" s="879"/>
      <c r="F3764" s="879"/>
      <c r="G3764" s="863"/>
      <c r="H3764" s="863"/>
      <c r="I3764" s="863"/>
      <c r="J3764" s="863"/>
      <c r="K3764" s="863"/>
      <c r="L3764" s="863"/>
      <c r="M3764" s="673" t="n">
        <f aca="false">(IF($E3895&lt;&gt;0,$M$2,IF($L3895&lt;&gt;0,$M$2,"")))</f>
        <v>1</v>
      </c>
    </row>
    <row r="3765" customFormat="false" ht="15.75" hidden="false" customHeight="false" outlineLevel="0" collapsed="false">
      <c r="A3765" s="816" t="n">
        <v>795</v>
      </c>
      <c r="B3765" s="408"/>
      <c r="C3765" s="1037"/>
      <c r="D3765" s="1046"/>
      <c r="E3765" s="398" t="s">
        <v>406</v>
      </c>
      <c r="F3765" s="398" t="s">
        <v>407</v>
      </c>
      <c r="G3765" s="863"/>
      <c r="H3765" s="1429" t="s">
        <v>916</v>
      </c>
      <c r="I3765" s="1430"/>
      <c r="J3765" s="1431"/>
      <c r="K3765" s="863"/>
      <c r="L3765" s="863"/>
      <c r="M3765" s="673" t="n">
        <f aca="false">(IF($E3895&lt;&gt;0,$M$2,IF($L3895&lt;&gt;0,$M$2,"")))</f>
        <v>1</v>
      </c>
    </row>
    <row r="3766" customFormat="false" ht="18.75" hidden="false" customHeight="false" outlineLevel="0" collapsed="false">
      <c r="A3766" s="815" t="n">
        <v>805</v>
      </c>
      <c r="B3766" s="867" t="str">
        <f aca="false">$B$9</f>
        <v>СТОЛИЧНА ОБЩИНА</v>
      </c>
      <c r="C3766" s="867"/>
      <c r="D3766" s="867"/>
      <c r="E3766" s="693" t="n">
        <f aca="false">$E$9</f>
        <v>44562</v>
      </c>
      <c r="F3766" s="868" t="n">
        <f aca="false">$F$9</f>
        <v>44620</v>
      </c>
      <c r="G3766" s="863"/>
      <c r="H3766" s="863"/>
      <c r="I3766" s="863"/>
      <c r="J3766" s="863"/>
      <c r="K3766" s="863"/>
      <c r="L3766" s="863"/>
      <c r="M3766" s="673" t="n">
        <f aca="false">(IF($E3895&lt;&gt;0,$M$2,IF($L3895&lt;&gt;0,$M$2,"")))</f>
        <v>1</v>
      </c>
    </row>
    <row r="3767" customFormat="false" ht="15.75" hidden="false" customHeight="false" outlineLevel="0" collapsed="false">
      <c r="A3767" s="816" t="n">
        <v>810</v>
      </c>
      <c r="B3767" s="408" t="str">
        <f aca="false">$B$10</f>
        <v>(наименование на разпоредителя с бюджет)</v>
      </c>
      <c r="C3767" s="408"/>
      <c r="D3767" s="869"/>
      <c r="E3767" s="863"/>
      <c r="F3767" s="863"/>
      <c r="G3767" s="863"/>
      <c r="H3767" s="863"/>
      <c r="I3767" s="863"/>
      <c r="J3767" s="863"/>
      <c r="K3767" s="863"/>
      <c r="L3767" s="863"/>
      <c r="M3767" s="673" t="n">
        <f aca="false">(IF($E3895&lt;&gt;0,$M$2,IF($L3895&lt;&gt;0,$M$2,"")))</f>
        <v>1</v>
      </c>
    </row>
    <row r="3768" customFormat="false" ht="15.75" hidden="false" customHeight="false" outlineLevel="0" collapsed="false">
      <c r="A3768" s="816" t="n">
        <v>815</v>
      </c>
      <c r="B3768" s="408"/>
      <c r="C3768" s="408"/>
      <c r="D3768" s="869"/>
      <c r="E3768" s="863"/>
      <c r="F3768" s="863"/>
      <c r="G3768" s="863"/>
      <c r="H3768" s="863"/>
      <c r="I3768" s="863"/>
      <c r="J3768" s="863"/>
      <c r="K3768" s="863"/>
      <c r="L3768" s="863"/>
      <c r="M3768" s="673" t="n">
        <f aca="false">(IF($E3895&lt;&gt;0,$M$2,IF($L3895&lt;&gt;0,$M$2,"")))</f>
        <v>1</v>
      </c>
    </row>
    <row r="3769" customFormat="false" ht="19.5" hidden="false" customHeight="false" outlineLevel="0" collapsed="false">
      <c r="A3769" s="824" t="n">
        <v>525</v>
      </c>
      <c r="B3769" s="1432" t="str">
        <f aca="false">$B$12</f>
        <v>Столична община</v>
      </c>
      <c r="C3769" s="1432"/>
      <c r="D3769" s="1432"/>
      <c r="E3769" s="1080" t="s">
        <v>578</v>
      </c>
      <c r="F3769" s="1433" t="str">
        <f aca="false">$F$12</f>
        <v>7225</v>
      </c>
      <c r="G3769" s="863"/>
      <c r="H3769" s="863"/>
      <c r="I3769" s="863"/>
      <c r="J3769" s="863"/>
      <c r="K3769" s="863"/>
      <c r="L3769" s="863"/>
      <c r="M3769" s="673" t="n">
        <f aca="false">(IF($E3895&lt;&gt;0,$M$2,IF($L3895&lt;&gt;0,$M$2,"")))</f>
        <v>1</v>
      </c>
    </row>
    <row r="3770" customFormat="false" ht="15.75" hidden="false" customHeight="false" outlineLevel="0" collapsed="false">
      <c r="A3770" s="815" t="n">
        <v>820</v>
      </c>
      <c r="B3770" s="416" t="str">
        <f aca="false">$B$13</f>
        <v>(наименование на първостепенния разпоредител с бюджет)</v>
      </c>
      <c r="C3770" s="408"/>
      <c r="D3770" s="869"/>
      <c r="E3770" s="879"/>
      <c r="F3770" s="879"/>
      <c r="G3770" s="863"/>
      <c r="H3770" s="863"/>
      <c r="I3770" s="863"/>
      <c r="J3770" s="863"/>
      <c r="K3770" s="863"/>
      <c r="L3770" s="863"/>
      <c r="M3770" s="673" t="n">
        <f aca="false">(IF($E3895&lt;&gt;0,$M$2,IF($L3895&lt;&gt;0,$M$2,"")))</f>
        <v>1</v>
      </c>
    </row>
    <row r="3771" customFormat="false" ht="19.5" hidden="false" customHeight="false" outlineLevel="0" collapsed="false">
      <c r="A3771" s="816" t="n">
        <v>821</v>
      </c>
      <c r="B3771" s="873"/>
      <c r="C3771" s="863"/>
      <c r="D3771" s="874" t="s">
        <v>413</v>
      </c>
      <c r="E3771" s="875" t="n">
        <f aca="false">$E$15</f>
        <v>98</v>
      </c>
      <c r="F3771" s="1085" t="str">
        <f aca="false">$F$15</f>
        <v>СЕС - КСФ</v>
      </c>
      <c r="G3771" s="857"/>
      <c r="H3771" s="857"/>
      <c r="I3771" s="857"/>
      <c r="J3771" s="857"/>
      <c r="K3771" s="857"/>
      <c r="L3771" s="857"/>
      <c r="M3771" s="673" t="n">
        <f aca="false">(IF($E3895&lt;&gt;0,$M$2,IF($L3895&lt;&gt;0,$M$2,"")))</f>
        <v>1</v>
      </c>
    </row>
    <row r="3772" customFormat="false" ht="16.5" hidden="false" customHeight="false" outlineLevel="0" collapsed="false">
      <c r="A3772" s="816" t="n">
        <v>822</v>
      </c>
      <c r="B3772" s="408"/>
      <c r="C3772" s="1037"/>
      <c r="D3772" s="1046"/>
      <c r="E3772" s="863"/>
      <c r="F3772" s="863"/>
      <c r="G3772" s="863"/>
      <c r="H3772" s="863"/>
      <c r="I3772" s="863"/>
      <c r="J3772" s="863"/>
      <c r="K3772" s="863"/>
      <c r="L3772" s="882" t="s">
        <v>414</v>
      </c>
      <c r="M3772" s="673" t="n">
        <f aca="false">(IF($E3895&lt;&gt;0,$M$2,IF($L3895&lt;&gt;0,$M$2,"")))</f>
        <v>1</v>
      </c>
    </row>
    <row r="3773" customFormat="false" ht="24.95" hidden="false" customHeight="true" outlineLevel="0" collapsed="false">
      <c r="A3773" s="816" t="n">
        <v>823</v>
      </c>
      <c r="B3773" s="883"/>
      <c r="C3773" s="884"/>
      <c r="D3773" s="885" t="s">
        <v>917</v>
      </c>
      <c r="E3773" s="716" t="str">
        <f aca="false">CONCATENATE("Уточнен план ",$C$3)</f>
        <v>Уточнен план 2022</v>
      </c>
      <c r="F3773" s="716"/>
      <c r="G3773" s="716"/>
      <c r="H3773" s="716"/>
      <c r="I3773" s="886" t="str">
        <f aca="false">CONCATENATE("Отчет ",$C$3)</f>
        <v>Отчет 2022</v>
      </c>
      <c r="J3773" s="886"/>
      <c r="K3773" s="886"/>
      <c r="L3773" s="886"/>
      <c r="M3773" s="673" t="n">
        <f aca="false">(IF($E3895&lt;&gt;0,$M$2,IF($L3895&lt;&gt;0,$M$2,"")))</f>
        <v>1</v>
      </c>
    </row>
    <row r="3774" customFormat="false" ht="54.95" hidden="false" customHeight="true" outlineLevel="0" collapsed="false">
      <c r="A3774" s="816" t="n">
        <v>825</v>
      </c>
      <c r="B3774" s="887" t="s">
        <v>243</v>
      </c>
      <c r="C3774" s="888" t="s">
        <v>416</v>
      </c>
      <c r="D3774" s="889" t="s">
        <v>918</v>
      </c>
      <c r="E3774" s="1257" t="str">
        <f aca="false">$E$20</f>
        <v>Уточнен план                Общо</v>
      </c>
      <c r="F3774" s="722" t="str">
        <f aca="false">$F$20</f>
        <v>държавни дейности</v>
      </c>
      <c r="G3774" s="723" t="str">
        <f aca="false">$G$20</f>
        <v>местни дейности</v>
      </c>
      <c r="H3774" s="724" t="str">
        <f aca="false">$H$20</f>
        <v>дофинансиране</v>
      </c>
      <c r="I3774" s="890" t="str">
        <f aca="false">$I$20</f>
        <v>държавни дейности -ОТЧЕТ</v>
      </c>
      <c r="J3774" s="891" t="str">
        <f aca="false">$J$20</f>
        <v>местни дейности - ОТЧЕТ</v>
      </c>
      <c r="K3774" s="892" t="str">
        <f aca="false">$K$20</f>
        <v>дофинансиране - ОТЧЕТ</v>
      </c>
      <c r="L3774" s="1434" t="str">
        <f aca="false">$L$20</f>
        <v>ОТЧЕТ                                    ОБЩО</v>
      </c>
      <c r="M3774" s="673" t="n">
        <f aca="false">(IF($E3895&lt;&gt;0,$M$2,IF($L3895&lt;&gt;0,$M$2,"")))</f>
        <v>1</v>
      </c>
    </row>
    <row r="3775" customFormat="false" ht="18.75" hidden="false" customHeight="false" outlineLevel="0" collapsed="false">
      <c r="A3775" s="816"/>
      <c r="B3775" s="895"/>
      <c r="C3775" s="896"/>
      <c r="D3775" s="897" t="s">
        <v>581</v>
      </c>
      <c r="E3775" s="1435" t="str">
        <f aca="false">$E$21</f>
        <v>(1)</v>
      </c>
      <c r="F3775" s="734" t="str">
        <f aca="false">$F$21</f>
        <v>(2)</v>
      </c>
      <c r="G3775" s="735" t="str">
        <f aca="false">$G$21</f>
        <v>(3)</v>
      </c>
      <c r="H3775" s="736" t="str">
        <f aca="false">$H$21</f>
        <v>(4)</v>
      </c>
      <c r="I3775" s="898" t="str">
        <f aca="false">$I$21</f>
        <v>(5)</v>
      </c>
      <c r="J3775" s="899" t="str">
        <f aca="false">$J$21</f>
        <v>(6)</v>
      </c>
      <c r="K3775" s="900" t="str">
        <f aca="false">$K$21</f>
        <v>(7)</v>
      </c>
      <c r="L3775" s="901" t="str">
        <f aca="false">$L$21</f>
        <v>(8)</v>
      </c>
      <c r="M3775" s="673" t="n">
        <f aca="false">(IF($E3895&lt;&gt;0,$M$2,IF($L3895&lt;&gt;0,$M$2,"")))</f>
        <v>1</v>
      </c>
    </row>
    <row r="3776" customFormat="false" ht="15.75" hidden="false" customHeight="false" outlineLevel="0" collapsed="false">
      <c r="A3776" s="816"/>
      <c r="B3776" s="1436"/>
      <c r="C3776" s="1437" t="n">
        <f aca="false">VLOOKUP(D3776,OP_LIST2,2,FALSE())</f>
        <v>98315</v>
      </c>
      <c r="D3776" s="1438" t="s">
        <v>947</v>
      </c>
      <c r="E3776" s="1035"/>
      <c r="F3776" s="1439"/>
      <c r="G3776" s="1440"/>
      <c r="H3776" s="1441"/>
      <c r="I3776" s="1439"/>
      <c r="J3776" s="1440"/>
      <c r="K3776" s="1441"/>
      <c r="L3776" s="1442"/>
      <c r="M3776" s="673" t="n">
        <f aca="false">(IF($E3895&lt;&gt;0,$M$2,IF($L3895&lt;&gt;0,$M$2,"")))</f>
        <v>1</v>
      </c>
    </row>
    <row r="3777" customFormat="false" ht="15.75" hidden="false" customHeight="false" outlineLevel="0" collapsed="false">
      <c r="A3777" s="816"/>
      <c r="B3777" s="1443" t="s">
        <v>920</v>
      </c>
      <c r="C3777" s="1444" t="n">
        <f aca="false">VLOOKUP(D3778,EBK_DEIN2,2,FALSE())</f>
        <v>3326</v>
      </c>
      <c r="D3777" s="1445" t="str">
        <f aca="false">VLOOKUP(D3776,OP_LIST3,3,FALSE())</f>
        <v>ПЕРИОД 2014-2020</v>
      </c>
      <c r="E3777" s="1035"/>
      <c r="F3777" s="1446"/>
      <c r="G3777" s="1447"/>
      <c r="H3777" s="1448"/>
      <c r="I3777" s="1446"/>
      <c r="J3777" s="1447"/>
      <c r="K3777" s="1448"/>
      <c r="L3777" s="1442"/>
      <c r="M3777" s="673" t="n">
        <f aca="false">(IF($E3895&lt;&gt;0,$M$2,IF($L3895&lt;&gt;0,$M$2,"")))</f>
        <v>1</v>
      </c>
    </row>
    <row r="3778" customFormat="false" ht="15.75" hidden="false" customHeight="false" outlineLevel="0" collapsed="false">
      <c r="A3778" s="816"/>
      <c r="B3778" s="1449"/>
      <c r="C3778" s="1450" t="n">
        <f aca="false">+C3777</f>
        <v>3326</v>
      </c>
      <c r="D3778" s="1451" t="s">
        <v>943</v>
      </c>
      <c r="E3778" s="1035"/>
      <c r="F3778" s="1446"/>
      <c r="G3778" s="1447"/>
      <c r="H3778" s="1448"/>
      <c r="I3778" s="1446"/>
      <c r="J3778" s="1447"/>
      <c r="K3778" s="1448"/>
      <c r="L3778" s="1442"/>
      <c r="M3778" s="673" t="n">
        <f aca="false">(IF($E3895&lt;&gt;0,$M$2,IF($L3895&lt;&gt;0,$M$2,"")))</f>
        <v>1</v>
      </c>
    </row>
    <row r="3779" customFormat="false" ht="15.75" hidden="false" customHeight="false" outlineLevel="0" collapsed="false">
      <c r="A3779" s="816"/>
      <c r="B3779" s="1452"/>
      <c r="C3779" s="1453"/>
      <c r="D3779" s="1454" t="s">
        <v>922</v>
      </c>
      <c r="E3779" s="1035"/>
      <c r="F3779" s="1455"/>
      <c r="G3779" s="1456"/>
      <c r="H3779" s="1457"/>
      <c r="I3779" s="1455"/>
      <c r="J3779" s="1456"/>
      <c r="K3779" s="1457"/>
      <c r="L3779" s="1442"/>
      <c r="M3779" s="673" t="n">
        <f aca="false">(IF($E3895&lt;&gt;0,$M$2,IF($L3895&lt;&gt;0,$M$2,"")))</f>
        <v>1</v>
      </c>
    </row>
    <row r="3780" customFormat="false" ht="15.75" hidden="true" customHeight="true" outlineLevel="0" collapsed="false">
      <c r="A3780" s="816"/>
      <c r="B3780" s="909" t="n">
        <v>100</v>
      </c>
      <c r="C3780" s="910" t="s">
        <v>582</v>
      </c>
      <c r="D3780" s="910"/>
      <c r="E3780" s="911" t="n">
        <f aca="false">SUM(E3781:E3782)</f>
        <v>0</v>
      </c>
      <c r="F3780" s="912" t="n">
        <f aca="false">SUM(F3781:F3782)</f>
        <v>0</v>
      </c>
      <c r="G3780" s="913" t="n">
        <f aca="false">SUM(G3781:G3782)</f>
        <v>0</v>
      </c>
      <c r="H3780" s="564" t="n">
        <f aca="false">SUM(H3781:H3782)</f>
        <v>0</v>
      </c>
      <c r="I3780" s="912" t="n">
        <f aca="false">SUM(I3781:I3782)</f>
        <v>0</v>
      </c>
      <c r="J3780" s="913" t="n">
        <f aca="false">SUM(J3781:J3782)</f>
        <v>0</v>
      </c>
      <c r="K3780" s="564" t="n">
        <f aca="false">SUM(K3781:K3782)</f>
        <v>0</v>
      </c>
      <c r="L3780" s="911" t="n">
        <f aca="false">SUM(L3781:L3782)</f>
        <v>0</v>
      </c>
      <c r="M3780" s="1458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A3781" s="816"/>
      <c r="B3781" s="915"/>
      <c r="C3781" s="916" t="n">
        <v>101</v>
      </c>
      <c r="D3781" s="917" t="s">
        <v>583</v>
      </c>
      <c r="E3781" s="745" t="n">
        <f aca="false">F3781+G3781+H3781</f>
        <v>0</v>
      </c>
      <c r="F3781" s="812"/>
      <c r="G3781" s="800"/>
      <c r="H3781" s="1459"/>
      <c r="I3781" s="812"/>
      <c r="J3781" s="800"/>
      <c r="K3781" s="1459"/>
      <c r="L3781" s="745" t="n">
        <f aca="false">I3781+J3781+K3781</f>
        <v>0</v>
      </c>
      <c r="M3781" s="1458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A3782" s="710"/>
      <c r="B3782" s="915"/>
      <c r="C3782" s="921" t="n">
        <v>102</v>
      </c>
      <c r="D3782" s="922" t="s">
        <v>584</v>
      </c>
      <c r="E3782" s="773" t="n">
        <f aca="false">F3782+G3782+H3782</f>
        <v>0</v>
      </c>
      <c r="F3782" s="808"/>
      <c r="G3782" s="809"/>
      <c r="H3782" s="1460"/>
      <c r="I3782" s="808"/>
      <c r="J3782" s="809"/>
      <c r="K3782" s="1460"/>
      <c r="L3782" s="773" t="n">
        <f aca="false">I3782+J3782+K3782</f>
        <v>0</v>
      </c>
      <c r="M3782" s="1458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A3783" s="710"/>
      <c r="B3783" s="909" t="n">
        <v>200</v>
      </c>
      <c r="C3783" s="926" t="s">
        <v>585</v>
      </c>
      <c r="D3783" s="926"/>
      <c r="E3783" s="911" t="n">
        <f aca="false">SUM(E3784:E3788)</f>
        <v>0</v>
      </c>
      <c r="F3783" s="912" t="n">
        <f aca="false">SUM(F3784:F3788)</f>
        <v>0</v>
      </c>
      <c r="G3783" s="913" t="n">
        <f aca="false">SUM(G3784:G3788)</f>
        <v>0</v>
      </c>
      <c r="H3783" s="564" t="n">
        <f aca="false">SUM(H3784:H3788)</f>
        <v>0</v>
      </c>
      <c r="I3783" s="912" t="n">
        <f aca="false">SUM(I3784:I3788)</f>
        <v>0</v>
      </c>
      <c r="J3783" s="913" t="n">
        <f aca="false">SUM(J3784:J3788)</f>
        <v>0</v>
      </c>
      <c r="K3783" s="564" t="n">
        <f aca="false">SUM(K3784:K3788)</f>
        <v>0</v>
      </c>
      <c r="L3783" s="911" t="n">
        <f aca="false">SUM(L3784:L3788)</f>
        <v>0</v>
      </c>
      <c r="M3783" s="1458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A3784" s="710"/>
      <c r="B3784" s="927"/>
      <c r="C3784" s="916" t="n">
        <v>201</v>
      </c>
      <c r="D3784" s="917" t="s">
        <v>586</v>
      </c>
      <c r="E3784" s="745" t="n">
        <f aca="false">F3784+G3784+H3784</f>
        <v>0</v>
      </c>
      <c r="F3784" s="812"/>
      <c r="G3784" s="800"/>
      <c r="H3784" s="1459"/>
      <c r="I3784" s="812"/>
      <c r="J3784" s="800"/>
      <c r="K3784" s="1459"/>
      <c r="L3784" s="745" t="n">
        <f aca="false">I3784+J3784+K3784</f>
        <v>0</v>
      </c>
      <c r="M3784" s="1458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A3785" s="710"/>
      <c r="B3785" s="928"/>
      <c r="C3785" s="929" t="n">
        <v>202</v>
      </c>
      <c r="D3785" s="930" t="s">
        <v>587</v>
      </c>
      <c r="E3785" s="752" t="n">
        <f aca="false">F3785+G3785+H3785</f>
        <v>0</v>
      </c>
      <c r="F3785" s="801"/>
      <c r="G3785" s="756"/>
      <c r="H3785" s="1461"/>
      <c r="I3785" s="801"/>
      <c r="J3785" s="756"/>
      <c r="K3785" s="1461"/>
      <c r="L3785" s="752" t="n">
        <f aca="false">I3785+J3785+K3785</f>
        <v>0</v>
      </c>
      <c r="M3785" s="1458" t="str">
        <f aca="false">(IF($E3785&lt;&gt;0,$M$2,IF($L3785&lt;&gt;0,$M$2,"")))</f>
        <v/>
      </c>
      <c r="N3785" s="1069"/>
    </row>
    <row r="3786" customFormat="false" ht="31.5" hidden="true" customHeight="false" outlineLevel="0" collapsed="false">
      <c r="A3786" s="710"/>
      <c r="B3786" s="928"/>
      <c r="C3786" s="929" t="n">
        <v>205</v>
      </c>
      <c r="D3786" s="930" t="s">
        <v>588</v>
      </c>
      <c r="E3786" s="752" t="n">
        <f aca="false">F3786+G3786+H3786</f>
        <v>0</v>
      </c>
      <c r="F3786" s="801"/>
      <c r="G3786" s="756"/>
      <c r="H3786" s="1461"/>
      <c r="I3786" s="801"/>
      <c r="J3786" s="756"/>
      <c r="K3786" s="1461"/>
      <c r="L3786" s="752" t="n">
        <f aca="false">I3786+J3786+K3786</f>
        <v>0</v>
      </c>
      <c r="M3786" s="1458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A3787" s="710"/>
      <c r="B3787" s="928"/>
      <c r="C3787" s="929" t="n">
        <v>208</v>
      </c>
      <c r="D3787" s="934" t="s">
        <v>589</v>
      </c>
      <c r="E3787" s="752" t="n">
        <f aca="false">F3787+G3787+H3787</f>
        <v>0</v>
      </c>
      <c r="F3787" s="801"/>
      <c r="G3787" s="756"/>
      <c r="H3787" s="1461"/>
      <c r="I3787" s="801"/>
      <c r="J3787" s="756"/>
      <c r="K3787" s="1461"/>
      <c r="L3787" s="752" t="n">
        <f aca="false">I3787+J3787+K3787</f>
        <v>0</v>
      </c>
      <c r="M3787" s="1458" t="str">
        <f aca="false">(IF($E3787&lt;&gt;0,$M$2,IF($L3787&lt;&gt;0,$M$2,"")))</f>
        <v/>
      </c>
      <c r="N3787" s="1069"/>
    </row>
    <row r="3788" customFormat="false" ht="15.75" hidden="true" customHeight="false" outlineLevel="0" collapsed="false">
      <c r="A3788" s="710"/>
      <c r="B3788" s="927"/>
      <c r="C3788" s="921" t="n">
        <v>209</v>
      </c>
      <c r="D3788" s="935" t="s">
        <v>590</v>
      </c>
      <c r="E3788" s="773" t="n">
        <f aca="false">F3788+G3788+H3788</f>
        <v>0</v>
      </c>
      <c r="F3788" s="808"/>
      <c r="G3788" s="809"/>
      <c r="H3788" s="1460"/>
      <c r="I3788" s="808"/>
      <c r="J3788" s="809"/>
      <c r="K3788" s="1460"/>
      <c r="L3788" s="773" t="n">
        <f aca="false">I3788+J3788+K3788</f>
        <v>0</v>
      </c>
      <c r="M3788" s="1458" t="str">
        <f aca="false">(IF($E3788&lt;&gt;0,$M$2,IF($L3788&lt;&gt;0,$M$2,"")))</f>
        <v/>
      </c>
      <c r="N3788" s="1069"/>
    </row>
    <row r="3789" customFormat="false" ht="15.75" hidden="true" customHeight="false" outlineLevel="0" collapsed="false">
      <c r="A3789" s="710"/>
      <c r="B3789" s="909" t="n">
        <v>500</v>
      </c>
      <c r="C3789" s="926" t="s">
        <v>591</v>
      </c>
      <c r="D3789" s="926"/>
      <c r="E3789" s="911" t="n">
        <f aca="false">SUM(E3790:E3796)</f>
        <v>0</v>
      </c>
      <c r="F3789" s="912" t="n">
        <f aca="false">SUM(F3790:F3796)</f>
        <v>0</v>
      </c>
      <c r="G3789" s="913" t="n">
        <f aca="false">SUM(G3790:G3796)</f>
        <v>0</v>
      </c>
      <c r="H3789" s="564" t="n">
        <f aca="false">SUM(H3790:H3796)</f>
        <v>0</v>
      </c>
      <c r="I3789" s="912" t="n">
        <f aca="false">SUM(I3790:I3796)</f>
        <v>0</v>
      </c>
      <c r="J3789" s="913" t="n">
        <f aca="false">SUM(J3790:J3796)</f>
        <v>0</v>
      </c>
      <c r="K3789" s="564" t="n">
        <f aca="false">SUM(K3790:K3796)</f>
        <v>0</v>
      </c>
      <c r="L3789" s="911" t="n">
        <f aca="false">SUM(L3790:L3796)</f>
        <v>0</v>
      </c>
      <c r="M3789" s="1458" t="str">
        <f aca="false">(IF($E3789&lt;&gt;0,$M$2,IF($L3789&lt;&gt;0,$M$2,"")))</f>
        <v/>
      </c>
      <c r="N3789" s="1069"/>
    </row>
    <row r="3790" customFormat="false" ht="18" hidden="true" customHeight="true" outlineLevel="0" collapsed="false">
      <c r="A3790" s="710"/>
      <c r="B3790" s="927"/>
      <c r="C3790" s="936" t="n">
        <v>551</v>
      </c>
      <c r="D3790" s="937" t="s">
        <v>592</v>
      </c>
      <c r="E3790" s="745" t="n">
        <f aca="false">F3790+G3790+H3790</f>
        <v>0</v>
      </c>
      <c r="F3790" s="812"/>
      <c r="G3790" s="800"/>
      <c r="H3790" s="1459"/>
      <c r="I3790" s="812"/>
      <c r="J3790" s="800"/>
      <c r="K3790" s="1459"/>
      <c r="L3790" s="745" t="n">
        <f aca="false">I3790+J3790+K3790</f>
        <v>0</v>
      </c>
      <c r="M3790" s="1458" t="str">
        <f aca="false">(IF($E3790&lt;&gt;0,$M$2,IF($L3790&lt;&gt;0,$M$2,"")))</f>
        <v/>
      </c>
      <c r="N3790" s="1069"/>
    </row>
    <row r="3791" customFormat="false" ht="15.75" hidden="true" customHeight="false" outlineLevel="0" collapsed="false">
      <c r="A3791" s="710"/>
      <c r="B3791" s="927"/>
      <c r="C3791" s="938" t="n">
        <v>552</v>
      </c>
      <c r="D3791" s="939" t="s">
        <v>593</v>
      </c>
      <c r="E3791" s="752" t="n">
        <f aca="false">F3791+G3791+H3791</f>
        <v>0</v>
      </c>
      <c r="F3791" s="801"/>
      <c r="G3791" s="756"/>
      <c r="H3791" s="1461"/>
      <c r="I3791" s="801"/>
      <c r="J3791" s="756"/>
      <c r="K3791" s="1461"/>
      <c r="L3791" s="752" t="n">
        <f aca="false">I3791+J3791+K3791</f>
        <v>0</v>
      </c>
      <c r="M3791" s="1458" t="str">
        <f aca="false">(IF($E3791&lt;&gt;0,$M$2,IF($L3791&lt;&gt;0,$M$2,"")))</f>
        <v/>
      </c>
      <c r="N3791" s="1069"/>
    </row>
    <row r="3792" customFormat="false" ht="15.75" hidden="true" customHeight="false" outlineLevel="0" collapsed="false">
      <c r="A3792" s="710"/>
      <c r="B3792" s="940"/>
      <c r="C3792" s="938" t="n">
        <v>558</v>
      </c>
      <c r="D3792" s="941" t="s">
        <v>449</v>
      </c>
      <c r="E3792" s="752" t="n">
        <f aca="false">F3792+G3792+H3792</f>
        <v>0</v>
      </c>
      <c r="F3792" s="753" t="n">
        <v>0</v>
      </c>
      <c r="G3792" s="754" t="n">
        <v>0</v>
      </c>
      <c r="H3792" s="755" t="n">
        <v>0</v>
      </c>
      <c r="I3792" s="753" t="n">
        <v>0</v>
      </c>
      <c r="J3792" s="754" t="n">
        <v>0</v>
      </c>
      <c r="K3792" s="755" t="n">
        <v>0</v>
      </c>
      <c r="L3792" s="752" t="n">
        <f aca="false">I3792+J3792+K3792</f>
        <v>0</v>
      </c>
      <c r="M3792" s="1458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A3793" s="710"/>
      <c r="B3793" s="940"/>
      <c r="C3793" s="938" t="n">
        <v>560</v>
      </c>
      <c r="D3793" s="941" t="s">
        <v>594</v>
      </c>
      <c r="E3793" s="752" t="n">
        <f aca="false">F3793+G3793+H3793</f>
        <v>0</v>
      </c>
      <c r="F3793" s="801"/>
      <c r="G3793" s="756"/>
      <c r="H3793" s="1461"/>
      <c r="I3793" s="801"/>
      <c r="J3793" s="756"/>
      <c r="K3793" s="1461"/>
      <c r="L3793" s="752" t="n">
        <f aca="false">I3793+J3793+K3793</f>
        <v>0</v>
      </c>
      <c r="M3793" s="1458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A3794" s="710"/>
      <c r="B3794" s="940"/>
      <c r="C3794" s="938" t="n">
        <v>580</v>
      </c>
      <c r="D3794" s="939" t="s">
        <v>595</v>
      </c>
      <c r="E3794" s="752" t="n">
        <f aca="false">F3794+G3794+H3794</f>
        <v>0</v>
      </c>
      <c r="F3794" s="801"/>
      <c r="G3794" s="756"/>
      <c r="H3794" s="1461"/>
      <c r="I3794" s="801"/>
      <c r="J3794" s="756"/>
      <c r="K3794" s="1461"/>
      <c r="L3794" s="752" t="n">
        <f aca="false">I3794+J3794+K3794</f>
        <v>0</v>
      </c>
      <c r="M3794" s="1458" t="str">
        <f aca="false">(IF($E3794&lt;&gt;0,$M$2,IF($L3794&lt;&gt;0,$M$2,"")))</f>
        <v/>
      </c>
      <c r="N3794" s="1069"/>
    </row>
    <row r="3795" customFormat="false" ht="15.75" hidden="true" customHeight="false" outlineLevel="0" collapsed="false">
      <c r="A3795" s="710"/>
      <c r="B3795" s="927"/>
      <c r="C3795" s="938" t="n">
        <v>588</v>
      </c>
      <c r="D3795" s="939" t="s">
        <v>596</v>
      </c>
      <c r="E3795" s="752" t="n">
        <f aca="false">F3795+G3795+H3795</f>
        <v>0</v>
      </c>
      <c r="F3795" s="753" t="n">
        <v>0</v>
      </c>
      <c r="G3795" s="754" t="n">
        <v>0</v>
      </c>
      <c r="H3795" s="755" t="n">
        <v>0</v>
      </c>
      <c r="I3795" s="753" t="n">
        <v>0</v>
      </c>
      <c r="J3795" s="754" t="n">
        <v>0</v>
      </c>
      <c r="K3795" s="755" t="n">
        <v>0</v>
      </c>
      <c r="L3795" s="752" t="n">
        <f aca="false">I3795+J3795+K3795</f>
        <v>0</v>
      </c>
      <c r="M3795" s="1458" t="str">
        <f aca="false">(IF($E3795&lt;&gt;0,$M$2,IF($L3795&lt;&gt;0,$M$2,"")))</f>
        <v/>
      </c>
      <c r="N3795" s="1069"/>
    </row>
    <row r="3796" customFormat="false" ht="31.5" hidden="true" customHeight="false" outlineLevel="0" collapsed="false">
      <c r="A3796" s="710"/>
      <c r="B3796" s="927"/>
      <c r="C3796" s="942" t="n">
        <v>590</v>
      </c>
      <c r="D3796" s="943" t="s">
        <v>597</v>
      </c>
      <c r="E3796" s="773" t="n">
        <f aca="false">F3796+G3796+H3796</f>
        <v>0</v>
      </c>
      <c r="F3796" s="808"/>
      <c r="G3796" s="809"/>
      <c r="H3796" s="1460"/>
      <c r="I3796" s="808"/>
      <c r="J3796" s="809"/>
      <c r="K3796" s="1460"/>
      <c r="L3796" s="773" t="n">
        <f aca="false">I3796+J3796+K3796</f>
        <v>0</v>
      </c>
      <c r="M3796" s="1458" t="str">
        <f aca="false">(IF($E3796&lt;&gt;0,$M$2,IF($L3796&lt;&gt;0,$M$2,"")))</f>
        <v/>
      </c>
      <c r="N3796" s="1069"/>
    </row>
    <row r="3797" customFormat="false" ht="15.75" hidden="true" customHeight="true" outlineLevel="0" collapsed="false">
      <c r="A3797" s="815" t="n">
        <v>5</v>
      </c>
      <c r="B3797" s="909" t="n">
        <v>800</v>
      </c>
      <c r="C3797" s="944" t="s">
        <v>598</v>
      </c>
      <c r="D3797" s="944"/>
      <c r="E3797" s="945" t="n">
        <f aca="false">F3797+G3797+H3797</f>
        <v>0</v>
      </c>
      <c r="F3797" s="1462"/>
      <c r="G3797" s="1463"/>
      <c r="H3797" s="1464"/>
      <c r="I3797" s="1462"/>
      <c r="J3797" s="1463"/>
      <c r="K3797" s="1464"/>
      <c r="L3797" s="945" t="n">
        <f aca="false">I3797+J3797+K3797</f>
        <v>0</v>
      </c>
      <c r="M3797" s="1458" t="str">
        <f aca="false">(IF($E3797&lt;&gt;0,$M$2,IF($L3797&lt;&gt;0,$M$2,"")))</f>
        <v/>
      </c>
      <c r="N3797" s="1069"/>
    </row>
    <row r="3798" customFormat="false" ht="15.75" hidden="false" customHeight="false" outlineLevel="0" collapsed="false">
      <c r="A3798" s="816" t="n">
        <v>10</v>
      </c>
      <c r="B3798" s="909" t="n">
        <v>1000</v>
      </c>
      <c r="C3798" s="926" t="s">
        <v>599</v>
      </c>
      <c r="D3798" s="926"/>
      <c r="E3798" s="945" t="n">
        <f aca="false">SUM(E3799:E3815)</f>
        <v>3050</v>
      </c>
      <c r="F3798" s="912" t="n">
        <f aca="false">SUM(F3799:F3815)</f>
        <v>3050</v>
      </c>
      <c r="G3798" s="913" t="n">
        <f aca="false">SUM(G3799:G3815)</f>
        <v>0</v>
      </c>
      <c r="H3798" s="564" t="n">
        <f aca="false">SUM(H3799:H3815)</f>
        <v>0</v>
      </c>
      <c r="I3798" s="912" t="n">
        <f aca="false">SUM(I3799:I3815)</f>
        <v>0</v>
      </c>
      <c r="J3798" s="913" t="n">
        <f aca="false">SUM(J3799:J3815)</f>
        <v>0</v>
      </c>
      <c r="K3798" s="564" t="n">
        <f aca="false">SUM(K3799:K3815)</f>
        <v>0</v>
      </c>
      <c r="L3798" s="945" t="n">
        <f aca="false">SUM(L3799:L3815)</f>
        <v>0</v>
      </c>
      <c r="M3798" s="1458" t="n">
        <f aca="false">(IF($E3798&lt;&gt;0,$M$2,IF($L3798&lt;&gt;0,$M$2,"")))</f>
        <v>1</v>
      </c>
      <c r="N3798" s="1069"/>
    </row>
    <row r="3799" customFormat="false" ht="15.75" hidden="true" customHeight="false" outlineLevel="0" collapsed="false">
      <c r="A3799" s="816" t="n">
        <v>15</v>
      </c>
      <c r="B3799" s="928"/>
      <c r="C3799" s="916" t="n">
        <v>1011</v>
      </c>
      <c r="D3799" s="946" t="s">
        <v>600</v>
      </c>
      <c r="E3799" s="745" t="n">
        <f aca="false">F3799+G3799+H3799</f>
        <v>0</v>
      </c>
      <c r="F3799" s="812"/>
      <c r="G3799" s="800"/>
      <c r="H3799" s="1459"/>
      <c r="I3799" s="812"/>
      <c r="J3799" s="800"/>
      <c r="K3799" s="1459"/>
      <c r="L3799" s="745" t="n">
        <f aca="false">I3799+J3799+K3799</f>
        <v>0</v>
      </c>
      <c r="M3799" s="1458" t="str">
        <f aca="false">(IF($E3799&lt;&gt;0,$M$2,IF($L3799&lt;&gt;0,$M$2,"")))</f>
        <v/>
      </c>
      <c r="N3799" s="1069"/>
    </row>
    <row r="3800" customFormat="false" ht="15.75" hidden="true" customHeight="false" outlineLevel="0" collapsed="false">
      <c r="A3800" s="815" t="n">
        <v>35</v>
      </c>
      <c r="B3800" s="928"/>
      <c r="C3800" s="929" t="n">
        <v>1012</v>
      </c>
      <c r="D3800" s="930" t="s">
        <v>601</v>
      </c>
      <c r="E3800" s="752" t="n">
        <f aca="false">F3800+G3800+H3800</f>
        <v>0</v>
      </c>
      <c r="F3800" s="801"/>
      <c r="G3800" s="756"/>
      <c r="H3800" s="1461"/>
      <c r="I3800" s="801"/>
      <c r="J3800" s="756"/>
      <c r="K3800" s="1461"/>
      <c r="L3800" s="752" t="n">
        <f aca="false">I3800+J3800+K3800</f>
        <v>0</v>
      </c>
      <c r="M3800" s="1458" t="str">
        <f aca="false">(IF($E3800&lt;&gt;0,$M$2,IF($L3800&lt;&gt;0,$M$2,"")))</f>
        <v/>
      </c>
      <c r="N3800" s="1069"/>
    </row>
    <row r="3801" customFormat="false" ht="15.75" hidden="true" customHeight="false" outlineLevel="0" collapsed="false">
      <c r="A3801" s="816" t="n">
        <v>40</v>
      </c>
      <c r="B3801" s="928"/>
      <c r="C3801" s="929" t="n">
        <v>1013</v>
      </c>
      <c r="D3801" s="930" t="s">
        <v>602</v>
      </c>
      <c r="E3801" s="752" t="n">
        <f aca="false">F3801+G3801+H3801</f>
        <v>0</v>
      </c>
      <c r="F3801" s="801"/>
      <c r="G3801" s="756"/>
      <c r="H3801" s="1461"/>
      <c r="I3801" s="801"/>
      <c r="J3801" s="756"/>
      <c r="K3801" s="1461"/>
      <c r="L3801" s="752" t="n">
        <f aca="false">I3801+J3801+K3801</f>
        <v>0</v>
      </c>
      <c r="M3801" s="1458" t="str">
        <f aca="false">(IF($E3801&lt;&gt;0,$M$2,IF($L3801&lt;&gt;0,$M$2,"")))</f>
        <v/>
      </c>
      <c r="N3801" s="1069"/>
    </row>
    <row r="3802" customFormat="false" ht="15.75" hidden="true" customHeight="false" outlineLevel="0" collapsed="false">
      <c r="A3802" s="816" t="n">
        <v>45</v>
      </c>
      <c r="B3802" s="928"/>
      <c r="C3802" s="929" t="n">
        <v>1014</v>
      </c>
      <c r="D3802" s="930" t="s">
        <v>603</v>
      </c>
      <c r="E3802" s="752" t="n">
        <f aca="false">F3802+G3802+H3802</f>
        <v>0</v>
      </c>
      <c r="F3802" s="801"/>
      <c r="G3802" s="756"/>
      <c r="H3802" s="1461"/>
      <c r="I3802" s="801"/>
      <c r="J3802" s="756"/>
      <c r="K3802" s="1461"/>
      <c r="L3802" s="752" t="n">
        <f aca="false">I3802+J3802+K3802</f>
        <v>0</v>
      </c>
      <c r="M3802" s="1458" t="str">
        <f aca="false">(IF($E3802&lt;&gt;0,$M$2,IF($L3802&lt;&gt;0,$M$2,"")))</f>
        <v/>
      </c>
      <c r="N3802" s="1069"/>
    </row>
    <row r="3803" customFormat="false" ht="15.75" hidden="true" customHeight="false" outlineLevel="0" collapsed="false">
      <c r="A3803" s="816" t="n">
        <v>50</v>
      </c>
      <c r="B3803" s="928"/>
      <c r="C3803" s="929" t="n">
        <v>1015</v>
      </c>
      <c r="D3803" s="930" t="s">
        <v>604</v>
      </c>
      <c r="E3803" s="752" t="n">
        <f aca="false">F3803+G3803+H3803</f>
        <v>0</v>
      </c>
      <c r="F3803" s="801"/>
      <c r="G3803" s="756"/>
      <c r="H3803" s="1461"/>
      <c r="I3803" s="801"/>
      <c r="J3803" s="756"/>
      <c r="K3803" s="1461"/>
      <c r="L3803" s="752" t="n">
        <f aca="false">I3803+J3803+K3803</f>
        <v>0</v>
      </c>
      <c r="M3803" s="1458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A3804" s="816" t="n">
        <v>55</v>
      </c>
      <c r="B3804" s="928"/>
      <c r="C3804" s="947" t="n">
        <v>1016</v>
      </c>
      <c r="D3804" s="948" t="s">
        <v>605</v>
      </c>
      <c r="E3804" s="761" t="n">
        <f aca="false">F3804+G3804+H3804</f>
        <v>0</v>
      </c>
      <c r="F3804" s="1292"/>
      <c r="G3804" s="1285"/>
      <c r="H3804" s="1465"/>
      <c r="I3804" s="1292"/>
      <c r="J3804" s="1285"/>
      <c r="K3804" s="1465"/>
      <c r="L3804" s="761" t="n">
        <f aca="false">I3804+J3804+K3804</f>
        <v>0</v>
      </c>
      <c r="M3804" s="1458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A3805" s="816" t="n">
        <v>60</v>
      </c>
      <c r="B3805" s="915"/>
      <c r="C3805" s="952" t="n">
        <v>1020</v>
      </c>
      <c r="D3805" s="953" t="s">
        <v>606</v>
      </c>
      <c r="E3805" s="954" t="n">
        <f aca="false">F3805+G3805+H3805</f>
        <v>0</v>
      </c>
      <c r="F3805" s="1324"/>
      <c r="G3805" s="1301"/>
      <c r="H3805" s="1466"/>
      <c r="I3805" s="1324"/>
      <c r="J3805" s="1301"/>
      <c r="K3805" s="1466"/>
      <c r="L3805" s="954" t="n">
        <f aca="false">I3805+J3805+K3805</f>
        <v>0</v>
      </c>
      <c r="M3805" s="1458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A3806" s="815" t="n">
        <v>65</v>
      </c>
      <c r="B3806" s="928"/>
      <c r="C3806" s="958" t="n">
        <v>1030</v>
      </c>
      <c r="D3806" s="959" t="s">
        <v>607</v>
      </c>
      <c r="E3806" s="960" t="n">
        <f aca="false">F3806+G3806+H3806</f>
        <v>0</v>
      </c>
      <c r="F3806" s="1153"/>
      <c r="G3806" s="1154"/>
      <c r="H3806" s="1467"/>
      <c r="I3806" s="1153"/>
      <c r="J3806" s="1154"/>
      <c r="K3806" s="1467"/>
      <c r="L3806" s="960" t="n">
        <f aca="false">I3806+J3806+K3806</f>
        <v>0</v>
      </c>
      <c r="M3806" s="1458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A3807" s="816" t="n">
        <v>70</v>
      </c>
      <c r="B3807" s="928"/>
      <c r="C3807" s="952" t="n">
        <v>1051</v>
      </c>
      <c r="D3807" s="965" t="s">
        <v>608</v>
      </c>
      <c r="E3807" s="954" t="n">
        <f aca="false">F3807+G3807+H3807</f>
        <v>0</v>
      </c>
      <c r="F3807" s="1324"/>
      <c r="G3807" s="1301"/>
      <c r="H3807" s="1466"/>
      <c r="I3807" s="1324"/>
      <c r="J3807" s="1301"/>
      <c r="K3807" s="1466"/>
      <c r="L3807" s="954" t="n">
        <f aca="false">I3807+J3807+K3807</f>
        <v>0</v>
      </c>
      <c r="M3807" s="1458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A3808" s="816" t="n">
        <v>75</v>
      </c>
      <c r="B3808" s="928"/>
      <c r="C3808" s="929" t="n">
        <v>1052</v>
      </c>
      <c r="D3808" s="930" t="s">
        <v>609</v>
      </c>
      <c r="E3808" s="752" t="n">
        <f aca="false">F3808+G3808+H3808</f>
        <v>0</v>
      </c>
      <c r="F3808" s="801"/>
      <c r="G3808" s="756"/>
      <c r="H3808" s="1461"/>
      <c r="I3808" s="801"/>
      <c r="J3808" s="756"/>
      <c r="K3808" s="1461"/>
      <c r="L3808" s="752" t="n">
        <f aca="false">I3808+J3808+K3808</f>
        <v>0</v>
      </c>
      <c r="M3808" s="1458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A3809" s="816" t="n">
        <v>80</v>
      </c>
      <c r="B3809" s="928"/>
      <c r="C3809" s="958" t="n">
        <v>1053</v>
      </c>
      <c r="D3809" s="959" t="s">
        <v>610</v>
      </c>
      <c r="E3809" s="960" t="n">
        <f aca="false">F3809+G3809+H3809</f>
        <v>0</v>
      </c>
      <c r="F3809" s="1153"/>
      <c r="G3809" s="1154"/>
      <c r="H3809" s="1467"/>
      <c r="I3809" s="1153"/>
      <c r="J3809" s="1154"/>
      <c r="K3809" s="1467"/>
      <c r="L3809" s="960" t="n">
        <f aca="false">I3809+J3809+K3809</f>
        <v>0</v>
      </c>
      <c r="M3809" s="1458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A3810" s="816" t="n">
        <v>80</v>
      </c>
      <c r="B3810" s="928"/>
      <c r="C3810" s="952" t="n">
        <v>1062</v>
      </c>
      <c r="D3810" s="953" t="s">
        <v>611</v>
      </c>
      <c r="E3810" s="954" t="n">
        <f aca="false">F3810+G3810+H3810</f>
        <v>0</v>
      </c>
      <c r="F3810" s="1324"/>
      <c r="G3810" s="1301"/>
      <c r="H3810" s="1466"/>
      <c r="I3810" s="1324"/>
      <c r="J3810" s="1301"/>
      <c r="K3810" s="1466"/>
      <c r="L3810" s="954" t="n">
        <f aca="false">I3810+J3810+K3810</f>
        <v>0</v>
      </c>
      <c r="M3810" s="1458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A3811" s="816" t="n">
        <v>85</v>
      </c>
      <c r="B3811" s="928"/>
      <c r="C3811" s="958" t="n">
        <v>1063</v>
      </c>
      <c r="D3811" s="966" t="s">
        <v>612</v>
      </c>
      <c r="E3811" s="960" t="n">
        <f aca="false">F3811+G3811+H3811</f>
        <v>0</v>
      </c>
      <c r="F3811" s="1153"/>
      <c r="G3811" s="1154"/>
      <c r="H3811" s="1467"/>
      <c r="I3811" s="1153"/>
      <c r="J3811" s="1154"/>
      <c r="K3811" s="1467"/>
      <c r="L3811" s="960" t="n">
        <f aca="false">I3811+J3811+K3811</f>
        <v>0</v>
      </c>
      <c r="M3811" s="1458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A3812" s="816" t="n">
        <v>90</v>
      </c>
      <c r="B3812" s="928"/>
      <c r="C3812" s="967" t="n">
        <v>1069</v>
      </c>
      <c r="D3812" s="968" t="s">
        <v>613</v>
      </c>
      <c r="E3812" s="969" t="n">
        <f aca="false">F3812+G3812+H3812</f>
        <v>0</v>
      </c>
      <c r="F3812" s="1297"/>
      <c r="G3812" s="1298"/>
      <c r="H3812" s="1468"/>
      <c r="I3812" s="1297"/>
      <c r="J3812" s="1298"/>
      <c r="K3812" s="1468"/>
      <c r="L3812" s="969" t="n">
        <f aca="false">I3812+J3812+K3812</f>
        <v>0</v>
      </c>
      <c r="M3812" s="1458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A3813" s="816" t="n">
        <v>90</v>
      </c>
      <c r="B3813" s="915"/>
      <c r="C3813" s="952" t="n">
        <v>1091</v>
      </c>
      <c r="D3813" s="965" t="s">
        <v>614</v>
      </c>
      <c r="E3813" s="954" t="n">
        <f aca="false">F3813+G3813+H3813</f>
        <v>0</v>
      </c>
      <c r="F3813" s="1324"/>
      <c r="G3813" s="1301"/>
      <c r="H3813" s="1466"/>
      <c r="I3813" s="1324"/>
      <c r="J3813" s="1301"/>
      <c r="K3813" s="1466"/>
      <c r="L3813" s="954" t="n">
        <f aca="false">I3813+J3813+K3813</f>
        <v>0</v>
      </c>
      <c r="M3813" s="1458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A3814" s="815" t="n">
        <v>115</v>
      </c>
      <c r="B3814" s="928"/>
      <c r="C3814" s="929" t="n">
        <v>1092</v>
      </c>
      <c r="D3814" s="930" t="s">
        <v>615</v>
      </c>
      <c r="E3814" s="752" t="n">
        <f aca="false">F3814+G3814+H3814</f>
        <v>0</v>
      </c>
      <c r="F3814" s="801"/>
      <c r="G3814" s="756"/>
      <c r="H3814" s="1461"/>
      <c r="I3814" s="801"/>
      <c r="J3814" s="756"/>
      <c r="K3814" s="1461"/>
      <c r="L3814" s="752" t="n">
        <f aca="false">I3814+J3814+K3814</f>
        <v>0</v>
      </c>
      <c r="M3814" s="1458" t="str">
        <f aca="false">(IF($E3814&lt;&gt;0,$M$2,IF($L3814&lt;&gt;0,$M$2,"")))</f>
        <v/>
      </c>
      <c r="N3814" s="1069"/>
    </row>
    <row r="3815" customFormat="false" ht="15.75" hidden="false" customHeight="false" outlineLevel="0" collapsed="false">
      <c r="A3815" s="815" t="n">
        <v>125</v>
      </c>
      <c r="B3815" s="928"/>
      <c r="C3815" s="921" t="n">
        <v>1098</v>
      </c>
      <c r="D3815" s="973" t="s">
        <v>616</v>
      </c>
      <c r="E3815" s="773" t="n">
        <f aca="false">F3815+G3815+H3815</f>
        <v>3050</v>
      </c>
      <c r="F3815" s="808" t="n">
        <v>3050</v>
      </c>
      <c r="G3815" s="809"/>
      <c r="H3815" s="1460"/>
      <c r="I3815" s="808"/>
      <c r="J3815" s="809"/>
      <c r="K3815" s="1460"/>
      <c r="L3815" s="773" t="n">
        <f aca="false">I3815+J3815+K3815</f>
        <v>0</v>
      </c>
      <c r="M3815" s="1458" t="n">
        <f aca="false">(IF($E3815&lt;&gt;0,$M$2,IF($L3815&lt;&gt;0,$M$2,"")))</f>
        <v>1</v>
      </c>
      <c r="N3815" s="1069"/>
    </row>
    <row r="3816" customFormat="false" ht="15.75" hidden="true" customHeight="false" outlineLevel="0" collapsed="false">
      <c r="A3816" s="816" t="n">
        <v>130</v>
      </c>
      <c r="B3816" s="909" t="n">
        <v>1900</v>
      </c>
      <c r="C3816" s="974" t="s">
        <v>617</v>
      </c>
      <c r="D3816" s="974"/>
      <c r="E3816" s="945" t="n">
        <f aca="false">SUM(E3817:E3819)</f>
        <v>0</v>
      </c>
      <c r="F3816" s="912" t="n">
        <f aca="false">SUM(F3817:F3819)</f>
        <v>0</v>
      </c>
      <c r="G3816" s="913" t="n">
        <f aca="false">SUM(G3817:G3819)</f>
        <v>0</v>
      </c>
      <c r="H3816" s="564" t="n">
        <f aca="false">SUM(H3817:H3819)</f>
        <v>0</v>
      </c>
      <c r="I3816" s="912" t="n">
        <f aca="false">SUM(I3817:I3819)</f>
        <v>0</v>
      </c>
      <c r="J3816" s="913" t="n">
        <f aca="false">SUM(J3817:J3819)</f>
        <v>0</v>
      </c>
      <c r="K3816" s="564" t="n">
        <f aca="false">SUM(K3817:K3819)</f>
        <v>0</v>
      </c>
      <c r="L3816" s="945" t="n">
        <f aca="false">SUM(L3817:L3819)</f>
        <v>0</v>
      </c>
      <c r="M3816" s="1458" t="str">
        <f aca="false">(IF($E3816&lt;&gt;0,$M$2,IF($L3816&lt;&gt;0,$M$2,"")))</f>
        <v/>
      </c>
      <c r="N3816" s="1069"/>
    </row>
    <row r="3817" customFormat="false" ht="15.75" hidden="true" customHeight="false" outlineLevel="0" collapsed="false">
      <c r="A3817" s="816" t="n">
        <v>135</v>
      </c>
      <c r="B3817" s="928"/>
      <c r="C3817" s="916" t="n">
        <v>1901</v>
      </c>
      <c r="D3817" s="975" t="s">
        <v>618</v>
      </c>
      <c r="E3817" s="745" t="n">
        <f aca="false">F3817+G3817+H3817</f>
        <v>0</v>
      </c>
      <c r="F3817" s="812"/>
      <c r="G3817" s="800"/>
      <c r="H3817" s="1459"/>
      <c r="I3817" s="812"/>
      <c r="J3817" s="800"/>
      <c r="K3817" s="1459"/>
      <c r="L3817" s="745" t="n">
        <f aca="false">I3817+J3817+K3817</f>
        <v>0</v>
      </c>
      <c r="M3817" s="1458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A3818" s="816" t="n">
        <v>140</v>
      </c>
      <c r="B3818" s="976"/>
      <c r="C3818" s="929" t="n">
        <v>1981</v>
      </c>
      <c r="D3818" s="977" t="s">
        <v>619</v>
      </c>
      <c r="E3818" s="752" t="n">
        <f aca="false">F3818+G3818+H3818</f>
        <v>0</v>
      </c>
      <c r="F3818" s="801"/>
      <c r="G3818" s="756"/>
      <c r="H3818" s="1461"/>
      <c r="I3818" s="801"/>
      <c r="J3818" s="756"/>
      <c r="K3818" s="1461"/>
      <c r="L3818" s="752" t="n">
        <f aca="false">I3818+J3818+K3818</f>
        <v>0</v>
      </c>
      <c r="M3818" s="1458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A3819" s="816" t="n">
        <v>145</v>
      </c>
      <c r="B3819" s="928"/>
      <c r="C3819" s="921" t="n">
        <v>1991</v>
      </c>
      <c r="D3819" s="978" t="s">
        <v>620</v>
      </c>
      <c r="E3819" s="773" t="n">
        <f aca="false">F3819+G3819+H3819</f>
        <v>0</v>
      </c>
      <c r="F3819" s="808"/>
      <c r="G3819" s="809"/>
      <c r="H3819" s="1460"/>
      <c r="I3819" s="808"/>
      <c r="J3819" s="809"/>
      <c r="K3819" s="1460"/>
      <c r="L3819" s="773" t="n">
        <f aca="false">I3819+J3819+K3819</f>
        <v>0</v>
      </c>
      <c r="M3819" s="1458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A3820" s="816" t="n">
        <v>150</v>
      </c>
      <c r="B3820" s="909" t="n">
        <v>2100</v>
      </c>
      <c r="C3820" s="974" t="s">
        <v>621</v>
      </c>
      <c r="D3820" s="974"/>
      <c r="E3820" s="945" t="n">
        <f aca="false">SUM(E3821:E3825)</f>
        <v>0</v>
      </c>
      <c r="F3820" s="912" t="n">
        <f aca="false">SUM(F3821:F3825)</f>
        <v>0</v>
      </c>
      <c r="G3820" s="913" t="n">
        <f aca="false">SUM(G3821:G3825)</f>
        <v>0</v>
      </c>
      <c r="H3820" s="564" t="n">
        <f aca="false">SUM(H3821:H3825)</f>
        <v>0</v>
      </c>
      <c r="I3820" s="912" t="n">
        <f aca="false">SUM(I3821:I3825)</f>
        <v>0</v>
      </c>
      <c r="J3820" s="913" t="n">
        <f aca="false">SUM(J3821:J3825)</f>
        <v>0</v>
      </c>
      <c r="K3820" s="564" t="n">
        <f aca="false">SUM(K3821:K3825)</f>
        <v>0</v>
      </c>
      <c r="L3820" s="945" t="n">
        <f aca="false">SUM(L3821:L3825)</f>
        <v>0</v>
      </c>
      <c r="M3820" s="1458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A3821" s="816" t="n">
        <v>155</v>
      </c>
      <c r="B3821" s="928"/>
      <c r="C3821" s="916" t="n">
        <v>2110</v>
      </c>
      <c r="D3821" s="979" t="s">
        <v>622</v>
      </c>
      <c r="E3821" s="745" t="n">
        <f aca="false">F3821+G3821+H3821</f>
        <v>0</v>
      </c>
      <c r="F3821" s="812"/>
      <c r="G3821" s="800"/>
      <c r="H3821" s="1459"/>
      <c r="I3821" s="812"/>
      <c r="J3821" s="800"/>
      <c r="K3821" s="1459"/>
      <c r="L3821" s="745" t="n">
        <f aca="false">I3821+J3821+K3821</f>
        <v>0</v>
      </c>
      <c r="M3821" s="1458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A3822" s="816" t="n">
        <v>160</v>
      </c>
      <c r="B3822" s="976"/>
      <c r="C3822" s="929" t="n">
        <v>2120</v>
      </c>
      <c r="D3822" s="934" t="s">
        <v>623</v>
      </c>
      <c r="E3822" s="752" t="n">
        <f aca="false">F3822+G3822+H3822</f>
        <v>0</v>
      </c>
      <c r="F3822" s="801"/>
      <c r="G3822" s="756"/>
      <c r="H3822" s="1461"/>
      <c r="I3822" s="801"/>
      <c r="J3822" s="756"/>
      <c r="K3822" s="1461"/>
      <c r="L3822" s="752" t="n">
        <f aca="false">I3822+J3822+K3822</f>
        <v>0</v>
      </c>
      <c r="M3822" s="1458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A3823" s="816" t="n">
        <v>165</v>
      </c>
      <c r="B3823" s="976"/>
      <c r="C3823" s="929" t="n">
        <v>2125</v>
      </c>
      <c r="D3823" s="934" t="s">
        <v>624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58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A3824" s="816" t="n">
        <v>175</v>
      </c>
      <c r="B3824" s="927"/>
      <c r="C3824" s="929" t="n">
        <v>2140</v>
      </c>
      <c r="D3824" s="934" t="s">
        <v>625</v>
      </c>
      <c r="E3824" s="752" t="n">
        <f aca="false">F3824+G3824+H3824</f>
        <v>0</v>
      </c>
      <c r="F3824" s="753" t="n">
        <v>0</v>
      </c>
      <c r="G3824" s="754" t="n">
        <v>0</v>
      </c>
      <c r="H3824" s="755" t="n">
        <v>0</v>
      </c>
      <c r="I3824" s="753" t="n">
        <v>0</v>
      </c>
      <c r="J3824" s="754" t="n">
        <v>0</v>
      </c>
      <c r="K3824" s="755" t="n">
        <v>0</v>
      </c>
      <c r="L3824" s="752" t="n">
        <f aca="false">I3824+J3824+K3824</f>
        <v>0</v>
      </c>
      <c r="M3824" s="1458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A3825" s="816" t="n">
        <v>180</v>
      </c>
      <c r="B3825" s="928"/>
      <c r="C3825" s="921" t="n">
        <v>2190</v>
      </c>
      <c r="D3825" s="980" t="s">
        <v>626</v>
      </c>
      <c r="E3825" s="773" t="n">
        <f aca="false">F3825+G3825+H3825</f>
        <v>0</v>
      </c>
      <c r="F3825" s="808"/>
      <c r="G3825" s="809"/>
      <c r="H3825" s="1460"/>
      <c r="I3825" s="808"/>
      <c r="J3825" s="809"/>
      <c r="K3825" s="1460"/>
      <c r="L3825" s="773" t="n">
        <f aca="false">I3825+J3825+K3825</f>
        <v>0</v>
      </c>
      <c r="M3825" s="1458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A3826" s="816" t="n">
        <v>185</v>
      </c>
      <c r="B3826" s="909" t="n">
        <v>2200</v>
      </c>
      <c r="C3826" s="974" t="s">
        <v>627</v>
      </c>
      <c r="D3826" s="974"/>
      <c r="E3826" s="945" t="n">
        <f aca="false">SUM(E3827:E3828)</f>
        <v>0</v>
      </c>
      <c r="F3826" s="912" t="n">
        <f aca="false">SUM(F3827:F3828)</f>
        <v>0</v>
      </c>
      <c r="G3826" s="913" t="n">
        <f aca="false">SUM(G3827:G3828)</f>
        <v>0</v>
      </c>
      <c r="H3826" s="564" t="n">
        <f aca="false">SUM(H3827:H3828)</f>
        <v>0</v>
      </c>
      <c r="I3826" s="912" t="n">
        <f aca="false">SUM(I3827:I3828)</f>
        <v>0</v>
      </c>
      <c r="J3826" s="913" t="n">
        <f aca="false">SUM(J3827:J3828)</f>
        <v>0</v>
      </c>
      <c r="K3826" s="564" t="n">
        <f aca="false">SUM(K3827:K3828)</f>
        <v>0</v>
      </c>
      <c r="L3826" s="945" t="n">
        <f aca="false">SUM(L3827:L3828)</f>
        <v>0</v>
      </c>
      <c r="M3826" s="1458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A3827" s="816" t="n">
        <v>190</v>
      </c>
      <c r="B3827" s="928"/>
      <c r="C3827" s="916" t="n">
        <v>2221</v>
      </c>
      <c r="D3827" s="917" t="s">
        <v>628</v>
      </c>
      <c r="E3827" s="745" t="n">
        <f aca="false">F3827+G3827+H3827</f>
        <v>0</v>
      </c>
      <c r="F3827" s="812"/>
      <c r="G3827" s="800"/>
      <c r="H3827" s="1459"/>
      <c r="I3827" s="812"/>
      <c r="J3827" s="800"/>
      <c r="K3827" s="1459"/>
      <c r="L3827" s="745" t="n">
        <f aca="false">I3827+J3827+K3827</f>
        <v>0</v>
      </c>
      <c r="M3827" s="1458" t="str">
        <f aca="false">(IF($E3827&lt;&gt;0,$M$2,IF($L3827&lt;&gt;0,$M$2,"")))</f>
        <v/>
      </c>
      <c r="N3827" s="1069"/>
    </row>
    <row r="3828" customFormat="false" ht="15.75" hidden="true" customHeight="false" outlineLevel="0" collapsed="false">
      <c r="A3828" s="816" t="n">
        <v>200</v>
      </c>
      <c r="B3828" s="928"/>
      <c r="C3828" s="921" t="n">
        <v>2224</v>
      </c>
      <c r="D3828" s="922" t="s">
        <v>629</v>
      </c>
      <c r="E3828" s="773" t="n">
        <f aca="false">F3828+G3828+H3828</f>
        <v>0</v>
      </c>
      <c r="F3828" s="808"/>
      <c r="G3828" s="809"/>
      <c r="H3828" s="1460"/>
      <c r="I3828" s="808"/>
      <c r="J3828" s="809"/>
      <c r="K3828" s="1460"/>
      <c r="L3828" s="773" t="n">
        <f aca="false">I3828+J3828+K3828</f>
        <v>0</v>
      </c>
      <c r="M3828" s="1458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A3829" s="816" t="n">
        <v>200</v>
      </c>
      <c r="B3829" s="909" t="n">
        <v>2500</v>
      </c>
      <c r="C3829" s="974" t="s">
        <v>630</v>
      </c>
      <c r="D3829" s="974"/>
      <c r="E3829" s="945" t="n">
        <f aca="false">F3829+G3829+H3829</f>
        <v>0</v>
      </c>
      <c r="F3829" s="1462"/>
      <c r="G3829" s="1463"/>
      <c r="H3829" s="1464"/>
      <c r="I3829" s="1462"/>
      <c r="J3829" s="1463"/>
      <c r="K3829" s="1464"/>
      <c r="L3829" s="945" t="n">
        <f aca="false">I3829+J3829+K3829</f>
        <v>0</v>
      </c>
      <c r="M3829" s="1458" t="str">
        <f aca="false">(IF($E3829&lt;&gt;0,$M$2,IF($L3829&lt;&gt;0,$M$2,"")))</f>
        <v/>
      </c>
      <c r="N3829" s="1069"/>
    </row>
    <row r="3830" customFormat="false" ht="15.75" hidden="true" customHeight="true" outlineLevel="0" collapsed="false">
      <c r="A3830" s="816" t="n">
        <v>205</v>
      </c>
      <c r="B3830" s="909" t="n">
        <v>2600</v>
      </c>
      <c r="C3830" s="981" t="s">
        <v>631</v>
      </c>
      <c r="D3830" s="981"/>
      <c r="E3830" s="945" t="n">
        <f aca="false">F3830+G3830+H3830</f>
        <v>0</v>
      </c>
      <c r="F3830" s="1462"/>
      <c r="G3830" s="1463"/>
      <c r="H3830" s="1464"/>
      <c r="I3830" s="1462"/>
      <c r="J3830" s="1463"/>
      <c r="K3830" s="1464"/>
      <c r="L3830" s="945" t="n">
        <f aca="false">I3830+J3830+K3830</f>
        <v>0</v>
      </c>
      <c r="M3830" s="1458" t="str">
        <f aca="false">(IF($E3830&lt;&gt;0,$M$2,IF($L3830&lt;&gt;0,$M$2,"")))</f>
        <v/>
      </c>
      <c r="N3830" s="1069"/>
    </row>
    <row r="3831" customFormat="false" ht="15.75" hidden="true" customHeight="true" outlineLevel="0" collapsed="false">
      <c r="A3831" s="816" t="n">
        <v>210</v>
      </c>
      <c r="B3831" s="909" t="n">
        <v>2700</v>
      </c>
      <c r="C3831" s="981" t="s">
        <v>632</v>
      </c>
      <c r="D3831" s="981"/>
      <c r="E3831" s="945" t="n">
        <f aca="false">F3831+G3831+H3831</f>
        <v>0</v>
      </c>
      <c r="F3831" s="1462"/>
      <c r="G3831" s="1463"/>
      <c r="H3831" s="1464"/>
      <c r="I3831" s="1462"/>
      <c r="J3831" s="1463"/>
      <c r="K3831" s="1464"/>
      <c r="L3831" s="945" t="n">
        <f aca="false">I3831+J3831+K3831</f>
        <v>0</v>
      </c>
      <c r="M3831" s="1458" t="str">
        <f aca="false">(IF($E3831&lt;&gt;0,$M$2,IF($L3831&lt;&gt;0,$M$2,"")))</f>
        <v/>
      </c>
      <c r="N3831" s="1069"/>
    </row>
    <row r="3832" customFormat="false" ht="36" hidden="true" customHeight="true" outlineLevel="0" collapsed="false">
      <c r="A3832" s="816" t="n">
        <v>215</v>
      </c>
      <c r="B3832" s="909" t="n">
        <v>2800</v>
      </c>
      <c r="C3832" s="981" t="s">
        <v>923</v>
      </c>
      <c r="D3832" s="981"/>
      <c r="E3832" s="945" t="n">
        <f aca="false">F3832+G3832+H3832</f>
        <v>0</v>
      </c>
      <c r="F3832" s="1462"/>
      <c r="G3832" s="1463"/>
      <c r="H3832" s="1464"/>
      <c r="I3832" s="1462"/>
      <c r="J3832" s="1463"/>
      <c r="K3832" s="1464"/>
      <c r="L3832" s="945" t="n">
        <f aca="false">I3832+J3832+K3832</f>
        <v>0</v>
      </c>
      <c r="M3832" s="1458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A3833" s="815" t="n">
        <v>220</v>
      </c>
      <c r="B3833" s="909" t="n">
        <v>2900</v>
      </c>
      <c r="C3833" s="974" t="s">
        <v>634</v>
      </c>
      <c r="D3833" s="974"/>
      <c r="E3833" s="945" t="n">
        <f aca="false">SUM(E3834:E3841)</f>
        <v>0</v>
      </c>
      <c r="F3833" s="912" t="n">
        <f aca="false">SUM(F3834:F3841)</f>
        <v>0</v>
      </c>
      <c r="G3833" s="912" t="n">
        <f aca="false">SUM(G3834:G3841)</f>
        <v>0</v>
      </c>
      <c r="H3833" s="912" t="n">
        <f aca="false">SUM(H3834:H3841)</f>
        <v>0</v>
      </c>
      <c r="I3833" s="912" t="n">
        <f aca="false">SUM(I3834:I3841)</f>
        <v>0</v>
      </c>
      <c r="J3833" s="912" t="n">
        <f aca="false">SUM(J3834:J3841)</f>
        <v>0</v>
      </c>
      <c r="K3833" s="912" t="n">
        <f aca="false">SUM(K3834:K3841)</f>
        <v>0</v>
      </c>
      <c r="L3833" s="912" t="n">
        <f aca="false">SUM(L3834:L3841)</f>
        <v>0</v>
      </c>
      <c r="M3833" s="1458" t="str">
        <f aca="false">(IF($E3833&lt;&gt;0,$M$2,IF($L3833&lt;&gt;0,$M$2,"")))</f>
        <v/>
      </c>
      <c r="N3833" s="1069"/>
    </row>
    <row r="3834" customFormat="false" ht="15.75" hidden="true" customHeight="false" outlineLevel="0" collapsed="false">
      <c r="A3834" s="816" t="n">
        <v>225</v>
      </c>
      <c r="B3834" s="976"/>
      <c r="C3834" s="916" t="n">
        <v>2910</v>
      </c>
      <c r="D3834" s="983" t="s">
        <v>635</v>
      </c>
      <c r="E3834" s="745" t="n">
        <f aca="false">F3834+G3834+H3834</f>
        <v>0</v>
      </c>
      <c r="F3834" s="812"/>
      <c r="G3834" s="800"/>
      <c r="H3834" s="1459"/>
      <c r="I3834" s="812"/>
      <c r="J3834" s="800"/>
      <c r="K3834" s="1459"/>
      <c r="L3834" s="745" t="n">
        <f aca="false">I3834+J3834+K3834</f>
        <v>0</v>
      </c>
      <c r="M3834" s="1458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A3835" s="816" t="n">
        <v>230</v>
      </c>
      <c r="B3835" s="976"/>
      <c r="C3835" s="916" t="n">
        <v>2920</v>
      </c>
      <c r="D3835" s="983" t="s">
        <v>636</v>
      </c>
      <c r="E3835" s="745" t="n">
        <f aca="false">F3835+G3835+H3835</f>
        <v>0</v>
      </c>
      <c r="F3835" s="812"/>
      <c r="G3835" s="800"/>
      <c r="H3835" s="1459"/>
      <c r="I3835" s="812"/>
      <c r="J3835" s="800"/>
      <c r="K3835" s="1459"/>
      <c r="L3835" s="745" t="n">
        <f aca="false">I3835+J3835+K3835</f>
        <v>0</v>
      </c>
      <c r="M3835" s="1458" t="str">
        <f aca="false">(IF($E3835&lt;&gt;0,$M$2,IF($L3835&lt;&gt;0,$M$2,"")))</f>
        <v/>
      </c>
      <c r="N3835" s="1069"/>
    </row>
    <row r="3836" customFormat="false" ht="31.5" hidden="true" customHeight="false" outlineLevel="0" collapsed="false">
      <c r="A3836" s="816" t="n">
        <v>245</v>
      </c>
      <c r="B3836" s="976"/>
      <c r="C3836" s="958" t="n">
        <v>2969</v>
      </c>
      <c r="D3836" s="984" t="s">
        <v>637</v>
      </c>
      <c r="E3836" s="960" t="n">
        <f aca="false">F3836+G3836+H3836</f>
        <v>0</v>
      </c>
      <c r="F3836" s="1153"/>
      <c r="G3836" s="1154"/>
      <c r="H3836" s="1467"/>
      <c r="I3836" s="1153"/>
      <c r="J3836" s="1154"/>
      <c r="K3836" s="1467"/>
      <c r="L3836" s="960" t="n">
        <f aca="false">I3836+J3836+K3836</f>
        <v>0</v>
      </c>
      <c r="M3836" s="1458" t="str">
        <f aca="false">(IF($E3836&lt;&gt;0,$M$2,IF($L3836&lt;&gt;0,$M$2,"")))</f>
        <v/>
      </c>
      <c r="N3836" s="1069"/>
    </row>
    <row r="3837" customFormat="false" ht="31.5" hidden="true" customHeight="false" outlineLevel="0" collapsed="false">
      <c r="A3837" s="815" t="n">
        <v>220</v>
      </c>
      <c r="B3837" s="976"/>
      <c r="C3837" s="985" t="n">
        <v>2970</v>
      </c>
      <c r="D3837" s="986" t="s">
        <v>638</v>
      </c>
      <c r="E3837" s="987" t="n">
        <f aca="false">F3837+G3837+H3837</f>
        <v>0</v>
      </c>
      <c r="F3837" s="1365"/>
      <c r="G3837" s="1366"/>
      <c r="H3837" s="1469"/>
      <c r="I3837" s="1365"/>
      <c r="J3837" s="1366"/>
      <c r="K3837" s="1469"/>
      <c r="L3837" s="987" t="n">
        <f aca="false">I3837+J3837+K3837</f>
        <v>0</v>
      </c>
      <c r="M3837" s="1458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A3838" s="816" t="n">
        <v>225</v>
      </c>
      <c r="B3838" s="976"/>
      <c r="C3838" s="967" t="n">
        <v>2989</v>
      </c>
      <c r="D3838" s="991" t="s">
        <v>639</v>
      </c>
      <c r="E3838" s="969" t="n">
        <f aca="false">F3838+G3838+H3838</f>
        <v>0</v>
      </c>
      <c r="F3838" s="1297"/>
      <c r="G3838" s="1298"/>
      <c r="H3838" s="1468"/>
      <c r="I3838" s="1297"/>
      <c r="J3838" s="1298"/>
      <c r="K3838" s="1468"/>
      <c r="L3838" s="969" t="n">
        <f aca="false">I3838+J3838+K3838</f>
        <v>0</v>
      </c>
      <c r="M3838" s="1458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A3839" s="816" t="n">
        <v>230</v>
      </c>
      <c r="B3839" s="928"/>
      <c r="C3839" s="952" t="n">
        <v>2990</v>
      </c>
      <c r="D3839" s="992" t="s">
        <v>924</v>
      </c>
      <c r="E3839" s="954" t="n">
        <f aca="false">F3839+G3839+H3839</f>
        <v>0</v>
      </c>
      <c r="F3839" s="1324"/>
      <c r="G3839" s="1301"/>
      <c r="H3839" s="1466"/>
      <c r="I3839" s="1324"/>
      <c r="J3839" s="1301"/>
      <c r="K3839" s="1466"/>
      <c r="L3839" s="954" t="n">
        <f aca="false">I3839+J3839+K3839</f>
        <v>0</v>
      </c>
      <c r="M3839" s="1458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A3840" s="816" t="n">
        <v>235</v>
      </c>
      <c r="B3840" s="928"/>
      <c r="C3840" s="952" t="n">
        <v>2991</v>
      </c>
      <c r="D3840" s="992" t="s">
        <v>641</v>
      </c>
      <c r="E3840" s="954" t="n">
        <f aca="false">F3840+G3840+H3840</f>
        <v>0</v>
      </c>
      <c r="F3840" s="1324"/>
      <c r="G3840" s="1301"/>
      <c r="H3840" s="1466"/>
      <c r="I3840" s="1324"/>
      <c r="J3840" s="1301"/>
      <c r="K3840" s="1466"/>
      <c r="L3840" s="954" t="n">
        <f aca="false">I3840+J3840+K3840</f>
        <v>0</v>
      </c>
      <c r="M3840" s="1458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A3841" s="816" t="n">
        <v>240</v>
      </c>
      <c r="B3841" s="928"/>
      <c r="C3841" s="921" t="n">
        <v>2992</v>
      </c>
      <c r="D3841" s="993" t="s">
        <v>642</v>
      </c>
      <c r="E3841" s="773" t="n">
        <f aca="false">F3841+G3841+H3841</f>
        <v>0</v>
      </c>
      <c r="F3841" s="808"/>
      <c r="G3841" s="809"/>
      <c r="H3841" s="1460"/>
      <c r="I3841" s="808"/>
      <c r="J3841" s="809"/>
      <c r="K3841" s="1460"/>
      <c r="L3841" s="773" t="n">
        <f aca="false">I3841+J3841+K3841</f>
        <v>0</v>
      </c>
      <c r="M3841" s="1458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A3842" s="816" t="n">
        <v>245</v>
      </c>
      <c r="B3842" s="909" t="n">
        <v>3300</v>
      </c>
      <c r="C3842" s="995" t="s">
        <v>643</v>
      </c>
      <c r="D3842" s="996"/>
      <c r="E3842" s="945" t="n">
        <f aca="false">SUM(E3843:E3847)</f>
        <v>0</v>
      </c>
      <c r="F3842" s="912" t="n">
        <f aca="false">SUM(F3843:F3847)</f>
        <v>0</v>
      </c>
      <c r="G3842" s="913" t="n">
        <f aca="false">SUM(G3843:G3847)</f>
        <v>0</v>
      </c>
      <c r="H3842" s="564" t="n">
        <f aca="false">SUM(H3843:H3847)</f>
        <v>0</v>
      </c>
      <c r="I3842" s="912" t="n">
        <f aca="false">SUM(I3843:I3847)</f>
        <v>0</v>
      </c>
      <c r="J3842" s="913" t="n">
        <f aca="false">SUM(J3843:J3847)</f>
        <v>0</v>
      </c>
      <c r="K3842" s="564" t="n">
        <f aca="false">SUM(K3843:K3847)</f>
        <v>0</v>
      </c>
      <c r="L3842" s="945" t="n">
        <f aca="false">SUM(L3843:L3847)</f>
        <v>0</v>
      </c>
      <c r="M3842" s="1458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A3843" s="815" t="n">
        <v>250</v>
      </c>
      <c r="B3843" s="927"/>
      <c r="C3843" s="916" t="n">
        <v>3301</v>
      </c>
      <c r="D3843" s="997" t="s">
        <v>644</v>
      </c>
      <c r="E3843" s="745" t="n">
        <f aca="false">F3843+G3843+H3843</f>
        <v>0</v>
      </c>
      <c r="F3843" s="746" t="n">
        <v>0</v>
      </c>
      <c r="G3843" s="747" t="n">
        <v>0</v>
      </c>
      <c r="H3843" s="748" t="n">
        <v>0</v>
      </c>
      <c r="I3843" s="746" t="n">
        <v>0</v>
      </c>
      <c r="J3843" s="747" t="n">
        <v>0</v>
      </c>
      <c r="K3843" s="748" t="n">
        <v>0</v>
      </c>
      <c r="L3843" s="745" t="n">
        <f aca="false">I3843+J3843+K3843</f>
        <v>0</v>
      </c>
      <c r="M3843" s="1458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A3844" s="816" t="n">
        <v>255</v>
      </c>
      <c r="B3844" s="927"/>
      <c r="C3844" s="929" t="n">
        <v>3302</v>
      </c>
      <c r="D3844" s="998" t="s">
        <v>645</v>
      </c>
      <c r="E3844" s="752" t="n">
        <f aca="false">F3844+G3844+H3844</f>
        <v>0</v>
      </c>
      <c r="F3844" s="753" t="n">
        <v>0</v>
      </c>
      <c r="G3844" s="754" t="n">
        <v>0</v>
      </c>
      <c r="H3844" s="755" t="n">
        <v>0</v>
      </c>
      <c r="I3844" s="753" t="n">
        <v>0</v>
      </c>
      <c r="J3844" s="754" t="n">
        <v>0</v>
      </c>
      <c r="K3844" s="755" t="n">
        <v>0</v>
      </c>
      <c r="L3844" s="752" t="n">
        <f aca="false">I3844+J3844+K3844</f>
        <v>0</v>
      </c>
      <c r="M3844" s="1458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A3845" s="816" t="n">
        <v>265</v>
      </c>
      <c r="B3845" s="927"/>
      <c r="C3845" s="929" t="n">
        <v>3304</v>
      </c>
      <c r="D3845" s="998" t="s">
        <v>646</v>
      </c>
      <c r="E3845" s="752" t="n">
        <f aca="false">F3845+G3845+H3845</f>
        <v>0</v>
      </c>
      <c r="F3845" s="753" t="n">
        <v>0</v>
      </c>
      <c r="G3845" s="754" t="n">
        <v>0</v>
      </c>
      <c r="H3845" s="755" t="n">
        <v>0</v>
      </c>
      <c r="I3845" s="753" t="n">
        <v>0</v>
      </c>
      <c r="J3845" s="754" t="n">
        <v>0</v>
      </c>
      <c r="K3845" s="755" t="n">
        <v>0</v>
      </c>
      <c r="L3845" s="752" t="n">
        <f aca="false">I3845+J3845+K3845</f>
        <v>0</v>
      </c>
      <c r="M3845" s="1458" t="str">
        <f aca="false">(IF($E3845&lt;&gt;0,$M$2,IF($L3845&lt;&gt;0,$M$2,"")))</f>
        <v/>
      </c>
      <c r="N3845" s="1069"/>
    </row>
    <row r="3846" customFormat="false" ht="31.5" hidden="true" customHeight="false" outlineLevel="0" collapsed="false">
      <c r="A3846" s="815" t="n">
        <v>270</v>
      </c>
      <c r="B3846" s="927"/>
      <c r="C3846" s="921" t="n">
        <v>3306</v>
      </c>
      <c r="D3846" s="999" t="s">
        <v>647</v>
      </c>
      <c r="E3846" s="752" t="n">
        <f aca="false">F3846+G3846+H3846</f>
        <v>0</v>
      </c>
      <c r="F3846" s="753" t="n">
        <v>0</v>
      </c>
      <c r="G3846" s="754" t="n">
        <v>0</v>
      </c>
      <c r="H3846" s="755" t="n">
        <v>0</v>
      </c>
      <c r="I3846" s="753" t="n">
        <v>0</v>
      </c>
      <c r="J3846" s="754" t="n">
        <v>0</v>
      </c>
      <c r="K3846" s="755" t="n">
        <v>0</v>
      </c>
      <c r="L3846" s="752" t="n">
        <f aca="false">I3846+J3846+K3846</f>
        <v>0</v>
      </c>
      <c r="M3846" s="1458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A3847" s="815" t="n">
        <v>290</v>
      </c>
      <c r="B3847" s="927"/>
      <c r="C3847" s="921" t="n">
        <v>3307</v>
      </c>
      <c r="D3847" s="999" t="s">
        <v>648</v>
      </c>
      <c r="E3847" s="773" t="n">
        <f aca="false">F3847+G3847+H3847</f>
        <v>0</v>
      </c>
      <c r="F3847" s="774" t="n">
        <v>0</v>
      </c>
      <c r="G3847" s="775" t="n">
        <v>0</v>
      </c>
      <c r="H3847" s="776" t="n">
        <v>0</v>
      </c>
      <c r="I3847" s="774" t="n">
        <v>0</v>
      </c>
      <c r="J3847" s="775" t="n">
        <v>0</v>
      </c>
      <c r="K3847" s="776" t="n">
        <v>0</v>
      </c>
      <c r="L3847" s="773" t="n">
        <f aca="false">I3847+J3847+K3847</f>
        <v>0</v>
      </c>
      <c r="M3847" s="1458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A3848" s="982" t="n">
        <v>320</v>
      </c>
      <c r="B3848" s="909" t="n">
        <v>3900</v>
      </c>
      <c r="C3848" s="974" t="s">
        <v>649</v>
      </c>
      <c r="D3848" s="974"/>
      <c r="E3848" s="945" t="n">
        <f aca="false">F3848+G3848+H3848</f>
        <v>0</v>
      </c>
      <c r="F3848" s="796" t="n">
        <v>0</v>
      </c>
      <c r="G3848" s="797" t="n">
        <v>0</v>
      </c>
      <c r="H3848" s="798" t="n">
        <v>0</v>
      </c>
      <c r="I3848" s="796" t="n">
        <v>0</v>
      </c>
      <c r="J3848" s="797" t="n">
        <v>0</v>
      </c>
      <c r="K3848" s="798" t="n">
        <v>0</v>
      </c>
      <c r="L3848" s="945" t="n">
        <f aca="false">I3848+J3848+K3848</f>
        <v>0</v>
      </c>
      <c r="M3848" s="1458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A3849" s="815" t="n">
        <v>330</v>
      </c>
      <c r="B3849" s="909" t="n">
        <v>4000</v>
      </c>
      <c r="C3849" s="974" t="s">
        <v>650</v>
      </c>
      <c r="D3849" s="974"/>
      <c r="E3849" s="945" t="n">
        <f aca="false">F3849+G3849+H3849</f>
        <v>0</v>
      </c>
      <c r="F3849" s="1462"/>
      <c r="G3849" s="1463"/>
      <c r="H3849" s="1464"/>
      <c r="I3849" s="1462"/>
      <c r="J3849" s="1463"/>
      <c r="K3849" s="1464"/>
      <c r="L3849" s="945" t="n">
        <f aca="false">I3849+J3849+K3849</f>
        <v>0</v>
      </c>
      <c r="M3849" s="1458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A3850" s="815" t="n">
        <v>350</v>
      </c>
      <c r="B3850" s="909" t="n">
        <v>4100</v>
      </c>
      <c r="C3850" s="974" t="s">
        <v>651</v>
      </c>
      <c r="D3850" s="974"/>
      <c r="E3850" s="945" t="n">
        <f aca="false">F3850+G3850+H3850</f>
        <v>0</v>
      </c>
      <c r="F3850" s="797" t="n">
        <v>0</v>
      </c>
      <c r="G3850" s="797" t="n">
        <v>0</v>
      </c>
      <c r="H3850" s="798" t="n">
        <v>0</v>
      </c>
      <c r="I3850" s="833" t="n">
        <v>0</v>
      </c>
      <c r="J3850" s="797" t="n">
        <v>0</v>
      </c>
      <c r="K3850" s="797" t="n">
        <v>0</v>
      </c>
      <c r="L3850" s="945" t="n">
        <f aca="false">I3850+J3850+K3850</f>
        <v>0</v>
      </c>
      <c r="M3850" s="1458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A3851" s="816" t="n">
        <v>355</v>
      </c>
      <c r="B3851" s="909" t="n">
        <v>4200</v>
      </c>
      <c r="C3851" s="974" t="s">
        <v>652</v>
      </c>
      <c r="D3851" s="974"/>
      <c r="E3851" s="945" t="n">
        <f aca="false">SUM(E3852:E3857)</f>
        <v>0</v>
      </c>
      <c r="F3851" s="912" t="n">
        <f aca="false">SUM(F3852:F3857)</f>
        <v>0</v>
      </c>
      <c r="G3851" s="913" t="n">
        <f aca="false">SUM(G3852:G3857)</f>
        <v>0</v>
      </c>
      <c r="H3851" s="564" t="n">
        <f aca="false">SUM(H3852:H3857)</f>
        <v>0</v>
      </c>
      <c r="I3851" s="912" t="n">
        <f aca="false">SUM(I3852:I3857)</f>
        <v>0</v>
      </c>
      <c r="J3851" s="913" t="n">
        <f aca="false">SUM(J3852:J3857)</f>
        <v>0</v>
      </c>
      <c r="K3851" s="564" t="n">
        <f aca="false">SUM(K3852:K3857)</f>
        <v>0</v>
      </c>
      <c r="L3851" s="945" t="n">
        <f aca="false">SUM(L3852:L3857)</f>
        <v>0</v>
      </c>
      <c r="M3851" s="1458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A3852" s="816" t="n">
        <v>355</v>
      </c>
      <c r="B3852" s="1001"/>
      <c r="C3852" s="916" t="n">
        <v>4201</v>
      </c>
      <c r="D3852" s="917" t="s">
        <v>653</v>
      </c>
      <c r="E3852" s="745" t="n">
        <f aca="false">F3852+G3852+H3852</f>
        <v>0</v>
      </c>
      <c r="F3852" s="812"/>
      <c r="G3852" s="800"/>
      <c r="H3852" s="1459"/>
      <c r="I3852" s="812"/>
      <c r="J3852" s="800"/>
      <c r="K3852" s="1459"/>
      <c r="L3852" s="745" t="n">
        <f aca="false">I3852+J3852+K3852</f>
        <v>0</v>
      </c>
      <c r="M3852" s="1458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A3853" s="816" t="n">
        <v>375</v>
      </c>
      <c r="B3853" s="1001"/>
      <c r="C3853" s="929" t="n">
        <v>4202</v>
      </c>
      <c r="D3853" s="1002" t="s">
        <v>654</v>
      </c>
      <c r="E3853" s="752" t="n">
        <f aca="false">F3853+G3853+H3853</f>
        <v>0</v>
      </c>
      <c r="F3853" s="801"/>
      <c r="G3853" s="756"/>
      <c r="H3853" s="1461"/>
      <c r="I3853" s="801"/>
      <c r="J3853" s="756"/>
      <c r="K3853" s="1461"/>
      <c r="L3853" s="752" t="n">
        <f aca="false">I3853+J3853+K3853</f>
        <v>0</v>
      </c>
      <c r="M3853" s="1458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A3854" s="816" t="n">
        <v>380</v>
      </c>
      <c r="B3854" s="1001"/>
      <c r="C3854" s="929" t="n">
        <v>4214</v>
      </c>
      <c r="D3854" s="1002" t="s">
        <v>655</v>
      </c>
      <c r="E3854" s="752" t="n">
        <f aca="false">F3854+G3854+H3854</f>
        <v>0</v>
      </c>
      <c r="F3854" s="801"/>
      <c r="G3854" s="756"/>
      <c r="H3854" s="1461"/>
      <c r="I3854" s="801"/>
      <c r="J3854" s="756"/>
      <c r="K3854" s="1461"/>
      <c r="L3854" s="752" t="n">
        <f aca="false">I3854+J3854+K3854</f>
        <v>0</v>
      </c>
      <c r="M3854" s="1458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A3855" s="816" t="n">
        <v>385</v>
      </c>
      <c r="B3855" s="1001"/>
      <c r="C3855" s="929" t="n">
        <v>4217</v>
      </c>
      <c r="D3855" s="1002" t="s">
        <v>656</v>
      </c>
      <c r="E3855" s="752" t="n">
        <f aca="false">F3855+G3855+H3855</f>
        <v>0</v>
      </c>
      <c r="F3855" s="801"/>
      <c r="G3855" s="756"/>
      <c r="H3855" s="1461"/>
      <c r="I3855" s="801"/>
      <c r="J3855" s="756"/>
      <c r="K3855" s="1461"/>
      <c r="L3855" s="752" t="n">
        <f aca="false">I3855+J3855+K3855</f>
        <v>0</v>
      </c>
      <c r="M3855" s="1458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A3856" s="816" t="n">
        <v>390</v>
      </c>
      <c r="B3856" s="1001"/>
      <c r="C3856" s="929" t="n">
        <v>4218</v>
      </c>
      <c r="D3856" s="930" t="s">
        <v>657</v>
      </c>
      <c r="E3856" s="752" t="n">
        <f aca="false">F3856+G3856+H3856</f>
        <v>0</v>
      </c>
      <c r="F3856" s="801"/>
      <c r="G3856" s="756"/>
      <c r="H3856" s="1461"/>
      <c r="I3856" s="801"/>
      <c r="J3856" s="756"/>
      <c r="K3856" s="1461"/>
      <c r="L3856" s="752" t="n">
        <f aca="false">I3856+J3856+K3856</f>
        <v>0</v>
      </c>
      <c r="M3856" s="1458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A3857" s="816" t="n">
        <v>390</v>
      </c>
      <c r="B3857" s="1001"/>
      <c r="C3857" s="921" t="n">
        <v>4219</v>
      </c>
      <c r="D3857" s="1003" t="s">
        <v>658</v>
      </c>
      <c r="E3857" s="773" t="n">
        <f aca="false">F3857+G3857+H3857</f>
        <v>0</v>
      </c>
      <c r="F3857" s="808"/>
      <c r="G3857" s="809"/>
      <c r="H3857" s="1460"/>
      <c r="I3857" s="808"/>
      <c r="J3857" s="809"/>
      <c r="K3857" s="1460"/>
      <c r="L3857" s="773" t="n">
        <f aca="false">I3857+J3857+K3857</f>
        <v>0</v>
      </c>
      <c r="M3857" s="1458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A3858" s="816" t="n">
        <v>395</v>
      </c>
      <c r="B3858" s="909" t="n">
        <v>4300</v>
      </c>
      <c r="C3858" s="974" t="s">
        <v>659</v>
      </c>
      <c r="D3858" s="974"/>
      <c r="E3858" s="945" t="n">
        <f aca="false">SUM(E3859:E3861)</f>
        <v>0</v>
      </c>
      <c r="F3858" s="912" t="n">
        <f aca="false">SUM(F3859:F3861)</f>
        <v>0</v>
      </c>
      <c r="G3858" s="913" t="n">
        <f aca="false">SUM(G3859:G3861)</f>
        <v>0</v>
      </c>
      <c r="H3858" s="564" t="n">
        <f aca="false">SUM(H3859:H3861)</f>
        <v>0</v>
      </c>
      <c r="I3858" s="912" t="n">
        <f aca="false">SUM(I3859:I3861)</f>
        <v>0</v>
      </c>
      <c r="J3858" s="913" t="n">
        <f aca="false">SUM(J3859:J3861)</f>
        <v>0</v>
      </c>
      <c r="K3858" s="564" t="n">
        <f aca="false">SUM(K3859:K3861)</f>
        <v>0</v>
      </c>
      <c r="L3858" s="945" t="n">
        <f aca="false">SUM(L3859:L3861)</f>
        <v>0</v>
      </c>
      <c r="M3858" s="1458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A3859" s="994" t="n">
        <v>397</v>
      </c>
      <c r="B3859" s="1001"/>
      <c r="C3859" s="916" t="n">
        <v>4301</v>
      </c>
      <c r="D3859" s="946" t="s">
        <v>660</v>
      </c>
      <c r="E3859" s="745" t="n">
        <f aca="false">F3859+G3859+H3859</f>
        <v>0</v>
      </c>
      <c r="F3859" s="812"/>
      <c r="G3859" s="800"/>
      <c r="H3859" s="1459"/>
      <c r="I3859" s="812"/>
      <c r="J3859" s="800"/>
      <c r="K3859" s="1459"/>
      <c r="L3859" s="745" t="n">
        <f aca="false">I3859+J3859+K3859</f>
        <v>0</v>
      </c>
      <c r="M3859" s="1458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A3860" s="758" t="n">
        <v>398</v>
      </c>
      <c r="B3860" s="1001"/>
      <c r="C3860" s="929" t="n">
        <v>4302</v>
      </c>
      <c r="D3860" s="1002" t="s">
        <v>661</v>
      </c>
      <c r="E3860" s="752" t="n">
        <f aca="false">F3860+G3860+H3860</f>
        <v>0</v>
      </c>
      <c r="F3860" s="801"/>
      <c r="G3860" s="756"/>
      <c r="H3860" s="1461"/>
      <c r="I3860" s="801"/>
      <c r="J3860" s="756"/>
      <c r="K3860" s="1461"/>
      <c r="L3860" s="752" t="n">
        <f aca="false">I3860+J3860+K3860</f>
        <v>0</v>
      </c>
      <c r="M3860" s="1458" t="str">
        <f aca="false">(IF($E3860&lt;&gt;0,$M$2,IF($L3860&lt;&gt;0,$M$2,"")))</f>
        <v/>
      </c>
      <c r="N3860" s="1069"/>
    </row>
    <row r="3861" customFormat="false" ht="15.75" hidden="true" customHeight="false" outlineLevel="0" collapsed="false">
      <c r="A3861" s="758" t="n">
        <v>399</v>
      </c>
      <c r="B3861" s="1001"/>
      <c r="C3861" s="921" t="n">
        <v>4309</v>
      </c>
      <c r="D3861" s="935" t="s">
        <v>662</v>
      </c>
      <c r="E3861" s="773" t="n">
        <f aca="false">F3861+G3861+H3861</f>
        <v>0</v>
      </c>
      <c r="F3861" s="808"/>
      <c r="G3861" s="809"/>
      <c r="H3861" s="1460"/>
      <c r="I3861" s="808"/>
      <c r="J3861" s="809"/>
      <c r="K3861" s="1460"/>
      <c r="L3861" s="773" t="n">
        <f aca="false">I3861+J3861+K3861</f>
        <v>0</v>
      </c>
      <c r="M3861" s="1458" t="str">
        <f aca="false">(IF($E3861&lt;&gt;0,$M$2,IF($L3861&lt;&gt;0,$M$2,"")))</f>
        <v/>
      </c>
      <c r="N3861" s="1069"/>
    </row>
    <row r="3862" customFormat="false" ht="15.75" hidden="true" customHeight="false" outlineLevel="0" collapsed="false">
      <c r="A3862" s="758" t="n">
        <v>400</v>
      </c>
      <c r="B3862" s="909" t="n">
        <v>4400</v>
      </c>
      <c r="C3862" s="974" t="s">
        <v>663</v>
      </c>
      <c r="D3862" s="974"/>
      <c r="E3862" s="945" t="n">
        <f aca="false">F3862+G3862+H3862</f>
        <v>0</v>
      </c>
      <c r="F3862" s="1462"/>
      <c r="G3862" s="1463"/>
      <c r="H3862" s="1464"/>
      <c r="I3862" s="1462"/>
      <c r="J3862" s="1463"/>
      <c r="K3862" s="1464"/>
      <c r="L3862" s="945" t="n">
        <f aca="false">I3862+J3862+K3862</f>
        <v>0</v>
      </c>
      <c r="M3862" s="1458" t="str">
        <f aca="false">(IF($E3862&lt;&gt;0,$M$2,IF($L3862&lt;&gt;0,$M$2,"")))</f>
        <v/>
      </c>
      <c r="N3862" s="1069"/>
    </row>
    <row r="3863" customFormat="false" ht="15.75" hidden="true" customHeight="false" outlineLevel="0" collapsed="false">
      <c r="A3863" s="758" t="n">
        <v>401</v>
      </c>
      <c r="B3863" s="909" t="n">
        <v>4500</v>
      </c>
      <c r="C3863" s="974" t="s">
        <v>664</v>
      </c>
      <c r="D3863" s="974"/>
      <c r="E3863" s="945" t="n">
        <f aca="false">F3863+G3863+H3863</f>
        <v>0</v>
      </c>
      <c r="F3863" s="1462"/>
      <c r="G3863" s="1463"/>
      <c r="H3863" s="1464"/>
      <c r="I3863" s="1462"/>
      <c r="J3863" s="1463"/>
      <c r="K3863" s="1464"/>
      <c r="L3863" s="945" t="n">
        <f aca="false">I3863+J3863+K3863</f>
        <v>0</v>
      </c>
      <c r="M3863" s="1458" t="str">
        <f aca="false">(IF($E3863&lt;&gt;0,$M$2,IF($L3863&lt;&gt;0,$M$2,"")))</f>
        <v/>
      </c>
      <c r="N3863" s="1069"/>
    </row>
    <row r="3864" customFormat="false" ht="15.75" hidden="true" customHeight="true" outlineLevel="0" collapsed="false">
      <c r="A3864" s="1000" t="n">
        <v>404</v>
      </c>
      <c r="B3864" s="909" t="n">
        <v>4600</v>
      </c>
      <c r="C3864" s="981" t="s">
        <v>665</v>
      </c>
      <c r="D3864" s="981"/>
      <c r="E3864" s="945" t="n">
        <f aca="false">F3864+G3864+H3864</f>
        <v>0</v>
      </c>
      <c r="F3864" s="1462"/>
      <c r="G3864" s="1463"/>
      <c r="H3864" s="1464"/>
      <c r="I3864" s="1462"/>
      <c r="J3864" s="1463"/>
      <c r="K3864" s="1464"/>
      <c r="L3864" s="945" t="n">
        <f aca="false">I3864+J3864+K3864</f>
        <v>0</v>
      </c>
      <c r="M3864" s="1458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A3865" s="1000" t="n">
        <v>404</v>
      </c>
      <c r="B3865" s="909" t="n">
        <v>4900</v>
      </c>
      <c r="C3865" s="974" t="s">
        <v>666</v>
      </c>
      <c r="D3865" s="974"/>
      <c r="E3865" s="945" t="n">
        <f aca="false">+E3866+E3867</f>
        <v>0</v>
      </c>
      <c r="F3865" s="912" t="n">
        <f aca="false">+F3866+F3867</f>
        <v>0</v>
      </c>
      <c r="G3865" s="913" t="n">
        <f aca="false">+G3866+G3867</f>
        <v>0</v>
      </c>
      <c r="H3865" s="564" t="n">
        <f aca="false">+H3866+H3867</f>
        <v>0</v>
      </c>
      <c r="I3865" s="912" t="n">
        <f aca="false">+I3866+I3867</f>
        <v>0</v>
      </c>
      <c r="J3865" s="913" t="n">
        <f aca="false">+J3866+J3867</f>
        <v>0</v>
      </c>
      <c r="K3865" s="564" t="n">
        <f aca="false">+K3866+K3867</f>
        <v>0</v>
      </c>
      <c r="L3865" s="945" t="n">
        <f aca="false">+L3866+L3867</f>
        <v>0</v>
      </c>
      <c r="M3865" s="1458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A3866" s="815" t="n">
        <v>440</v>
      </c>
      <c r="B3866" s="1001"/>
      <c r="C3866" s="916" t="n">
        <v>4901</v>
      </c>
      <c r="D3866" s="1004" t="s">
        <v>667</v>
      </c>
      <c r="E3866" s="745" t="n">
        <f aca="false">F3866+G3866+H3866</f>
        <v>0</v>
      </c>
      <c r="F3866" s="812"/>
      <c r="G3866" s="800"/>
      <c r="H3866" s="1459"/>
      <c r="I3866" s="812"/>
      <c r="J3866" s="800"/>
      <c r="K3866" s="1459"/>
      <c r="L3866" s="745" t="n">
        <f aca="false">I3866+J3866+K3866</f>
        <v>0</v>
      </c>
      <c r="M3866" s="1458" t="str">
        <f aca="false">(IF($E3866&lt;&gt;0,$M$2,IF($L3866&lt;&gt;0,$M$2,"")))</f>
        <v/>
      </c>
      <c r="N3866" s="1069"/>
    </row>
    <row r="3867" customFormat="false" ht="15.75" hidden="true" customHeight="false" outlineLevel="0" collapsed="false">
      <c r="A3867" s="815" t="n">
        <v>450</v>
      </c>
      <c r="B3867" s="1001"/>
      <c r="C3867" s="921" t="n">
        <v>4902</v>
      </c>
      <c r="D3867" s="935" t="s">
        <v>668</v>
      </c>
      <c r="E3867" s="773" t="n">
        <f aca="false">F3867+G3867+H3867</f>
        <v>0</v>
      </c>
      <c r="F3867" s="808"/>
      <c r="G3867" s="809"/>
      <c r="H3867" s="1460"/>
      <c r="I3867" s="808"/>
      <c r="J3867" s="809"/>
      <c r="K3867" s="1460"/>
      <c r="L3867" s="773" t="n">
        <f aca="false">I3867+J3867+K3867</f>
        <v>0</v>
      </c>
      <c r="M3867" s="1458" t="str">
        <f aca="false">(IF($E3867&lt;&gt;0,$M$2,IF($L3867&lt;&gt;0,$M$2,"")))</f>
        <v/>
      </c>
      <c r="N3867" s="1069"/>
    </row>
    <row r="3868" customFormat="false" ht="15.75" hidden="true" customHeight="false" outlineLevel="0" collapsed="false">
      <c r="A3868" s="815" t="n">
        <v>495</v>
      </c>
      <c r="B3868" s="1005" t="n">
        <v>5100</v>
      </c>
      <c r="C3868" s="1006" t="s">
        <v>669</v>
      </c>
      <c r="D3868" s="1006"/>
      <c r="E3868" s="945" t="n">
        <f aca="false">F3868+G3868+H3868</f>
        <v>0</v>
      </c>
      <c r="F3868" s="1462"/>
      <c r="G3868" s="1463"/>
      <c r="H3868" s="1464"/>
      <c r="I3868" s="1462"/>
      <c r="J3868" s="1463"/>
      <c r="K3868" s="1464"/>
      <c r="L3868" s="945" t="n">
        <f aca="false">I3868+J3868+K3868</f>
        <v>0</v>
      </c>
      <c r="M3868" s="1458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A3869" s="816" t="n">
        <v>500</v>
      </c>
      <c r="B3869" s="1005" t="n">
        <v>5200</v>
      </c>
      <c r="C3869" s="1006" t="s">
        <v>670</v>
      </c>
      <c r="D3869" s="1006"/>
      <c r="E3869" s="945" t="n">
        <f aca="false">SUM(E3870:E3876)</f>
        <v>0</v>
      </c>
      <c r="F3869" s="912" t="n">
        <f aca="false">SUM(F3870:F3876)</f>
        <v>0</v>
      </c>
      <c r="G3869" s="913" t="n">
        <f aca="false">SUM(G3870:G3876)</f>
        <v>0</v>
      </c>
      <c r="H3869" s="564" t="n">
        <f aca="false">SUM(H3870:H3876)</f>
        <v>0</v>
      </c>
      <c r="I3869" s="912" t="n">
        <f aca="false">SUM(I3870:I3876)</f>
        <v>0</v>
      </c>
      <c r="J3869" s="913" t="n">
        <f aca="false">SUM(J3870:J3876)</f>
        <v>0</v>
      </c>
      <c r="K3869" s="564" t="n">
        <f aca="false">SUM(K3870:K3876)</f>
        <v>0</v>
      </c>
      <c r="L3869" s="945" t="n">
        <f aca="false">SUM(L3870:L3876)</f>
        <v>0</v>
      </c>
      <c r="M3869" s="1458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A3870" s="816" t="n">
        <v>505</v>
      </c>
      <c r="B3870" s="1008"/>
      <c r="C3870" s="1009" t="n">
        <v>5201</v>
      </c>
      <c r="D3870" s="1010" t="s">
        <v>671</v>
      </c>
      <c r="E3870" s="745" t="n">
        <f aca="false">F3870+G3870+H3870</f>
        <v>0</v>
      </c>
      <c r="F3870" s="812"/>
      <c r="G3870" s="800"/>
      <c r="H3870" s="1459"/>
      <c r="I3870" s="812"/>
      <c r="J3870" s="800"/>
      <c r="K3870" s="1459"/>
      <c r="L3870" s="745" t="n">
        <f aca="false">I3870+J3870+K3870</f>
        <v>0</v>
      </c>
      <c r="M3870" s="1458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A3871" s="816" t="n">
        <v>510</v>
      </c>
      <c r="B3871" s="1008"/>
      <c r="C3871" s="1012" t="n">
        <v>5202</v>
      </c>
      <c r="D3871" s="1013" t="s">
        <v>672</v>
      </c>
      <c r="E3871" s="752" t="n">
        <f aca="false">F3871+G3871+H3871</f>
        <v>0</v>
      </c>
      <c r="F3871" s="801"/>
      <c r="G3871" s="756"/>
      <c r="H3871" s="1461"/>
      <c r="I3871" s="801"/>
      <c r="J3871" s="756"/>
      <c r="K3871" s="1461"/>
      <c r="L3871" s="752" t="n">
        <f aca="false">I3871+J3871+K3871</f>
        <v>0</v>
      </c>
      <c r="M3871" s="1458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A3872" s="816" t="n">
        <v>515</v>
      </c>
      <c r="B3872" s="1008"/>
      <c r="C3872" s="1012" t="n">
        <v>5203</v>
      </c>
      <c r="D3872" s="1013" t="s">
        <v>673</v>
      </c>
      <c r="E3872" s="752" t="n">
        <f aca="false">F3872+G3872+H3872</f>
        <v>0</v>
      </c>
      <c r="F3872" s="801"/>
      <c r="G3872" s="756"/>
      <c r="H3872" s="1461"/>
      <c r="I3872" s="801"/>
      <c r="J3872" s="756"/>
      <c r="K3872" s="1461"/>
      <c r="L3872" s="752" t="n">
        <f aca="false">I3872+J3872+K3872</f>
        <v>0</v>
      </c>
      <c r="M3872" s="1458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A3873" s="816" t="n">
        <v>520</v>
      </c>
      <c r="B3873" s="1008"/>
      <c r="C3873" s="1012" t="n">
        <v>5204</v>
      </c>
      <c r="D3873" s="1013" t="s">
        <v>674</v>
      </c>
      <c r="E3873" s="752" t="n">
        <f aca="false">F3873+G3873+H3873</f>
        <v>0</v>
      </c>
      <c r="F3873" s="801"/>
      <c r="G3873" s="756"/>
      <c r="H3873" s="1461"/>
      <c r="I3873" s="801"/>
      <c r="J3873" s="756"/>
      <c r="K3873" s="1461"/>
      <c r="L3873" s="752" t="n">
        <f aca="false">I3873+J3873+K3873</f>
        <v>0</v>
      </c>
      <c r="M3873" s="1458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A3874" s="816" t="n">
        <v>525</v>
      </c>
      <c r="B3874" s="1008"/>
      <c r="C3874" s="1012" t="n">
        <v>5205</v>
      </c>
      <c r="D3874" s="1013" t="s">
        <v>675</v>
      </c>
      <c r="E3874" s="752" t="n">
        <f aca="false">F3874+G3874+H3874</f>
        <v>0</v>
      </c>
      <c r="F3874" s="801"/>
      <c r="G3874" s="756"/>
      <c r="H3874" s="1461"/>
      <c r="I3874" s="801"/>
      <c r="J3874" s="756"/>
      <c r="K3874" s="1461"/>
      <c r="L3874" s="752" t="n">
        <f aca="false">I3874+J3874+K3874</f>
        <v>0</v>
      </c>
      <c r="M3874" s="1458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A3875" s="815" t="n">
        <v>635</v>
      </c>
      <c r="B3875" s="1008"/>
      <c r="C3875" s="1012" t="n">
        <v>5206</v>
      </c>
      <c r="D3875" s="1013" t="s">
        <v>676</v>
      </c>
      <c r="E3875" s="752" t="n">
        <f aca="false">F3875+G3875+H3875</f>
        <v>0</v>
      </c>
      <c r="F3875" s="801"/>
      <c r="G3875" s="756"/>
      <c r="H3875" s="1461"/>
      <c r="I3875" s="801"/>
      <c r="J3875" s="756"/>
      <c r="K3875" s="1461"/>
      <c r="L3875" s="752" t="n">
        <f aca="false">I3875+J3875+K3875</f>
        <v>0</v>
      </c>
      <c r="M3875" s="1458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A3876" s="816" t="n">
        <v>640</v>
      </c>
      <c r="B3876" s="1008"/>
      <c r="C3876" s="1014" t="n">
        <v>5219</v>
      </c>
      <c r="D3876" s="1015" t="s">
        <v>677</v>
      </c>
      <c r="E3876" s="773" t="n">
        <f aca="false">F3876+G3876+H3876</f>
        <v>0</v>
      </c>
      <c r="F3876" s="808"/>
      <c r="G3876" s="809"/>
      <c r="H3876" s="1460"/>
      <c r="I3876" s="808"/>
      <c r="J3876" s="809"/>
      <c r="K3876" s="1460"/>
      <c r="L3876" s="773" t="n">
        <f aca="false">I3876+J3876+K3876</f>
        <v>0</v>
      </c>
      <c r="M3876" s="1458" t="str">
        <f aca="false">(IF($E3876&lt;&gt;0,$M$2,IF($L3876&lt;&gt;0,$M$2,"")))</f>
        <v/>
      </c>
      <c r="N3876" s="1069"/>
    </row>
    <row r="3877" customFormat="false" ht="15.75" hidden="true" customHeight="false" outlineLevel="0" collapsed="false">
      <c r="A3877" s="816" t="n">
        <v>645</v>
      </c>
      <c r="B3877" s="1005" t="n">
        <v>5300</v>
      </c>
      <c r="C3877" s="1006" t="s">
        <v>678</v>
      </c>
      <c r="D3877" s="1006"/>
      <c r="E3877" s="945" t="n">
        <f aca="false">SUM(E3878:E3879)</f>
        <v>0</v>
      </c>
      <c r="F3877" s="912" t="n">
        <f aca="false">SUM(F3878:F3879)</f>
        <v>0</v>
      </c>
      <c r="G3877" s="913" t="n">
        <f aca="false">SUM(G3878:G3879)</f>
        <v>0</v>
      </c>
      <c r="H3877" s="564" t="n">
        <f aca="false">SUM(H3878:H3879)</f>
        <v>0</v>
      </c>
      <c r="I3877" s="912" t="n">
        <f aca="false">SUM(I3878:I3879)</f>
        <v>0</v>
      </c>
      <c r="J3877" s="913" t="n">
        <f aca="false">SUM(J3878:J3879)</f>
        <v>0</v>
      </c>
      <c r="K3877" s="564" t="n">
        <f aca="false">SUM(K3878:K3879)</f>
        <v>0</v>
      </c>
      <c r="L3877" s="945" t="n">
        <f aca="false">SUM(L3878:L3879)</f>
        <v>0</v>
      </c>
      <c r="M3877" s="1458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A3878" s="816" t="n">
        <v>650</v>
      </c>
      <c r="B3878" s="1008"/>
      <c r="C3878" s="1009" t="n">
        <v>5301</v>
      </c>
      <c r="D3878" s="1010" t="s">
        <v>679</v>
      </c>
      <c r="E3878" s="745" t="n">
        <f aca="false">F3878+G3878+H3878</f>
        <v>0</v>
      </c>
      <c r="F3878" s="812"/>
      <c r="G3878" s="800"/>
      <c r="H3878" s="1459"/>
      <c r="I3878" s="812"/>
      <c r="J3878" s="800"/>
      <c r="K3878" s="1459"/>
      <c r="L3878" s="745" t="n">
        <f aca="false">I3878+J3878+K3878</f>
        <v>0</v>
      </c>
      <c r="M3878" s="1458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A3879" s="815" t="n">
        <v>655</v>
      </c>
      <c r="B3879" s="1008"/>
      <c r="C3879" s="1014" t="n">
        <v>5309</v>
      </c>
      <c r="D3879" s="1015" t="s">
        <v>680</v>
      </c>
      <c r="E3879" s="773" t="n">
        <f aca="false">F3879+G3879+H3879</f>
        <v>0</v>
      </c>
      <c r="F3879" s="808"/>
      <c r="G3879" s="809"/>
      <c r="H3879" s="1460"/>
      <c r="I3879" s="808"/>
      <c r="J3879" s="809"/>
      <c r="K3879" s="1460"/>
      <c r="L3879" s="773" t="n">
        <f aca="false">I3879+J3879+K3879</f>
        <v>0</v>
      </c>
      <c r="M3879" s="1458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A3880" s="815" t="n">
        <v>665</v>
      </c>
      <c r="B3880" s="1005" t="n">
        <v>5400</v>
      </c>
      <c r="C3880" s="1006" t="s">
        <v>681</v>
      </c>
      <c r="D3880" s="1006"/>
      <c r="E3880" s="945" t="n">
        <f aca="false">F3880+G3880+H3880</f>
        <v>0</v>
      </c>
      <c r="F3880" s="1462"/>
      <c r="G3880" s="1463"/>
      <c r="H3880" s="1464"/>
      <c r="I3880" s="1462"/>
      <c r="J3880" s="1463"/>
      <c r="K3880" s="1464"/>
      <c r="L3880" s="945" t="n">
        <f aca="false">I3880+J3880+K3880</f>
        <v>0</v>
      </c>
      <c r="M3880" s="1458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A3881" s="815" t="n">
        <v>675</v>
      </c>
      <c r="B3881" s="909" t="n">
        <v>5500</v>
      </c>
      <c r="C3881" s="974" t="s">
        <v>682</v>
      </c>
      <c r="D3881" s="974"/>
      <c r="E3881" s="945" t="n">
        <f aca="false">SUM(E3882:E3885)</f>
        <v>0</v>
      </c>
      <c r="F3881" s="912" t="n">
        <f aca="false">SUM(F3882:F3885)</f>
        <v>0</v>
      </c>
      <c r="G3881" s="913" t="n">
        <f aca="false">SUM(G3882:G3885)</f>
        <v>0</v>
      </c>
      <c r="H3881" s="564" t="n">
        <f aca="false">SUM(H3882:H3885)</f>
        <v>0</v>
      </c>
      <c r="I3881" s="912" t="n">
        <f aca="false">SUM(I3882:I3885)</f>
        <v>0</v>
      </c>
      <c r="J3881" s="913" t="n">
        <f aca="false">SUM(J3882:J3885)</f>
        <v>0</v>
      </c>
      <c r="K3881" s="564" t="n">
        <f aca="false">SUM(K3882:K3885)</f>
        <v>0</v>
      </c>
      <c r="L3881" s="945" t="n">
        <f aca="false">SUM(L3882:L3885)</f>
        <v>0</v>
      </c>
      <c r="M3881" s="1458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A3882" s="815" t="n">
        <v>685</v>
      </c>
      <c r="B3882" s="1001"/>
      <c r="C3882" s="916" t="n">
        <v>5501</v>
      </c>
      <c r="D3882" s="946" t="s">
        <v>683</v>
      </c>
      <c r="E3882" s="745" t="n">
        <f aca="false">F3882+G3882+H3882</f>
        <v>0</v>
      </c>
      <c r="F3882" s="812"/>
      <c r="G3882" s="800"/>
      <c r="H3882" s="1459"/>
      <c r="I3882" s="812"/>
      <c r="J3882" s="800"/>
      <c r="K3882" s="1459"/>
      <c r="L3882" s="745" t="n">
        <f aca="false">I3882+J3882+K3882</f>
        <v>0</v>
      </c>
      <c r="M3882" s="1458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A3883" s="816" t="n">
        <v>690</v>
      </c>
      <c r="B3883" s="1001"/>
      <c r="C3883" s="929" t="n">
        <v>5502</v>
      </c>
      <c r="D3883" s="930" t="s">
        <v>684</v>
      </c>
      <c r="E3883" s="752" t="n">
        <f aca="false">F3883+G3883+H3883</f>
        <v>0</v>
      </c>
      <c r="F3883" s="801"/>
      <c r="G3883" s="756"/>
      <c r="H3883" s="1461"/>
      <c r="I3883" s="801"/>
      <c r="J3883" s="756"/>
      <c r="K3883" s="1461"/>
      <c r="L3883" s="752" t="n">
        <f aca="false">I3883+J3883+K3883</f>
        <v>0</v>
      </c>
      <c r="M3883" s="1458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A3884" s="816" t="n">
        <v>695</v>
      </c>
      <c r="B3884" s="1001"/>
      <c r="C3884" s="929" t="n">
        <v>5503</v>
      </c>
      <c r="D3884" s="1002" t="s">
        <v>685</v>
      </c>
      <c r="E3884" s="752" t="n">
        <f aca="false">F3884+G3884+H3884</f>
        <v>0</v>
      </c>
      <c r="F3884" s="801"/>
      <c r="G3884" s="756"/>
      <c r="H3884" s="1461"/>
      <c r="I3884" s="801"/>
      <c r="J3884" s="756"/>
      <c r="K3884" s="1461"/>
      <c r="L3884" s="752" t="n">
        <f aca="false">I3884+J3884+K3884</f>
        <v>0</v>
      </c>
      <c r="M3884" s="1458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A3885" s="815" t="n">
        <v>700</v>
      </c>
      <c r="B3885" s="1001"/>
      <c r="C3885" s="921" t="n">
        <v>5504</v>
      </c>
      <c r="D3885" s="973" t="s">
        <v>686</v>
      </c>
      <c r="E3885" s="773" t="n">
        <f aca="false">F3885+G3885+H3885</f>
        <v>0</v>
      </c>
      <c r="F3885" s="808"/>
      <c r="G3885" s="809"/>
      <c r="H3885" s="1460"/>
      <c r="I3885" s="808"/>
      <c r="J3885" s="809"/>
      <c r="K3885" s="1460"/>
      <c r="L3885" s="773" t="n">
        <f aca="false">I3885+J3885+K3885</f>
        <v>0</v>
      </c>
      <c r="M3885" s="1458" t="str">
        <f aca="false">(IF($E3885&lt;&gt;0,$M$2,IF($L3885&lt;&gt;0,$M$2,"")))</f>
        <v/>
      </c>
      <c r="N3885" s="1069"/>
    </row>
    <row r="3886" customFormat="false" ht="15.75" hidden="true" customHeight="true" outlineLevel="0" collapsed="false">
      <c r="A3886" s="815" t="n">
        <v>710</v>
      </c>
      <c r="B3886" s="1005" t="n">
        <v>5700</v>
      </c>
      <c r="C3886" s="1016" t="s">
        <v>687</v>
      </c>
      <c r="D3886" s="1016"/>
      <c r="E3886" s="945" t="n">
        <f aca="false">SUM(E3887:E3889)</f>
        <v>0</v>
      </c>
      <c r="F3886" s="796" t="n">
        <v>0</v>
      </c>
      <c r="G3886" s="796" t="n">
        <v>0</v>
      </c>
      <c r="H3886" s="796" t="n">
        <v>0</v>
      </c>
      <c r="I3886" s="796" t="n">
        <v>0</v>
      </c>
      <c r="J3886" s="796" t="n">
        <v>0</v>
      </c>
      <c r="K3886" s="796" t="n">
        <v>0</v>
      </c>
      <c r="L3886" s="945" t="n">
        <f aca="false">SUM(L3887:L3889)</f>
        <v>0</v>
      </c>
      <c r="M3886" s="1458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A3887" s="816" t="n">
        <v>715</v>
      </c>
      <c r="B3887" s="1008"/>
      <c r="C3887" s="1009" t="n">
        <v>5701</v>
      </c>
      <c r="D3887" s="1010" t="s">
        <v>688</v>
      </c>
      <c r="E3887" s="745" t="n">
        <f aca="false">F3887+G3887+H3887</f>
        <v>0</v>
      </c>
      <c r="F3887" s="797" t="n">
        <v>0</v>
      </c>
      <c r="G3887" s="797" t="n">
        <v>0</v>
      </c>
      <c r="H3887" s="798" t="n">
        <v>0</v>
      </c>
      <c r="I3887" s="833" t="n">
        <v>0</v>
      </c>
      <c r="J3887" s="797" t="n">
        <v>0</v>
      </c>
      <c r="K3887" s="797" t="n">
        <v>0</v>
      </c>
      <c r="L3887" s="745" t="n">
        <f aca="false">I3887+J3887+K3887</f>
        <v>0</v>
      </c>
      <c r="M3887" s="1458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A3888" s="816" t="n">
        <v>720</v>
      </c>
      <c r="B3888" s="1008"/>
      <c r="C3888" s="1017" t="n">
        <v>5702</v>
      </c>
      <c r="D3888" s="1018" t="s">
        <v>689</v>
      </c>
      <c r="E3888" s="761" t="n">
        <f aca="false">F3888+G3888+H3888</f>
        <v>0</v>
      </c>
      <c r="F3888" s="797" t="n">
        <v>0</v>
      </c>
      <c r="G3888" s="797" t="n">
        <v>0</v>
      </c>
      <c r="H3888" s="798" t="n">
        <v>0</v>
      </c>
      <c r="I3888" s="833" t="n">
        <v>0</v>
      </c>
      <c r="J3888" s="797" t="n">
        <v>0</v>
      </c>
      <c r="K3888" s="797" t="n">
        <v>0</v>
      </c>
      <c r="L3888" s="761" t="n">
        <f aca="false">I3888+J3888+K3888</f>
        <v>0</v>
      </c>
      <c r="M3888" s="1458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A3889" s="816" t="n">
        <v>725</v>
      </c>
      <c r="B3889" s="928"/>
      <c r="C3889" s="1019" t="n">
        <v>4071</v>
      </c>
      <c r="D3889" s="1020" t="s">
        <v>690</v>
      </c>
      <c r="E3889" s="1021" t="n">
        <f aca="false">F3889+G3889+H3889</f>
        <v>0</v>
      </c>
      <c r="F3889" s="797" t="n">
        <v>0</v>
      </c>
      <c r="G3889" s="797" t="n">
        <v>0</v>
      </c>
      <c r="H3889" s="798" t="n">
        <v>0</v>
      </c>
      <c r="I3889" s="833" t="n">
        <v>0</v>
      </c>
      <c r="J3889" s="797" t="n">
        <v>0</v>
      </c>
      <c r="K3889" s="797" t="n">
        <v>0</v>
      </c>
      <c r="L3889" s="1021" t="n">
        <f aca="false">I3889+J3889+K3889</f>
        <v>0</v>
      </c>
      <c r="M3889" s="1458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A3890" s="816" t="n">
        <v>730</v>
      </c>
      <c r="B3890" s="1272"/>
      <c r="C3890" s="1028" t="s">
        <v>691</v>
      </c>
      <c r="D3890" s="1028"/>
      <c r="E3890" s="1470"/>
      <c r="F3890" s="1470"/>
      <c r="G3890" s="1470"/>
      <c r="H3890" s="1470"/>
      <c r="I3890" s="1470"/>
      <c r="J3890" s="1470"/>
      <c r="K3890" s="1470"/>
      <c r="L3890" s="1471"/>
      <c r="M3890" s="1458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A3891" s="816" t="n">
        <v>735</v>
      </c>
      <c r="B3891" s="1027" t="n">
        <v>98</v>
      </c>
      <c r="C3891" s="1028" t="s">
        <v>691</v>
      </c>
      <c r="D3891" s="1028"/>
      <c r="E3891" s="945" t="n">
        <f aca="false">F3891+G3891+H3891</f>
        <v>0</v>
      </c>
      <c r="F3891" s="1472"/>
      <c r="G3891" s="1473"/>
      <c r="H3891" s="1474"/>
      <c r="I3891" s="1200" t="n">
        <v>0</v>
      </c>
      <c r="J3891" s="1475" t="n">
        <v>0</v>
      </c>
      <c r="K3891" s="1175" t="n">
        <v>0</v>
      </c>
      <c r="L3891" s="945" t="n">
        <f aca="false">I3891+J3891+K3891</f>
        <v>0</v>
      </c>
      <c r="M3891" s="1458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A3892" s="816" t="n">
        <v>740</v>
      </c>
      <c r="B3892" s="1476"/>
      <c r="C3892" s="1477"/>
      <c r="D3892" s="1478"/>
      <c r="E3892" s="906"/>
      <c r="F3892" s="906"/>
      <c r="G3892" s="906"/>
      <c r="H3892" s="906"/>
      <c r="I3892" s="906"/>
      <c r="J3892" s="906"/>
      <c r="K3892" s="906"/>
      <c r="L3892" s="907"/>
      <c r="M3892" s="1458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A3893" s="816" t="n">
        <v>745</v>
      </c>
      <c r="B3893" s="1479"/>
      <c r="C3893" s="687"/>
      <c r="D3893" s="1480"/>
      <c r="E3893" s="857"/>
      <c r="F3893" s="857"/>
      <c r="G3893" s="857"/>
      <c r="H3893" s="857"/>
      <c r="I3893" s="857"/>
      <c r="J3893" s="857"/>
      <c r="K3893" s="857"/>
      <c r="L3893" s="1035"/>
      <c r="M3893" s="1458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A3894" s="815" t="n">
        <v>750</v>
      </c>
      <c r="B3894" s="1479"/>
      <c r="C3894" s="687"/>
      <c r="D3894" s="1480"/>
      <c r="E3894" s="857"/>
      <c r="F3894" s="857"/>
      <c r="G3894" s="857"/>
      <c r="H3894" s="857"/>
      <c r="I3894" s="857"/>
      <c r="J3894" s="857"/>
      <c r="K3894" s="857"/>
      <c r="L3894" s="1035"/>
      <c r="M3894" s="1458" t="str">
        <f aca="false">(IF($E3894&lt;&gt;0,$M$2,IF($L3894&lt;&gt;0,$M$2,"")))</f>
        <v/>
      </c>
      <c r="N3894" s="1069"/>
    </row>
    <row r="3895" customFormat="false" ht="16.5" hidden="false" customHeight="false" outlineLevel="0" collapsed="false">
      <c r="A3895" s="816" t="n">
        <v>755</v>
      </c>
      <c r="B3895" s="1481"/>
      <c r="C3895" s="1039" t="s">
        <v>575</v>
      </c>
      <c r="D3895" s="1482" t="n">
        <f aca="false">+B3895</f>
        <v>0</v>
      </c>
      <c r="E3895" s="1041" t="n">
        <f aca="false">SUM(E3780,E3783,E3789,E3797,E3798,E3816,E3820,E3826,E3829,E3830,E3831,E3832,E3833,E3842,E3848,E3849,E3850,E3851,E3858,E3862,E3863,E3864,E3865,E3868,E3869,E3877,E3880,E3881,E3886)+E3891</f>
        <v>3050</v>
      </c>
      <c r="F3895" s="1042" t="n">
        <f aca="false">SUM(F3780,F3783,F3789,F3797,F3798,F3816,F3820,F3826,F3829,F3830,F3831,F3832,F3833,F3842,F3848,F3849,F3850,F3851,F3858,F3862,F3863,F3864,F3865,F3868,F3869,F3877,F3880,F3881,F3886)+F3891</f>
        <v>3050</v>
      </c>
      <c r="G3895" s="1043" t="n">
        <f aca="false">SUM(G3780,G3783,G3789,G3797,G3798,G3816,G3820,G3826,G3829,G3830,G3831,G3832,G3833,G3842,G3848,G3849,G3850,G3851,G3858,G3862,G3863,G3864,G3865,G3868,G3869,G3877,G3880,G3881,G3886)+G3891</f>
        <v>0</v>
      </c>
      <c r="H3895" s="1044" t="n">
        <f aca="false">SUM(H3780,H3783,H3789,H3797,H3798,H3816,H3820,H3826,H3829,H3830,H3831,H3832,H3833,H3842,H3848,H3849,H3850,H3851,H3858,H3862,H3863,H3864,H3865,H3868,H3869,H3877,H3880,H3881,H3886)+H3891</f>
        <v>0</v>
      </c>
      <c r="I3895" s="1042" t="n">
        <f aca="false">SUM(I3780,I3783,I3789,I3797,I3798,I3816,I3820,I3826,I3829,I3830,I3831,I3832,I3833,I3842,I3848,I3849,I3850,I3851,I3858,I3862,I3863,I3864,I3865,I3868,I3869,I3877,I3880,I3881,I3886)+I3891</f>
        <v>0</v>
      </c>
      <c r="J3895" s="1043" t="n">
        <f aca="false">SUM(J3780,J3783,J3789,J3797,J3798,J3816,J3820,J3826,J3829,J3830,J3831,J3832,J3833,J3842,J3848,J3849,J3850,J3851,J3858,J3862,J3863,J3864,J3865,J3868,J3869,J3877,J3880,J3881,J3886)+J3891</f>
        <v>0</v>
      </c>
      <c r="K3895" s="1044" t="n">
        <f aca="false">SUM(K3780,K3783,K3789,K3797,K3798,K3816,K3820,K3826,K3829,K3830,K3831,K3832,K3833,K3842,K3848,K3849,K3850,K3851,K3858,K3862,K3863,K3864,K3865,K3868,K3869,K3877,K3880,K3881,K3886)+K3891</f>
        <v>0</v>
      </c>
      <c r="L3895" s="1041" t="n">
        <f aca="false">SUM(L3780,L3783,L3789,L3797,L3798,L3816,L3820,L3826,L3829,L3830,L3831,L3832,L3833,L3842,L3848,L3849,L3850,L3851,L3858,L3862,L3863,L3864,L3865,L3868,L3869,L3877,L3880,L3881,L3886)+L3891</f>
        <v>0</v>
      </c>
      <c r="M3895" s="1458" t="n">
        <f aca="false">(IF($E3895&lt;&gt;0,$M$2,IF($L3895&lt;&gt;0,$M$2,"")))</f>
        <v>1</v>
      </c>
      <c r="N3895" s="1483" t="str">
        <f aca="false">LEFT(C3777,1)</f>
        <v>3</v>
      </c>
    </row>
    <row r="3896" customFormat="false" ht="16.5" hidden="false" customHeight="false" outlineLevel="0" collapsed="false">
      <c r="A3896" s="816" t="n">
        <v>760</v>
      </c>
      <c r="B3896" s="1484" t="s">
        <v>925</v>
      </c>
      <c r="C3896" s="1485"/>
      <c r="L3896" s="1082"/>
      <c r="M3896" s="673" t="n">
        <f aca="false">(IF($E3895&lt;&gt;0,$M$2,IF($L3895&lt;&gt;0,$M$2,"")))</f>
        <v>1</v>
      </c>
    </row>
    <row r="3897" customFormat="false" ht="15.75" hidden="false" customHeight="false" outlineLevel="0" collapsed="false">
      <c r="A3897" s="815" t="n">
        <v>765</v>
      </c>
      <c r="B3897" s="1486"/>
      <c r="C3897" s="1486"/>
      <c r="D3897" s="1487"/>
      <c r="E3897" s="1486"/>
      <c r="F3897" s="1486"/>
      <c r="G3897" s="1486"/>
      <c r="H3897" s="1486"/>
      <c r="I3897" s="1486"/>
      <c r="J3897" s="1486"/>
      <c r="K3897" s="1486"/>
      <c r="L3897" s="1488"/>
      <c r="M3897" s="673" t="n">
        <f aca="false">(IF($E3895&lt;&gt;0,$M$2,IF($L3895&lt;&gt;0,$M$2,"")))</f>
        <v>1</v>
      </c>
    </row>
    <row r="3898" customFormat="false" ht="18.75" hidden="true" customHeight="false" outlineLevel="0" collapsed="false">
      <c r="A3898" s="815" t="n">
        <v>775</v>
      </c>
      <c r="B3898" s="1489"/>
      <c r="C3898" s="1489"/>
      <c r="D3898" s="1489"/>
      <c r="E3898" s="1489"/>
      <c r="F3898" s="1489"/>
      <c r="G3898" s="1489"/>
      <c r="H3898" s="1489"/>
      <c r="I3898" s="1489"/>
      <c r="J3898" s="1489"/>
      <c r="K3898" s="1489"/>
      <c r="L3898" s="1490"/>
      <c r="M3898" s="1491" t="str">
        <f aca="false">(IF(E3893&lt;&gt;0,$G$2,IF(L3893&lt;&gt;0,$G$2,"")))</f>
        <v/>
      </c>
      <c r="N3898" s="1489"/>
    </row>
    <row r="3899" customFormat="false" ht="15.75" hidden="false" customHeight="false" outlineLevel="0" collapsed="false">
      <c r="A3899" s="816" t="n">
        <v>780</v>
      </c>
      <c r="B3899" s="1082"/>
      <c r="C3899" s="1082"/>
      <c r="D3899" s="1214"/>
      <c r="E3899" s="1426"/>
      <c r="F3899" s="1426"/>
      <c r="G3899" s="1426"/>
      <c r="H3899" s="1426"/>
      <c r="I3899" s="1426"/>
      <c r="J3899" s="1426"/>
      <c r="K3899" s="1426"/>
      <c r="L3899" s="1426"/>
      <c r="M3899" s="673" t="n">
        <f aca="false">(IF($E4032&lt;&gt;0,$M$2,IF($L4032&lt;&gt;0,$M$2,"")))</f>
        <v>1</v>
      </c>
    </row>
    <row r="3900" customFormat="false" ht="15.75" hidden="false" customHeight="false" outlineLevel="0" collapsed="false">
      <c r="A3900" s="816" t="n">
        <v>785</v>
      </c>
      <c r="B3900" s="1082"/>
      <c r="C3900" s="1427"/>
      <c r="D3900" s="1428"/>
      <c r="E3900" s="1426"/>
      <c r="F3900" s="1426"/>
      <c r="G3900" s="1426"/>
      <c r="H3900" s="1426"/>
      <c r="I3900" s="1426"/>
      <c r="J3900" s="1426"/>
      <c r="K3900" s="1426"/>
      <c r="L3900" s="1426"/>
      <c r="M3900" s="673" t="n">
        <f aca="false">(IF($E4032&lt;&gt;0,$M$2,IF($L4032&lt;&gt;0,$M$2,"")))</f>
        <v>1</v>
      </c>
    </row>
    <row r="3901" customFormat="false" ht="15.75" hidden="false" customHeight="false" outlineLevel="0" collapsed="false">
      <c r="A3901" s="816" t="n">
        <v>790</v>
      </c>
      <c r="B3901" s="1247" t="str">
        <f aca="false">$B$7</f>
        <v>ОТЧЕТНИ ДАННИ ПО ЕБК ЗА СМЕТКИТЕ ЗА СРЕДСТВАТА ОТ ЕВРОПЕЙСКИЯ СЪЮЗ - КСФ</v>
      </c>
      <c r="C3901" s="1247"/>
      <c r="D3901" s="1247"/>
      <c r="E3901" s="879"/>
      <c r="F3901" s="879"/>
      <c r="G3901" s="863"/>
      <c r="H3901" s="863"/>
      <c r="I3901" s="863"/>
      <c r="J3901" s="863"/>
      <c r="K3901" s="863"/>
      <c r="L3901" s="863"/>
      <c r="M3901" s="673" t="n">
        <f aca="false">(IF($E4032&lt;&gt;0,$M$2,IF($L4032&lt;&gt;0,$M$2,"")))</f>
        <v>1</v>
      </c>
    </row>
    <row r="3902" customFormat="false" ht="15.75" hidden="false" customHeight="false" outlineLevel="0" collapsed="false">
      <c r="A3902" s="816" t="n">
        <v>795</v>
      </c>
      <c r="B3902" s="408"/>
      <c r="C3902" s="1037"/>
      <c r="D3902" s="1046"/>
      <c r="E3902" s="398" t="s">
        <v>406</v>
      </c>
      <c r="F3902" s="398" t="s">
        <v>407</v>
      </c>
      <c r="G3902" s="863"/>
      <c r="H3902" s="1429" t="s">
        <v>916</v>
      </c>
      <c r="I3902" s="1430"/>
      <c r="J3902" s="1431"/>
      <c r="K3902" s="863"/>
      <c r="L3902" s="863"/>
      <c r="M3902" s="673" t="n">
        <f aca="false">(IF($E4032&lt;&gt;0,$M$2,IF($L4032&lt;&gt;0,$M$2,"")))</f>
        <v>1</v>
      </c>
    </row>
    <row r="3903" customFormat="false" ht="18.75" hidden="false" customHeight="false" outlineLevel="0" collapsed="false">
      <c r="A3903" s="815" t="n">
        <v>805</v>
      </c>
      <c r="B3903" s="867" t="str">
        <f aca="false">$B$9</f>
        <v>СТОЛИЧНА ОБЩИНА</v>
      </c>
      <c r="C3903" s="867"/>
      <c r="D3903" s="867"/>
      <c r="E3903" s="693" t="n">
        <f aca="false">$E$9</f>
        <v>44562</v>
      </c>
      <c r="F3903" s="868" t="n">
        <f aca="false">$F$9</f>
        <v>44620</v>
      </c>
      <c r="G3903" s="863"/>
      <c r="H3903" s="863"/>
      <c r="I3903" s="863"/>
      <c r="J3903" s="863"/>
      <c r="K3903" s="863"/>
      <c r="L3903" s="863"/>
      <c r="M3903" s="673" t="n">
        <f aca="false">(IF($E4032&lt;&gt;0,$M$2,IF($L4032&lt;&gt;0,$M$2,"")))</f>
        <v>1</v>
      </c>
    </row>
    <row r="3904" customFormat="false" ht="15.75" hidden="false" customHeight="false" outlineLevel="0" collapsed="false">
      <c r="A3904" s="816" t="n">
        <v>810</v>
      </c>
      <c r="B3904" s="408" t="str">
        <f aca="false">$B$10</f>
        <v>(наименование на разпоредителя с бюджет)</v>
      </c>
      <c r="C3904" s="408"/>
      <c r="D3904" s="869"/>
      <c r="E3904" s="863"/>
      <c r="F3904" s="863"/>
      <c r="G3904" s="863"/>
      <c r="H3904" s="863"/>
      <c r="I3904" s="863"/>
      <c r="J3904" s="863"/>
      <c r="K3904" s="863"/>
      <c r="L3904" s="863"/>
      <c r="M3904" s="673" t="n">
        <f aca="false">(IF($E4032&lt;&gt;0,$M$2,IF($L4032&lt;&gt;0,$M$2,"")))</f>
        <v>1</v>
      </c>
    </row>
    <row r="3905" customFormat="false" ht="15.75" hidden="false" customHeight="false" outlineLevel="0" collapsed="false">
      <c r="A3905" s="816" t="n">
        <v>815</v>
      </c>
      <c r="B3905" s="408"/>
      <c r="C3905" s="408"/>
      <c r="D3905" s="869"/>
      <c r="E3905" s="863"/>
      <c r="F3905" s="863"/>
      <c r="G3905" s="863"/>
      <c r="H3905" s="863"/>
      <c r="I3905" s="863"/>
      <c r="J3905" s="863"/>
      <c r="K3905" s="863"/>
      <c r="L3905" s="863"/>
      <c r="M3905" s="673" t="n">
        <f aca="false">(IF($E4032&lt;&gt;0,$M$2,IF($L4032&lt;&gt;0,$M$2,"")))</f>
        <v>1</v>
      </c>
    </row>
    <row r="3906" customFormat="false" ht="19.5" hidden="false" customHeight="false" outlineLevel="0" collapsed="false">
      <c r="A3906" s="824" t="n">
        <v>525</v>
      </c>
      <c r="B3906" s="1432" t="str">
        <f aca="false">$B$12</f>
        <v>Столична община</v>
      </c>
      <c r="C3906" s="1432"/>
      <c r="D3906" s="1432"/>
      <c r="E3906" s="1080" t="s">
        <v>578</v>
      </c>
      <c r="F3906" s="1433" t="str">
        <f aca="false">$F$12</f>
        <v>7225</v>
      </c>
      <c r="G3906" s="863"/>
      <c r="H3906" s="863"/>
      <c r="I3906" s="863"/>
      <c r="J3906" s="863"/>
      <c r="K3906" s="863"/>
      <c r="L3906" s="863"/>
      <c r="M3906" s="673" t="n">
        <f aca="false">(IF($E4032&lt;&gt;0,$M$2,IF($L4032&lt;&gt;0,$M$2,"")))</f>
        <v>1</v>
      </c>
    </row>
    <row r="3907" customFormat="false" ht="15.75" hidden="false" customHeight="false" outlineLevel="0" collapsed="false">
      <c r="A3907" s="815" t="n">
        <v>820</v>
      </c>
      <c r="B3907" s="416" t="str">
        <f aca="false">$B$13</f>
        <v>(наименование на първостепенния разпоредител с бюджет)</v>
      </c>
      <c r="C3907" s="408"/>
      <c r="D3907" s="869"/>
      <c r="E3907" s="879"/>
      <c r="F3907" s="879"/>
      <c r="G3907" s="863"/>
      <c r="H3907" s="863"/>
      <c r="I3907" s="863"/>
      <c r="J3907" s="863"/>
      <c r="K3907" s="863"/>
      <c r="L3907" s="863"/>
      <c r="M3907" s="673" t="n">
        <f aca="false">(IF($E4032&lt;&gt;0,$M$2,IF($L4032&lt;&gt;0,$M$2,"")))</f>
        <v>1</v>
      </c>
    </row>
    <row r="3908" customFormat="false" ht="19.5" hidden="false" customHeight="false" outlineLevel="0" collapsed="false">
      <c r="A3908" s="816" t="n">
        <v>821</v>
      </c>
      <c r="B3908" s="873"/>
      <c r="C3908" s="863"/>
      <c r="D3908" s="874" t="s">
        <v>413</v>
      </c>
      <c r="E3908" s="875" t="n">
        <f aca="false">$E$15</f>
        <v>98</v>
      </c>
      <c r="F3908" s="1085" t="str">
        <f aca="false">$F$15</f>
        <v>СЕС - КСФ</v>
      </c>
      <c r="G3908" s="857"/>
      <c r="H3908" s="857"/>
      <c r="I3908" s="857"/>
      <c r="J3908" s="857"/>
      <c r="K3908" s="857"/>
      <c r="L3908" s="857"/>
      <c r="M3908" s="673" t="n">
        <f aca="false">(IF($E4032&lt;&gt;0,$M$2,IF($L4032&lt;&gt;0,$M$2,"")))</f>
        <v>1</v>
      </c>
    </row>
    <row r="3909" customFormat="false" ht="16.5" hidden="false" customHeight="false" outlineLevel="0" collapsed="false">
      <c r="A3909" s="816" t="n">
        <v>822</v>
      </c>
      <c r="B3909" s="408"/>
      <c r="C3909" s="1037"/>
      <c r="D3909" s="1046"/>
      <c r="E3909" s="863"/>
      <c r="F3909" s="863"/>
      <c r="G3909" s="863"/>
      <c r="H3909" s="863"/>
      <c r="I3909" s="863"/>
      <c r="J3909" s="863"/>
      <c r="K3909" s="863"/>
      <c r="L3909" s="882" t="s">
        <v>414</v>
      </c>
      <c r="M3909" s="673" t="n">
        <f aca="false">(IF($E4032&lt;&gt;0,$M$2,IF($L4032&lt;&gt;0,$M$2,"")))</f>
        <v>1</v>
      </c>
    </row>
    <row r="3910" customFormat="false" ht="24.95" hidden="false" customHeight="true" outlineLevel="0" collapsed="false">
      <c r="A3910" s="816" t="n">
        <v>823</v>
      </c>
      <c r="B3910" s="883"/>
      <c r="C3910" s="884"/>
      <c r="D3910" s="885" t="s">
        <v>917</v>
      </c>
      <c r="E3910" s="716" t="str">
        <f aca="false">CONCATENATE("Уточнен план ",$C$3)</f>
        <v>Уточнен план 2022</v>
      </c>
      <c r="F3910" s="716"/>
      <c r="G3910" s="716"/>
      <c r="H3910" s="716"/>
      <c r="I3910" s="886" t="str">
        <f aca="false">CONCATENATE("Отчет ",$C$3)</f>
        <v>Отчет 2022</v>
      </c>
      <c r="J3910" s="886"/>
      <c r="K3910" s="886"/>
      <c r="L3910" s="886"/>
      <c r="M3910" s="673" t="n">
        <f aca="false">(IF($E4032&lt;&gt;0,$M$2,IF($L4032&lt;&gt;0,$M$2,"")))</f>
        <v>1</v>
      </c>
    </row>
    <row r="3911" customFormat="false" ht="54.95" hidden="false" customHeight="true" outlineLevel="0" collapsed="false">
      <c r="A3911" s="816" t="n">
        <v>825</v>
      </c>
      <c r="B3911" s="887" t="s">
        <v>243</v>
      </c>
      <c r="C3911" s="888" t="s">
        <v>416</v>
      </c>
      <c r="D3911" s="889" t="s">
        <v>918</v>
      </c>
      <c r="E3911" s="1257" t="str">
        <f aca="false">$E$20</f>
        <v>Уточнен план                Общо</v>
      </c>
      <c r="F3911" s="722" t="str">
        <f aca="false">$F$20</f>
        <v>държавни дейности</v>
      </c>
      <c r="G3911" s="723" t="str">
        <f aca="false">$G$20</f>
        <v>местни дейности</v>
      </c>
      <c r="H3911" s="724" t="str">
        <f aca="false">$H$20</f>
        <v>дофинансиране</v>
      </c>
      <c r="I3911" s="890" t="str">
        <f aca="false">$I$20</f>
        <v>държавни дейности -ОТЧЕТ</v>
      </c>
      <c r="J3911" s="891" t="str">
        <f aca="false">$J$20</f>
        <v>местни дейности - ОТЧЕТ</v>
      </c>
      <c r="K3911" s="892" t="str">
        <f aca="false">$K$20</f>
        <v>дофинансиране - ОТЧЕТ</v>
      </c>
      <c r="L3911" s="1434" t="str">
        <f aca="false">$L$20</f>
        <v>ОТЧЕТ                                    ОБЩО</v>
      </c>
      <c r="M3911" s="673" t="n">
        <f aca="false">(IF($E4032&lt;&gt;0,$M$2,IF($L4032&lt;&gt;0,$M$2,"")))</f>
        <v>1</v>
      </c>
    </row>
    <row r="3912" customFormat="false" ht="18.75" hidden="false" customHeight="false" outlineLevel="0" collapsed="false">
      <c r="A3912" s="816"/>
      <c r="B3912" s="895"/>
      <c r="C3912" s="896"/>
      <c r="D3912" s="897" t="s">
        <v>581</v>
      </c>
      <c r="E3912" s="1435" t="str">
        <f aca="false">$E$21</f>
        <v>(1)</v>
      </c>
      <c r="F3912" s="734" t="str">
        <f aca="false">$F$21</f>
        <v>(2)</v>
      </c>
      <c r="G3912" s="735" t="str">
        <f aca="false">$G$21</f>
        <v>(3)</v>
      </c>
      <c r="H3912" s="736" t="str">
        <f aca="false">$H$21</f>
        <v>(4)</v>
      </c>
      <c r="I3912" s="898" t="str">
        <f aca="false">$I$21</f>
        <v>(5)</v>
      </c>
      <c r="J3912" s="899" t="str">
        <f aca="false">$J$21</f>
        <v>(6)</v>
      </c>
      <c r="K3912" s="900" t="str">
        <f aca="false">$K$21</f>
        <v>(7)</v>
      </c>
      <c r="L3912" s="901" t="str">
        <f aca="false">$L$21</f>
        <v>(8)</v>
      </c>
      <c r="M3912" s="673" t="n">
        <f aca="false">(IF($E4032&lt;&gt;0,$M$2,IF($L4032&lt;&gt;0,$M$2,"")))</f>
        <v>1</v>
      </c>
    </row>
    <row r="3913" customFormat="false" ht="15.75" hidden="false" customHeight="false" outlineLevel="0" collapsed="false">
      <c r="A3913" s="816"/>
      <c r="B3913" s="1436"/>
      <c r="C3913" s="1437" t="n">
        <f aca="false">VLOOKUP(D3913,OP_LIST2,2,FALSE())</f>
        <v>98315</v>
      </c>
      <c r="D3913" s="1438" t="s">
        <v>947</v>
      </c>
      <c r="E3913" s="1035"/>
      <c r="F3913" s="1439"/>
      <c r="G3913" s="1440"/>
      <c r="H3913" s="1441"/>
      <c r="I3913" s="1439"/>
      <c r="J3913" s="1440"/>
      <c r="K3913" s="1441"/>
      <c r="L3913" s="1442"/>
      <c r="M3913" s="673" t="n">
        <f aca="false">(IF($E4032&lt;&gt;0,$M$2,IF($L4032&lt;&gt;0,$M$2,"")))</f>
        <v>1</v>
      </c>
    </row>
    <row r="3914" customFormat="false" ht="15.75" hidden="false" customHeight="false" outlineLevel="0" collapsed="false">
      <c r="A3914" s="816"/>
      <c r="B3914" s="1443" t="s">
        <v>920</v>
      </c>
      <c r="C3914" s="1444" t="n">
        <f aca="false">VLOOKUP(D3915,EBK_DEIN2,2,FALSE())</f>
        <v>5524</v>
      </c>
      <c r="D3914" s="1445" t="str">
        <f aca="false">VLOOKUP(D3913,OP_LIST3,3,FALSE())</f>
        <v>ПЕРИОД 2014-2020</v>
      </c>
      <c r="E3914" s="1035"/>
      <c r="F3914" s="1446"/>
      <c r="G3914" s="1447"/>
      <c r="H3914" s="1448"/>
      <c r="I3914" s="1446"/>
      <c r="J3914" s="1447"/>
      <c r="K3914" s="1448"/>
      <c r="L3914" s="1442"/>
      <c r="M3914" s="673" t="n">
        <f aca="false">(IF($E4032&lt;&gt;0,$M$2,IF($L4032&lt;&gt;0,$M$2,"")))</f>
        <v>1</v>
      </c>
    </row>
    <row r="3915" customFormat="false" ht="15.75" hidden="false" customHeight="false" outlineLevel="0" collapsed="false">
      <c r="A3915" s="816"/>
      <c r="B3915" s="1449"/>
      <c r="C3915" s="1450" t="n">
        <f aca="false">+C3914</f>
        <v>5524</v>
      </c>
      <c r="D3915" s="1451" t="s">
        <v>937</v>
      </c>
      <c r="E3915" s="1035"/>
      <c r="F3915" s="1446"/>
      <c r="G3915" s="1447"/>
      <c r="H3915" s="1448"/>
      <c r="I3915" s="1446"/>
      <c r="J3915" s="1447"/>
      <c r="K3915" s="1448"/>
      <c r="L3915" s="1442"/>
      <c r="M3915" s="673" t="n">
        <f aca="false">(IF($E4032&lt;&gt;0,$M$2,IF($L4032&lt;&gt;0,$M$2,"")))</f>
        <v>1</v>
      </c>
    </row>
    <row r="3916" customFormat="false" ht="15.75" hidden="false" customHeight="false" outlineLevel="0" collapsed="false">
      <c r="A3916" s="816"/>
      <c r="B3916" s="1452"/>
      <c r="C3916" s="1453"/>
      <c r="D3916" s="1454" t="s">
        <v>922</v>
      </c>
      <c r="E3916" s="1035"/>
      <c r="F3916" s="1455"/>
      <c r="G3916" s="1456"/>
      <c r="H3916" s="1457"/>
      <c r="I3916" s="1455"/>
      <c r="J3916" s="1456"/>
      <c r="K3916" s="1457"/>
      <c r="L3916" s="1442"/>
      <c r="M3916" s="673" t="n">
        <f aca="false">(IF($E4032&lt;&gt;0,$M$2,IF($L4032&lt;&gt;0,$M$2,"")))</f>
        <v>1</v>
      </c>
    </row>
    <row r="3917" customFormat="false" ht="15.75" hidden="true" customHeight="true" outlineLevel="0" collapsed="false">
      <c r="A3917" s="816"/>
      <c r="B3917" s="909" t="n">
        <v>100</v>
      </c>
      <c r="C3917" s="910" t="s">
        <v>582</v>
      </c>
      <c r="D3917" s="910"/>
      <c r="E3917" s="911" t="n">
        <f aca="false">SUM(E3918:E3919)</f>
        <v>0</v>
      </c>
      <c r="F3917" s="912" t="n">
        <f aca="false">SUM(F3918:F3919)</f>
        <v>0</v>
      </c>
      <c r="G3917" s="913" t="n">
        <f aca="false">SUM(G3918:G3919)</f>
        <v>0</v>
      </c>
      <c r="H3917" s="564" t="n">
        <f aca="false">SUM(H3918:H3919)</f>
        <v>0</v>
      </c>
      <c r="I3917" s="912" t="n">
        <f aca="false">SUM(I3918:I3919)</f>
        <v>0</v>
      </c>
      <c r="J3917" s="913" t="n">
        <f aca="false">SUM(J3918:J3919)</f>
        <v>0</v>
      </c>
      <c r="K3917" s="564" t="n">
        <f aca="false">SUM(K3918:K3919)</f>
        <v>0</v>
      </c>
      <c r="L3917" s="911" t="n">
        <f aca="false">SUM(L3918:L3919)</f>
        <v>0</v>
      </c>
      <c r="M3917" s="1458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A3918" s="816"/>
      <c r="B3918" s="915"/>
      <c r="C3918" s="916" t="n">
        <v>101</v>
      </c>
      <c r="D3918" s="917" t="s">
        <v>583</v>
      </c>
      <c r="E3918" s="745" t="n">
        <f aca="false">F3918+G3918+H3918</f>
        <v>0</v>
      </c>
      <c r="F3918" s="812"/>
      <c r="G3918" s="800"/>
      <c r="H3918" s="1459"/>
      <c r="I3918" s="812"/>
      <c r="J3918" s="800"/>
      <c r="K3918" s="1459"/>
      <c r="L3918" s="745" t="n">
        <f aca="false">I3918+J3918+K3918</f>
        <v>0</v>
      </c>
      <c r="M3918" s="1458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A3919" s="710"/>
      <c r="B3919" s="915"/>
      <c r="C3919" s="921" t="n">
        <v>102</v>
      </c>
      <c r="D3919" s="922" t="s">
        <v>584</v>
      </c>
      <c r="E3919" s="773" t="n">
        <f aca="false">F3919+G3919+H3919</f>
        <v>0</v>
      </c>
      <c r="F3919" s="808"/>
      <c r="G3919" s="809"/>
      <c r="H3919" s="1460"/>
      <c r="I3919" s="808"/>
      <c r="J3919" s="809"/>
      <c r="K3919" s="1460"/>
      <c r="L3919" s="773" t="n">
        <f aca="false">I3919+J3919+K3919</f>
        <v>0</v>
      </c>
      <c r="M3919" s="1458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A3920" s="710"/>
      <c r="B3920" s="909" t="n">
        <v>200</v>
      </c>
      <c r="C3920" s="926" t="s">
        <v>585</v>
      </c>
      <c r="D3920" s="926"/>
      <c r="E3920" s="911" t="n">
        <f aca="false">SUM(E3921:E3925)</f>
        <v>0</v>
      </c>
      <c r="F3920" s="912" t="n">
        <f aca="false">SUM(F3921:F3925)</f>
        <v>0</v>
      </c>
      <c r="G3920" s="913" t="n">
        <f aca="false">SUM(G3921:G3925)</f>
        <v>0</v>
      </c>
      <c r="H3920" s="564" t="n">
        <f aca="false">SUM(H3921:H3925)</f>
        <v>0</v>
      </c>
      <c r="I3920" s="912" t="n">
        <f aca="false">SUM(I3921:I3925)</f>
        <v>0</v>
      </c>
      <c r="J3920" s="913" t="n">
        <f aca="false">SUM(J3921:J3925)</f>
        <v>490</v>
      </c>
      <c r="K3920" s="564" t="n">
        <f aca="false">SUM(K3921:K3925)</f>
        <v>0</v>
      </c>
      <c r="L3920" s="911" t="n">
        <f aca="false">SUM(L3921:L3925)</f>
        <v>490</v>
      </c>
      <c r="M3920" s="1458" t="n">
        <f aca="false">(IF($E3920&lt;&gt;0,$M$2,IF($L3920&lt;&gt;0,$M$2,"")))</f>
        <v>1</v>
      </c>
      <c r="N3920" s="1069"/>
    </row>
    <row r="3921" customFormat="false" ht="15.75" hidden="true" customHeight="false" outlineLevel="0" collapsed="false">
      <c r="A3921" s="710"/>
      <c r="B3921" s="927"/>
      <c r="C3921" s="916" t="n">
        <v>201</v>
      </c>
      <c r="D3921" s="917" t="s">
        <v>586</v>
      </c>
      <c r="E3921" s="745" t="n">
        <f aca="false">F3921+G3921+H3921</f>
        <v>0</v>
      </c>
      <c r="F3921" s="812"/>
      <c r="G3921" s="800"/>
      <c r="H3921" s="1459"/>
      <c r="I3921" s="812"/>
      <c r="J3921" s="800"/>
      <c r="K3921" s="1459"/>
      <c r="L3921" s="745" t="n">
        <f aca="false">I3921+J3921+K3921</f>
        <v>0</v>
      </c>
      <c r="M3921" s="1458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A3922" s="710"/>
      <c r="B3922" s="928"/>
      <c r="C3922" s="929" t="n">
        <v>202</v>
      </c>
      <c r="D3922" s="930" t="s">
        <v>587</v>
      </c>
      <c r="E3922" s="752" t="n">
        <f aca="false">F3922+G3922+H3922</f>
        <v>0</v>
      </c>
      <c r="F3922" s="801"/>
      <c r="G3922" s="756"/>
      <c r="H3922" s="1461"/>
      <c r="I3922" s="801"/>
      <c r="J3922" s="756" t="n">
        <v>490</v>
      </c>
      <c r="K3922" s="1461"/>
      <c r="L3922" s="752" t="n">
        <f aca="false">I3922+J3922+K3922</f>
        <v>490</v>
      </c>
      <c r="M3922" s="1458" t="n">
        <f aca="false">(IF($E3922&lt;&gt;0,$M$2,IF($L3922&lt;&gt;0,$M$2,"")))</f>
        <v>1</v>
      </c>
      <c r="N3922" s="1069"/>
    </row>
    <row r="3923" customFormat="false" ht="31.5" hidden="true" customHeight="false" outlineLevel="0" collapsed="false">
      <c r="A3923" s="710"/>
      <c r="B3923" s="928"/>
      <c r="C3923" s="929" t="n">
        <v>205</v>
      </c>
      <c r="D3923" s="930" t="s">
        <v>588</v>
      </c>
      <c r="E3923" s="752" t="n">
        <f aca="false">F3923+G3923+H3923</f>
        <v>0</v>
      </c>
      <c r="F3923" s="801"/>
      <c r="G3923" s="756"/>
      <c r="H3923" s="1461"/>
      <c r="I3923" s="801"/>
      <c r="J3923" s="756"/>
      <c r="K3923" s="1461"/>
      <c r="L3923" s="752" t="n">
        <f aca="false">I3923+J3923+K3923</f>
        <v>0</v>
      </c>
      <c r="M3923" s="1458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A3924" s="710"/>
      <c r="B3924" s="928"/>
      <c r="C3924" s="929" t="n">
        <v>208</v>
      </c>
      <c r="D3924" s="934" t="s">
        <v>589</v>
      </c>
      <c r="E3924" s="752" t="n">
        <f aca="false">F3924+G3924+H3924</f>
        <v>0</v>
      </c>
      <c r="F3924" s="801"/>
      <c r="G3924" s="756"/>
      <c r="H3924" s="1461"/>
      <c r="I3924" s="801"/>
      <c r="J3924" s="756"/>
      <c r="K3924" s="1461"/>
      <c r="L3924" s="752" t="n">
        <f aca="false">I3924+J3924+K3924</f>
        <v>0</v>
      </c>
      <c r="M3924" s="1458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A3925" s="710"/>
      <c r="B3925" s="927"/>
      <c r="C3925" s="921" t="n">
        <v>209</v>
      </c>
      <c r="D3925" s="935" t="s">
        <v>590</v>
      </c>
      <c r="E3925" s="773" t="n">
        <f aca="false">F3925+G3925+H3925</f>
        <v>0</v>
      </c>
      <c r="F3925" s="808"/>
      <c r="G3925" s="809"/>
      <c r="H3925" s="1460"/>
      <c r="I3925" s="808"/>
      <c r="J3925" s="809"/>
      <c r="K3925" s="1460"/>
      <c r="L3925" s="773" t="n">
        <f aca="false">I3925+J3925+K3925</f>
        <v>0</v>
      </c>
      <c r="M3925" s="1458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A3926" s="710"/>
      <c r="B3926" s="909" t="n">
        <v>500</v>
      </c>
      <c r="C3926" s="926" t="s">
        <v>591</v>
      </c>
      <c r="D3926" s="926"/>
      <c r="E3926" s="911" t="n">
        <f aca="false">SUM(E3927:E3933)</f>
        <v>0</v>
      </c>
      <c r="F3926" s="912" t="n">
        <f aca="false">SUM(F3927:F3933)</f>
        <v>0</v>
      </c>
      <c r="G3926" s="913" t="n">
        <f aca="false">SUM(G3927:G3933)</f>
        <v>0</v>
      </c>
      <c r="H3926" s="564" t="n">
        <f aca="false">SUM(H3927:H3933)</f>
        <v>0</v>
      </c>
      <c r="I3926" s="912" t="n">
        <f aca="false">SUM(I3927:I3933)</f>
        <v>0</v>
      </c>
      <c r="J3926" s="913" t="n">
        <f aca="false">SUM(J3927:J3933)</f>
        <v>59</v>
      </c>
      <c r="K3926" s="564" t="n">
        <f aca="false">SUM(K3927:K3933)</f>
        <v>0</v>
      </c>
      <c r="L3926" s="911" t="n">
        <f aca="false">SUM(L3927:L3933)</f>
        <v>59</v>
      </c>
      <c r="M3926" s="1458" t="n">
        <f aca="false">(IF($E3926&lt;&gt;0,$M$2,IF($L3926&lt;&gt;0,$M$2,"")))</f>
        <v>1</v>
      </c>
      <c r="N3926" s="1069"/>
    </row>
    <row r="3927" customFormat="false" ht="18" hidden="false" customHeight="true" outlineLevel="0" collapsed="false">
      <c r="A3927" s="710"/>
      <c r="B3927" s="927"/>
      <c r="C3927" s="936" t="n">
        <v>551</v>
      </c>
      <c r="D3927" s="937" t="s">
        <v>592</v>
      </c>
      <c r="E3927" s="745" t="n">
        <f aca="false">F3927+G3927+H3927</f>
        <v>0</v>
      </c>
      <c r="F3927" s="812"/>
      <c r="G3927" s="800"/>
      <c r="H3927" s="1459"/>
      <c r="I3927" s="812"/>
      <c r="J3927" s="800" t="n">
        <v>41</v>
      </c>
      <c r="K3927" s="1459"/>
      <c r="L3927" s="745" t="n">
        <f aca="false">I3927+J3927+K3927</f>
        <v>41</v>
      </c>
      <c r="M3927" s="1458" t="n">
        <f aca="false">(IF($E3927&lt;&gt;0,$M$2,IF($L3927&lt;&gt;0,$M$2,"")))</f>
        <v>1</v>
      </c>
      <c r="N3927" s="1069"/>
    </row>
    <row r="3928" customFormat="false" ht="15.75" hidden="true" customHeight="false" outlineLevel="0" collapsed="false">
      <c r="A3928" s="710"/>
      <c r="B3928" s="927"/>
      <c r="C3928" s="938" t="n">
        <v>552</v>
      </c>
      <c r="D3928" s="939" t="s">
        <v>593</v>
      </c>
      <c r="E3928" s="752" t="n">
        <f aca="false">F3928+G3928+H3928</f>
        <v>0</v>
      </c>
      <c r="F3928" s="801"/>
      <c r="G3928" s="756"/>
      <c r="H3928" s="1461"/>
      <c r="I3928" s="801"/>
      <c r="J3928" s="756"/>
      <c r="K3928" s="1461"/>
      <c r="L3928" s="752" t="n">
        <f aca="false">I3928+J3928+K3928</f>
        <v>0</v>
      </c>
      <c r="M3928" s="1458" t="str">
        <f aca="false">(IF($E3928&lt;&gt;0,$M$2,IF($L3928&lt;&gt;0,$M$2,"")))</f>
        <v/>
      </c>
      <c r="N3928" s="1069"/>
    </row>
    <row r="3929" customFormat="false" ht="15.75" hidden="true" customHeight="false" outlineLevel="0" collapsed="false">
      <c r="A3929" s="710"/>
      <c r="B3929" s="940"/>
      <c r="C3929" s="938" t="n">
        <v>558</v>
      </c>
      <c r="D3929" s="941" t="s">
        <v>449</v>
      </c>
      <c r="E3929" s="752" t="n">
        <f aca="false">F3929+G3929+H3929</f>
        <v>0</v>
      </c>
      <c r="F3929" s="753" t="n">
        <v>0</v>
      </c>
      <c r="G3929" s="754" t="n">
        <v>0</v>
      </c>
      <c r="H3929" s="755" t="n">
        <v>0</v>
      </c>
      <c r="I3929" s="753" t="n">
        <v>0</v>
      </c>
      <c r="J3929" s="754" t="n">
        <v>0</v>
      </c>
      <c r="K3929" s="755" t="n">
        <v>0</v>
      </c>
      <c r="L3929" s="752" t="n">
        <f aca="false">I3929+J3929+K3929</f>
        <v>0</v>
      </c>
      <c r="M3929" s="1458" t="str">
        <f aca="false">(IF($E3929&lt;&gt;0,$M$2,IF($L3929&lt;&gt;0,$M$2,"")))</f>
        <v/>
      </c>
      <c r="N3929" s="1069"/>
    </row>
    <row r="3930" customFormat="false" ht="15.75" hidden="false" customHeight="false" outlineLevel="0" collapsed="false">
      <c r="A3930" s="710"/>
      <c r="B3930" s="940"/>
      <c r="C3930" s="938" t="n">
        <v>560</v>
      </c>
      <c r="D3930" s="941" t="s">
        <v>594</v>
      </c>
      <c r="E3930" s="752" t="n">
        <f aca="false">F3930+G3930+H3930</f>
        <v>0</v>
      </c>
      <c r="F3930" s="801"/>
      <c r="G3930" s="756"/>
      <c r="H3930" s="1461"/>
      <c r="I3930" s="801"/>
      <c r="J3930" s="756" t="n">
        <v>18</v>
      </c>
      <c r="K3930" s="1461"/>
      <c r="L3930" s="752" t="n">
        <f aca="false">I3930+J3930+K3930</f>
        <v>18</v>
      </c>
      <c r="M3930" s="1458" t="n">
        <f aca="false">(IF($E3930&lt;&gt;0,$M$2,IF($L3930&lt;&gt;0,$M$2,"")))</f>
        <v>1</v>
      </c>
      <c r="N3930" s="1069"/>
    </row>
    <row r="3931" customFormat="false" ht="15.75" hidden="true" customHeight="false" outlineLevel="0" collapsed="false">
      <c r="A3931" s="710"/>
      <c r="B3931" s="940"/>
      <c r="C3931" s="938" t="n">
        <v>580</v>
      </c>
      <c r="D3931" s="939" t="s">
        <v>595</v>
      </c>
      <c r="E3931" s="752" t="n">
        <f aca="false">F3931+G3931+H3931</f>
        <v>0</v>
      </c>
      <c r="F3931" s="801"/>
      <c r="G3931" s="756"/>
      <c r="H3931" s="1461"/>
      <c r="I3931" s="801"/>
      <c r="J3931" s="756"/>
      <c r="K3931" s="1461"/>
      <c r="L3931" s="752" t="n">
        <f aca="false">I3931+J3931+K3931</f>
        <v>0</v>
      </c>
      <c r="M3931" s="1458" t="str">
        <f aca="false">(IF($E3931&lt;&gt;0,$M$2,IF($L3931&lt;&gt;0,$M$2,"")))</f>
        <v/>
      </c>
      <c r="N3931" s="1069"/>
    </row>
    <row r="3932" customFormat="false" ht="15.75" hidden="true" customHeight="false" outlineLevel="0" collapsed="false">
      <c r="A3932" s="710"/>
      <c r="B3932" s="927"/>
      <c r="C3932" s="938" t="n">
        <v>588</v>
      </c>
      <c r="D3932" s="939" t="s">
        <v>596</v>
      </c>
      <c r="E3932" s="752" t="n">
        <f aca="false">F3932+G3932+H3932</f>
        <v>0</v>
      </c>
      <c r="F3932" s="753" t="n">
        <v>0</v>
      </c>
      <c r="G3932" s="754" t="n">
        <v>0</v>
      </c>
      <c r="H3932" s="755" t="n">
        <v>0</v>
      </c>
      <c r="I3932" s="753" t="n">
        <v>0</v>
      </c>
      <c r="J3932" s="754" t="n">
        <v>0</v>
      </c>
      <c r="K3932" s="755" t="n">
        <v>0</v>
      </c>
      <c r="L3932" s="752" t="n">
        <f aca="false">I3932+J3932+K3932</f>
        <v>0</v>
      </c>
      <c r="M3932" s="1458" t="str">
        <f aca="false">(IF($E3932&lt;&gt;0,$M$2,IF($L3932&lt;&gt;0,$M$2,"")))</f>
        <v/>
      </c>
      <c r="N3932" s="1069"/>
    </row>
    <row r="3933" customFormat="false" ht="31.5" hidden="true" customHeight="false" outlineLevel="0" collapsed="false">
      <c r="A3933" s="710"/>
      <c r="B3933" s="927"/>
      <c r="C3933" s="942" t="n">
        <v>590</v>
      </c>
      <c r="D3933" s="943" t="s">
        <v>597</v>
      </c>
      <c r="E3933" s="773" t="n">
        <f aca="false">F3933+G3933+H3933</f>
        <v>0</v>
      </c>
      <c r="F3933" s="808"/>
      <c r="G3933" s="809"/>
      <c r="H3933" s="1460"/>
      <c r="I3933" s="808"/>
      <c r="J3933" s="809"/>
      <c r="K3933" s="1460"/>
      <c r="L3933" s="773" t="n">
        <f aca="false">I3933+J3933+K3933</f>
        <v>0</v>
      </c>
      <c r="M3933" s="1458" t="str">
        <f aca="false">(IF($E3933&lt;&gt;0,$M$2,IF($L3933&lt;&gt;0,$M$2,"")))</f>
        <v/>
      </c>
      <c r="N3933" s="1069"/>
    </row>
    <row r="3934" customFormat="false" ht="15.75" hidden="true" customHeight="true" outlineLevel="0" collapsed="false">
      <c r="A3934" s="815" t="n">
        <v>5</v>
      </c>
      <c r="B3934" s="909" t="n">
        <v>800</v>
      </c>
      <c r="C3934" s="944" t="s">
        <v>598</v>
      </c>
      <c r="D3934" s="944"/>
      <c r="E3934" s="945" t="n">
        <f aca="false">F3934+G3934+H3934</f>
        <v>0</v>
      </c>
      <c r="F3934" s="1462"/>
      <c r="G3934" s="1463"/>
      <c r="H3934" s="1464"/>
      <c r="I3934" s="1462"/>
      <c r="J3934" s="1463"/>
      <c r="K3934" s="1464"/>
      <c r="L3934" s="945" t="n">
        <f aca="false">I3934+J3934+K3934</f>
        <v>0</v>
      </c>
      <c r="M3934" s="1458" t="str">
        <f aca="false">(IF($E3934&lt;&gt;0,$M$2,IF($L3934&lt;&gt;0,$M$2,"")))</f>
        <v/>
      </c>
      <c r="N3934" s="1069"/>
    </row>
    <row r="3935" customFormat="false" ht="15.75" hidden="false" customHeight="false" outlineLevel="0" collapsed="false">
      <c r="A3935" s="816" t="n">
        <v>10</v>
      </c>
      <c r="B3935" s="909" t="n">
        <v>1000</v>
      </c>
      <c r="C3935" s="926" t="s">
        <v>599</v>
      </c>
      <c r="D3935" s="926"/>
      <c r="E3935" s="945" t="n">
        <f aca="false">SUM(E3936:E3952)</f>
        <v>25837</v>
      </c>
      <c r="F3935" s="912" t="n">
        <f aca="false">SUM(F3936:F3952)</f>
        <v>0</v>
      </c>
      <c r="G3935" s="913" t="n">
        <f aca="false">SUM(G3936:G3952)</f>
        <v>25837</v>
      </c>
      <c r="H3935" s="564" t="n">
        <f aca="false">SUM(H3936:H3952)</f>
        <v>0</v>
      </c>
      <c r="I3935" s="912" t="n">
        <f aca="false">SUM(I3936:I3952)</f>
        <v>0</v>
      </c>
      <c r="J3935" s="913" t="n">
        <f aca="false">SUM(J3936:J3952)</f>
        <v>20002</v>
      </c>
      <c r="K3935" s="564" t="n">
        <f aca="false">SUM(K3936:K3952)</f>
        <v>0</v>
      </c>
      <c r="L3935" s="945" t="n">
        <f aca="false">SUM(L3936:L3952)</f>
        <v>20002</v>
      </c>
      <c r="M3935" s="1458" t="n">
        <f aca="false">(IF($E3935&lt;&gt;0,$M$2,IF($L3935&lt;&gt;0,$M$2,"")))</f>
        <v>1</v>
      </c>
      <c r="N3935" s="1069"/>
    </row>
    <row r="3936" customFormat="false" ht="15.75" hidden="false" customHeight="false" outlineLevel="0" collapsed="false">
      <c r="A3936" s="816" t="n">
        <v>15</v>
      </c>
      <c r="B3936" s="928"/>
      <c r="C3936" s="916" t="n">
        <v>1011</v>
      </c>
      <c r="D3936" s="946" t="s">
        <v>600</v>
      </c>
      <c r="E3936" s="745" t="n">
        <f aca="false">F3936+G3936+H3936</f>
        <v>25379</v>
      </c>
      <c r="F3936" s="812"/>
      <c r="G3936" s="800" t="n">
        <v>25379</v>
      </c>
      <c r="H3936" s="1459"/>
      <c r="I3936" s="812"/>
      <c r="J3936" s="800" t="n">
        <v>19696</v>
      </c>
      <c r="K3936" s="1459"/>
      <c r="L3936" s="745" t="n">
        <f aca="false">I3936+J3936+K3936</f>
        <v>19696</v>
      </c>
      <c r="M3936" s="1458" t="n">
        <f aca="false">(IF($E3936&lt;&gt;0,$M$2,IF($L3936&lt;&gt;0,$M$2,"")))</f>
        <v>1</v>
      </c>
      <c r="N3936" s="1069"/>
    </row>
    <row r="3937" customFormat="false" ht="15.75" hidden="true" customHeight="false" outlineLevel="0" collapsed="false">
      <c r="A3937" s="815" t="n">
        <v>35</v>
      </c>
      <c r="B3937" s="928"/>
      <c r="C3937" s="929" t="n">
        <v>1012</v>
      </c>
      <c r="D3937" s="930" t="s">
        <v>601</v>
      </c>
      <c r="E3937" s="752" t="n">
        <f aca="false">F3937+G3937+H3937</f>
        <v>0</v>
      </c>
      <c r="F3937" s="801"/>
      <c r="G3937" s="756"/>
      <c r="H3937" s="1461"/>
      <c r="I3937" s="801"/>
      <c r="J3937" s="756"/>
      <c r="K3937" s="1461"/>
      <c r="L3937" s="752" t="n">
        <f aca="false">I3937+J3937+K3937</f>
        <v>0</v>
      </c>
      <c r="M3937" s="1458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A3938" s="816" t="n">
        <v>40</v>
      </c>
      <c r="B3938" s="928"/>
      <c r="C3938" s="929" t="n">
        <v>1013</v>
      </c>
      <c r="D3938" s="930" t="s">
        <v>602</v>
      </c>
      <c r="E3938" s="752" t="n">
        <f aca="false">F3938+G3938+H3938</f>
        <v>0</v>
      </c>
      <c r="F3938" s="801"/>
      <c r="G3938" s="756"/>
      <c r="H3938" s="1461"/>
      <c r="I3938" s="801"/>
      <c r="J3938" s="756"/>
      <c r="K3938" s="1461"/>
      <c r="L3938" s="752" t="n">
        <f aca="false">I3938+J3938+K3938</f>
        <v>0</v>
      </c>
      <c r="M3938" s="1458" t="str">
        <f aca="false">(IF($E3938&lt;&gt;0,$M$2,IF($L3938&lt;&gt;0,$M$2,"")))</f>
        <v/>
      </c>
      <c r="N3938" s="1069"/>
    </row>
    <row r="3939" customFormat="false" ht="15.75" hidden="true" customHeight="false" outlineLevel="0" collapsed="false">
      <c r="A3939" s="816" t="n">
        <v>45</v>
      </c>
      <c r="B3939" s="928"/>
      <c r="C3939" s="929" t="n">
        <v>1014</v>
      </c>
      <c r="D3939" s="930" t="s">
        <v>603</v>
      </c>
      <c r="E3939" s="752" t="n">
        <f aca="false">F3939+G3939+H3939</f>
        <v>0</v>
      </c>
      <c r="F3939" s="801"/>
      <c r="G3939" s="756"/>
      <c r="H3939" s="1461"/>
      <c r="I3939" s="801"/>
      <c r="J3939" s="756"/>
      <c r="K3939" s="1461"/>
      <c r="L3939" s="752" t="n">
        <f aca="false">I3939+J3939+K3939</f>
        <v>0</v>
      </c>
      <c r="M3939" s="1458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A3940" s="816" t="n">
        <v>50</v>
      </c>
      <c r="B3940" s="928"/>
      <c r="C3940" s="929" t="n">
        <v>1015</v>
      </c>
      <c r="D3940" s="930" t="s">
        <v>604</v>
      </c>
      <c r="E3940" s="752" t="n">
        <f aca="false">F3940+G3940+H3940</f>
        <v>0</v>
      </c>
      <c r="F3940" s="801"/>
      <c r="G3940" s="756"/>
      <c r="H3940" s="1461"/>
      <c r="I3940" s="801"/>
      <c r="J3940" s="756"/>
      <c r="K3940" s="1461"/>
      <c r="L3940" s="752" t="n">
        <f aca="false">I3940+J3940+K3940</f>
        <v>0</v>
      </c>
      <c r="M3940" s="1458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A3941" s="816" t="n">
        <v>55</v>
      </c>
      <c r="B3941" s="928"/>
      <c r="C3941" s="947" t="n">
        <v>1016</v>
      </c>
      <c r="D3941" s="948" t="s">
        <v>605</v>
      </c>
      <c r="E3941" s="761" t="n">
        <f aca="false">F3941+G3941+H3941</f>
        <v>0</v>
      </c>
      <c r="F3941" s="1292"/>
      <c r="G3941" s="1285"/>
      <c r="H3941" s="1465"/>
      <c r="I3941" s="1292"/>
      <c r="J3941" s="1285"/>
      <c r="K3941" s="1465"/>
      <c r="L3941" s="761" t="n">
        <f aca="false">I3941+J3941+K3941</f>
        <v>0</v>
      </c>
      <c r="M3941" s="1458" t="str">
        <f aca="false">(IF($E3941&lt;&gt;0,$M$2,IF($L3941&lt;&gt;0,$M$2,"")))</f>
        <v/>
      </c>
      <c r="N3941" s="1069"/>
    </row>
    <row r="3942" customFormat="false" ht="15.75" hidden="false" customHeight="false" outlineLevel="0" collapsed="false">
      <c r="A3942" s="816" t="n">
        <v>60</v>
      </c>
      <c r="B3942" s="915"/>
      <c r="C3942" s="952" t="n">
        <v>1020</v>
      </c>
      <c r="D3942" s="953" t="s">
        <v>606</v>
      </c>
      <c r="E3942" s="954" t="n">
        <f aca="false">F3942+G3942+H3942</f>
        <v>458</v>
      </c>
      <c r="F3942" s="1324"/>
      <c r="G3942" s="1301" t="n">
        <v>458</v>
      </c>
      <c r="H3942" s="1466"/>
      <c r="I3942" s="1324"/>
      <c r="J3942" s="1301" t="n">
        <v>306</v>
      </c>
      <c r="K3942" s="1466"/>
      <c r="L3942" s="954" t="n">
        <f aca="false">I3942+J3942+K3942</f>
        <v>306</v>
      </c>
      <c r="M3942" s="1458" t="n">
        <f aca="false">(IF($E3942&lt;&gt;0,$M$2,IF($L3942&lt;&gt;0,$M$2,"")))</f>
        <v>1</v>
      </c>
      <c r="N3942" s="1069"/>
    </row>
    <row r="3943" customFormat="false" ht="15.75" hidden="true" customHeight="false" outlineLevel="0" collapsed="false">
      <c r="A3943" s="815" t="n">
        <v>65</v>
      </c>
      <c r="B3943" s="928"/>
      <c r="C3943" s="958" t="n">
        <v>1030</v>
      </c>
      <c r="D3943" s="959" t="s">
        <v>607</v>
      </c>
      <c r="E3943" s="960" t="n">
        <f aca="false">F3943+G3943+H3943</f>
        <v>0</v>
      </c>
      <c r="F3943" s="1153"/>
      <c r="G3943" s="1154"/>
      <c r="H3943" s="1467"/>
      <c r="I3943" s="1153"/>
      <c r="J3943" s="1154"/>
      <c r="K3943" s="1467"/>
      <c r="L3943" s="960" t="n">
        <f aca="false">I3943+J3943+K3943</f>
        <v>0</v>
      </c>
      <c r="M3943" s="1458" t="str">
        <f aca="false">(IF($E3943&lt;&gt;0,$M$2,IF($L3943&lt;&gt;0,$M$2,"")))</f>
        <v/>
      </c>
      <c r="N3943" s="1069"/>
    </row>
    <row r="3944" customFormat="false" ht="15.75" hidden="true" customHeight="false" outlineLevel="0" collapsed="false">
      <c r="A3944" s="816" t="n">
        <v>70</v>
      </c>
      <c r="B3944" s="928"/>
      <c r="C3944" s="952" t="n">
        <v>1051</v>
      </c>
      <c r="D3944" s="965" t="s">
        <v>608</v>
      </c>
      <c r="E3944" s="954" t="n">
        <f aca="false">F3944+G3944+H3944</f>
        <v>0</v>
      </c>
      <c r="F3944" s="1324"/>
      <c r="G3944" s="1301"/>
      <c r="H3944" s="1466"/>
      <c r="I3944" s="1324"/>
      <c r="J3944" s="1301"/>
      <c r="K3944" s="1466"/>
      <c r="L3944" s="954" t="n">
        <f aca="false">I3944+J3944+K3944</f>
        <v>0</v>
      </c>
      <c r="M3944" s="1458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A3945" s="816" t="n">
        <v>75</v>
      </c>
      <c r="B3945" s="928"/>
      <c r="C3945" s="929" t="n">
        <v>1052</v>
      </c>
      <c r="D3945" s="930" t="s">
        <v>609</v>
      </c>
      <c r="E3945" s="752" t="n">
        <f aca="false">F3945+G3945+H3945</f>
        <v>0</v>
      </c>
      <c r="F3945" s="801"/>
      <c r="G3945" s="756"/>
      <c r="H3945" s="1461"/>
      <c r="I3945" s="801"/>
      <c r="J3945" s="756"/>
      <c r="K3945" s="1461"/>
      <c r="L3945" s="752" t="n">
        <f aca="false">I3945+J3945+K3945</f>
        <v>0</v>
      </c>
      <c r="M3945" s="1458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A3946" s="816" t="n">
        <v>80</v>
      </c>
      <c r="B3946" s="928"/>
      <c r="C3946" s="958" t="n">
        <v>1053</v>
      </c>
      <c r="D3946" s="959" t="s">
        <v>610</v>
      </c>
      <c r="E3946" s="960" t="n">
        <f aca="false">F3946+G3946+H3946</f>
        <v>0</v>
      </c>
      <c r="F3946" s="1153"/>
      <c r="G3946" s="1154"/>
      <c r="H3946" s="1467"/>
      <c r="I3946" s="1153"/>
      <c r="J3946" s="1154"/>
      <c r="K3946" s="1467"/>
      <c r="L3946" s="960" t="n">
        <f aca="false">I3946+J3946+K3946</f>
        <v>0</v>
      </c>
      <c r="M3946" s="1458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A3947" s="816" t="n">
        <v>80</v>
      </c>
      <c r="B3947" s="928"/>
      <c r="C3947" s="952" t="n">
        <v>1062</v>
      </c>
      <c r="D3947" s="953" t="s">
        <v>611</v>
      </c>
      <c r="E3947" s="954" t="n">
        <f aca="false">F3947+G3947+H3947</f>
        <v>0</v>
      </c>
      <c r="F3947" s="1324"/>
      <c r="G3947" s="1301"/>
      <c r="H3947" s="1466"/>
      <c r="I3947" s="1324"/>
      <c r="J3947" s="1301"/>
      <c r="K3947" s="1466"/>
      <c r="L3947" s="954" t="n">
        <f aca="false">I3947+J3947+K3947</f>
        <v>0</v>
      </c>
      <c r="M3947" s="1458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A3948" s="816" t="n">
        <v>85</v>
      </c>
      <c r="B3948" s="928"/>
      <c r="C3948" s="958" t="n">
        <v>1063</v>
      </c>
      <c r="D3948" s="966" t="s">
        <v>612</v>
      </c>
      <c r="E3948" s="960" t="n">
        <f aca="false">F3948+G3948+H3948</f>
        <v>0</v>
      </c>
      <c r="F3948" s="1153"/>
      <c r="G3948" s="1154"/>
      <c r="H3948" s="1467"/>
      <c r="I3948" s="1153"/>
      <c r="J3948" s="1154"/>
      <c r="K3948" s="1467"/>
      <c r="L3948" s="960" t="n">
        <f aca="false">I3948+J3948+K3948</f>
        <v>0</v>
      </c>
      <c r="M3948" s="1458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A3949" s="816" t="n">
        <v>90</v>
      </c>
      <c r="B3949" s="928"/>
      <c r="C3949" s="967" t="n">
        <v>1069</v>
      </c>
      <c r="D3949" s="968" t="s">
        <v>613</v>
      </c>
      <c r="E3949" s="969" t="n">
        <f aca="false">F3949+G3949+H3949</f>
        <v>0</v>
      </c>
      <c r="F3949" s="1297"/>
      <c r="G3949" s="1298"/>
      <c r="H3949" s="1468"/>
      <c r="I3949" s="1297"/>
      <c r="J3949" s="1298"/>
      <c r="K3949" s="1468"/>
      <c r="L3949" s="969" t="n">
        <f aca="false">I3949+J3949+K3949</f>
        <v>0</v>
      </c>
      <c r="M3949" s="1458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A3950" s="816" t="n">
        <v>90</v>
      </c>
      <c r="B3950" s="915"/>
      <c r="C3950" s="952" t="n">
        <v>1091</v>
      </c>
      <c r="D3950" s="965" t="s">
        <v>614</v>
      </c>
      <c r="E3950" s="954" t="n">
        <f aca="false">F3950+G3950+H3950</f>
        <v>0</v>
      </c>
      <c r="F3950" s="1324"/>
      <c r="G3950" s="1301"/>
      <c r="H3950" s="1466"/>
      <c r="I3950" s="1324"/>
      <c r="J3950" s="1301"/>
      <c r="K3950" s="1466"/>
      <c r="L3950" s="954" t="n">
        <f aca="false">I3950+J3950+K3950</f>
        <v>0</v>
      </c>
      <c r="M3950" s="1458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A3951" s="815" t="n">
        <v>115</v>
      </c>
      <c r="B3951" s="928"/>
      <c r="C3951" s="929" t="n">
        <v>1092</v>
      </c>
      <c r="D3951" s="930" t="s">
        <v>615</v>
      </c>
      <c r="E3951" s="752" t="n">
        <f aca="false">F3951+G3951+H3951</f>
        <v>0</v>
      </c>
      <c r="F3951" s="801"/>
      <c r="G3951" s="756"/>
      <c r="H3951" s="1461"/>
      <c r="I3951" s="801"/>
      <c r="J3951" s="756"/>
      <c r="K3951" s="1461"/>
      <c r="L3951" s="752" t="n">
        <f aca="false">I3951+J3951+K3951</f>
        <v>0</v>
      </c>
      <c r="M3951" s="1458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A3952" s="815" t="n">
        <v>125</v>
      </c>
      <c r="B3952" s="928"/>
      <c r="C3952" s="921" t="n">
        <v>1098</v>
      </c>
      <c r="D3952" s="973" t="s">
        <v>616</v>
      </c>
      <c r="E3952" s="773" t="n">
        <f aca="false">F3952+G3952+H3952</f>
        <v>0</v>
      </c>
      <c r="F3952" s="808"/>
      <c r="G3952" s="809"/>
      <c r="H3952" s="1460"/>
      <c r="I3952" s="808"/>
      <c r="J3952" s="809"/>
      <c r="K3952" s="1460"/>
      <c r="L3952" s="773" t="n">
        <f aca="false">I3952+J3952+K3952</f>
        <v>0</v>
      </c>
      <c r="M3952" s="1458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A3953" s="816" t="n">
        <v>130</v>
      </c>
      <c r="B3953" s="909" t="n">
        <v>1900</v>
      </c>
      <c r="C3953" s="974" t="s">
        <v>617</v>
      </c>
      <c r="D3953" s="974"/>
      <c r="E3953" s="945" t="n">
        <f aca="false">SUM(E3954:E3956)</f>
        <v>0</v>
      </c>
      <c r="F3953" s="912" t="n">
        <f aca="false">SUM(F3954:F3956)</f>
        <v>0</v>
      </c>
      <c r="G3953" s="913" t="n">
        <f aca="false">SUM(G3954:G3956)</f>
        <v>0</v>
      </c>
      <c r="H3953" s="564" t="n">
        <f aca="false">SUM(H3954:H3956)</f>
        <v>0</v>
      </c>
      <c r="I3953" s="912" t="n">
        <f aca="false">SUM(I3954:I3956)</f>
        <v>0</v>
      </c>
      <c r="J3953" s="913" t="n">
        <f aca="false">SUM(J3954:J3956)</f>
        <v>0</v>
      </c>
      <c r="K3953" s="564" t="n">
        <f aca="false">SUM(K3954:K3956)</f>
        <v>0</v>
      </c>
      <c r="L3953" s="945" t="n">
        <f aca="false">SUM(L3954:L3956)</f>
        <v>0</v>
      </c>
      <c r="M3953" s="1458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A3954" s="816" t="n">
        <v>135</v>
      </c>
      <c r="B3954" s="928"/>
      <c r="C3954" s="916" t="n">
        <v>1901</v>
      </c>
      <c r="D3954" s="975" t="s">
        <v>618</v>
      </c>
      <c r="E3954" s="745" t="n">
        <f aca="false">F3954+G3954+H3954</f>
        <v>0</v>
      </c>
      <c r="F3954" s="812"/>
      <c r="G3954" s="800"/>
      <c r="H3954" s="1459"/>
      <c r="I3954" s="812"/>
      <c r="J3954" s="800"/>
      <c r="K3954" s="1459"/>
      <c r="L3954" s="745" t="n">
        <f aca="false">I3954+J3954+K3954</f>
        <v>0</v>
      </c>
      <c r="M3954" s="1458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A3955" s="816" t="n">
        <v>140</v>
      </c>
      <c r="B3955" s="976"/>
      <c r="C3955" s="929" t="n">
        <v>1981</v>
      </c>
      <c r="D3955" s="977" t="s">
        <v>619</v>
      </c>
      <c r="E3955" s="752" t="n">
        <f aca="false">F3955+G3955+H3955</f>
        <v>0</v>
      </c>
      <c r="F3955" s="801"/>
      <c r="G3955" s="756"/>
      <c r="H3955" s="1461"/>
      <c r="I3955" s="801"/>
      <c r="J3955" s="756"/>
      <c r="K3955" s="1461"/>
      <c r="L3955" s="752" t="n">
        <f aca="false">I3955+J3955+K3955</f>
        <v>0</v>
      </c>
      <c r="M3955" s="1458" t="str">
        <f aca="false">(IF($E3955&lt;&gt;0,$M$2,IF($L3955&lt;&gt;0,$M$2,"")))</f>
        <v/>
      </c>
      <c r="N3955" s="1069"/>
    </row>
    <row r="3956" customFormat="false" ht="15.75" hidden="true" customHeight="false" outlineLevel="0" collapsed="false">
      <c r="A3956" s="816" t="n">
        <v>145</v>
      </c>
      <c r="B3956" s="928"/>
      <c r="C3956" s="921" t="n">
        <v>1991</v>
      </c>
      <c r="D3956" s="978" t="s">
        <v>620</v>
      </c>
      <c r="E3956" s="773" t="n">
        <f aca="false">F3956+G3956+H3956</f>
        <v>0</v>
      </c>
      <c r="F3956" s="808"/>
      <c r="G3956" s="809"/>
      <c r="H3956" s="1460"/>
      <c r="I3956" s="808"/>
      <c r="J3956" s="809"/>
      <c r="K3956" s="1460"/>
      <c r="L3956" s="773" t="n">
        <f aca="false">I3956+J3956+K3956</f>
        <v>0</v>
      </c>
      <c r="M3956" s="1458" t="str">
        <f aca="false">(IF($E3956&lt;&gt;0,$M$2,IF($L3956&lt;&gt;0,$M$2,"")))</f>
        <v/>
      </c>
      <c r="N3956" s="1069"/>
    </row>
    <row r="3957" customFormat="false" ht="15.75" hidden="true" customHeight="false" outlineLevel="0" collapsed="false">
      <c r="A3957" s="816" t="n">
        <v>150</v>
      </c>
      <c r="B3957" s="909" t="n">
        <v>2100</v>
      </c>
      <c r="C3957" s="974" t="s">
        <v>621</v>
      </c>
      <c r="D3957" s="974"/>
      <c r="E3957" s="945" t="n">
        <f aca="false">SUM(E3958:E3962)</f>
        <v>0</v>
      </c>
      <c r="F3957" s="912" t="n">
        <f aca="false">SUM(F3958:F3962)</f>
        <v>0</v>
      </c>
      <c r="G3957" s="913" t="n">
        <f aca="false">SUM(G3958:G3962)</f>
        <v>0</v>
      </c>
      <c r="H3957" s="564" t="n">
        <f aca="false">SUM(H3958:H3962)</f>
        <v>0</v>
      </c>
      <c r="I3957" s="912" t="n">
        <f aca="false">SUM(I3958:I3962)</f>
        <v>0</v>
      </c>
      <c r="J3957" s="913" t="n">
        <f aca="false">SUM(J3958:J3962)</f>
        <v>0</v>
      </c>
      <c r="K3957" s="564" t="n">
        <f aca="false">SUM(K3958:K3962)</f>
        <v>0</v>
      </c>
      <c r="L3957" s="945" t="n">
        <f aca="false">SUM(L3958:L3962)</f>
        <v>0</v>
      </c>
      <c r="M3957" s="1458" t="str">
        <f aca="false">(IF($E3957&lt;&gt;0,$M$2,IF($L3957&lt;&gt;0,$M$2,"")))</f>
        <v/>
      </c>
      <c r="N3957" s="1069"/>
    </row>
    <row r="3958" customFormat="false" ht="15.75" hidden="true" customHeight="false" outlineLevel="0" collapsed="false">
      <c r="A3958" s="816" t="n">
        <v>155</v>
      </c>
      <c r="B3958" s="928"/>
      <c r="C3958" s="916" t="n">
        <v>2110</v>
      </c>
      <c r="D3958" s="979" t="s">
        <v>622</v>
      </c>
      <c r="E3958" s="745" t="n">
        <f aca="false">F3958+G3958+H3958</f>
        <v>0</v>
      </c>
      <c r="F3958" s="812"/>
      <c r="G3958" s="800"/>
      <c r="H3958" s="1459"/>
      <c r="I3958" s="812"/>
      <c r="J3958" s="800"/>
      <c r="K3958" s="1459"/>
      <c r="L3958" s="745" t="n">
        <f aca="false">I3958+J3958+K3958</f>
        <v>0</v>
      </c>
      <c r="M3958" s="1458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A3959" s="816" t="n">
        <v>160</v>
      </c>
      <c r="B3959" s="976"/>
      <c r="C3959" s="929" t="n">
        <v>2120</v>
      </c>
      <c r="D3959" s="934" t="s">
        <v>623</v>
      </c>
      <c r="E3959" s="752" t="n">
        <f aca="false">F3959+G3959+H3959</f>
        <v>0</v>
      </c>
      <c r="F3959" s="801"/>
      <c r="G3959" s="756"/>
      <c r="H3959" s="1461"/>
      <c r="I3959" s="801"/>
      <c r="J3959" s="756"/>
      <c r="K3959" s="1461"/>
      <c r="L3959" s="752" t="n">
        <f aca="false">I3959+J3959+K3959</f>
        <v>0</v>
      </c>
      <c r="M3959" s="1458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A3960" s="816" t="n">
        <v>165</v>
      </c>
      <c r="B3960" s="976"/>
      <c r="C3960" s="929" t="n">
        <v>2125</v>
      </c>
      <c r="D3960" s="934" t="s">
        <v>624</v>
      </c>
      <c r="E3960" s="752" t="n">
        <f aca="false">F3960+G3960+H3960</f>
        <v>0</v>
      </c>
      <c r="F3960" s="753" t="n">
        <v>0</v>
      </c>
      <c r="G3960" s="754" t="n">
        <v>0</v>
      </c>
      <c r="H3960" s="755" t="n">
        <v>0</v>
      </c>
      <c r="I3960" s="753" t="n">
        <v>0</v>
      </c>
      <c r="J3960" s="754" t="n">
        <v>0</v>
      </c>
      <c r="K3960" s="755" t="n">
        <v>0</v>
      </c>
      <c r="L3960" s="752" t="n">
        <f aca="false">I3960+J3960+K3960</f>
        <v>0</v>
      </c>
      <c r="M3960" s="1458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A3961" s="816" t="n">
        <v>175</v>
      </c>
      <c r="B3961" s="927"/>
      <c r="C3961" s="929" t="n">
        <v>2140</v>
      </c>
      <c r="D3961" s="934" t="s">
        <v>625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58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A3962" s="816" t="n">
        <v>180</v>
      </c>
      <c r="B3962" s="928"/>
      <c r="C3962" s="921" t="n">
        <v>2190</v>
      </c>
      <c r="D3962" s="980" t="s">
        <v>626</v>
      </c>
      <c r="E3962" s="773" t="n">
        <f aca="false">F3962+G3962+H3962</f>
        <v>0</v>
      </c>
      <c r="F3962" s="808"/>
      <c r="G3962" s="809"/>
      <c r="H3962" s="1460"/>
      <c r="I3962" s="808"/>
      <c r="J3962" s="809"/>
      <c r="K3962" s="1460"/>
      <c r="L3962" s="773" t="n">
        <f aca="false">I3962+J3962+K3962</f>
        <v>0</v>
      </c>
      <c r="M3962" s="1458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A3963" s="816" t="n">
        <v>185</v>
      </c>
      <c r="B3963" s="909" t="n">
        <v>2200</v>
      </c>
      <c r="C3963" s="974" t="s">
        <v>627</v>
      </c>
      <c r="D3963" s="974"/>
      <c r="E3963" s="945" t="n">
        <f aca="false">SUM(E3964:E3965)</f>
        <v>0</v>
      </c>
      <c r="F3963" s="912" t="n">
        <f aca="false">SUM(F3964:F3965)</f>
        <v>0</v>
      </c>
      <c r="G3963" s="913" t="n">
        <f aca="false">SUM(G3964:G3965)</f>
        <v>0</v>
      </c>
      <c r="H3963" s="564" t="n">
        <f aca="false">SUM(H3964:H3965)</f>
        <v>0</v>
      </c>
      <c r="I3963" s="912" t="n">
        <f aca="false">SUM(I3964:I3965)</f>
        <v>0</v>
      </c>
      <c r="J3963" s="913" t="n">
        <f aca="false">SUM(J3964:J3965)</f>
        <v>0</v>
      </c>
      <c r="K3963" s="564" t="n">
        <f aca="false">SUM(K3964:K3965)</f>
        <v>0</v>
      </c>
      <c r="L3963" s="945" t="n">
        <f aca="false">SUM(L3964:L3965)</f>
        <v>0</v>
      </c>
      <c r="M3963" s="1458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A3964" s="816" t="n">
        <v>190</v>
      </c>
      <c r="B3964" s="928"/>
      <c r="C3964" s="916" t="n">
        <v>2221</v>
      </c>
      <c r="D3964" s="917" t="s">
        <v>628</v>
      </c>
      <c r="E3964" s="745" t="n">
        <f aca="false">F3964+G3964+H3964</f>
        <v>0</v>
      </c>
      <c r="F3964" s="812"/>
      <c r="G3964" s="800"/>
      <c r="H3964" s="1459"/>
      <c r="I3964" s="812"/>
      <c r="J3964" s="800"/>
      <c r="K3964" s="1459"/>
      <c r="L3964" s="745" t="n">
        <f aca="false">I3964+J3964+K3964</f>
        <v>0</v>
      </c>
      <c r="M3964" s="1458" t="str">
        <f aca="false">(IF($E3964&lt;&gt;0,$M$2,IF($L3964&lt;&gt;0,$M$2,"")))</f>
        <v/>
      </c>
      <c r="N3964" s="1069"/>
    </row>
    <row r="3965" customFormat="false" ht="15.75" hidden="true" customHeight="false" outlineLevel="0" collapsed="false">
      <c r="A3965" s="816" t="n">
        <v>200</v>
      </c>
      <c r="B3965" s="928"/>
      <c r="C3965" s="921" t="n">
        <v>2224</v>
      </c>
      <c r="D3965" s="922" t="s">
        <v>629</v>
      </c>
      <c r="E3965" s="773" t="n">
        <f aca="false">F3965+G3965+H3965</f>
        <v>0</v>
      </c>
      <c r="F3965" s="808"/>
      <c r="G3965" s="809"/>
      <c r="H3965" s="1460"/>
      <c r="I3965" s="808"/>
      <c r="J3965" s="809"/>
      <c r="K3965" s="1460"/>
      <c r="L3965" s="773" t="n">
        <f aca="false">I3965+J3965+K3965</f>
        <v>0</v>
      </c>
      <c r="M3965" s="1458" t="str">
        <f aca="false">(IF($E3965&lt;&gt;0,$M$2,IF($L3965&lt;&gt;0,$M$2,"")))</f>
        <v/>
      </c>
      <c r="N3965" s="1069"/>
    </row>
    <row r="3966" customFormat="false" ht="15.75" hidden="true" customHeight="false" outlineLevel="0" collapsed="false">
      <c r="A3966" s="816" t="n">
        <v>200</v>
      </c>
      <c r="B3966" s="909" t="n">
        <v>2500</v>
      </c>
      <c r="C3966" s="974" t="s">
        <v>630</v>
      </c>
      <c r="D3966" s="974"/>
      <c r="E3966" s="945" t="n">
        <f aca="false">F3966+G3966+H3966</f>
        <v>0</v>
      </c>
      <c r="F3966" s="1462"/>
      <c r="G3966" s="1463"/>
      <c r="H3966" s="1464"/>
      <c r="I3966" s="1462"/>
      <c r="J3966" s="1463"/>
      <c r="K3966" s="1464"/>
      <c r="L3966" s="945" t="n">
        <f aca="false">I3966+J3966+K3966</f>
        <v>0</v>
      </c>
      <c r="M3966" s="1458" t="str">
        <f aca="false">(IF($E3966&lt;&gt;0,$M$2,IF($L3966&lt;&gt;0,$M$2,"")))</f>
        <v/>
      </c>
      <c r="N3966" s="1069"/>
    </row>
    <row r="3967" customFormat="false" ht="15.75" hidden="true" customHeight="true" outlineLevel="0" collapsed="false">
      <c r="A3967" s="816" t="n">
        <v>205</v>
      </c>
      <c r="B3967" s="909" t="n">
        <v>2600</v>
      </c>
      <c r="C3967" s="981" t="s">
        <v>631</v>
      </c>
      <c r="D3967" s="981"/>
      <c r="E3967" s="945" t="n">
        <f aca="false">F3967+G3967+H3967</f>
        <v>0</v>
      </c>
      <c r="F3967" s="1462"/>
      <c r="G3967" s="1463"/>
      <c r="H3967" s="1464"/>
      <c r="I3967" s="1462"/>
      <c r="J3967" s="1463"/>
      <c r="K3967" s="1464"/>
      <c r="L3967" s="945" t="n">
        <f aca="false">I3967+J3967+K3967</f>
        <v>0</v>
      </c>
      <c r="M3967" s="1458" t="str">
        <f aca="false">(IF($E3967&lt;&gt;0,$M$2,IF($L3967&lt;&gt;0,$M$2,"")))</f>
        <v/>
      </c>
      <c r="N3967" s="1069"/>
    </row>
    <row r="3968" customFormat="false" ht="15.75" hidden="true" customHeight="true" outlineLevel="0" collapsed="false">
      <c r="A3968" s="816" t="n">
        <v>210</v>
      </c>
      <c r="B3968" s="909" t="n">
        <v>2700</v>
      </c>
      <c r="C3968" s="981" t="s">
        <v>632</v>
      </c>
      <c r="D3968" s="981"/>
      <c r="E3968" s="945" t="n">
        <f aca="false">F3968+G3968+H3968</f>
        <v>0</v>
      </c>
      <c r="F3968" s="1462"/>
      <c r="G3968" s="1463"/>
      <c r="H3968" s="1464"/>
      <c r="I3968" s="1462"/>
      <c r="J3968" s="1463"/>
      <c r="K3968" s="1464"/>
      <c r="L3968" s="945" t="n">
        <f aca="false">I3968+J3968+K3968</f>
        <v>0</v>
      </c>
      <c r="M3968" s="1458" t="str">
        <f aca="false">(IF($E3968&lt;&gt;0,$M$2,IF($L3968&lt;&gt;0,$M$2,"")))</f>
        <v/>
      </c>
      <c r="N3968" s="1069"/>
    </row>
    <row r="3969" customFormat="false" ht="36" hidden="true" customHeight="true" outlineLevel="0" collapsed="false">
      <c r="A3969" s="816" t="n">
        <v>215</v>
      </c>
      <c r="B3969" s="909" t="n">
        <v>2800</v>
      </c>
      <c r="C3969" s="981" t="s">
        <v>923</v>
      </c>
      <c r="D3969" s="981"/>
      <c r="E3969" s="945" t="n">
        <f aca="false">F3969+G3969+H3969</f>
        <v>0</v>
      </c>
      <c r="F3969" s="1462"/>
      <c r="G3969" s="1463"/>
      <c r="H3969" s="1464"/>
      <c r="I3969" s="1462"/>
      <c r="J3969" s="1463"/>
      <c r="K3969" s="1464"/>
      <c r="L3969" s="945" t="n">
        <f aca="false">I3969+J3969+K3969</f>
        <v>0</v>
      </c>
      <c r="M3969" s="1458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A3970" s="815" t="n">
        <v>220</v>
      </c>
      <c r="B3970" s="909" t="n">
        <v>2900</v>
      </c>
      <c r="C3970" s="974" t="s">
        <v>634</v>
      </c>
      <c r="D3970" s="974"/>
      <c r="E3970" s="945" t="n">
        <f aca="false">SUM(E3971:E3978)</f>
        <v>0</v>
      </c>
      <c r="F3970" s="912" t="n">
        <f aca="false">SUM(F3971:F3978)</f>
        <v>0</v>
      </c>
      <c r="G3970" s="912" t="n">
        <f aca="false">SUM(G3971:G3978)</f>
        <v>0</v>
      </c>
      <c r="H3970" s="912" t="n">
        <f aca="false">SUM(H3971:H3978)</f>
        <v>0</v>
      </c>
      <c r="I3970" s="912" t="n">
        <f aca="false">SUM(I3971:I3978)</f>
        <v>0</v>
      </c>
      <c r="J3970" s="912" t="n">
        <f aca="false">SUM(J3971:J3978)</f>
        <v>0</v>
      </c>
      <c r="K3970" s="912" t="n">
        <f aca="false">SUM(K3971:K3978)</f>
        <v>0</v>
      </c>
      <c r="L3970" s="912" t="n">
        <f aca="false">SUM(L3971:L3978)</f>
        <v>0</v>
      </c>
      <c r="M3970" s="1458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A3971" s="816" t="n">
        <v>225</v>
      </c>
      <c r="B3971" s="976"/>
      <c r="C3971" s="916" t="n">
        <v>2910</v>
      </c>
      <c r="D3971" s="983" t="s">
        <v>635</v>
      </c>
      <c r="E3971" s="745" t="n">
        <f aca="false">F3971+G3971+H3971</f>
        <v>0</v>
      </c>
      <c r="F3971" s="812"/>
      <c r="G3971" s="800"/>
      <c r="H3971" s="1459"/>
      <c r="I3971" s="812"/>
      <c r="J3971" s="800"/>
      <c r="K3971" s="1459"/>
      <c r="L3971" s="745" t="n">
        <f aca="false">I3971+J3971+K3971</f>
        <v>0</v>
      </c>
      <c r="M3971" s="1458" t="str">
        <f aca="false">(IF($E3971&lt;&gt;0,$M$2,IF($L3971&lt;&gt;0,$M$2,"")))</f>
        <v/>
      </c>
      <c r="N3971" s="1069"/>
    </row>
    <row r="3972" customFormat="false" ht="15.75" hidden="true" customHeight="false" outlineLevel="0" collapsed="false">
      <c r="A3972" s="816" t="n">
        <v>230</v>
      </c>
      <c r="B3972" s="976"/>
      <c r="C3972" s="916" t="n">
        <v>2920</v>
      </c>
      <c r="D3972" s="983" t="s">
        <v>636</v>
      </c>
      <c r="E3972" s="745" t="n">
        <f aca="false">F3972+G3972+H3972</f>
        <v>0</v>
      </c>
      <c r="F3972" s="812"/>
      <c r="G3972" s="800"/>
      <c r="H3972" s="1459"/>
      <c r="I3972" s="812"/>
      <c r="J3972" s="800"/>
      <c r="K3972" s="1459"/>
      <c r="L3972" s="745" t="n">
        <f aca="false">I3972+J3972+K3972</f>
        <v>0</v>
      </c>
      <c r="M3972" s="1458" t="str">
        <f aca="false">(IF($E3972&lt;&gt;0,$M$2,IF($L3972&lt;&gt;0,$M$2,"")))</f>
        <v/>
      </c>
      <c r="N3972" s="1069"/>
    </row>
    <row r="3973" customFormat="false" ht="31.5" hidden="true" customHeight="false" outlineLevel="0" collapsed="false">
      <c r="A3973" s="816" t="n">
        <v>245</v>
      </c>
      <c r="B3973" s="976"/>
      <c r="C3973" s="958" t="n">
        <v>2969</v>
      </c>
      <c r="D3973" s="984" t="s">
        <v>637</v>
      </c>
      <c r="E3973" s="960" t="n">
        <f aca="false">F3973+G3973+H3973</f>
        <v>0</v>
      </c>
      <c r="F3973" s="1153"/>
      <c r="G3973" s="1154"/>
      <c r="H3973" s="1467"/>
      <c r="I3973" s="1153"/>
      <c r="J3973" s="1154"/>
      <c r="K3973" s="1467"/>
      <c r="L3973" s="960" t="n">
        <f aca="false">I3973+J3973+K3973</f>
        <v>0</v>
      </c>
      <c r="M3973" s="1458" t="str">
        <f aca="false">(IF($E3973&lt;&gt;0,$M$2,IF($L3973&lt;&gt;0,$M$2,"")))</f>
        <v/>
      </c>
      <c r="N3973" s="1069"/>
    </row>
    <row r="3974" customFormat="false" ht="31.5" hidden="true" customHeight="false" outlineLevel="0" collapsed="false">
      <c r="A3974" s="815" t="n">
        <v>220</v>
      </c>
      <c r="B3974" s="976"/>
      <c r="C3974" s="985" t="n">
        <v>2970</v>
      </c>
      <c r="D3974" s="986" t="s">
        <v>638</v>
      </c>
      <c r="E3974" s="987" t="n">
        <f aca="false">F3974+G3974+H3974</f>
        <v>0</v>
      </c>
      <c r="F3974" s="1365"/>
      <c r="G3974" s="1366"/>
      <c r="H3974" s="1469"/>
      <c r="I3974" s="1365"/>
      <c r="J3974" s="1366"/>
      <c r="K3974" s="1469"/>
      <c r="L3974" s="987" t="n">
        <f aca="false">I3974+J3974+K3974</f>
        <v>0</v>
      </c>
      <c r="M3974" s="1458" t="str">
        <f aca="false">(IF($E3974&lt;&gt;0,$M$2,IF($L3974&lt;&gt;0,$M$2,"")))</f>
        <v/>
      </c>
      <c r="N3974" s="1069"/>
    </row>
    <row r="3975" customFormat="false" ht="15.75" hidden="true" customHeight="false" outlineLevel="0" collapsed="false">
      <c r="A3975" s="816" t="n">
        <v>225</v>
      </c>
      <c r="B3975" s="976"/>
      <c r="C3975" s="967" t="n">
        <v>2989</v>
      </c>
      <c r="D3975" s="991" t="s">
        <v>639</v>
      </c>
      <c r="E3975" s="969" t="n">
        <f aca="false">F3975+G3975+H3975</f>
        <v>0</v>
      </c>
      <c r="F3975" s="1297"/>
      <c r="G3975" s="1298"/>
      <c r="H3975" s="1468"/>
      <c r="I3975" s="1297"/>
      <c r="J3975" s="1298"/>
      <c r="K3975" s="1468"/>
      <c r="L3975" s="969" t="n">
        <f aca="false">I3975+J3975+K3975</f>
        <v>0</v>
      </c>
      <c r="M3975" s="1458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A3976" s="816" t="n">
        <v>230</v>
      </c>
      <c r="B3976" s="928"/>
      <c r="C3976" s="952" t="n">
        <v>2990</v>
      </c>
      <c r="D3976" s="992" t="s">
        <v>924</v>
      </c>
      <c r="E3976" s="954" t="n">
        <f aca="false">F3976+G3976+H3976</f>
        <v>0</v>
      </c>
      <c r="F3976" s="1324"/>
      <c r="G3976" s="1301"/>
      <c r="H3976" s="1466"/>
      <c r="I3976" s="1324"/>
      <c r="J3976" s="1301"/>
      <c r="K3976" s="1466"/>
      <c r="L3976" s="954" t="n">
        <f aca="false">I3976+J3976+K3976</f>
        <v>0</v>
      </c>
      <c r="M3976" s="1458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A3977" s="816" t="n">
        <v>235</v>
      </c>
      <c r="B3977" s="928"/>
      <c r="C3977" s="952" t="n">
        <v>2991</v>
      </c>
      <c r="D3977" s="992" t="s">
        <v>641</v>
      </c>
      <c r="E3977" s="954" t="n">
        <f aca="false">F3977+G3977+H3977</f>
        <v>0</v>
      </c>
      <c r="F3977" s="1324"/>
      <c r="G3977" s="1301"/>
      <c r="H3977" s="1466"/>
      <c r="I3977" s="1324"/>
      <c r="J3977" s="1301"/>
      <c r="K3977" s="1466"/>
      <c r="L3977" s="954" t="n">
        <f aca="false">I3977+J3977+K3977</f>
        <v>0</v>
      </c>
      <c r="M3977" s="1458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A3978" s="816" t="n">
        <v>240</v>
      </c>
      <c r="B3978" s="928"/>
      <c r="C3978" s="921" t="n">
        <v>2992</v>
      </c>
      <c r="D3978" s="993" t="s">
        <v>642</v>
      </c>
      <c r="E3978" s="773" t="n">
        <f aca="false">F3978+G3978+H3978</f>
        <v>0</v>
      </c>
      <c r="F3978" s="808"/>
      <c r="G3978" s="809"/>
      <c r="H3978" s="1460"/>
      <c r="I3978" s="808"/>
      <c r="J3978" s="809"/>
      <c r="K3978" s="1460"/>
      <c r="L3978" s="773" t="n">
        <f aca="false">I3978+J3978+K3978</f>
        <v>0</v>
      </c>
      <c r="M3978" s="1458" t="str">
        <f aca="false">(IF($E3978&lt;&gt;0,$M$2,IF($L3978&lt;&gt;0,$M$2,"")))</f>
        <v/>
      </c>
      <c r="N3978" s="1069"/>
    </row>
    <row r="3979" customFormat="false" ht="15.75" hidden="true" customHeight="false" outlineLevel="0" collapsed="false">
      <c r="A3979" s="816" t="n">
        <v>245</v>
      </c>
      <c r="B3979" s="909" t="n">
        <v>3300</v>
      </c>
      <c r="C3979" s="995" t="s">
        <v>643</v>
      </c>
      <c r="D3979" s="996"/>
      <c r="E3979" s="945" t="n">
        <f aca="false">SUM(E3980:E3984)</f>
        <v>0</v>
      </c>
      <c r="F3979" s="912" t="n">
        <f aca="false">SUM(F3980:F3984)</f>
        <v>0</v>
      </c>
      <c r="G3979" s="913" t="n">
        <f aca="false">SUM(G3980:G3984)</f>
        <v>0</v>
      </c>
      <c r="H3979" s="564" t="n">
        <f aca="false">SUM(H3980:H3984)</f>
        <v>0</v>
      </c>
      <c r="I3979" s="912" t="n">
        <f aca="false">SUM(I3980:I3984)</f>
        <v>0</v>
      </c>
      <c r="J3979" s="913" t="n">
        <f aca="false">SUM(J3980:J3984)</f>
        <v>0</v>
      </c>
      <c r="K3979" s="564" t="n">
        <f aca="false">SUM(K3980:K3984)</f>
        <v>0</v>
      </c>
      <c r="L3979" s="945" t="n">
        <f aca="false">SUM(L3980:L3984)</f>
        <v>0</v>
      </c>
      <c r="M3979" s="1458" t="str">
        <f aca="false">(IF($E3979&lt;&gt;0,$M$2,IF($L3979&lt;&gt;0,$M$2,"")))</f>
        <v/>
      </c>
      <c r="N3979" s="1069"/>
    </row>
    <row r="3980" customFormat="false" ht="15.75" hidden="true" customHeight="false" outlineLevel="0" collapsed="false">
      <c r="A3980" s="815" t="n">
        <v>250</v>
      </c>
      <c r="B3980" s="927"/>
      <c r="C3980" s="916" t="n">
        <v>3301</v>
      </c>
      <c r="D3980" s="997" t="s">
        <v>644</v>
      </c>
      <c r="E3980" s="745" t="n">
        <f aca="false">F3980+G3980+H3980</f>
        <v>0</v>
      </c>
      <c r="F3980" s="746" t="n">
        <v>0</v>
      </c>
      <c r="G3980" s="747" t="n">
        <v>0</v>
      </c>
      <c r="H3980" s="748" t="n">
        <v>0</v>
      </c>
      <c r="I3980" s="746" t="n">
        <v>0</v>
      </c>
      <c r="J3980" s="747" t="n">
        <v>0</v>
      </c>
      <c r="K3980" s="748" t="n">
        <v>0</v>
      </c>
      <c r="L3980" s="745" t="n">
        <f aca="false">I3980+J3980+K3980</f>
        <v>0</v>
      </c>
      <c r="M3980" s="1458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A3981" s="816" t="n">
        <v>255</v>
      </c>
      <c r="B3981" s="927"/>
      <c r="C3981" s="929" t="n">
        <v>3302</v>
      </c>
      <c r="D3981" s="998" t="s">
        <v>645</v>
      </c>
      <c r="E3981" s="752" t="n">
        <f aca="false">F3981+G3981+H3981</f>
        <v>0</v>
      </c>
      <c r="F3981" s="753" t="n">
        <v>0</v>
      </c>
      <c r="G3981" s="754" t="n">
        <v>0</v>
      </c>
      <c r="H3981" s="755" t="n">
        <v>0</v>
      </c>
      <c r="I3981" s="753" t="n">
        <v>0</v>
      </c>
      <c r="J3981" s="754" t="n">
        <v>0</v>
      </c>
      <c r="K3981" s="755" t="n">
        <v>0</v>
      </c>
      <c r="L3981" s="752" t="n">
        <f aca="false">I3981+J3981+K3981</f>
        <v>0</v>
      </c>
      <c r="M3981" s="1458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A3982" s="816" t="n">
        <v>265</v>
      </c>
      <c r="B3982" s="927"/>
      <c r="C3982" s="929" t="n">
        <v>3304</v>
      </c>
      <c r="D3982" s="998" t="s">
        <v>646</v>
      </c>
      <c r="E3982" s="752" t="n">
        <f aca="false">F3982+G3982+H3982</f>
        <v>0</v>
      </c>
      <c r="F3982" s="753" t="n">
        <v>0</v>
      </c>
      <c r="G3982" s="754" t="n">
        <v>0</v>
      </c>
      <c r="H3982" s="755" t="n">
        <v>0</v>
      </c>
      <c r="I3982" s="753" t="n">
        <v>0</v>
      </c>
      <c r="J3982" s="754" t="n">
        <v>0</v>
      </c>
      <c r="K3982" s="755" t="n">
        <v>0</v>
      </c>
      <c r="L3982" s="752" t="n">
        <f aca="false">I3982+J3982+K3982</f>
        <v>0</v>
      </c>
      <c r="M3982" s="1458" t="str">
        <f aca="false">(IF($E3982&lt;&gt;0,$M$2,IF($L3982&lt;&gt;0,$M$2,"")))</f>
        <v/>
      </c>
      <c r="N3982" s="1069"/>
    </row>
    <row r="3983" customFormat="false" ht="31.5" hidden="true" customHeight="false" outlineLevel="0" collapsed="false">
      <c r="A3983" s="815" t="n">
        <v>270</v>
      </c>
      <c r="B3983" s="927"/>
      <c r="C3983" s="921" t="n">
        <v>3306</v>
      </c>
      <c r="D3983" s="999" t="s">
        <v>647</v>
      </c>
      <c r="E3983" s="752" t="n">
        <f aca="false">F3983+G3983+H3983</f>
        <v>0</v>
      </c>
      <c r="F3983" s="753" t="n">
        <v>0</v>
      </c>
      <c r="G3983" s="754" t="n">
        <v>0</v>
      </c>
      <c r="H3983" s="755" t="n">
        <v>0</v>
      </c>
      <c r="I3983" s="753" t="n">
        <v>0</v>
      </c>
      <c r="J3983" s="754" t="n">
        <v>0</v>
      </c>
      <c r="K3983" s="755" t="n">
        <v>0</v>
      </c>
      <c r="L3983" s="752" t="n">
        <f aca="false">I3983+J3983+K3983</f>
        <v>0</v>
      </c>
      <c r="M3983" s="1458" t="str">
        <f aca="false">(IF($E3983&lt;&gt;0,$M$2,IF($L3983&lt;&gt;0,$M$2,"")))</f>
        <v/>
      </c>
      <c r="N3983" s="1069"/>
    </row>
    <row r="3984" customFormat="false" ht="15.75" hidden="true" customHeight="false" outlineLevel="0" collapsed="false">
      <c r="A3984" s="815" t="n">
        <v>290</v>
      </c>
      <c r="B3984" s="927"/>
      <c r="C3984" s="921" t="n">
        <v>3307</v>
      </c>
      <c r="D3984" s="999" t="s">
        <v>648</v>
      </c>
      <c r="E3984" s="773" t="n">
        <f aca="false">F3984+G3984+H3984</f>
        <v>0</v>
      </c>
      <c r="F3984" s="774" t="n">
        <v>0</v>
      </c>
      <c r="G3984" s="775" t="n">
        <v>0</v>
      </c>
      <c r="H3984" s="776" t="n">
        <v>0</v>
      </c>
      <c r="I3984" s="774" t="n">
        <v>0</v>
      </c>
      <c r="J3984" s="775" t="n">
        <v>0</v>
      </c>
      <c r="K3984" s="776" t="n">
        <v>0</v>
      </c>
      <c r="L3984" s="773" t="n">
        <f aca="false">I3984+J3984+K3984</f>
        <v>0</v>
      </c>
      <c r="M3984" s="1458" t="str">
        <f aca="false">(IF($E3984&lt;&gt;0,$M$2,IF($L3984&lt;&gt;0,$M$2,"")))</f>
        <v/>
      </c>
      <c r="N3984" s="1069"/>
    </row>
    <row r="3985" customFormat="false" ht="15.75" hidden="true" customHeight="false" outlineLevel="0" collapsed="false">
      <c r="A3985" s="982" t="n">
        <v>320</v>
      </c>
      <c r="B3985" s="909" t="n">
        <v>3900</v>
      </c>
      <c r="C3985" s="974" t="s">
        <v>649</v>
      </c>
      <c r="D3985" s="974"/>
      <c r="E3985" s="945" t="n">
        <f aca="false">F3985+G3985+H3985</f>
        <v>0</v>
      </c>
      <c r="F3985" s="796" t="n">
        <v>0</v>
      </c>
      <c r="G3985" s="797" t="n">
        <v>0</v>
      </c>
      <c r="H3985" s="798" t="n">
        <v>0</v>
      </c>
      <c r="I3985" s="796" t="n">
        <v>0</v>
      </c>
      <c r="J3985" s="797" t="n">
        <v>0</v>
      </c>
      <c r="K3985" s="798" t="n">
        <v>0</v>
      </c>
      <c r="L3985" s="945" t="n">
        <f aca="false">I3985+J3985+K3985</f>
        <v>0</v>
      </c>
      <c r="M3985" s="1458" t="str">
        <f aca="false">(IF($E3985&lt;&gt;0,$M$2,IF($L3985&lt;&gt;0,$M$2,"")))</f>
        <v/>
      </c>
      <c r="N3985" s="1069"/>
    </row>
    <row r="3986" customFormat="false" ht="15.75" hidden="true" customHeight="false" outlineLevel="0" collapsed="false">
      <c r="A3986" s="815" t="n">
        <v>330</v>
      </c>
      <c r="B3986" s="909" t="n">
        <v>4000</v>
      </c>
      <c r="C3986" s="974" t="s">
        <v>650</v>
      </c>
      <c r="D3986" s="974"/>
      <c r="E3986" s="945" t="n">
        <f aca="false">F3986+G3986+H3986</f>
        <v>0</v>
      </c>
      <c r="F3986" s="1462"/>
      <c r="G3986" s="1463"/>
      <c r="H3986" s="1464"/>
      <c r="I3986" s="1462"/>
      <c r="J3986" s="1463"/>
      <c r="K3986" s="1464"/>
      <c r="L3986" s="945" t="n">
        <f aca="false">I3986+J3986+K3986</f>
        <v>0</v>
      </c>
      <c r="M3986" s="1458" t="str">
        <f aca="false">(IF($E3986&lt;&gt;0,$M$2,IF($L3986&lt;&gt;0,$M$2,"")))</f>
        <v/>
      </c>
      <c r="N3986" s="1069"/>
    </row>
    <row r="3987" customFormat="false" ht="15.75" hidden="true" customHeight="false" outlineLevel="0" collapsed="false">
      <c r="A3987" s="815" t="n">
        <v>350</v>
      </c>
      <c r="B3987" s="909" t="n">
        <v>4100</v>
      </c>
      <c r="C3987" s="974" t="s">
        <v>651</v>
      </c>
      <c r="D3987" s="974"/>
      <c r="E3987" s="945" t="n">
        <f aca="false">F3987+G3987+H3987</f>
        <v>0</v>
      </c>
      <c r="F3987" s="797" t="n">
        <v>0</v>
      </c>
      <c r="G3987" s="797" t="n">
        <v>0</v>
      </c>
      <c r="H3987" s="798" t="n">
        <v>0</v>
      </c>
      <c r="I3987" s="833" t="n">
        <v>0</v>
      </c>
      <c r="J3987" s="797" t="n">
        <v>0</v>
      </c>
      <c r="K3987" s="797" t="n">
        <v>0</v>
      </c>
      <c r="L3987" s="945" t="n">
        <f aca="false">I3987+J3987+K3987</f>
        <v>0</v>
      </c>
      <c r="M3987" s="1458" t="str">
        <f aca="false">(IF($E3987&lt;&gt;0,$M$2,IF($L3987&lt;&gt;0,$M$2,"")))</f>
        <v/>
      </c>
      <c r="N3987" s="1069"/>
    </row>
    <row r="3988" customFormat="false" ht="15.75" hidden="true" customHeight="false" outlineLevel="0" collapsed="false">
      <c r="A3988" s="816" t="n">
        <v>355</v>
      </c>
      <c r="B3988" s="909" t="n">
        <v>4200</v>
      </c>
      <c r="C3988" s="974" t="s">
        <v>652</v>
      </c>
      <c r="D3988" s="974"/>
      <c r="E3988" s="945" t="n">
        <f aca="false">SUM(E3989:E3994)</f>
        <v>0</v>
      </c>
      <c r="F3988" s="912" t="n">
        <f aca="false">SUM(F3989:F3994)</f>
        <v>0</v>
      </c>
      <c r="G3988" s="913" t="n">
        <f aca="false">SUM(G3989:G3994)</f>
        <v>0</v>
      </c>
      <c r="H3988" s="564" t="n">
        <f aca="false">SUM(H3989:H3994)</f>
        <v>0</v>
      </c>
      <c r="I3988" s="912" t="n">
        <f aca="false">SUM(I3989:I3994)</f>
        <v>0</v>
      </c>
      <c r="J3988" s="913" t="n">
        <f aca="false">SUM(J3989:J3994)</f>
        <v>0</v>
      </c>
      <c r="K3988" s="564" t="n">
        <f aca="false">SUM(K3989:K3994)</f>
        <v>0</v>
      </c>
      <c r="L3988" s="945" t="n">
        <f aca="false">SUM(L3989:L3994)</f>
        <v>0</v>
      </c>
      <c r="M3988" s="1458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A3989" s="816" t="n">
        <v>355</v>
      </c>
      <c r="B3989" s="1001"/>
      <c r="C3989" s="916" t="n">
        <v>4201</v>
      </c>
      <c r="D3989" s="917" t="s">
        <v>653</v>
      </c>
      <c r="E3989" s="745" t="n">
        <f aca="false">F3989+G3989+H3989</f>
        <v>0</v>
      </c>
      <c r="F3989" s="812"/>
      <c r="G3989" s="800"/>
      <c r="H3989" s="1459"/>
      <c r="I3989" s="812"/>
      <c r="J3989" s="800"/>
      <c r="K3989" s="1459"/>
      <c r="L3989" s="745" t="n">
        <f aca="false">I3989+J3989+K3989</f>
        <v>0</v>
      </c>
      <c r="M3989" s="1458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A3990" s="816" t="n">
        <v>375</v>
      </c>
      <c r="B3990" s="1001"/>
      <c r="C3990" s="929" t="n">
        <v>4202</v>
      </c>
      <c r="D3990" s="1002" t="s">
        <v>654</v>
      </c>
      <c r="E3990" s="752" t="n">
        <f aca="false">F3990+G3990+H3990</f>
        <v>0</v>
      </c>
      <c r="F3990" s="801"/>
      <c r="G3990" s="756"/>
      <c r="H3990" s="1461"/>
      <c r="I3990" s="801"/>
      <c r="J3990" s="756"/>
      <c r="K3990" s="1461"/>
      <c r="L3990" s="752" t="n">
        <f aca="false">I3990+J3990+K3990</f>
        <v>0</v>
      </c>
      <c r="M3990" s="1458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A3991" s="816" t="n">
        <v>380</v>
      </c>
      <c r="B3991" s="1001"/>
      <c r="C3991" s="929" t="n">
        <v>4214</v>
      </c>
      <c r="D3991" s="1002" t="s">
        <v>655</v>
      </c>
      <c r="E3991" s="752" t="n">
        <f aca="false">F3991+G3991+H3991</f>
        <v>0</v>
      </c>
      <c r="F3991" s="801"/>
      <c r="G3991" s="756"/>
      <c r="H3991" s="1461"/>
      <c r="I3991" s="801"/>
      <c r="J3991" s="756"/>
      <c r="K3991" s="1461"/>
      <c r="L3991" s="752" t="n">
        <f aca="false">I3991+J3991+K3991</f>
        <v>0</v>
      </c>
      <c r="M3991" s="1458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A3992" s="816" t="n">
        <v>385</v>
      </c>
      <c r="B3992" s="1001"/>
      <c r="C3992" s="929" t="n">
        <v>4217</v>
      </c>
      <c r="D3992" s="1002" t="s">
        <v>656</v>
      </c>
      <c r="E3992" s="752" t="n">
        <f aca="false">F3992+G3992+H3992</f>
        <v>0</v>
      </c>
      <c r="F3992" s="801"/>
      <c r="G3992" s="756"/>
      <c r="H3992" s="1461"/>
      <c r="I3992" s="801"/>
      <c r="J3992" s="756"/>
      <c r="K3992" s="1461"/>
      <c r="L3992" s="752" t="n">
        <f aca="false">I3992+J3992+K3992</f>
        <v>0</v>
      </c>
      <c r="M3992" s="1458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A3993" s="816" t="n">
        <v>390</v>
      </c>
      <c r="B3993" s="1001"/>
      <c r="C3993" s="929" t="n">
        <v>4218</v>
      </c>
      <c r="D3993" s="930" t="s">
        <v>657</v>
      </c>
      <c r="E3993" s="752" t="n">
        <f aca="false">F3993+G3993+H3993</f>
        <v>0</v>
      </c>
      <c r="F3993" s="801"/>
      <c r="G3993" s="756"/>
      <c r="H3993" s="1461"/>
      <c r="I3993" s="801"/>
      <c r="J3993" s="756"/>
      <c r="K3993" s="1461"/>
      <c r="L3993" s="752" t="n">
        <f aca="false">I3993+J3993+K3993</f>
        <v>0</v>
      </c>
      <c r="M3993" s="1458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A3994" s="816" t="n">
        <v>390</v>
      </c>
      <c r="B3994" s="1001"/>
      <c r="C3994" s="921" t="n">
        <v>4219</v>
      </c>
      <c r="D3994" s="1003" t="s">
        <v>658</v>
      </c>
      <c r="E3994" s="773" t="n">
        <f aca="false">F3994+G3994+H3994</f>
        <v>0</v>
      </c>
      <c r="F3994" s="808"/>
      <c r="G3994" s="809"/>
      <c r="H3994" s="1460"/>
      <c r="I3994" s="808"/>
      <c r="J3994" s="809"/>
      <c r="K3994" s="1460"/>
      <c r="L3994" s="773" t="n">
        <f aca="false">I3994+J3994+K3994</f>
        <v>0</v>
      </c>
      <c r="M3994" s="1458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A3995" s="816" t="n">
        <v>395</v>
      </c>
      <c r="B3995" s="909" t="n">
        <v>4300</v>
      </c>
      <c r="C3995" s="974" t="s">
        <v>659</v>
      </c>
      <c r="D3995" s="974"/>
      <c r="E3995" s="945" t="n">
        <f aca="false">SUM(E3996:E3998)</f>
        <v>0</v>
      </c>
      <c r="F3995" s="912" t="n">
        <f aca="false">SUM(F3996:F3998)</f>
        <v>0</v>
      </c>
      <c r="G3995" s="913" t="n">
        <f aca="false">SUM(G3996:G3998)</f>
        <v>0</v>
      </c>
      <c r="H3995" s="564" t="n">
        <f aca="false">SUM(H3996:H3998)</f>
        <v>0</v>
      </c>
      <c r="I3995" s="912" t="n">
        <f aca="false">SUM(I3996:I3998)</f>
        <v>0</v>
      </c>
      <c r="J3995" s="913" t="n">
        <f aca="false">SUM(J3996:J3998)</f>
        <v>0</v>
      </c>
      <c r="K3995" s="564" t="n">
        <f aca="false">SUM(K3996:K3998)</f>
        <v>0</v>
      </c>
      <c r="L3995" s="945" t="n">
        <f aca="false">SUM(L3996:L3998)</f>
        <v>0</v>
      </c>
      <c r="M3995" s="1458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A3996" s="994" t="n">
        <v>397</v>
      </c>
      <c r="B3996" s="1001"/>
      <c r="C3996" s="916" t="n">
        <v>4301</v>
      </c>
      <c r="D3996" s="946" t="s">
        <v>660</v>
      </c>
      <c r="E3996" s="745" t="n">
        <f aca="false">F3996+G3996+H3996</f>
        <v>0</v>
      </c>
      <c r="F3996" s="812"/>
      <c r="G3996" s="800"/>
      <c r="H3996" s="1459"/>
      <c r="I3996" s="812"/>
      <c r="J3996" s="800"/>
      <c r="K3996" s="1459"/>
      <c r="L3996" s="745" t="n">
        <f aca="false">I3996+J3996+K3996</f>
        <v>0</v>
      </c>
      <c r="M3996" s="1458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A3997" s="758" t="n">
        <v>398</v>
      </c>
      <c r="B3997" s="1001"/>
      <c r="C3997" s="929" t="n">
        <v>4302</v>
      </c>
      <c r="D3997" s="1002" t="s">
        <v>661</v>
      </c>
      <c r="E3997" s="752" t="n">
        <f aca="false">F3997+G3997+H3997</f>
        <v>0</v>
      </c>
      <c r="F3997" s="801"/>
      <c r="G3997" s="756"/>
      <c r="H3997" s="1461"/>
      <c r="I3997" s="801"/>
      <c r="J3997" s="756"/>
      <c r="K3997" s="1461"/>
      <c r="L3997" s="752" t="n">
        <f aca="false">I3997+J3997+K3997</f>
        <v>0</v>
      </c>
      <c r="M3997" s="1458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A3998" s="758" t="n">
        <v>399</v>
      </c>
      <c r="B3998" s="1001"/>
      <c r="C3998" s="921" t="n">
        <v>4309</v>
      </c>
      <c r="D3998" s="935" t="s">
        <v>662</v>
      </c>
      <c r="E3998" s="773" t="n">
        <f aca="false">F3998+G3998+H3998</f>
        <v>0</v>
      </c>
      <c r="F3998" s="808"/>
      <c r="G3998" s="809"/>
      <c r="H3998" s="1460"/>
      <c r="I3998" s="808"/>
      <c r="J3998" s="809"/>
      <c r="K3998" s="1460"/>
      <c r="L3998" s="773" t="n">
        <f aca="false">I3998+J3998+K3998</f>
        <v>0</v>
      </c>
      <c r="M3998" s="1458" t="str">
        <f aca="false">(IF($E3998&lt;&gt;0,$M$2,IF($L3998&lt;&gt;0,$M$2,"")))</f>
        <v/>
      </c>
      <c r="N3998" s="1069"/>
    </row>
    <row r="3999" customFormat="false" ht="15.75" hidden="true" customHeight="false" outlineLevel="0" collapsed="false">
      <c r="A3999" s="758" t="n">
        <v>400</v>
      </c>
      <c r="B3999" s="909" t="n">
        <v>4400</v>
      </c>
      <c r="C3999" s="974" t="s">
        <v>663</v>
      </c>
      <c r="D3999" s="974"/>
      <c r="E3999" s="945" t="n">
        <f aca="false">F3999+G3999+H3999</f>
        <v>0</v>
      </c>
      <c r="F3999" s="1462"/>
      <c r="G3999" s="1463"/>
      <c r="H3999" s="1464"/>
      <c r="I3999" s="1462"/>
      <c r="J3999" s="1463"/>
      <c r="K3999" s="1464"/>
      <c r="L3999" s="945" t="n">
        <f aca="false">I3999+J3999+K3999</f>
        <v>0</v>
      </c>
      <c r="M3999" s="1458" t="str">
        <f aca="false">(IF($E3999&lt;&gt;0,$M$2,IF($L3999&lt;&gt;0,$M$2,"")))</f>
        <v/>
      </c>
      <c r="N3999" s="1069"/>
    </row>
    <row r="4000" customFormat="false" ht="15.75" hidden="true" customHeight="false" outlineLevel="0" collapsed="false">
      <c r="A4000" s="758" t="n">
        <v>401</v>
      </c>
      <c r="B4000" s="909" t="n">
        <v>4500</v>
      </c>
      <c r="C4000" s="974" t="s">
        <v>664</v>
      </c>
      <c r="D4000" s="974"/>
      <c r="E4000" s="945" t="n">
        <f aca="false">F4000+G4000+H4000</f>
        <v>0</v>
      </c>
      <c r="F4000" s="1462"/>
      <c r="G4000" s="1463"/>
      <c r="H4000" s="1464"/>
      <c r="I4000" s="1462"/>
      <c r="J4000" s="1463"/>
      <c r="K4000" s="1464"/>
      <c r="L4000" s="945" t="n">
        <f aca="false">I4000+J4000+K4000</f>
        <v>0</v>
      </c>
      <c r="M4000" s="1458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A4001" s="1000" t="n">
        <v>404</v>
      </c>
      <c r="B4001" s="909" t="n">
        <v>4600</v>
      </c>
      <c r="C4001" s="981" t="s">
        <v>665</v>
      </c>
      <c r="D4001" s="981"/>
      <c r="E4001" s="945" t="n">
        <f aca="false">F4001+G4001+H4001</f>
        <v>0</v>
      </c>
      <c r="F4001" s="1462"/>
      <c r="G4001" s="1463"/>
      <c r="H4001" s="1464"/>
      <c r="I4001" s="1462"/>
      <c r="J4001" s="1463"/>
      <c r="K4001" s="1464"/>
      <c r="L4001" s="945" t="n">
        <f aca="false">I4001+J4001+K4001</f>
        <v>0</v>
      </c>
      <c r="M4001" s="1458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A4002" s="1000" t="n">
        <v>404</v>
      </c>
      <c r="B4002" s="909" t="n">
        <v>4900</v>
      </c>
      <c r="C4002" s="974" t="s">
        <v>666</v>
      </c>
      <c r="D4002" s="974"/>
      <c r="E4002" s="945" t="n">
        <f aca="false">+E4003+E4004</f>
        <v>0</v>
      </c>
      <c r="F4002" s="912" t="n">
        <f aca="false">+F4003+F4004</f>
        <v>0</v>
      </c>
      <c r="G4002" s="913" t="n">
        <f aca="false">+G4003+G4004</f>
        <v>0</v>
      </c>
      <c r="H4002" s="564" t="n">
        <f aca="false">+H4003+H4004</f>
        <v>0</v>
      </c>
      <c r="I4002" s="912" t="n">
        <f aca="false">+I4003+I4004</f>
        <v>0</v>
      </c>
      <c r="J4002" s="913" t="n">
        <f aca="false">+J4003+J4004</f>
        <v>0</v>
      </c>
      <c r="K4002" s="564" t="n">
        <f aca="false">+K4003+K4004</f>
        <v>0</v>
      </c>
      <c r="L4002" s="945" t="n">
        <f aca="false">+L4003+L4004</f>
        <v>0</v>
      </c>
      <c r="M4002" s="1458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A4003" s="815" t="n">
        <v>440</v>
      </c>
      <c r="B4003" s="1001"/>
      <c r="C4003" s="916" t="n">
        <v>4901</v>
      </c>
      <c r="D4003" s="1004" t="s">
        <v>667</v>
      </c>
      <c r="E4003" s="745" t="n">
        <f aca="false">F4003+G4003+H4003</f>
        <v>0</v>
      </c>
      <c r="F4003" s="812"/>
      <c r="G4003" s="800"/>
      <c r="H4003" s="1459"/>
      <c r="I4003" s="812"/>
      <c r="J4003" s="800"/>
      <c r="K4003" s="1459"/>
      <c r="L4003" s="745" t="n">
        <f aca="false">I4003+J4003+K4003</f>
        <v>0</v>
      </c>
      <c r="M4003" s="1458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A4004" s="815" t="n">
        <v>450</v>
      </c>
      <c r="B4004" s="1001"/>
      <c r="C4004" s="921" t="n">
        <v>4902</v>
      </c>
      <c r="D4004" s="935" t="s">
        <v>668</v>
      </c>
      <c r="E4004" s="773" t="n">
        <f aca="false">F4004+G4004+H4004</f>
        <v>0</v>
      </c>
      <c r="F4004" s="808"/>
      <c r="G4004" s="809"/>
      <c r="H4004" s="1460"/>
      <c r="I4004" s="808"/>
      <c r="J4004" s="809"/>
      <c r="K4004" s="1460"/>
      <c r="L4004" s="773" t="n">
        <f aca="false">I4004+J4004+K4004</f>
        <v>0</v>
      </c>
      <c r="M4004" s="1458" t="str">
        <f aca="false">(IF($E4004&lt;&gt;0,$M$2,IF($L4004&lt;&gt;0,$M$2,"")))</f>
        <v/>
      </c>
      <c r="N4004" s="1069"/>
    </row>
    <row r="4005" customFormat="false" ht="15.75" hidden="true" customHeight="false" outlineLevel="0" collapsed="false">
      <c r="A4005" s="815" t="n">
        <v>495</v>
      </c>
      <c r="B4005" s="1005" t="n">
        <v>5100</v>
      </c>
      <c r="C4005" s="1006" t="s">
        <v>669</v>
      </c>
      <c r="D4005" s="1006"/>
      <c r="E4005" s="945" t="n">
        <f aca="false">F4005+G4005+H4005</f>
        <v>0</v>
      </c>
      <c r="F4005" s="1462"/>
      <c r="G4005" s="1463"/>
      <c r="H4005" s="1464"/>
      <c r="I4005" s="1462"/>
      <c r="J4005" s="1463"/>
      <c r="K4005" s="1464"/>
      <c r="L4005" s="945" t="n">
        <f aca="false">I4005+J4005+K4005</f>
        <v>0</v>
      </c>
      <c r="M4005" s="1458" t="str">
        <f aca="false">(IF($E4005&lt;&gt;0,$M$2,IF($L4005&lt;&gt;0,$M$2,"")))</f>
        <v/>
      </c>
      <c r="N4005" s="1069"/>
    </row>
    <row r="4006" customFormat="false" ht="15.75" hidden="true" customHeight="false" outlineLevel="0" collapsed="false">
      <c r="A4006" s="816" t="n">
        <v>500</v>
      </c>
      <c r="B4006" s="1005" t="n">
        <v>5200</v>
      </c>
      <c r="C4006" s="1006" t="s">
        <v>670</v>
      </c>
      <c r="D4006" s="1006"/>
      <c r="E4006" s="945" t="n">
        <f aca="false">SUM(E4007:E4013)</f>
        <v>0</v>
      </c>
      <c r="F4006" s="912" t="n">
        <f aca="false">SUM(F4007:F4013)</f>
        <v>0</v>
      </c>
      <c r="G4006" s="913" t="n">
        <f aca="false">SUM(G4007:G4013)</f>
        <v>0</v>
      </c>
      <c r="H4006" s="564" t="n">
        <f aca="false">SUM(H4007:H4013)</f>
        <v>0</v>
      </c>
      <c r="I4006" s="912" t="n">
        <f aca="false">SUM(I4007:I4013)</f>
        <v>0</v>
      </c>
      <c r="J4006" s="913" t="n">
        <f aca="false">SUM(J4007:J4013)</f>
        <v>0</v>
      </c>
      <c r="K4006" s="564" t="n">
        <f aca="false">SUM(K4007:K4013)</f>
        <v>0</v>
      </c>
      <c r="L4006" s="945" t="n">
        <f aca="false">SUM(L4007:L4013)</f>
        <v>0</v>
      </c>
      <c r="M4006" s="1458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A4007" s="816" t="n">
        <v>505</v>
      </c>
      <c r="B4007" s="1008"/>
      <c r="C4007" s="1009" t="n">
        <v>5201</v>
      </c>
      <c r="D4007" s="1010" t="s">
        <v>671</v>
      </c>
      <c r="E4007" s="745" t="n">
        <f aca="false">F4007+G4007+H4007</f>
        <v>0</v>
      </c>
      <c r="F4007" s="812"/>
      <c r="G4007" s="800"/>
      <c r="H4007" s="1459"/>
      <c r="I4007" s="812"/>
      <c r="J4007" s="800"/>
      <c r="K4007" s="1459"/>
      <c r="L4007" s="745" t="n">
        <f aca="false">I4007+J4007+K4007</f>
        <v>0</v>
      </c>
      <c r="M4007" s="1458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A4008" s="816" t="n">
        <v>510</v>
      </c>
      <c r="B4008" s="1008"/>
      <c r="C4008" s="1012" t="n">
        <v>5202</v>
      </c>
      <c r="D4008" s="1013" t="s">
        <v>672</v>
      </c>
      <c r="E4008" s="752" t="n">
        <f aca="false">F4008+G4008+H4008</f>
        <v>0</v>
      </c>
      <c r="F4008" s="801"/>
      <c r="G4008" s="756"/>
      <c r="H4008" s="1461"/>
      <c r="I4008" s="801"/>
      <c r="J4008" s="756"/>
      <c r="K4008" s="1461"/>
      <c r="L4008" s="752" t="n">
        <f aca="false">I4008+J4008+K4008</f>
        <v>0</v>
      </c>
      <c r="M4008" s="1458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A4009" s="816" t="n">
        <v>515</v>
      </c>
      <c r="B4009" s="1008"/>
      <c r="C4009" s="1012" t="n">
        <v>5203</v>
      </c>
      <c r="D4009" s="1013" t="s">
        <v>673</v>
      </c>
      <c r="E4009" s="752" t="n">
        <f aca="false">F4009+G4009+H4009</f>
        <v>0</v>
      </c>
      <c r="F4009" s="801"/>
      <c r="G4009" s="756"/>
      <c r="H4009" s="1461"/>
      <c r="I4009" s="801"/>
      <c r="J4009" s="756"/>
      <c r="K4009" s="1461"/>
      <c r="L4009" s="752" t="n">
        <f aca="false">I4009+J4009+K4009</f>
        <v>0</v>
      </c>
      <c r="M4009" s="1458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A4010" s="816" t="n">
        <v>520</v>
      </c>
      <c r="B4010" s="1008"/>
      <c r="C4010" s="1012" t="n">
        <v>5204</v>
      </c>
      <c r="D4010" s="1013" t="s">
        <v>674</v>
      </c>
      <c r="E4010" s="752" t="n">
        <f aca="false">F4010+G4010+H4010</f>
        <v>0</v>
      </c>
      <c r="F4010" s="801"/>
      <c r="G4010" s="756"/>
      <c r="H4010" s="1461"/>
      <c r="I4010" s="801"/>
      <c r="J4010" s="756"/>
      <c r="K4010" s="1461"/>
      <c r="L4010" s="752" t="n">
        <f aca="false">I4010+J4010+K4010</f>
        <v>0</v>
      </c>
      <c r="M4010" s="1458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A4011" s="816" t="n">
        <v>525</v>
      </c>
      <c r="B4011" s="1008"/>
      <c r="C4011" s="1012" t="n">
        <v>5205</v>
      </c>
      <c r="D4011" s="1013" t="s">
        <v>675</v>
      </c>
      <c r="E4011" s="752" t="n">
        <f aca="false">F4011+G4011+H4011</f>
        <v>0</v>
      </c>
      <c r="F4011" s="801"/>
      <c r="G4011" s="756"/>
      <c r="H4011" s="1461"/>
      <c r="I4011" s="801"/>
      <c r="J4011" s="756"/>
      <c r="K4011" s="1461"/>
      <c r="L4011" s="752" t="n">
        <f aca="false">I4011+J4011+K4011</f>
        <v>0</v>
      </c>
      <c r="M4011" s="1458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A4012" s="815" t="n">
        <v>635</v>
      </c>
      <c r="B4012" s="1008"/>
      <c r="C4012" s="1012" t="n">
        <v>5206</v>
      </c>
      <c r="D4012" s="1013" t="s">
        <v>676</v>
      </c>
      <c r="E4012" s="752" t="n">
        <f aca="false">F4012+G4012+H4012</f>
        <v>0</v>
      </c>
      <c r="F4012" s="801"/>
      <c r="G4012" s="756"/>
      <c r="H4012" s="1461"/>
      <c r="I4012" s="801"/>
      <c r="J4012" s="756"/>
      <c r="K4012" s="1461"/>
      <c r="L4012" s="752" t="n">
        <f aca="false">I4012+J4012+K4012</f>
        <v>0</v>
      </c>
      <c r="M4012" s="1458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A4013" s="816" t="n">
        <v>640</v>
      </c>
      <c r="B4013" s="1008"/>
      <c r="C4013" s="1014" t="n">
        <v>5219</v>
      </c>
      <c r="D4013" s="1015" t="s">
        <v>677</v>
      </c>
      <c r="E4013" s="773" t="n">
        <f aca="false">F4013+G4013+H4013</f>
        <v>0</v>
      </c>
      <c r="F4013" s="808"/>
      <c r="G4013" s="809"/>
      <c r="H4013" s="1460"/>
      <c r="I4013" s="808"/>
      <c r="J4013" s="809"/>
      <c r="K4013" s="1460"/>
      <c r="L4013" s="773" t="n">
        <f aca="false">I4013+J4013+K4013</f>
        <v>0</v>
      </c>
      <c r="M4013" s="1458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A4014" s="816" t="n">
        <v>645</v>
      </c>
      <c r="B4014" s="1005" t="n">
        <v>5300</v>
      </c>
      <c r="C4014" s="1006" t="s">
        <v>678</v>
      </c>
      <c r="D4014" s="1006"/>
      <c r="E4014" s="945" t="n">
        <f aca="false">SUM(E4015:E4016)</f>
        <v>0</v>
      </c>
      <c r="F4014" s="912" t="n">
        <f aca="false">SUM(F4015:F4016)</f>
        <v>0</v>
      </c>
      <c r="G4014" s="913" t="n">
        <f aca="false">SUM(G4015:G4016)</f>
        <v>0</v>
      </c>
      <c r="H4014" s="564" t="n">
        <f aca="false">SUM(H4015:H4016)</f>
        <v>0</v>
      </c>
      <c r="I4014" s="912" t="n">
        <f aca="false">SUM(I4015:I4016)</f>
        <v>0</v>
      </c>
      <c r="J4014" s="913" t="n">
        <f aca="false">SUM(J4015:J4016)</f>
        <v>0</v>
      </c>
      <c r="K4014" s="564" t="n">
        <f aca="false">SUM(K4015:K4016)</f>
        <v>0</v>
      </c>
      <c r="L4014" s="945" t="n">
        <f aca="false">SUM(L4015:L4016)</f>
        <v>0</v>
      </c>
      <c r="M4014" s="1458" t="str">
        <f aca="false">(IF($E4014&lt;&gt;0,$M$2,IF($L4014&lt;&gt;0,$M$2,"")))</f>
        <v/>
      </c>
      <c r="N4014" s="1069"/>
    </row>
    <row r="4015" customFormat="false" ht="15.75" hidden="true" customHeight="false" outlineLevel="0" collapsed="false">
      <c r="A4015" s="816" t="n">
        <v>650</v>
      </c>
      <c r="B4015" s="1008"/>
      <c r="C4015" s="1009" t="n">
        <v>5301</v>
      </c>
      <c r="D4015" s="1010" t="s">
        <v>679</v>
      </c>
      <c r="E4015" s="745" t="n">
        <f aca="false">F4015+G4015+H4015</f>
        <v>0</v>
      </c>
      <c r="F4015" s="812"/>
      <c r="G4015" s="800"/>
      <c r="H4015" s="1459"/>
      <c r="I4015" s="812"/>
      <c r="J4015" s="800"/>
      <c r="K4015" s="1459"/>
      <c r="L4015" s="745" t="n">
        <f aca="false">I4015+J4015+K4015</f>
        <v>0</v>
      </c>
      <c r="M4015" s="1458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A4016" s="815" t="n">
        <v>655</v>
      </c>
      <c r="B4016" s="1008"/>
      <c r="C4016" s="1014" t="n">
        <v>5309</v>
      </c>
      <c r="D4016" s="1015" t="s">
        <v>680</v>
      </c>
      <c r="E4016" s="773" t="n">
        <f aca="false">F4016+G4016+H4016</f>
        <v>0</v>
      </c>
      <c r="F4016" s="808"/>
      <c r="G4016" s="809"/>
      <c r="H4016" s="1460"/>
      <c r="I4016" s="808"/>
      <c r="J4016" s="809"/>
      <c r="K4016" s="1460"/>
      <c r="L4016" s="773" t="n">
        <f aca="false">I4016+J4016+K4016</f>
        <v>0</v>
      </c>
      <c r="M4016" s="1458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A4017" s="815" t="n">
        <v>665</v>
      </c>
      <c r="B4017" s="1005" t="n">
        <v>5400</v>
      </c>
      <c r="C4017" s="1006" t="s">
        <v>681</v>
      </c>
      <c r="D4017" s="1006"/>
      <c r="E4017" s="945" t="n">
        <f aca="false">F4017+G4017+H4017</f>
        <v>0</v>
      </c>
      <c r="F4017" s="1462"/>
      <c r="G4017" s="1463"/>
      <c r="H4017" s="1464"/>
      <c r="I4017" s="1462"/>
      <c r="J4017" s="1463"/>
      <c r="K4017" s="1464"/>
      <c r="L4017" s="945" t="n">
        <f aca="false">I4017+J4017+K4017</f>
        <v>0</v>
      </c>
      <c r="M4017" s="1458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A4018" s="815" t="n">
        <v>675</v>
      </c>
      <c r="B4018" s="909" t="n">
        <v>5500</v>
      </c>
      <c r="C4018" s="974" t="s">
        <v>682</v>
      </c>
      <c r="D4018" s="974"/>
      <c r="E4018" s="945" t="n">
        <f aca="false">SUM(E4019:E4022)</f>
        <v>0</v>
      </c>
      <c r="F4018" s="912" t="n">
        <f aca="false">SUM(F4019:F4022)</f>
        <v>0</v>
      </c>
      <c r="G4018" s="913" t="n">
        <f aca="false">SUM(G4019:G4022)</f>
        <v>0</v>
      </c>
      <c r="H4018" s="564" t="n">
        <f aca="false">SUM(H4019:H4022)</f>
        <v>0</v>
      </c>
      <c r="I4018" s="912" t="n">
        <f aca="false">SUM(I4019:I4022)</f>
        <v>0</v>
      </c>
      <c r="J4018" s="913" t="n">
        <f aca="false">SUM(J4019:J4022)</f>
        <v>0</v>
      </c>
      <c r="K4018" s="564" t="n">
        <f aca="false">SUM(K4019:K4022)</f>
        <v>0</v>
      </c>
      <c r="L4018" s="945" t="n">
        <f aca="false">SUM(L4019:L4022)</f>
        <v>0</v>
      </c>
      <c r="M4018" s="1458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A4019" s="815" t="n">
        <v>685</v>
      </c>
      <c r="B4019" s="1001"/>
      <c r="C4019" s="916" t="n">
        <v>5501</v>
      </c>
      <c r="D4019" s="946" t="s">
        <v>683</v>
      </c>
      <c r="E4019" s="745" t="n">
        <f aca="false">F4019+G4019+H4019</f>
        <v>0</v>
      </c>
      <c r="F4019" s="812"/>
      <c r="G4019" s="800"/>
      <c r="H4019" s="1459"/>
      <c r="I4019" s="812"/>
      <c r="J4019" s="800"/>
      <c r="K4019" s="1459"/>
      <c r="L4019" s="745" t="n">
        <f aca="false">I4019+J4019+K4019</f>
        <v>0</v>
      </c>
      <c r="M4019" s="1458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A4020" s="816" t="n">
        <v>690</v>
      </c>
      <c r="B4020" s="1001"/>
      <c r="C4020" s="929" t="n">
        <v>5502</v>
      </c>
      <c r="D4020" s="930" t="s">
        <v>684</v>
      </c>
      <c r="E4020" s="752" t="n">
        <f aca="false">F4020+G4020+H4020</f>
        <v>0</v>
      </c>
      <c r="F4020" s="801"/>
      <c r="G4020" s="756"/>
      <c r="H4020" s="1461"/>
      <c r="I4020" s="801"/>
      <c r="J4020" s="756"/>
      <c r="K4020" s="1461"/>
      <c r="L4020" s="752" t="n">
        <f aca="false">I4020+J4020+K4020</f>
        <v>0</v>
      </c>
      <c r="M4020" s="1458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A4021" s="816" t="n">
        <v>695</v>
      </c>
      <c r="B4021" s="1001"/>
      <c r="C4021" s="929" t="n">
        <v>5503</v>
      </c>
      <c r="D4021" s="1002" t="s">
        <v>685</v>
      </c>
      <c r="E4021" s="752" t="n">
        <f aca="false">F4021+G4021+H4021</f>
        <v>0</v>
      </c>
      <c r="F4021" s="801"/>
      <c r="G4021" s="756"/>
      <c r="H4021" s="1461"/>
      <c r="I4021" s="801"/>
      <c r="J4021" s="756"/>
      <c r="K4021" s="1461"/>
      <c r="L4021" s="752" t="n">
        <f aca="false">I4021+J4021+K4021</f>
        <v>0</v>
      </c>
      <c r="M4021" s="1458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A4022" s="815" t="n">
        <v>700</v>
      </c>
      <c r="B4022" s="1001"/>
      <c r="C4022" s="921" t="n">
        <v>5504</v>
      </c>
      <c r="D4022" s="973" t="s">
        <v>686</v>
      </c>
      <c r="E4022" s="773" t="n">
        <f aca="false">F4022+G4022+H4022</f>
        <v>0</v>
      </c>
      <c r="F4022" s="808"/>
      <c r="G4022" s="809"/>
      <c r="H4022" s="1460"/>
      <c r="I4022" s="808"/>
      <c r="J4022" s="809"/>
      <c r="K4022" s="1460"/>
      <c r="L4022" s="773" t="n">
        <f aca="false">I4022+J4022+K4022</f>
        <v>0</v>
      </c>
      <c r="M4022" s="1458" t="str">
        <f aca="false">(IF($E4022&lt;&gt;0,$M$2,IF($L4022&lt;&gt;0,$M$2,"")))</f>
        <v/>
      </c>
      <c r="N4022" s="1069"/>
    </row>
    <row r="4023" customFormat="false" ht="15.75" hidden="true" customHeight="true" outlineLevel="0" collapsed="false">
      <c r="A4023" s="815" t="n">
        <v>710</v>
      </c>
      <c r="B4023" s="1005" t="n">
        <v>5700</v>
      </c>
      <c r="C4023" s="1016" t="s">
        <v>687</v>
      </c>
      <c r="D4023" s="1016"/>
      <c r="E4023" s="945" t="n">
        <f aca="false">SUM(E4024:E4026)</f>
        <v>0</v>
      </c>
      <c r="F4023" s="796" t="n">
        <v>0</v>
      </c>
      <c r="G4023" s="796" t="n">
        <v>0</v>
      </c>
      <c r="H4023" s="796" t="n">
        <v>0</v>
      </c>
      <c r="I4023" s="796" t="n">
        <v>0</v>
      </c>
      <c r="J4023" s="796" t="n">
        <v>0</v>
      </c>
      <c r="K4023" s="796" t="n">
        <v>0</v>
      </c>
      <c r="L4023" s="945" t="n">
        <f aca="false">SUM(L4024:L4026)</f>
        <v>0</v>
      </c>
      <c r="M4023" s="1458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A4024" s="816" t="n">
        <v>715</v>
      </c>
      <c r="B4024" s="1008"/>
      <c r="C4024" s="1009" t="n">
        <v>5701</v>
      </c>
      <c r="D4024" s="1010" t="s">
        <v>688</v>
      </c>
      <c r="E4024" s="745" t="n">
        <f aca="false">F4024+G4024+H4024</f>
        <v>0</v>
      </c>
      <c r="F4024" s="797" t="n">
        <v>0</v>
      </c>
      <c r="G4024" s="797" t="n">
        <v>0</v>
      </c>
      <c r="H4024" s="798" t="n">
        <v>0</v>
      </c>
      <c r="I4024" s="833" t="n">
        <v>0</v>
      </c>
      <c r="J4024" s="797" t="n">
        <v>0</v>
      </c>
      <c r="K4024" s="797" t="n">
        <v>0</v>
      </c>
      <c r="L4024" s="745" t="n">
        <f aca="false">I4024+J4024+K4024</f>
        <v>0</v>
      </c>
      <c r="M4024" s="1458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A4025" s="816" t="n">
        <v>720</v>
      </c>
      <c r="B4025" s="1008"/>
      <c r="C4025" s="1017" t="n">
        <v>5702</v>
      </c>
      <c r="D4025" s="1018" t="s">
        <v>689</v>
      </c>
      <c r="E4025" s="761" t="n">
        <f aca="false">F4025+G4025+H4025</f>
        <v>0</v>
      </c>
      <c r="F4025" s="797" t="n">
        <v>0</v>
      </c>
      <c r="G4025" s="797" t="n">
        <v>0</v>
      </c>
      <c r="H4025" s="798" t="n">
        <v>0</v>
      </c>
      <c r="I4025" s="833" t="n">
        <v>0</v>
      </c>
      <c r="J4025" s="797" t="n">
        <v>0</v>
      </c>
      <c r="K4025" s="797" t="n">
        <v>0</v>
      </c>
      <c r="L4025" s="761" t="n">
        <f aca="false">I4025+J4025+K4025</f>
        <v>0</v>
      </c>
      <c r="M4025" s="1458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A4026" s="816" t="n">
        <v>725</v>
      </c>
      <c r="B4026" s="928"/>
      <c r="C4026" s="1019" t="n">
        <v>4071</v>
      </c>
      <c r="D4026" s="1020" t="s">
        <v>690</v>
      </c>
      <c r="E4026" s="1021" t="n">
        <f aca="false">F4026+G4026+H4026</f>
        <v>0</v>
      </c>
      <c r="F4026" s="797" t="n">
        <v>0</v>
      </c>
      <c r="G4026" s="797" t="n">
        <v>0</v>
      </c>
      <c r="H4026" s="798" t="n">
        <v>0</v>
      </c>
      <c r="I4026" s="833" t="n">
        <v>0</v>
      </c>
      <c r="J4026" s="797" t="n">
        <v>0</v>
      </c>
      <c r="K4026" s="797" t="n">
        <v>0</v>
      </c>
      <c r="L4026" s="1021" t="n">
        <f aca="false">I4026+J4026+K4026</f>
        <v>0</v>
      </c>
      <c r="M4026" s="1458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A4027" s="816" t="n">
        <v>730</v>
      </c>
      <c r="B4027" s="1272"/>
      <c r="C4027" s="1028" t="s">
        <v>691</v>
      </c>
      <c r="D4027" s="1028"/>
      <c r="E4027" s="1470"/>
      <c r="F4027" s="1470"/>
      <c r="G4027" s="1470"/>
      <c r="H4027" s="1470"/>
      <c r="I4027" s="1470"/>
      <c r="J4027" s="1470"/>
      <c r="K4027" s="1470"/>
      <c r="L4027" s="1471"/>
      <c r="M4027" s="1458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A4028" s="816" t="n">
        <v>735</v>
      </c>
      <c r="B4028" s="1027" t="n">
        <v>98</v>
      </c>
      <c r="C4028" s="1028" t="s">
        <v>691</v>
      </c>
      <c r="D4028" s="1028"/>
      <c r="E4028" s="945" t="n">
        <f aca="false">F4028+G4028+H4028</f>
        <v>0</v>
      </c>
      <c r="F4028" s="1472"/>
      <c r="G4028" s="1473"/>
      <c r="H4028" s="1474"/>
      <c r="I4028" s="1200" t="n">
        <v>0</v>
      </c>
      <c r="J4028" s="1475" t="n">
        <v>0</v>
      </c>
      <c r="K4028" s="1175" t="n">
        <v>0</v>
      </c>
      <c r="L4028" s="945" t="n">
        <f aca="false">I4028+J4028+K4028</f>
        <v>0</v>
      </c>
      <c r="M4028" s="1458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A4029" s="816" t="n">
        <v>740</v>
      </c>
      <c r="B4029" s="1476"/>
      <c r="C4029" s="1477"/>
      <c r="D4029" s="1478"/>
      <c r="E4029" s="906"/>
      <c r="F4029" s="906"/>
      <c r="G4029" s="906"/>
      <c r="H4029" s="906"/>
      <c r="I4029" s="906"/>
      <c r="J4029" s="906"/>
      <c r="K4029" s="906"/>
      <c r="L4029" s="907"/>
      <c r="M4029" s="1458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A4030" s="816" t="n">
        <v>745</v>
      </c>
      <c r="B4030" s="1479"/>
      <c r="C4030" s="687"/>
      <c r="D4030" s="1480"/>
      <c r="E4030" s="857"/>
      <c r="F4030" s="857"/>
      <c r="G4030" s="857"/>
      <c r="H4030" s="857"/>
      <c r="I4030" s="857"/>
      <c r="J4030" s="857"/>
      <c r="K4030" s="857"/>
      <c r="L4030" s="1035"/>
      <c r="M4030" s="1458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A4031" s="815" t="n">
        <v>750</v>
      </c>
      <c r="B4031" s="1479"/>
      <c r="C4031" s="687"/>
      <c r="D4031" s="1480"/>
      <c r="E4031" s="857"/>
      <c r="F4031" s="857"/>
      <c r="G4031" s="857"/>
      <c r="H4031" s="857"/>
      <c r="I4031" s="857"/>
      <c r="J4031" s="857"/>
      <c r="K4031" s="857"/>
      <c r="L4031" s="1035"/>
      <c r="M4031" s="1458" t="str">
        <f aca="false">(IF($E4031&lt;&gt;0,$M$2,IF($L4031&lt;&gt;0,$M$2,"")))</f>
        <v/>
      </c>
      <c r="N4031" s="1069"/>
    </row>
    <row r="4032" customFormat="false" ht="16.5" hidden="false" customHeight="false" outlineLevel="0" collapsed="false">
      <c r="A4032" s="816" t="n">
        <v>755</v>
      </c>
      <c r="B4032" s="1481"/>
      <c r="C4032" s="1039" t="s">
        <v>575</v>
      </c>
      <c r="D4032" s="1482" t="n">
        <f aca="false">+B4032</f>
        <v>0</v>
      </c>
      <c r="E4032" s="1041" t="n">
        <f aca="false">SUM(E3917,E3920,E3926,E3934,E3935,E3953,E3957,E3963,E3966,E3967,E3968,E3969,E3970,E3979,E3985,E3986,E3987,E3988,E3995,E3999,E4000,E4001,E4002,E4005,E4006,E4014,E4017,E4018,E4023)+E4028</f>
        <v>25837</v>
      </c>
      <c r="F4032" s="1042" t="n">
        <f aca="false">SUM(F3917,F3920,F3926,F3934,F3935,F3953,F3957,F3963,F3966,F3967,F3968,F3969,F3970,F3979,F3985,F3986,F3987,F3988,F3995,F3999,F4000,F4001,F4002,F4005,F4006,F4014,F4017,F4018,F4023)+F4028</f>
        <v>0</v>
      </c>
      <c r="G4032" s="1043" t="n">
        <f aca="false">SUM(G3917,G3920,G3926,G3934,G3935,G3953,G3957,G3963,G3966,G3967,G3968,G3969,G3970,G3979,G3985,G3986,G3987,G3988,G3995,G3999,G4000,G4001,G4002,G4005,G4006,G4014,G4017,G4018,G4023)+G4028</f>
        <v>25837</v>
      </c>
      <c r="H4032" s="1044" t="n">
        <f aca="false">SUM(H3917,H3920,H3926,H3934,H3935,H3953,H3957,H3963,H3966,H3967,H3968,H3969,H3970,H3979,H3985,H3986,H3987,H3988,H3995,H3999,H4000,H4001,H4002,H4005,H4006,H4014,H4017,H4018,H4023)+H4028</f>
        <v>0</v>
      </c>
      <c r="I4032" s="1042" t="n">
        <f aca="false">SUM(I3917,I3920,I3926,I3934,I3935,I3953,I3957,I3963,I3966,I3967,I3968,I3969,I3970,I3979,I3985,I3986,I3987,I3988,I3995,I3999,I4000,I4001,I4002,I4005,I4006,I4014,I4017,I4018,I4023)+I4028</f>
        <v>0</v>
      </c>
      <c r="J4032" s="1043" t="n">
        <f aca="false">SUM(J3917,J3920,J3926,J3934,J3935,J3953,J3957,J3963,J3966,J3967,J3968,J3969,J3970,J3979,J3985,J3986,J3987,J3988,J3995,J3999,J4000,J4001,J4002,J4005,J4006,J4014,J4017,J4018,J4023)+J4028</f>
        <v>20551</v>
      </c>
      <c r="K4032" s="1044" t="n">
        <f aca="false">SUM(K3917,K3920,K3926,K3934,K3935,K3953,K3957,K3963,K3966,K3967,K3968,K3969,K3970,K3979,K3985,K3986,K3987,K3988,K3995,K3999,K4000,K4001,K4002,K4005,K4006,K4014,K4017,K4018,K4023)+K4028</f>
        <v>0</v>
      </c>
      <c r="L4032" s="1041" t="n">
        <f aca="false">SUM(L3917,L3920,L3926,L3934,L3935,L3953,L3957,L3963,L3966,L3967,L3968,L3969,L3970,L3979,L3985,L3986,L3987,L3988,L3995,L3999,L4000,L4001,L4002,L4005,L4006,L4014,L4017,L4018,L4023)+L4028</f>
        <v>20551</v>
      </c>
      <c r="M4032" s="1458" t="n">
        <f aca="false">(IF($E4032&lt;&gt;0,$M$2,IF($L4032&lt;&gt;0,$M$2,"")))</f>
        <v>1</v>
      </c>
      <c r="N4032" s="1483" t="str">
        <f aca="false">LEFT(C3914,1)</f>
        <v>5</v>
      </c>
    </row>
    <row r="4033" customFormat="false" ht="16.5" hidden="false" customHeight="false" outlineLevel="0" collapsed="false">
      <c r="A4033" s="816" t="n">
        <v>760</v>
      </c>
      <c r="B4033" s="1484" t="s">
        <v>925</v>
      </c>
      <c r="C4033" s="1485"/>
      <c r="L4033" s="1082"/>
      <c r="M4033" s="673" t="n">
        <f aca="false">(IF($E4032&lt;&gt;0,$M$2,IF($L4032&lt;&gt;0,$M$2,"")))</f>
        <v>1</v>
      </c>
    </row>
    <row r="4034" customFormat="false" ht="15.75" hidden="false" customHeight="false" outlineLevel="0" collapsed="false">
      <c r="A4034" s="815" t="n">
        <v>765</v>
      </c>
      <c r="B4034" s="1486"/>
      <c r="C4034" s="1486"/>
      <c r="D4034" s="1487"/>
      <c r="E4034" s="1486"/>
      <c r="F4034" s="1486"/>
      <c r="G4034" s="1486"/>
      <c r="H4034" s="1486"/>
      <c r="I4034" s="1486"/>
      <c r="J4034" s="1486"/>
      <c r="K4034" s="1486"/>
      <c r="L4034" s="1488"/>
      <c r="M4034" s="673" t="n">
        <f aca="false">(IF($E4032&lt;&gt;0,$M$2,IF($L4032&lt;&gt;0,$M$2,"")))</f>
        <v>1</v>
      </c>
    </row>
    <row r="4035" customFormat="false" ht="18.75" hidden="true" customHeight="false" outlineLevel="0" collapsed="false">
      <c r="A4035" s="815" t="n">
        <v>775</v>
      </c>
      <c r="B4035" s="1489"/>
      <c r="C4035" s="1489"/>
      <c r="D4035" s="1489"/>
      <c r="E4035" s="1489"/>
      <c r="F4035" s="1489"/>
      <c r="G4035" s="1489"/>
      <c r="H4035" s="1489"/>
      <c r="I4035" s="1489"/>
      <c r="J4035" s="1489"/>
      <c r="K4035" s="1489"/>
      <c r="L4035" s="1490"/>
      <c r="M4035" s="1491" t="str">
        <f aca="false">(IF(E4030&lt;&gt;0,$G$2,IF(L4030&lt;&gt;0,$G$2,"")))</f>
        <v/>
      </c>
      <c r="N4035" s="1489"/>
    </row>
    <row r="4036" customFormat="false" ht="15.75" hidden="false" customHeight="false" outlineLevel="0" collapsed="false">
      <c r="A4036" s="816" t="n">
        <v>780</v>
      </c>
      <c r="B4036" s="1082"/>
      <c r="C4036" s="1082"/>
      <c r="D4036" s="1214"/>
      <c r="E4036" s="1426"/>
      <c r="F4036" s="1426"/>
      <c r="G4036" s="1426"/>
      <c r="H4036" s="1426"/>
      <c r="I4036" s="1426"/>
      <c r="J4036" s="1426"/>
      <c r="K4036" s="1426"/>
      <c r="L4036" s="1426"/>
      <c r="M4036" s="673" t="n">
        <f aca="false">(IF($E4169&lt;&gt;0,$M$2,IF($L4169&lt;&gt;0,$M$2,"")))</f>
        <v>1</v>
      </c>
    </row>
    <row r="4037" customFormat="false" ht="15.75" hidden="false" customHeight="false" outlineLevel="0" collapsed="false">
      <c r="A4037" s="816" t="n">
        <v>785</v>
      </c>
      <c r="B4037" s="1082"/>
      <c r="C4037" s="1427"/>
      <c r="D4037" s="1428"/>
      <c r="E4037" s="1426"/>
      <c r="F4037" s="1426"/>
      <c r="G4037" s="1426"/>
      <c r="H4037" s="1426"/>
      <c r="I4037" s="1426"/>
      <c r="J4037" s="1426"/>
      <c r="K4037" s="1426"/>
      <c r="L4037" s="1426"/>
      <c r="M4037" s="673" t="n">
        <f aca="false">(IF($E4169&lt;&gt;0,$M$2,IF($L4169&lt;&gt;0,$M$2,"")))</f>
        <v>1</v>
      </c>
    </row>
    <row r="4038" customFormat="false" ht="15.75" hidden="false" customHeight="false" outlineLevel="0" collapsed="false">
      <c r="A4038" s="816" t="n">
        <v>790</v>
      </c>
      <c r="B4038" s="1247" t="str">
        <f aca="false">$B$7</f>
        <v>ОТЧЕТНИ ДАННИ ПО ЕБК ЗА СМЕТКИТЕ ЗА СРЕДСТВАТА ОТ ЕВРОПЕЙСКИЯ СЪЮЗ - КСФ</v>
      </c>
      <c r="C4038" s="1247"/>
      <c r="D4038" s="1247"/>
      <c r="E4038" s="879"/>
      <c r="F4038" s="879"/>
      <c r="G4038" s="863"/>
      <c r="H4038" s="863"/>
      <c r="I4038" s="863"/>
      <c r="J4038" s="863"/>
      <c r="K4038" s="863"/>
      <c r="L4038" s="863"/>
      <c r="M4038" s="673" t="n">
        <f aca="false">(IF($E4169&lt;&gt;0,$M$2,IF($L4169&lt;&gt;0,$M$2,"")))</f>
        <v>1</v>
      </c>
    </row>
    <row r="4039" customFormat="false" ht="15.75" hidden="false" customHeight="false" outlineLevel="0" collapsed="false">
      <c r="A4039" s="816" t="n">
        <v>795</v>
      </c>
      <c r="B4039" s="408"/>
      <c r="C4039" s="1037"/>
      <c r="D4039" s="1046"/>
      <c r="E4039" s="398" t="s">
        <v>406</v>
      </c>
      <c r="F4039" s="398" t="s">
        <v>407</v>
      </c>
      <c r="G4039" s="863"/>
      <c r="H4039" s="1429" t="s">
        <v>916</v>
      </c>
      <c r="I4039" s="1430"/>
      <c r="J4039" s="1431"/>
      <c r="K4039" s="863"/>
      <c r="L4039" s="863"/>
      <c r="M4039" s="673" t="n">
        <f aca="false">(IF($E4169&lt;&gt;0,$M$2,IF($L4169&lt;&gt;0,$M$2,"")))</f>
        <v>1</v>
      </c>
    </row>
    <row r="4040" customFormat="false" ht="18.75" hidden="false" customHeight="false" outlineLevel="0" collapsed="false">
      <c r="A4040" s="815" t="n">
        <v>805</v>
      </c>
      <c r="B4040" s="867" t="str">
        <f aca="false">$B$9</f>
        <v>СТОЛИЧНА ОБЩИНА</v>
      </c>
      <c r="C4040" s="867"/>
      <c r="D4040" s="867"/>
      <c r="E4040" s="693" t="n">
        <f aca="false">$E$9</f>
        <v>44562</v>
      </c>
      <c r="F4040" s="868" t="n">
        <f aca="false">$F$9</f>
        <v>44620</v>
      </c>
      <c r="G4040" s="863"/>
      <c r="H4040" s="863"/>
      <c r="I4040" s="863"/>
      <c r="J4040" s="863"/>
      <c r="K4040" s="863"/>
      <c r="L4040" s="863"/>
      <c r="M4040" s="673" t="n">
        <f aca="false">(IF($E4169&lt;&gt;0,$M$2,IF($L4169&lt;&gt;0,$M$2,"")))</f>
        <v>1</v>
      </c>
    </row>
    <row r="4041" customFormat="false" ht="15.75" hidden="false" customHeight="false" outlineLevel="0" collapsed="false">
      <c r="A4041" s="816" t="n">
        <v>810</v>
      </c>
      <c r="B4041" s="408" t="str">
        <f aca="false">$B$10</f>
        <v>(наименование на разпоредителя с бюджет)</v>
      </c>
      <c r="C4041" s="408"/>
      <c r="D4041" s="869"/>
      <c r="E4041" s="863"/>
      <c r="F4041" s="863"/>
      <c r="G4041" s="863"/>
      <c r="H4041" s="863"/>
      <c r="I4041" s="863"/>
      <c r="J4041" s="863"/>
      <c r="K4041" s="863"/>
      <c r="L4041" s="863"/>
      <c r="M4041" s="673" t="n">
        <f aca="false">(IF($E4169&lt;&gt;0,$M$2,IF($L4169&lt;&gt;0,$M$2,"")))</f>
        <v>1</v>
      </c>
    </row>
    <row r="4042" customFormat="false" ht="15.75" hidden="false" customHeight="false" outlineLevel="0" collapsed="false">
      <c r="A4042" s="816" t="n">
        <v>815</v>
      </c>
      <c r="B4042" s="408"/>
      <c r="C4042" s="408"/>
      <c r="D4042" s="869"/>
      <c r="E4042" s="863"/>
      <c r="F4042" s="863"/>
      <c r="G4042" s="863"/>
      <c r="H4042" s="863"/>
      <c r="I4042" s="863"/>
      <c r="J4042" s="863"/>
      <c r="K4042" s="863"/>
      <c r="L4042" s="863"/>
      <c r="M4042" s="673" t="n">
        <f aca="false">(IF($E4169&lt;&gt;0,$M$2,IF($L4169&lt;&gt;0,$M$2,"")))</f>
        <v>1</v>
      </c>
    </row>
    <row r="4043" customFormat="false" ht="19.5" hidden="false" customHeight="false" outlineLevel="0" collapsed="false">
      <c r="A4043" s="824" t="n">
        <v>525</v>
      </c>
      <c r="B4043" s="1432" t="str">
        <f aca="false">$B$12</f>
        <v>Столична община</v>
      </c>
      <c r="C4043" s="1432"/>
      <c r="D4043" s="1432"/>
      <c r="E4043" s="1080" t="s">
        <v>578</v>
      </c>
      <c r="F4043" s="1433" t="str">
        <f aca="false">$F$12</f>
        <v>7225</v>
      </c>
      <c r="G4043" s="863"/>
      <c r="H4043" s="863"/>
      <c r="I4043" s="863"/>
      <c r="J4043" s="863"/>
      <c r="K4043" s="863"/>
      <c r="L4043" s="863"/>
      <c r="M4043" s="673" t="n">
        <f aca="false">(IF($E4169&lt;&gt;0,$M$2,IF($L4169&lt;&gt;0,$M$2,"")))</f>
        <v>1</v>
      </c>
    </row>
    <row r="4044" customFormat="false" ht="15.75" hidden="false" customHeight="false" outlineLevel="0" collapsed="false">
      <c r="A4044" s="815" t="n">
        <v>820</v>
      </c>
      <c r="B4044" s="416" t="str">
        <f aca="false">$B$13</f>
        <v>(наименование на първостепенния разпоредител с бюджет)</v>
      </c>
      <c r="C4044" s="408"/>
      <c r="D4044" s="869"/>
      <c r="E4044" s="879"/>
      <c r="F4044" s="879"/>
      <c r="G4044" s="863"/>
      <c r="H4044" s="863"/>
      <c r="I4044" s="863"/>
      <c r="J4044" s="863"/>
      <c r="K4044" s="863"/>
      <c r="L4044" s="863"/>
      <c r="M4044" s="673" t="n">
        <f aca="false">(IF($E4169&lt;&gt;0,$M$2,IF($L4169&lt;&gt;0,$M$2,"")))</f>
        <v>1</v>
      </c>
    </row>
    <row r="4045" customFormat="false" ht="19.5" hidden="false" customHeight="false" outlineLevel="0" collapsed="false">
      <c r="A4045" s="816" t="n">
        <v>821</v>
      </c>
      <c r="B4045" s="873"/>
      <c r="C4045" s="863"/>
      <c r="D4045" s="874" t="s">
        <v>413</v>
      </c>
      <c r="E4045" s="875" t="n">
        <f aca="false">$E$15</f>
        <v>98</v>
      </c>
      <c r="F4045" s="1085" t="str">
        <f aca="false">$F$15</f>
        <v>СЕС - КСФ</v>
      </c>
      <c r="G4045" s="857"/>
      <c r="H4045" s="857"/>
      <c r="I4045" s="857"/>
      <c r="J4045" s="857"/>
      <c r="K4045" s="857"/>
      <c r="L4045" s="857"/>
      <c r="M4045" s="673" t="n">
        <f aca="false">(IF($E4169&lt;&gt;0,$M$2,IF($L4169&lt;&gt;0,$M$2,"")))</f>
        <v>1</v>
      </c>
    </row>
    <row r="4046" customFormat="false" ht="16.5" hidden="false" customHeight="false" outlineLevel="0" collapsed="false">
      <c r="A4046" s="816" t="n">
        <v>822</v>
      </c>
      <c r="B4046" s="408"/>
      <c r="C4046" s="1037"/>
      <c r="D4046" s="1046"/>
      <c r="E4046" s="863"/>
      <c r="F4046" s="863"/>
      <c r="G4046" s="863"/>
      <c r="H4046" s="863"/>
      <c r="I4046" s="863"/>
      <c r="J4046" s="863"/>
      <c r="K4046" s="863"/>
      <c r="L4046" s="882" t="s">
        <v>414</v>
      </c>
      <c r="M4046" s="673" t="n">
        <f aca="false">(IF($E4169&lt;&gt;0,$M$2,IF($L4169&lt;&gt;0,$M$2,"")))</f>
        <v>1</v>
      </c>
    </row>
    <row r="4047" customFormat="false" ht="24.95" hidden="false" customHeight="true" outlineLevel="0" collapsed="false">
      <c r="A4047" s="816" t="n">
        <v>823</v>
      </c>
      <c r="B4047" s="883"/>
      <c r="C4047" s="884"/>
      <c r="D4047" s="885" t="s">
        <v>917</v>
      </c>
      <c r="E4047" s="716" t="str">
        <f aca="false">CONCATENATE("Уточнен план ",$C$3)</f>
        <v>Уточнен план 2022</v>
      </c>
      <c r="F4047" s="716"/>
      <c r="G4047" s="716"/>
      <c r="H4047" s="716"/>
      <c r="I4047" s="886" t="str">
        <f aca="false">CONCATENATE("Отчет ",$C$3)</f>
        <v>Отчет 2022</v>
      </c>
      <c r="J4047" s="886"/>
      <c r="K4047" s="886"/>
      <c r="L4047" s="886"/>
      <c r="M4047" s="673" t="n">
        <f aca="false">(IF($E4169&lt;&gt;0,$M$2,IF($L4169&lt;&gt;0,$M$2,"")))</f>
        <v>1</v>
      </c>
    </row>
    <row r="4048" customFormat="false" ht="54.95" hidden="false" customHeight="true" outlineLevel="0" collapsed="false">
      <c r="A4048" s="816" t="n">
        <v>825</v>
      </c>
      <c r="B4048" s="887" t="s">
        <v>243</v>
      </c>
      <c r="C4048" s="888" t="s">
        <v>416</v>
      </c>
      <c r="D4048" s="889" t="s">
        <v>918</v>
      </c>
      <c r="E4048" s="1257" t="str">
        <f aca="false">$E$20</f>
        <v>Уточнен план                Общо</v>
      </c>
      <c r="F4048" s="722" t="str">
        <f aca="false">$F$20</f>
        <v>държавни дейности</v>
      </c>
      <c r="G4048" s="723" t="str">
        <f aca="false">$G$20</f>
        <v>местни дейности</v>
      </c>
      <c r="H4048" s="724" t="str">
        <f aca="false">$H$20</f>
        <v>дофинансиране</v>
      </c>
      <c r="I4048" s="890" t="str">
        <f aca="false">$I$20</f>
        <v>държавни дейности -ОТЧЕТ</v>
      </c>
      <c r="J4048" s="891" t="str">
        <f aca="false">$J$20</f>
        <v>местни дейности - ОТЧЕТ</v>
      </c>
      <c r="K4048" s="892" t="str">
        <f aca="false">$K$20</f>
        <v>дофинансиране - ОТЧЕТ</v>
      </c>
      <c r="L4048" s="1434" t="str">
        <f aca="false">$L$20</f>
        <v>ОТЧЕТ                                    ОБЩО</v>
      </c>
      <c r="M4048" s="673" t="n">
        <f aca="false">(IF($E4169&lt;&gt;0,$M$2,IF($L4169&lt;&gt;0,$M$2,"")))</f>
        <v>1</v>
      </c>
    </row>
    <row r="4049" customFormat="false" ht="18.75" hidden="false" customHeight="false" outlineLevel="0" collapsed="false">
      <c r="A4049" s="816"/>
      <c r="B4049" s="895"/>
      <c r="C4049" s="896"/>
      <c r="D4049" s="897" t="s">
        <v>581</v>
      </c>
      <c r="E4049" s="1435" t="str">
        <f aca="false">$E$21</f>
        <v>(1)</v>
      </c>
      <c r="F4049" s="734" t="str">
        <f aca="false">$F$21</f>
        <v>(2)</v>
      </c>
      <c r="G4049" s="735" t="str">
        <f aca="false">$G$21</f>
        <v>(3)</v>
      </c>
      <c r="H4049" s="736" t="str">
        <f aca="false">$H$21</f>
        <v>(4)</v>
      </c>
      <c r="I4049" s="898" t="str">
        <f aca="false">$I$21</f>
        <v>(5)</v>
      </c>
      <c r="J4049" s="899" t="str">
        <f aca="false">$J$21</f>
        <v>(6)</v>
      </c>
      <c r="K4049" s="900" t="str">
        <f aca="false">$K$21</f>
        <v>(7)</v>
      </c>
      <c r="L4049" s="901" t="str">
        <f aca="false">$L$21</f>
        <v>(8)</v>
      </c>
      <c r="M4049" s="673" t="n">
        <f aca="false">(IF($E4169&lt;&gt;0,$M$2,IF($L4169&lt;&gt;0,$M$2,"")))</f>
        <v>1</v>
      </c>
    </row>
    <row r="4050" customFormat="false" ht="15.75" hidden="false" customHeight="false" outlineLevel="0" collapsed="false">
      <c r="A4050" s="816"/>
      <c r="B4050" s="1436"/>
      <c r="C4050" s="1437" t="n">
        <f aca="false">VLOOKUP(D4050,OP_LIST2,2,FALSE())</f>
        <v>98315</v>
      </c>
      <c r="D4050" s="1438" t="s">
        <v>947</v>
      </c>
      <c r="E4050" s="1035"/>
      <c r="F4050" s="1439"/>
      <c r="G4050" s="1440"/>
      <c r="H4050" s="1441"/>
      <c r="I4050" s="1439"/>
      <c r="J4050" s="1440"/>
      <c r="K4050" s="1441"/>
      <c r="L4050" s="1442"/>
      <c r="M4050" s="673" t="n">
        <f aca="false">(IF($E4169&lt;&gt;0,$M$2,IF($L4169&lt;&gt;0,$M$2,"")))</f>
        <v>1</v>
      </c>
    </row>
    <row r="4051" customFormat="false" ht="15.75" hidden="false" customHeight="false" outlineLevel="0" collapsed="false">
      <c r="A4051" s="816"/>
      <c r="B4051" s="1443" t="s">
        <v>920</v>
      </c>
      <c r="C4051" s="1444" t="n">
        <f aca="false">VLOOKUP(D4052,EBK_DEIN2,2,FALSE())</f>
        <v>5589</v>
      </c>
      <c r="D4051" s="1445" t="str">
        <f aca="false">VLOOKUP(D4050,OP_LIST3,3,FALSE())</f>
        <v>ПЕРИОД 2014-2020</v>
      </c>
      <c r="E4051" s="1035"/>
      <c r="F4051" s="1446"/>
      <c r="G4051" s="1447"/>
      <c r="H4051" s="1448"/>
      <c r="I4051" s="1446"/>
      <c r="J4051" s="1447"/>
      <c r="K4051" s="1448"/>
      <c r="L4051" s="1442"/>
      <c r="M4051" s="673" t="n">
        <f aca="false">(IF($E4169&lt;&gt;0,$M$2,IF($L4169&lt;&gt;0,$M$2,"")))</f>
        <v>1</v>
      </c>
    </row>
    <row r="4052" customFormat="false" ht="15.75" hidden="false" customHeight="false" outlineLevel="0" collapsed="false">
      <c r="A4052" s="816"/>
      <c r="B4052" s="1449"/>
      <c r="C4052" s="1450" t="n">
        <f aca="false">+C4051</f>
        <v>5589</v>
      </c>
      <c r="D4052" s="1451" t="s">
        <v>929</v>
      </c>
      <c r="E4052" s="1035"/>
      <c r="F4052" s="1446"/>
      <c r="G4052" s="1447"/>
      <c r="H4052" s="1448"/>
      <c r="I4052" s="1446"/>
      <c r="J4052" s="1447"/>
      <c r="K4052" s="1448"/>
      <c r="L4052" s="1442"/>
      <c r="M4052" s="673" t="n">
        <f aca="false">(IF($E4169&lt;&gt;0,$M$2,IF($L4169&lt;&gt;0,$M$2,"")))</f>
        <v>1</v>
      </c>
    </row>
    <row r="4053" customFormat="false" ht="15.75" hidden="false" customHeight="false" outlineLevel="0" collapsed="false">
      <c r="A4053" s="816"/>
      <c r="B4053" s="1452"/>
      <c r="C4053" s="1453"/>
      <c r="D4053" s="1454" t="s">
        <v>922</v>
      </c>
      <c r="E4053" s="1035"/>
      <c r="F4053" s="1455"/>
      <c r="G4053" s="1456"/>
      <c r="H4053" s="1457"/>
      <c r="I4053" s="1455"/>
      <c r="J4053" s="1456"/>
      <c r="K4053" s="1457"/>
      <c r="L4053" s="1442"/>
      <c r="M4053" s="673" t="n">
        <f aca="false">(IF($E4169&lt;&gt;0,$M$2,IF($L4169&lt;&gt;0,$M$2,"")))</f>
        <v>1</v>
      </c>
    </row>
    <row r="4054" customFormat="false" ht="15.75" hidden="true" customHeight="true" outlineLevel="0" collapsed="false">
      <c r="A4054" s="816"/>
      <c r="B4054" s="909" t="n">
        <v>100</v>
      </c>
      <c r="C4054" s="910" t="s">
        <v>582</v>
      </c>
      <c r="D4054" s="910"/>
      <c r="E4054" s="911" t="n">
        <f aca="false">SUM(E4055:E4056)</f>
        <v>0</v>
      </c>
      <c r="F4054" s="912" t="n">
        <f aca="false">SUM(F4055:F4056)</f>
        <v>0</v>
      </c>
      <c r="G4054" s="913" t="n">
        <f aca="false">SUM(G4055:G4056)</f>
        <v>0</v>
      </c>
      <c r="H4054" s="564" t="n">
        <f aca="false">SUM(H4055:H4056)</f>
        <v>0</v>
      </c>
      <c r="I4054" s="912" t="n">
        <f aca="false">SUM(I4055:I4056)</f>
        <v>0</v>
      </c>
      <c r="J4054" s="913" t="n">
        <f aca="false">SUM(J4055:J4056)</f>
        <v>0</v>
      </c>
      <c r="K4054" s="564" t="n">
        <f aca="false">SUM(K4055:K4056)</f>
        <v>0</v>
      </c>
      <c r="L4054" s="911" t="n">
        <f aca="false">SUM(L4055:L4056)</f>
        <v>0</v>
      </c>
      <c r="M4054" s="1458" t="str">
        <f aca="false">(IF($E4054&lt;&gt;0,$M$2,IF($L4054&lt;&gt;0,$M$2,"")))</f>
        <v/>
      </c>
      <c r="N4054" s="1069"/>
    </row>
    <row r="4055" customFormat="false" ht="15.75" hidden="true" customHeight="false" outlineLevel="0" collapsed="false">
      <c r="A4055" s="816"/>
      <c r="B4055" s="915"/>
      <c r="C4055" s="916" t="n">
        <v>101</v>
      </c>
      <c r="D4055" s="917" t="s">
        <v>583</v>
      </c>
      <c r="E4055" s="745" t="n">
        <f aca="false">F4055+G4055+H4055</f>
        <v>0</v>
      </c>
      <c r="F4055" s="812"/>
      <c r="G4055" s="800"/>
      <c r="H4055" s="1459"/>
      <c r="I4055" s="812"/>
      <c r="J4055" s="800"/>
      <c r="K4055" s="1459"/>
      <c r="L4055" s="745" t="n">
        <f aca="false">I4055+J4055+K4055</f>
        <v>0</v>
      </c>
      <c r="M4055" s="1458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A4056" s="710"/>
      <c r="B4056" s="915"/>
      <c r="C4056" s="921" t="n">
        <v>102</v>
      </c>
      <c r="D4056" s="922" t="s">
        <v>584</v>
      </c>
      <c r="E4056" s="773" t="n">
        <f aca="false">F4056+G4056+H4056</f>
        <v>0</v>
      </c>
      <c r="F4056" s="808"/>
      <c r="G4056" s="809"/>
      <c r="H4056" s="1460"/>
      <c r="I4056" s="808"/>
      <c r="J4056" s="809"/>
      <c r="K4056" s="1460"/>
      <c r="L4056" s="773" t="n">
        <f aca="false">I4056+J4056+K4056</f>
        <v>0</v>
      </c>
      <c r="M4056" s="1458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A4057" s="710"/>
      <c r="B4057" s="909" t="n">
        <v>200</v>
      </c>
      <c r="C4057" s="926" t="s">
        <v>585</v>
      </c>
      <c r="D4057" s="926"/>
      <c r="E4057" s="911" t="n">
        <f aca="false">SUM(E4058:E4062)</f>
        <v>0</v>
      </c>
      <c r="F4057" s="912" t="n">
        <f aca="false">SUM(F4058:F4062)</f>
        <v>0</v>
      </c>
      <c r="G4057" s="913" t="n">
        <f aca="false">SUM(G4058:G4062)</f>
        <v>0</v>
      </c>
      <c r="H4057" s="564" t="n">
        <f aca="false">SUM(H4058:H4062)</f>
        <v>0</v>
      </c>
      <c r="I4057" s="912" t="n">
        <f aca="false">SUM(I4058:I4062)</f>
        <v>0</v>
      </c>
      <c r="J4057" s="913" t="n">
        <f aca="false">SUM(J4058:J4062)</f>
        <v>0</v>
      </c>
      <c r="K4057" s="564" t="n">
        <f aca="false">SUM(K4058:K4062)</f>
        <v>0</v>
      </c>
      <c r="L4057" s="911" t="n">
        <f aca="false">SUM(L4058:L4062)</f>
        <v>0</v>
      </c>
      <c r="M4057" s="1458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A4058" s="710"/>
      <c r="B4058" s="927"/>
      <c r="C4058" s="916" t="n">
        <v>201</v>
      </c>
      <c r="D4058" s="917" t="s">
        <v>586</v>
      </c>
      <c r="E4058" s="745" t="n">
        <f aca="false">F4058+G4058+H4058</f>
        <v>0</v>
      </c>
      <c r="F4058" s="812"/>
      <c r="G4058" s="800"/>
      <c r="H4058" s="1459"/>
      <c r="I4058" s="812"/>
      <c r="J4058" s="800"/>
      <c r="K4058" s="1459"/>
      <c r="L4058" s="745" t="n">
        <f aca="false">I4058+J4058+K4058</f>
        <v>0</v>
      </c>
      <c r="M4058" s="1458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A4059" s="710"/>
      <c r="B4059" s="928"/>
      <c r="C4059" s="929" t="n">
        <v>202</v>
      </c>
      <c r="D4059" s="930" t="s">
        <v>587</v>
      </c>
      <c r="E4059" s="752" t="n">
        <f aca="false">F4059+G4059+H4059</f>
        <v>0</v>
      </c>
      <c r="F4059" s="801"/>
      <c r="G4059" s="756"/>
      <c r="H4059" s="1461"/>
      <c r="I4059" s="801"/>
      <c r="J4059" s="756"/>
      <c r="K4059" s="1461"/>
      <c r="L4059" s="752" t="n">
        <f aca="false">I4059+J4059+K4059</f>
        <v>0</v>
      </c>
      <c r="M4059" s="1458" t="str">
        <f aca="false">(IF($E4059&lt;&gt;0,$M$2,IF($L4059&lt;&gt;0,$M$2,"")))</f>
        <v/>
      </c>
      <c r="N4059" s="1069"/>
    </row>
    <row r="4060" customFormat="false" ht="31.5" hidden="true" customHeight="false" outlineLevel="0" collapsed="false">
      <c r="A4060" s="710"/>
      <c r="B4060" s="928"/>
      <c r="C4060" s="929" t="n">
        <v>205</v>
      </c>
      <c r="D4060" s="930" t="s">
        <v>588</v>
      </c>
      <c r="E4060" s="752" t="n">
        <f aca="false">F4060+G4060+H4060</f>
        <v>0</v>
      </c>
      <c r="F4060" s="801"/>
      <c r="G4060" s="756"/>
      <c r="H4060" s="1461"/>
      <c r="I4060" s="801"/>
      <c r="J4060" s="756"/>
      <c r="K4060" s="1461"/>
      <c r="L4060" s="752" t="n">
        <f aca="false">I4060+J4060+K4060</f>
        <v>0</v>
      </c>
      <c r="M4060" s="1458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A4061" s="710"/>
      <c r="B4061" s="928"/>
      <c r="C4061" s="929" t="n">
        <v>208</v>
      </c>
      <c r="D4061" s="934" t="s">
        <v>589</v>
      </c>
      <c r="E4061" s="752" t="n">
        <f aca="false">F4061+G4061+H4061</f>
        <v>0</v>
      </c>
      <c r="F4061" s="801"/>
      <c r="G4061" s="756"/>
      <c r="H4061" s="1461"/>
      <c r="I4061" s="801"/>
      <c r="J4061" s="756"/>
      <c r="K4061" s="1461"/>
      <c r="L4061" s="752" t="n">
        <f aca="false">I4061+J4061+K4061</f>
        <v>0</v>
      </c>
      <c r="M4061" s="1458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A4062" s="710"/>
      <c r="B4062" s="927"/>
      <c r="C4062" s="921" t="n">
        <v>209</v>
      </c>
      <c r="D4062" s="935" t="s">
        <v>590</v>
      </c>
      <c r="E4062" s="773" t="n">
        <f aca="false">F4062+G4062+H4062</f>
        <v>0</v>
      </c>
      <c r="F4062" s="808"/>
      <c r="G4062" s="809"/>
      <c r="H4062" s="1460"/>
      <c r="I4062" s="808"/>
      <c r="J4062" s="809"/>
      <c r="K4062" s="1460"/>
      <c r="L4062" s="773" t="n">
        <f aca="false">I4062+J4062+K4062</f>
        <v>0</v>
      </c>
      <c r="M4062" s="1458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A4063" s="710"/>
      <c r="B4063" s="909" t="n">
        <v>500</v>
      </c>
      <c r="C4063" s="926" t="s">
        <v>591</v>
      </c>
      <c r="D4063" s="926"/>
      <c r="E4063" s="911" t="n">
        <f aca="false">SUM(E4064:E4070)</f>
        <v>0</v>
      </c>
      <c r="F4063" s="912" t="n">
        <f aca="false">SUM(F4064:F4070)</f>
        <v>0</v>
      </c>
      <c r="G4063" s="913" t="n">
        <f aca="false">SUM(G4064:G4070)</f>
        <v>0</v>
      </c>
      <c r="H4063" s="564" t="n">
        <f aca="false">SUM(H4064:H4070)</f>
        <v>0</v>
      </c>
      <c r="I4063" s="912" t="n">
        <f aca="false">SUM(I4064:I4070)</f>
        <v>0</v>
      </c>
      <c r="J4063" s="913" t="n">
        <f aca="false">SUM(J4064:J4070)</f>
        <v>0</v>
      </c>
      <c r="K4063" s="564" t="n">
        <f aca="false">SUM(K4064:K4070)</f>
        <v>0</v>
      </c>
      <c r="L4063" s="911" t="n">
        <f aca="false">SUM(L4064:L4070)</f>
        <v>0</v>
      </c>
      <c r="M4063" s="1458" t="str">
        <f aca="false">(IF($E4063&lt;&gt;0,$M$2,IF($L4063&lt;&gt;0,$M$2,"")))</f>
        <v/>
      </c>
      <c r="N4063" s="1069"/>
    </row>
    <row r="4064" customFormat="false" ht="18" hidden="true" customHeight="true" outlineLevel="0" collapsed="false">
      <c r="A4064" s="710"/>
      <c r="B4064" s="927"/>
      <c r="C4064" s="936" t="n">
        <v>551</v>
      </c>
      <c r="D4064" s="937" t="s">
        <v>592</v>
      </c>
      <c r="E4064" s="745" t="n">
        <f aca="false">F4064+G4064+H4064</f>
        <v>0</v>
      </c>
      <c r="F4064" s="812"/>
      <c r="G4064" s="800"/>
      <c r="H4064" s="1459"/>
      <c r="I4064" s="812"/>
      <c r="J4064" s="800"/>
      <c r="K4064" s="1459"/>
      <c r="L4064" s="745" t="n">
        <f aca="false">I4064+J4064+K4064</f>
        <v>0</v>
      </c>
      <c r="M4064" s="1458" t="str">
        <f aca="false">(IF($E4064&lt;&gt;0,$M$2,IF($L4064&lt;&gt;0,$M$2,"")))</f>
        <v/>
      </c>
      <c r="N4064" s="1069"/>
    </row>
    <row r="4065" customFormat="false" ht="15.75" hidden="true" customHeight="false" outlineLevel="0" collapsed="false">
      <c r="A4065" s="710"/>
      <c r="B4065" s="927"/>
      <c r="C4065" s="938" t="n">
        <v>552</v>
      </c>
      <c r="D4065" s="939" t="s">
        <v>593</v>
      </c>
      <c r="E4065" s="752" t="n">
        <f aca="false">F4065+G4065+H4065</f>
        <v>0</v>
      </c>
      <c r="F4065" s="801"/>
      <c r="G4065" s="756"/>
      <c r="H4065" s="1461"/>
      <c r="I4065" s="801"/>
      <c r="J4065" s="756"/>
      <c r="K4065" s="1461"/>
      <c r="L4065" s="752" t="n">
        <f aca="false">I4065+J4065+K4065</f>
        <v>0</v>
      </c>
      <c r="M4065" s="1458" t="str">
        <f aca="false">(IF($E4065&lt;&gt;0,$M$2,IF($L4065&lt;&gt;0,$M$2,"")))</f>
        <v/>
      </c>
      <c r="N4065" s="1069"/>
    </row>
    <row r="4066" customFormat="false" ht="15.75" hidden="true" customHeight="false" outlineLevel="0" collapsed="false">
      <c r="A4066" s="710"/>
      <c r="B4066" s="940"/>
      <c r="C4066" s="938" t="n">
        <v>558</v>
      </c>
      <c r="D4066" s="941" t="s">
        <v>449</v>
      </c>
      <c r="E4066" s="752" t="n">
        <f aca="false">F4066+G4066+H4066</f>
        <v>0</v>
      </c>
      <c r="F4066" s="753" t="n">
        <v>0</v>
      </c>
      <c r="G4066" s="754" t="n">
        <v>0</v>
      </c>
      <c r="H4066" s="755" t="n">
        <v>0</v>
      </c>
      <c r="I4066" s="753" t="n">
        <v>0</v>
      </c>
      <c r="J4066" s="754" t="n">
        <v>0</v>
      </c>
      <c r="K4066" s="755" t="n">
        <v>0</v>
      </c>
      <c r="L4066" s="752" t="n">
        <f aca="false">I4066+J4066+K4066</f>
        <v>0</v>
      </c>
      <c r="M4066" s="1458" t="str">
        <f aca="false">(IF($E4066&lt;&gt;0,$M$2,IF($L4066&lt;&gt;0,$M$2,"")))</f>
        <v/>
      </c>
      <c r="N4066" s="1069"/>
    </row>
    <row r="4067" customFormat="false" ht="15.75" hidden="true" customHeight="false" outlineLevel="0" collapsed="false">
      <c r="A4067" s="710"/>
      <c r="B4067" s="940"/>
      <c r="C4067" s="938" t="n">
        <v>560</v>
      </c>
      <c r="D4067" s="941" t="s">
        <v>594</v>
      </c>
      <c r="E4067" s="752" t="n">
        <f aca="false">F4067+G4067+H4067</f>
        <v>0</v>
      </c>
      <c r="F4067" s="801"/>
      <c r="G4067" s="756"/>
      <c r="H4067" s="1461"/>
      <c r="I4067" s="801"/>
      <c r="J4067" s="756"/>
      <c r="K4067" s="1461"/>
      <c r="L4067" s="752" t="n">
        <f aca="false">I4067+J4067+K4067</f>
        <v>0</v>
      </c>
      <c r="M4067" s="1458" t="str">
        <f aca="false">(IF($E4067&lt;&gt;0,$M$2,IF($L4067&lt;&gt;0,$M$2,"")))</f>
        <v/>
      </c>
      <c r="N4067" s="1069"/>
    </row>
    <row r="4068" customFormat="false" ht="15.75" hidden="true" customHeight="false" outlineLevel="0" collapsed="false">
      <c r="A4068" s="710"/>
      <c r="B4068" s="940"/>
      <c r="C4068" s="938" t="n">
        <v>580</v>
      </c>
      <c r="D4068" s="939" t="s">
        <v>595</v>
      </c>
      <c r="E4068" s="752" t="n">
        <f aca="false">F4068+G4068+H4068</f>
        <v>0</v>
      </c>
      <c r="F4068" s="801"/>
      <c r="G4068" s="756"/>
      <c r="H4068" s="1461"/>
      <c r="I4068" s="801"/>
      <c r="J4068" s="756"/>
      <c r="K4068" s="1461"/>
      <c r="L4068" s="752" t="n">
        <f aca="false">I4068+J4068+K4068</f>
        <v>0</v>
      </c>
      <c r="M4068" s="1458" t="str">
        <f aca="false">(IF($E4068&lt;&gt;0,$M$2,IF($L4068&lt;&gt;0,$M$2,"")))</f>
        <v/>
      </c>
      <c r="N4068" s="1069"/>
    </row>
    <row r="4069" customFormat="false" ht="15.75" hidden="true" customHeight="false" outlineLevel="0" collapsed="false">
      <c r="A4069" s="710"/>
      <c r="B4069" s="927"/>
      <c r="C4069" s="938" t="n">
        <v>588</v>
      </c>
      <c r="D4069" s="939" t="s">
        <v>596</v>
      </c>
      <c r="E4069" s="752" t="n">
        <f aca="false">F4069+G4069+H4069</f>
        <v>0</v>
      </c>
      <c r="F4069" s="753" t="n">
        <v>0</v>
      </c>
      <c r="G4069" s="754" t="n">
        <v>0</v>
      </c>
      <c r="H4069" s="755" t="n">
        <v>0</v>
      </c>
      <c r="I4069" s="753" t="n">
        <v>0</v>
      </c>
      <c r="J4069" s="754" t="n">
        <v>0</v>
      </c>
      <c r="K4069" s="755" t="n">
        <v>0</v>
      </c>
      <c r="L4069" s="752" t="n">
        <f aca="false">I4069+J4069+K4069</f>
        <v>0</v>
      </c>
      <c r="M4069" s="1458" t="str">
        <f aca="false">(IF($E4069&lt;&gt;0,$M$2,IF($L4069&lt;&gt;0,$M$2,"")))</f>
        <v/>
      </c>
      <c r="N4069" s="1069"/>
    </row>
    <row r="4070" customFormat="false" ht="31.5" hidden="true" customHeight="false" outlineLevel="0" collapsed="false">
      <c r="A4070" s="710"/>
      <c r="B4070" s="927"/>
      <c r="C4070" s="942" t="n">
        <v>590</v>
      </c>
      <c r="D4070" s="943" t="s">
        <v>597</v>
      </c>
      <c r="E4070" s="773" t="n">
        <f aca="false">F4070+G4070+H4070</f>
        <v>0</v>
      </c>
      <c r="F4070" s="808"/>
      <c r="G4070" s="809"/>
      <c r="H4070" s="1460"/>
      <c r="I4070" s="808"/>
      <c r="J4070" s="809"/>
      <c r="K4070" s="1460"/>
      <c r="L4070" s="773" t="n">
        <f aca="false">I4070+J4070+K4070</f>
        <v>0</v>
      </c>
      <c r="M4070" s="1458" t="str">
        <f aca="false">(IF($E4070&lt;&gt;0,$M$2,IF($L4070&lt;&gt;0,$M$2,"")))</f>
        <v/>
      </c>
      <c r="N4070" s="1069"/>
    </row>
    <row r="4071" customFormat="false" ht="15.75" hidden="true" customHeight="true" outlineLevel="0" collapsed="false">
      <c r="A4071" s="815" t="n">
        <v>5</v>
      </c>
      <c r="B4071" s="909" t="n">
        <v>800</v>
      </c>
      <c r="C4071" s="944" t="s">
        <v>598</v>
      </c>
      <c r="D4071" s="944"/>
      <c r="E4071" s="945" t="n">
        <f aca="false">F4071+G4071+H4071</f>
        <v>0</v>
      </c>
      <c r="F4071" s="1462"/>
      <c r="G4071" s="1463"/>
      <c r="H4071" s="1464"/>
      <c r="I4071" s="1462"/>
      <c r="J4071" s="1463"/>
      <c r="K4071" s="1464"/>
      <c r="L4071" s="945" t="n">
        <f aca="false">I4071+J4071+K4071</f>
        <v>0</v>
      </c>
      <c r="M4071" s="1458" t="str">
        <f aca="false">(IF($E4071&lt;&gt;0,$M$2,IF($L4071&lt;&gt;0,$M$2,"")))</f>
        <v/>
      </c>
      <c r="N4071" s="1069"/>
    </row>
    <row r="4072" customFormat="false" ht="15.75" hidden="false" customHeight="false" outlineLevel="0" collapsed="false">
      <c r="A4072" s="816" t="n">
        <v>10</v>
      </c>
      <c r="B4072" s="909" t="n">
        <v>1000</v>
      </c>
      <c r="C4072" s="926" t="s">
        <v>599</v>
      </c>
      <c r="D4072" s="926"/>
      <c r="E4072" s="945" t="n">
        <f aca="false">SUM(E4073:E4089)</f>
        <v>50738</v>
      </c>
      <c r="F4072" s="912" t="n">
        <f aca="false">SUM(F4073:F4089)</f>
        <v>10329</v>
      </c>
      <c r="G4072" s="913" t="n">
        <f aca="false">SUM(G4073:G4089)</f>
        <v>40409</v>
      </c>
      <c r="H4072" s="564" t="n">
        <f aca="false">SUM(H4073:H4089)</f>
        <v>0</v>
      </c>
      <c r="I4072" s="912" t="n">
        <f aca="false">SUM(I4073:I4089)</f>
        <v>17726</v>
      </c>
      <c r="J4072" s="913" t="n">
        <f aca="false">SUM(J4073:J4089)</f>
        <v>24925</v>
      </c>
      <c r="K4072" s="564" t="n">
        <f aca="false">SUM(K4073:K4089)</f>
        <v>0</v>
      </c>
      <c r="L4072" s="945" t="n">
        <f aca="false">SUM(L4073:L4089)</f>
        <v>42651</v>
      </c>
      <c r="M4072" s="1458" t="n">
        <f aca="false">(IF($E4072&lt;&gt;0,$M$2,IF($L4072&lt;&gt;0,$M$2,"")))</f>
        <v>1</v>
      </c>
      <c r="N4072" s="1069"/>
    </row>
    <row r="4073" customFormat="false" ht="15.75" hidden="false" customHeight="false" outlineLevel="0" collapsed="false">
      <c r="A4073" s="816" t="n">
        <v>15</v>
      </c>
      <c r="B4073" s="928"/>
      <c r="C4073" s="916" t="n">
        <v>1011</v>
      </c>
      <c r="D4073" s="946" t="s">
        <v>600</v>
      </c>
      <c r="E4073" s="745" t="n">
        <f aca="false">F4073+G4073+H4073</f>
        <v>9928</v>
      </c>
      <c r="F4073" s="812" t="n">
        <v>9928</v>
      </c>
      <c r="G4073" s="800"/>
      <c r="H4073" s="1459"/>
      <c r="I4073" s="812" t="n">
        <v>9928</v>
      </c>
      <c r="J4073" s="800" t="n">
        <v>10346</v>
      </c>
      <c r="K4073" s="1459"/>
      <c r="L4073" s="745" t="n">
        <f aca="false">I4073+J4073+K4073</f>
        <v>20274</v>
      </c>
      <c r="M4073" s="1458" t="n">
        <f aca="false">(IF($E4073&lt;&gt;0,$M$2,IF($L4073&lt;&gt;0,$M$2,"")))</f>
        <v>1</v>
      </c>
      <c r="N4073" s="1069"/>
    </row>
    <row r="4074" customFormat="false" ht="15.75" hidden="true" customHeight="false" outlineLevel="0" collapsed="false">
      <c r="A4074" s="815" t="n">
        <v>35</v>
      </c>
      <c r="B4074" s="928"/>
      <c r="C4074" s="929" t="n">
        <v>1012</v>
      </c>
      <c r="D4074" s="930" t="s">
        <v>601</v>
      </c>
      <c r="E4074" s="752" t="n">
        <f aca="false">F4074+G4074+H4074</f>
        <v>0</v>
      </c>
      <c r="F4074" s="801"/>
      <c r="G4074" s="756"/>
      <c r="H4074" s="1461"/>
      <c r="I4074" s="801"/>
      <c r="J4074" s="756"/>
      <c r="K4074" s="1461"/>
      <c r="L4074" s="752" t="n">
        <f aca="false">I4074+J4074+K4074</f>
        <v>0</v>
      </c>
      <c r="M4074" s="1458" t="str">
        <f aca="false">(IF($E4074&lt;&gt;0,$M$2,IF($L4074&lt;&gt;0,$M$2,"")))</f>
        <v/>
      </c>
      <c r="N4074" s="1069"/>
    </row>
    <row r="4075" customFormat="false" ht="15.75" hidden="true" customHeight="false" outlineLevel="0" collapsed="false">
      <c r="A4075" s="816" t="n">
        <v>40</v>
      </c>
      <c r="B4075" s="928"/>
      <c r="C4075" s="929" t="n">
        <v>1013</v>
      </c>
      <c r="D4075" s="930" t="s">
        <v>602</v>
      </c>
      <c r="E4075" s="752" t="n">
        <f aca="false">F4075+G4075+H4075</f>
        <v>0</v>
      </c>
      <c r="F4075" s="801"/>
      <c r="G4075" s="756"/>
      <c r="H4075" s="1461"/>
      <c r="I4075" s="801"/>
      <c r="J4075" s="756"/>
      <c r="K4075" s="1461"/>
      <c r="L4075" s="752" t="n">
        <f aca="false">I4075+J4075+K4075</f>
        <v>0</v>
      </c>
      <c r="M4075" s="1458" t="str">
        <f aca="false">(IF($E4075&lt;&gt;0,$M$2,IF($L4075&lt;&gt;0,$M$2,"")))</f>
        <v/>
      </c>
      <c r="N4075" s="1069"/>
    </row>
    <row r="4076" customFormat="false" ht="15.75" hidden="true" customHeight="false" outlineLevel="0" collapsed="false">
      <c r="A4076" s="816" t="n">
        <v>45</v>
      </c>
      <c r="B4076" s="928"/>
      <c r="C4076" s="929" t="n">
        <v>1014</v>
      </c>
      <c r="D4076" s="930" t="s">
        <v>603</v>
      </c>
      <c r="E4076" s="752" t="n">
        <f aca="false">F4076+G4076+H4076</f>
        <v>0</v>
      </c>
      <c r="F4076" s="801"/>
      <c r="G4076" s="756"/>
      <c r="H4076" s="1461"/>
      <c r="I4076" s="801"/>
      <c r="J4076" s="756"/>
      <c r="K4076" s="1461"/>
      <c r="L4076" s="752" t="n">
        <f aca="false">I4076+J4076+K4076</f>
        <v>0</v>
      </c>
      <c r="M4076" s="1458" t="str">
        <f aca="false">(IF($E4076&lt;&gt;0,$M$2,IF($L4076&lt;&gt;0,$M$2,"")))</f>
        <v/>
      </c>
      <c r="N4076" s="1069"/>
    </row>
    <row r="4077" customFormat="false" ht="15.75" hidden="true" customHeight="false" outlineLevel="0" collapsed="false">
      <c r="A4077" s="816" t="n">
        <v>50</v>
      </c>
      <c r="B4077" s="928"/>
      <c r="C4077" s="929" t="n">
        <v>1015</v>
      </c>
      <c r="D4077" s="930" t="s">
        <v>604</v>
      </c>
      <c r="E4077" s="752" t="n">
        <f aca="false">F4077+G4077+H4077</f>
        <v>0</v>
      </c>
      <c r="F4077" s="801"/>
      <c r="G4077" s="756"/>
      <c r="H4077" s="1461"/>
      <c r="I4077" s="801"/>
      <c r="J4077" s="756"/>
      <c r="K4077" s="1461"/>
      <c r="L4077" s="752" t="n">
        <f aca="false">I4077+J4077+K4077</f>
        <v>0</v>
      </c>
      <c r="M4077" s="1458" t="str">
        <f aca="false">(IF($E4077&lt;&gt;0,$M$2,IF($L4077&lt;&gt;0,$M$2,"")))</f>
        <v/>
      </c>
      <c r="N4077" s="1069"/>
    </row>
    <row r="4078" customFormat="false" ht="15.75" hidden="true" customHeight="false" outlineLevel="0" collapsed="false">
      <c r="A4078" s="816" t="n">
        <v>55</v>
      </c>
      <c r="B4078" s="928"/>
      <c r="C4078" s="947" t="n">
        <v>1016</v>
      </c>
      <c r="D4078" s="948" t="s">
        <v>605</v>
      </c>
      <c r="E4078" s="761" t="n">
        <f aca="false">F4078+G4078+H4078</f>
        <v>0</v>
      </c>
      <c r="F4078" s="1292"/>
      <c r="G4078" s="1285"/>
      <c r="H4078" s="1465"/>
      <c r="I4078" s="1292"/>
      <c r="J4078" s="1285"/>
      <c r="K4078" s="1465"/>
      <c r="L4078" s="761" t="n">
        <f aca="false">I4078+J4078+K4078</f>
        <v>0</v>
      </c>
      <c r="M4078" s="1458" t="str">
        <f aca="false">(IF($E4078&lt;&gt;0,$M$2,IF($L4078&lt;&gt;0,$M$2,"")))</f>
        <v/>
      </c>
      <c r="N4078" s="1069"/>
    </row>
    <row r="4079" customFormat="false" ht="15.75" hidden="false" customHeight="false" outlineLevel="0" collapsed="false">
      <c r="A4079" s="816" t="n">
        <v>60</v>
      </c>
      <c r="B4079" s="915"/>
      <c r="C4079" s="952" t="n">
        <v>1020</v>
      </c>
      <c r="D4079" s="953" t="s">
        <v>606</v>
      </c>
      <c r="E4079" s="954" t="n">
        <f aca="false">F4079+G4079+H4079</f>
        <v>40810</v>
      </c>
      <c r="F4079" s="1324" t="n">
        <v>401</v>
      </c>
      <c r="G4079" s="1301" t="n">
        <v>40409</v>
      </c>
      <c r="H4079" s="1466"/>
      <c r="I4079" s="1324" t="n">
        <v>7798</v>
      </c>
      <c r="J4079" s="1301" t="n">
        <v>14579</v>
      </c>
      <c r="K4079" s="1466"/>
      <c r="L4079" s="954" t="n">
        <f aca="false">I4079+J4079+K4079</f>
        <v>22377</v>
      </c>
      <c r="M4079" s="1458" t="n">
        <f aca="false">(IF($E4079&lt;&gt;0,$M$2,IF($L4079&lt;&gt;0,$M$2,"")))</f>
        <v>1</v>
      </c>
      <c r="N4079" s="1069"/>
    </row>
    <row r="4080" customFormat="false" ht="15.75" hidden="true" customHeight="false" outlineLevel="0" collapsed="false">
      <c r="A4080" s="815" t="n">
        <v>65</v>
      </c>
      <c r="B4080" s="928"/>
      <c r="C4080" s="958" t="n">
        <v>1030</v>
      </c>
      <c r="D4080" s="959" t="s">
        <v>607</v>
      </c>
      <c r="E4080" s="960" t="n">
        <f aca="false">F4080+G4080+H4080</f>
        <v>0</v>
      </c>
      <c r="F4080" s="1153"/>
      <c r="G4080" s="1154"/>
      <c r="H4080" s="1467"/>
      <c r="I4080" s="1153"/>
      <c r="J4080" s="1154"/>
      <c r="K4080" s="1467"/>
      <c r="L4080" s="960" t="n">
        <f aca="false">I4080+J4080+K4080</f>
        <v>0</v>
      </c>
      <c r="M4080" s="1458" t="str">
        <f aca="false">(IF($E4080&lt;&gt;0,$M$2,IF($L4080&lt;&gt;0,$M$2,"")))</f>
        <v/>
      </c>
      <c r="N4080" s="1069"/>
    </row>
    <row r="4081" customFormat="false" ht="15.75" hidden="true" customHeight="false" outlineLevel="0" collapsed="false">
      <c r="A4081" s="816" t="n">
        <v>70</v>
      </c>
      <c r="B4081" s="928"/>
      <c r="C4081" s="952" t="n">
        <v>1051</v>
      </c>
      <c r="D4081" s="965" t="s">
        <v>608</v>
      </c>
      <c r="E4081" s="954" t="n">
        <f aca="false">F4081+G4081+H4081</f>
        <v>0</v>
      </c>
      <c r="F4081" s="1324"/>
      <c r="G4081" s="1301"/>
      <c r="H4081" s="1466"/>
      <c r="I4081" s="1324"/>
      <c r="J4081" s="1301"/>
      <c r="K4081" s="1466"/>
      <c r="L4081" s="954" t="n">
        <f aca="false">I4081+J4081+K4081</f>
        <v>0</v>
      </c>
      <c r="M4081" s="1458" t="str">
        <f aca="false">(IF($E4081&lt;&gt;0,$M$2,IF($L4081&lt;&gt;0,$M$2,"")))</f>
        <v/>
      </c>
      <c r="N4081" s="1069"/>
    </row>
    <row r="4082" customFormat="false" ht="15.75" hidden="true" customHeight="false" outlineLevel="0" collapsed="false">
      <c r="A4082" s="816" t="n">
        <v>75</v>
      </c>
      <c r="B4082" s="928"/>
      <c r="C4082" s="929" t="n">
        <v>1052</v>
      </c>
      <c r="D4082" s="930" t="s">
        <v>609</v>
      </c>
      <c r="E4082" s="752" t="n">
        <f aca="false">F4082+G4082+H4082</f>
        <v>0</v>
      </c>
      <c r="F4082" s="801"/>
      <c r="G4082" s="756"/>
      <c r="H4082" s="1461"/>
      <c r="I4082" s="801"/>
      <c r="J4082" s="756"/>
      <c r="K4082" s="1461"/>
      <c r="L4082" s="752" t="n">
        <f aca="false">I4082+J4082+K4082</f>
        <v>0</v>
      </c>
      <c r="M4082" s="1458" t="str">
        <f aca="false">(IF($E4082&lt;&gt;0,$M$2,IF($L4082&lt;&gt;0,$M$2,"")))</f>
        <v/>
      </c>
      <c r="N4082" s="1069"/>
    </row>
    <row r="4083" customFormat="false" ht="15.75" hidden="true" customHeight="false" outlineLevel="0" collapsed="false">
      <c r="A4083" s="816" t="n">
        <v>80</v>
      </c>
      <c r="B4083" s="928"/>
      <c r="C4083" s="958" t="n">
        <v>1053</v>
      </c>
      <c r="D4083" s="959" t="s">
        <v>610</v>
      </c>
      <c r="E4083" s="960" t="n">
        <f aca="false">F4083+G4083+H4083</f>
        <v>0</v>
      </c>
      <c r="F4083" s="1153"/>
      <c r="G4083" s="1154"/>
      <c r="H4083" s="1467"/>
      <c r="I4083" s="1153"/>
      <c r="J4083" s="1154"/>
      <c r="K4083" s="1467"/>
      <c r="L4083" s="960" t="n">
        <f aca="false">I4083+J4083+K4083</f>
        <v>0</v>
      </c>
      <c r="M4083" s="1458" t="str">
        <f aca="false">(IF($E4083&lt;&gt;0,$M$2,IF($L4083&lt;&gt;0,$M$2,"")))</f>
        <v/>
      </c>
      <c r="N4083" s="1069"/>
    </row>
    <row r="4084" customFormat="false" ht="15.75" hidden="true" customHeight="false" outlineLevel="0" collapsed="false">
      <c r="A4084" s="816" t="n">
        <v>80</v>
      </c>
      <c r="B4084" s="928"/>
      <c r="C4084" s="952" t="n">
        <v>1062</v>
      </c>
      <c r="D4084" s="953" t="s">
        <v>611</v>
      </c>
      <c r="E4084" s="954" t="n">
        <f aca="false">F4084+G4084+H4084</f>
        <v>0</v>
      </c>
      <c r="F4084" s="1324"/>
      <c r="G4084" s="1301"/>
      <c r="H4084" s="1466"/>
      <c r="I4084" s="1324"/>
      <c r="J4084" s="1301"/>
      <c r="K4084" s="1466"/>
      <c r="L4084" s="954" t="n">
        <f aca="false">I4084+J4084+K4084</f>
        <v>0</v>
      </c>
      <c r="M4084" s="1458" t="str">
        <f aca="false">(IF($E4084&lt;&gt;0,$M$2,IF($L4084&lt;&gt;0,$M$2,"")))</f>
        <v/>
      </c>
      <c r="N4084" s="1069"/>
    </row>
    <row r="4085" customFormat="false" ht="15.75" hidden="true" customHeight="false" outlineLevel="0" collapsed="false">
      <c r="A4085" s="816" t="n">
        <v>85</v>
      </c>
      <c r="B4085" s="928"/>
      <c r="C4085" s="958" t="n">
        <v>1063</v>
      </c>
      <c r="D4085" s="966" t="s">
        <v>612</v>
      </c>
      <c r="E4085" s="960" t="n">
        <f aca="false">F4085+G4085+H4085</f>
        <v>0</v>
      </c>
      <c r="F4085" s="1153"/>
      <c r="G4085" s="1154"/>
      <c r="H4085" s="1467"/>
      <c r="I4085" s="1153"/>
      <c r="J4085" s="1154"/>
      <c r="K4085" s="1467"/>
      <c r="L4085" s="960" t="n">
        <f aca="false">I4085+J4085+K4085</f>
        <v>0</v>
      </c>
      <c r="M4085" s="1458" t="str">
        <f aca="false">(IF($E4085&lt;&gt;0,$M$2,IF($L4085&lt;&gt;0,$M$2,"")))</f>
        <v/>
      </c>
      <c r="N4085" s="1069"/>
    </row>
    <row r="4086" customFormat="false" ht="15.75" hidden="true" customHeight="false" outlineLevel="0" collapsed="false">
      <c r="A4086" s="816" t="n">
        <v>90</v>
      </c>
      <c r="B4086" s="928"/>
      <c r="C4086" s="967" t="n">
        <v>1069</v>
      </c>
      <c r="D4086" s="968" t="s">
        <v>613</v>
      </c>
      <c r="E4086" s="969" t="n">
        <f aca="false">F4086+G4086+H4086</f>
        <v>0</v>
      </c>
      <c r="F4086" s="1297"/>
      <c r="G4086" s="1298"/>
      <c r="H4086" s="1468"/>
      <c r="I4086" s="1297"/>
      <c r="J4086" s="1298"/>
      <c r="K4086" s="1468"/>
      <c r="L4086" s="969" t="n">
        <f aca="false">I4086+J4086+K4086</f>
        <v>0</v>
      </c>
      <c r="M4086" s="1458" t="str">
        <f aca="false">(IF($E4086&lt;&gt;0,$M$2,IF($L4086&lt;&gt;0,$M$2,"")))</f>
        <v/>
      </c>
      <c r="N4086" s="1069"/>
    </row>
    <row r="4087" customFormat="false" ht="15.75" hidden="true" customHeight="false" outlineLevel="0" collapsed="false">
      <c r="A4087" s="816" t="n">
        <v>90</v>
      </c>
      <c r="B4087" s="915"/>
      <c r="C4087" s="952" t="n">
        <v>1091</v>
      </c>
      <c r="D4087" s="965" t="s">
        <v>614</v>
      </c>
      <c r="E4087" s="954" t="n">
        <f aca="false">F4087+G4087+H4087</f>
        <v>0</v>
      </c>
      <c r="F4087" s="1324"/>
      <c r="G4087" s="1301"/>
      <c r="H4087" s="1466"/>
      <c r="I4087" s="1324"/>
      <c r="J4087" s="1301"/>
      <c r="K4087" s="1466"/>
      <c r="L4087" s="954" t="n">
        <f aca="false">I4087+J4087+K4087</f>
        <v>0</v>
      </c>
      <c r="M4087" s="1458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A4088" s="815" t="n">
        <v>115</v>
      </c>
      <c r="B4088" s="928"/>
      <c r="C4088" s="929" t="n">
        <v>1092</v>
      </c>
      <c r="D4088" s="930" t="s">
        <v>615</v>
      </c>
      <c r="E4088" s="752" t="n">
        <f aca="false">F4088+G4088+H4088</f>
        <v>0</v>
      </c>
      <c r="F4088" s="801"/>
      <c r="G4088" s="756"/>
      <c r="H4088" s="1461"/>
      <c r="I4088" s="801"/>
      <c r="J4088" s="756"/>
      <c r="K4088" s="1461"/>
      <c r="L4088" s="752" t="n">
        <f aca="false">I4088+J4088+K4088</f>
        <v>0</v>
      </c>
      <c r="M4088" s="1458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A4089" s="815" t="n">
        <v>125</v>
      </c>
      <c r="B4089" s="928"/>
      <c r="C4089" s="921" t="n">
        <v>1098</v>
      </c>
      <c r="D4089" s="973" t="s">
        <v>616</v>
      </c>
      <c r="E4089" s="773" t="n">
        <f aca="false">F4089+G4089+H4089</f>
        <v>0</v>
      </c>
      <c r="F4089" s="808"/>
      <c r="G4089" s="809"/>
      <c r="H4089" s="1460"/>
      <c r="I4089" s="808"/>
      <c r="J4089" s="809"/>
      <c r="K4089" s="1460"/>
      <c r="L4089" s="773" t="n">
        <f aca="false">I4089+J4089+K4089</f>
        <v>0</v>
      </c>
      <c r="M4089" s="1458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A4090" s="816" t="n">
        <v>130</v>
      </c>
      <c r="B4090" s="909" t="n">
        <v>1900</v>
      </c>
      <c r="C4090" s="974" t="s">
        <v>617</v>
      </c>
      <c r="D4090" s="974"/>
      <c r="E4090" s="945" t="n">
        <f aca="false">SUM(E4091:E4093)</f>
        <v>0</v>
      </c>
      <c r="F4090" s="912" t="n">
        <f aca="false">SUM(F4091:F4093)</f>
        <v>0</v>
      </c>
      <c r="G4090" s="913" t="n">
        <f aca="false">SUM(G4091:G4093)</f>
        <v>0</v>
      </c>
      <c r="H4090" s="564" t="n">
        <f aca="false">SUM(H4091:H4093)</f>
        <v>0</v>
      </c>
      <c r="I4090" s="912" t="n">
        <f aca="false">SUM(I4091:I4093)</f>
        <v>0</v>
      </c>
      <c r="J4090" s="913" t="n">
        <f aca="false">SUM(J4091:J4093)</f>
        <v>0</v>
      </c>
      <c r="K4090" s="564" t="n">
        <f aca="false">SUM(K4091:K4093)</f>
        <v>0</v>
      </c>
      <c r="L4090" s="945" t="n">
        <f aca="false">SUM(L4091:L4093)</f>
        <v>0</v>
      </c>
      <c r="M4090" s="1458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A4091" s="816" t="n">
        <v>135</v>
      </c>
      <c r="B4091" s="928"/>
      <c r="C4091" s="916" t="n">
        <v>1901</v>
      </c>
      <c r="D4091" s="975" t="s">
        <v>618</v>
      </c>
      <c r="E4091" s="745" t="n">
        <f aca="false">F4091+G4091+H4091</f>
        <v>0</v>
      </c>
      <c r="F4091" s="812"/>
      <c r="G4091" s="800"/>
      <c r="H4091" s="1459"/>
      <c r="I4091" s="812"/>
      <c r="J4091" s="800"/>
      <c r="K4091" s="1459"/>
      <c r="L4091" s="745" t="n">
        <f aca="false">I4091+J4091+K4091</f>
        <v>0</v>
      </c>
      <c r="M4091" s="1458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A4092" s="816" t="n">
        <v>140</v>
      </c>
      <c r="B4092" s="976"/>
      <c r="C4092" s="929" t="n">
        <v>1981</v>
      </c>
      <c r="D4092" s="977" t="s">
        <v>619</v>
      </c>
      <c r="E4092" s="752" t="n">
        <f aca="false">F4092+G4092+H4092</f>
        <v>0</v>
      </c>
      <c r="F4092" s="801"/>
      <c r="G4092" s="756"/>
      <c r="H4092" s="1461"/>
      <c r="I4092" s="801"/>
      <c r="J4092" s="756"/>
      <c r="K4092" s="1461"/>
      <c r="L4092" s="752" t="n">
        <f aca="false">I4092+J4092+K4092</f>
        <v>0</v>
      </c>
      <c r="M4092" s="1458" t="str">
        <f aca="false">(IF($E4092&lt;&gt;0,$M$2,IF($L4092&lt;&gt;0,$M$2,"")))</f>
        <v/>
      </c>
      <c r="N4092" s="1069"/>
    </row>
    <row r="4093" customFormat="false" ht="15.75" hidden="true" customHeight="false" outlineLevel="0" collapsed="false">
      <c r="A4093" s="816" t="n">
        <v>145</v>
      </c>
      <c r="B4093" s="928"/>
      <c r="C4093" s="921" t="n">
        <v>1991</v>
      </c>
      <c r="D4093" s="978" t="s">
        <v>620</v>
      </c>
      <c r="E4093" s="773" t="n">
        <f aca="false">F4093+G4093+H4093</f>
        <v>0</v>
      </c>
      <c r="F4093" s="808"/>
      <c r="G4093" s="809"/>
      <c r="H4093" s="1460"/>
      <c r="I4093" s="808"/>
      <c r="J4093" s="809"/>
      <c r="K4093" s="1460"/>
      <c r="L4093" s="773" t="n">
        <f aca="false">I4093+J4093+K4093</f>
        <v>0</v>
      </c>
      <c r="M4093" s="1458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A4094" s="816" t="n">
        <v>150</v>
      </c>
      <c r="B4094" s="909" t="n">
        <v>2100</v>
      </c>
      <c r="C4094" s="974" t="s">
        <v>621</v>
      </c>
      <c r="D4094" s="974"/>
      <c r="E4094" s="945" t="n">
        <f aca="false">SUM(E4095:E4099)</f>
        <v>0</v>
      </c>
      <c r="F4094" s="912" t="n">
        <f aca="false">SUM(F4095:F4099)</f>
        <v>0</v>
      </c>
      <c r="G4094" s="913" t="n">
        <f aca="false">SUM(G4095:G4099)</f>
        <v>0</v>
      </c>
      <c r="H4094" s="564" t="n">
        <f aca="false">SUM(H4095:H4099)</f>
        <v>0</v>
      </c>
      <c r="I4094" s="912" t="n">
        <f aca="false">SUM(I4095:I4099)</f>
        <v>0</v>
      </c>
      <c r="J4094" s="913" t="n">
        <f aca="false">SUM(J4095:J4099)</f>
        <v>0</v>
      </c>
      <c r="K4094" s="564" t="n">
        <f aca="false">SUM(K4095:K4099)</f>
        <v>0</v>
      </c>
      <c r="L4094" s="945" t="n">
        <f aca="false">SUM(L4095:L4099)</f>
        <v>0</v>
      </c>
      <c r="M4094" s="1458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A4095" s="816" t="n">
        <v>155</v>
      </c>
      <c r="B4095" s="928"/>
      <c r="C4095" s="916" t="n">
        <v>2110</v>
      </c>
      <c r="D4095" s="979" t="s">
        <v>622</v>
      </c>
      <c r="E4095" s="745" t="n">
        <f aca="false">F4095+G4095+H4095</f>
        <v>0</v>
      </c>
      <c r="F4095" s="812"/>
      <c r="G4095" s="800"/>
      <c r="H4095" s="1459"/>
      <c r="I4095" s="812"/>
      <c r="J4095" s="800"/>
      <c r="K4095" s="1459"/>
      <c r="L4095" s="745" t="n">
        <f aca="false">I4095+J4095+K4095</f>
        <v>0</v>
      </c>
      <c r="M4095" s="1458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A4096" s="816" t="n">
        <v>160</v>
      </c>
      <c r="B4096" s="976"/>
      <c r="C4096" s="929" t="n">
        <v>2120</v>
      </c>
      <c r="D4096" s="934" t="s">
        <v>623</v>
      </c>
      <c r="E4096" s="752" t="n">
        <f aca="false">F4096+G4096+H4096</f>
        <v>0</v>
      </c>
      <c r="F4096" s="801"/>
      <c r="G4096" s="756"/>
      <c r="H4096" s="1461"/>
      <c r="I4096" s="801"/>
      <c r="J4096" s="756"/>
      <c r="K4096" s="1461"/>
      <c r="L4096" s="752" t="n">
        <f aca="false">I4096+J4096+K4096</f>
        <v>0</v>
      </c>
      <c r="M4096" s="1458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A4097" s="816" t="n">
        <v>165</v>
      </c>
      <c r="B4097" s="976"/>
      <c r="C4097" s="929" t="n">
        <v>2125</v>
      </c>
      <c r="D4097" s="934" t="s">
        <v>624</v>
      </c>
      <c r="E4097" s="752" t="n">
        <f aca="false">F4097+G4097+H4097</f>
        <v>0</v>
      </c>
      <c r="F4097" s="753" t="n">
        <v>0</v>
      </c>
      <c r="G4097" s="754" t="n">
        <v>0</v>
      </c>
      <c r="H4097" s="755" t="n">
        <v>0</v>
      </c>
      <c r="I4097" s="753" t="n">
        <v>0</v>
      </c>
      <c r="J4097" s="754" t="n">
        <v>0</v>
      </c>
      <c r="K4097" s="755" t="n">
        <v>0</v>
      </c>
      <c r="L4097" s="752" t="n">
        <f aca="false">I4097+J4097+K4097</f>
        <v>0</v>
      </c>
      <c r="M4097" s="1458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A4098" s="816" t="n">
        <v>175</v>
      </c>
      <c r="B4098" s="927"/>
      <c r="C4098" s="929" t="n">
        <v>2140</v>
      </c>
      <c r="D4098" s="934" t="s">
        <v>625</v>
      </c>
      <c r="E4098" s="752" t="n">
        <f aca="false">F4098+G4098+H4098</f>
        <v>0</v>
      </c>
      <c r="F4098" s="753" t="n">
        <v>0</v>
      </c>
      <c r="G4098" s="754" t="n">
        <v>0</v>
      </c>
      <c r="H4098" s="755" t="n">
        <v>0</v>
      </c>
      <c r="I4098" s="753" t="n">
        <v>0</v>
      </c>
      <c r="J4098" s="754" t="n">
        <v>0</v>
      </c>
      <c r="K4098" s="755" t="n">
        <v>0</v>
      </c>
      <c r="L4098" s="752" t="n">
        <f aca="false">I4098+J4098+K4098</f>
        <v>0</v>
      </c>
      <c r="M4098" s="1458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A4099" s="816" t="n">
        <v>180</v>
      </c>
      <c r="B4099" s="928"/>
      <c r="C4099" s="921" t="n">
        <v>2190</v>
      </c>
      <c r="D4099" s="980" t="s">
        <v>626</v>
      </c>
      <c r="E4099" s="773" t="n">
        <f aca="false">F4099+G4099+H4099</f>
        <v>0</v>
      </c>
      <c r="F4099" s="808"/>
      <c r="G4099" s="809"/>
      <c r="H4099" s="1460"/>
      <c r="I4099" s="808"/>
      <c r="J4099" s="809"/>
      <c r="K4099" s="1460"/>
      <c r="L4099" s="773" t="n">
        <f aca="false">I4099+J4099+K4099</f>
        <v>0</v>
      </c>
      <c r="M4099" s="1458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A4100" s="816" t="n">
        <v>185</v>
      </c>
      <c r="B4100" s="909" t="n">
        <v>2200</v>
      </c>
      <c r="C4100" s="974" t="s">
        <v>627</v>
      </c>
      <c r="D4100" s="974"/>
      <c r="E4100" s="945" t="n">
        <f aca="false">SUM(E4101:E4102)</f>
        <v>0</v>
      </c>
      <c r="F4100" s="912" t="n">
        <f aca="false">SUM(F4101:F4102)</f>
        <v>0</v>
      </c>
      <c r="G4100" s="913" t="n">
        <f aca="false">SUM(G4101:G4102)</f>
        <v>0</v>
      </c>
      <c r="H4100" s="564" t="n">
        <f aca="false">SUM(H4101:H4102)</f>
        <v>0</v>
      </c>
      <c r="I4100" s="912" t="n">
        <f aca="false">SUM(I4101:I4102)</f>
        <v>0</v>
      </c>
      <c r="J4100" s="913" t="n">
        <f aca="false">SUM(J4101:J4102)</f>
        <v>0</v>
      </c>
      <c r="K4100" s="564" t="n">
        <f aca="false">SUM(K4101:K4102)</f>
        <v>0</v>
      </c>
      <c r="L4100" s="945" t="n">
        <f aca="false">SUM(L4101:L4102)</f>
        <v>0</v>
      </c>
      <c r="M4100" s="1458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A4101" s="816" t="n">
        <v>190</v>
      </c>
      <c r="B4101" s="928"/>
      <c r="C4101" s="916" t="n">
        <v>2221</v>
      </c>
      <c r="D4101" s="917" t="s">
        <v>628</v>
      </c>
      <c r="E4101" s="745" t="n">
        <f aca="false">F4101+G4101+H4101</f>
        <v>0</v>
      </c>
      <c r="F4101" s="812"/>
      <c r="G4101" s="800"/>
      <c r="H4101" s="1459"/>
      <c r="I4101" s="812"/>
      <c r="J4101" s="800"/>
      <c r="K4101" s="1459"/>
      <c r="L4101" s="745" t="n">
        <f aca="false">I4101+J4101+K4101</f>
        <v>0</v>
      </c>
      <c r="M4101" s="1458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A4102" s="816" t="n">
        <v>200</v>
      </c>
      <c r="B4102" s="928"/>
      <c r="C4102" s="921" t="n">
        <v>2224</v>
      </c>
      <c r="D4102" s="922" t="s">
        <v>629</v>
      </c>
      <c r="E4102" s="773" t="n">
        <f aca="false">F4102+G4102+H4102</f>
        <v>0</v>
      </c>
      <c r="F4102" s="808"/>
      <c r="G4102" s="809"/>
      <c r="H4102" s="1460"/>
      <c r="I4102" s="808"/>
      <c r="J4102" s="809"/>
      <c r="K4102" s="1460"/>
      <c r="L4102" s="773" t="n">
        <f aca="false">I4102+J4102+K4102</f>
        <v>0</v>
      </c>
      <c r="M4102" s="1458" t="str">
        <f aca="false">(IF($E4102&lt;&gt;0,$M$2,IF($L4102&lt;&gt;0,$M$2,"")))</f>
        <v/>
      </c>
      <c r="N4102" s="1069"/>
    </row>
    <row r="4103" customFormat="false" ht="15.75" hidden="true" customHeight="false" outlineLevel="0" collapsed="false">
      <c r="A4103" s="816" t="n">
        <v>200</v>
      </c>
      <c r="B4103" s="909" t="n">
        <v>2500</v>
      </c>
      <c r="C4103" s="974" t="s">
        <v>630</v>
      </c>
      <c r="D4103" s="974"/>
      <c r="E4103" s="945" t="n">
        <f aca="false">F4103+G4103+H4103</f>
        <v>0</v>
      </c>
      <c r="F4103" s="1462"/>
      <c r="G4103" s="1463"/>
      <c r="H4103" s="1464"/>
      <c r="I4103" s="1462"/>
      <c r="J4103" s="1463"/>
      <c r="K4103" s="1464"/>
      <c r="L4103" s="945" t="n">
        <f aca="false">I4103+J4103+K4103</f>
        <v>0</v>
      </c>
      <c r="M4103" s="1458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A4104" s="816" t="n">
        <v>205</v>
      </c>
      <c r="B4104" s="909" t="n">
        <v>2600</v>
      </c>
      <c r="C4104" s="981" t="s">
        <v>631</v>
      </c>
      <c r="D4104" s="981"/>
      <c r="E4104" s="945" t="n">
        <f aca="false">F4104+G4104+H4104</f>
        <v>0</v>
      </c>
      <c r="F4104" s="1462"/>
      <c r="G4104" s="1463"/>
      <c r="H4104" s="1464"/>
      <c r="I4104" s="1462"/>
      <c r="J4104" s="1463"/>
      <c r="K4104" s="1464"/>
      <c r="L4104" s="945" t="n">
        <f aca="false">I4104+J4104+K4104</f>
        <v>0</v>
      </c>
      <c r="M4104" s="1458" t="str">
        <f aca="false">(IF($E4104&lt;&gt;0,$M$2,IF($L4104&lt;&gt;0,$M$2,"")))</f>
        <v/>
      </c>
      <c r="N4104" s="1069"/>
    </row>
    <row r="4105" customFormat="false" ht="15.75" hidden="true" customHeight="true" outlineLevel="0" collapsed="false">
      <c r="A4105" s="816" t="n">
        <v>210</v>
      </c>
      <c r="B4105" s="909" t="n">
        <v>2700</v>
      </c>
      <c r="C4105" s="981" t="s">
        <v>632</v>
      </c>
      <c r="D4105" s="981"/>
      <c r="E4105" s="945" t="n">
        <f aca="false">F4105+G4105+H4105</f>
        <v>0</v>
      </c>
      <c r="F4105" s="1462"/>
      <c r="G4105" s="1463"/>
      <c r="H4105" s="1464"/>
      <c r="I4105" s="1462"/>
      <c r="J4105" s="1463"/>
      <c r="K4105" s="1464"/>
      <c r="L4105" s="945" t="n">
        <f aca="false">I4105+J4105+K4105</f>
        <v>0</v>
      </c>
      <c r="M4105" s="1458" t="str">
        <f aca="false">(IF($E4105&lt;&gt;0,$M$2,IF($L4105&lt;&gt;0,$M$2,"")))</f>
        <v/>
      </c>
      <c r="N4105" s="1069"/>
    </row>
    <row r="4106" customFormat="false" ht="36" hidden="true" customHeight="true" outlineLevel="0" collapsed="false">
      <c r="A4106" s="816" t="n">
        <v>215</v>
      </c>
      <c r="B4106" s="909" t="n">
        <v>2800</v>
      </c>
      <c r="C4106" s="981" t="s">
        <v>923</v>
      </c>
      <c r="D4106" s="981"/>
      <c r="E4106" s="945" t="n">
        <f aca="false">F4106+G4106+H4106</f>
        <v>0</v>
      </c>
      <c r="F4106" s="1462"/>
      <c r="G4106" s="1463"/>
      <c r="H4106" s="1464"/>
      <c r="I4106" s="1462"/>
      <c r="J4106" s="1463"/>
      <c r="K4106" s="1464"/>
      <c r="L4106" s="945" t="n">
        <f aca="false">I4106+J4106+K4106</f>
        <v>0</v>
      </c>
      <c r="M4106" s="1458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A4107" s="815" t="n">
        <v>220</v>
      </c>
      <c r="B4107" s="909" t="n">
        <v>2900</v>
      </c>
      <c r="C4107" s="974" t="s">
        <v>634</v>
      </c>
      <c r="D4107" s="974"/>
      <c r="E4107" s="945" t="n">
        <f aca="false">SUM(E4108:E4115)</f>
        <v>0</v>
      </c>
      <c r="F4107" s="912" t="n">
        <f aca="false">SUM(F4108:F4115)</f>
        <v>0</v>
      </c>
      <c r="G4107" s="912" t="n">
        <f aca="false">SUM(G4108:G4115)</f>
        <v>0</v>
      </c>
      <c r="H4107" s="912" t="n">
        <f aca="false">SUM(H4108:H4115)</f>
        <v>0</v>
      </c>
      <c r="I4107" s="912" t="n">
        <f aca="false">SUM(I4108:I4115)</f>
        <v>0</v>
      </c>
      <c r="J4107" s="912" t="n">
        <f aca="false">SUM(J4108:J4115)</f>
        <v>0</v>
      </c>
      <c r="K4107" s="912" t="n">
        <f aca="false">SUM(K4108:K4115)</f>
        <v>0</v>
      </c>
      <c r="L4107" s="912" t="n">
        <f aca="false">SUM(L4108:L4115)</f>
        <v>0</v>
      </c>
      <c r="M4107" s="1458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A4108" s="816" t="n">
        <v>225</v>
      </c>
      <c r="B4108" s="976"/>
      <c r="C4108" s="916" t="n">
        <v>2910</v>
      </c>
      <c r="D4108" s="983" t="s">
        <v>635</v>
      </c>
      <c r="E4108" s="745" t="n">
        <f aca="false">F4108+G4108+H4108</f>
        <v>0</v>
      </c>
      <c r="F4108" s="812"/>
      <c r="G4108" s="800"/>
      <c r="H4108" s="1459"/>
      <c r="I4108" s="812"/>
      <c r="J4108" s="800"/>
      <c r="K4108" s="1459"/>
      <c r="L4108" s="745" t="n">
        <f aca="false">I4108+J4108+K4108</f>
        <v>0</v>
      </c>
      <c r="M4108" s="1458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A4109" s="816" t="n">
        <v>230</v>
      </c>
      <c r="B4109" s="976"/>
      <c r="C4109" s="916" t="n">
        <v>2920</v>
      </c>
      <c r="D4109" s="983" t="s">
        <v>636</v>
      </c>
      <c r="E4109" s="745" t="n">
        <f aca="false">F4109+G4109+H4109</f>
        <v>0</v>
      </c>
      <c r="F4109" s="812"/>
      <c r="G4109" s="800"/>
      <c r="H4109" s="1459"/>
      <c r="I4109" s="812"/>
      <c r="J4109" s="800"/>
      <c r="K4109" s="1459"/>
      <c r="L4109" s="745" t="n">
        <f aca="false">I4109+J4109+K4109</f>
        <v>0</v>
      </c>
      <c r="M4109" s="1458" t="str">
        <f aca="false">(IF($E4109&lt;&gt;0,$M$2,IF($L4109&lt;&gt;0,$M$2,"")))</f>
        <v/>
      </c>
      <c r="N4109" s="1069"/>
    </row>
    <row r="4110" customFormat="false" ht="31.5" hidden="true" customHeight="false" outlineLevel="0" collapsed="false">
      <c r="A4110" s="816" t="n">
        <v>245</v>
      </c>
      <c r="B4110" s="976"/>
      <c r="C4110" s="958" t="n">
        <v>2969</v>
      </c>
      <c r="D4110" s="984" t="s">
        <v>637</v>
      </c>
      <c r="E4110" s="960" t="n">
        <f aca="false">F4110+G4110+H4110</f>
        <v>0</v>
      </c>
      <c r="F4110" s="1153"/>
      <c r="G4110" s="1154"/>
      <c r="H4110" s="1467"/>
      <c r="I4110" s="1153"/>
      <c r="J4110" s="1154"/>
      <c r="K4110" s="1467"/>
      <c r="L4110" s="960" t="n">
        <f aca="false">I4110+J4110+K4110</f>
        <v>0</v>
      </c>
      <c r="M4110" s="1458" t="str">
        <f aca="false">(IF($E4110&lt;&gt;0,$M$2,IF($L4110&lt;&gt;0,$M$2,"")))</f>
        <v/>
      </c>
      <c r="N4110" s="1069"/>
    </row>
    <row r="4111" customFormat="false" ht="31.5" hidden="true" customHeight="false" outlineLevel="0" collapsed="false">
      <c r="A4111" s="815" t="n">
        <v>220</v>
      </c>
      <c r="B4111" s="976"/>
      <c r="C4111" s="985" t="n">
        <v>2970</v>
      </c>
      <c r="D4111" s="986" t="s">
        <v>638</v>
      </c>
      <c r="E4111" s="987" t="n">
        <f aca="false">F4111+G4111+H4111</f>
        <v>0</v>
      </c>
      <c r="F4111" s="1365"/>
      <c r="G4111" s="1366"/>
      <c r="H4111" s="1469"/>
      <c r="I4111" s="1365"/>
      <c r="J4111" s="1366"/>
      <c r="K4111" s="1469"/>
      <c r="L4111" s="987" t="n">
        <f aca="false">I4111+J4111+K4111</f>
        <v>0</v>
      </c>
      <c r="M4111" s="1458" t="str">
        <f aca="false">(IF($E4111&lt;&gt;0,$M$2,IF($L4111&lt;&gt;0,$M$2,"")))</f>
        <v/>
      </c>
      <c r="N4111" s="1069"/>
    </row>
    <row r="4112" customFormat="false" ht="15.75" hidden="true" customHeight="false" outlineLevel="0" collapsed="false">
      <c r="A4112" s="816" t="n">
        <v>225</v>
      </c>
      <c r="B4112" s="976"/>
      <c r="C4112" s="967" t="n">
        <v>2989</v>
      </c>
      <c r="D4112" s="991" t="s">
        <v>639</v>
      </c>
      <c r="E4112" s="969" t="n">
        <f aca="false">F4112+G4112+H4112</f>
        <v>0</v>
      </c>
      <c r="F4112" s="1297"/>
      <c r="G4112" s="1298"/>
      <c r="H4112" s="1468"/>
      <c r="I4112" s="1297"/>
      <c r="J4112" s="1298"/>
      <c r="K4112" s="1468"/>
      <c r="L4112" s="969" t="n">
        <f aca="false">I4112+J4112+K4112</f>
        <v>0</v>
      </c>
      <c r="M4112" s="1458" t="str">
        <f aca="false">(IF($E4112&lt;&gt;0,$M$2,IF($L4112&lt;&gt;0,$M$2,"")))</f>
        <v/>
      </c>
      <c r="N4112" s="1069"/>
    </row>
    <row r="4113" customFormat="false" ht="15.75" hidden="true" customHeight="false" outlineLevel="0" collapsed="false">
      <c r="A4113" s="816" t="n">
        <v>230</v>
      </c>
      <c r="B4113" s="928"/>
      <c r="C4113" s="952" t="n">
        <v>2990</v>
      </c>
      <c r="D4113" s="992" t="s">
        <v>924</v>
      </c>
      <c r="E4113" s="954" t="n">
        <f aca="false">F4113+G4113+H4113</f>
        <v>0</v>
      </c>
      <c r="F4113" s="1324"/>
      <c r="G4113" s="1301"/>
      <c r="H4113" s="1466"/>
      <c r="I4113" s="1324"/>
      <c r="J4113" s="1301"/>
      <c r="K4113" s="1466"/>
      <c r="L4113" s="954" t="n">
        <f aca="false">I4113+J4113+K4113</f>
        <v>0</v>
      </c>
      <c r="M4113" s="1458" t="str">
        <f aca="false">(IF($E4113&lt;&gt;0,$M$2,IF($L4113&lt;&gt;0,$M$2,"")))</f>
        <v/>
      </c>
      <c r="N4113" s="1069"/>
    </row>
    <row r="4114" customFormat="false" ht="15.75" hidden="true" customHeight="false" outlineLevel="0" collapsed="false">
      <c r="A4114" s="816" t="n">
        <v>235</v>
      </c>
      <c r="B4114" s="928"/>
      <c r="C4114" s="952" t="n">
        <v>2991</v>
      </c>
      <c r="D4114" s="992" t="s">
        <v>641</v>
      </c>
      <c r="E4114" s="954" t="n">
        <f aca="false">F4114+G4114+H4114</f>
        <v>0</v>
      </c>
      <c r="F4114" s="1324"/>
      <c r="G4114" s="1301"/>
      <c r="H4114" s="1466"/>
      <c r="I4114" s="1324"/>
      <c r="J4114" s="1301"/>
      <c r="K4114" s="1466"/>
      <c r="L4114" s="954" t="n">
        <f aca="false">I4114+J4114+K4114</f>
        <v>0</v>
      </c>
      <c r="M4114" s="1458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A4115" s="816" t="n">
        <v>240</v>
      </c>
      <c r="B4115" s="928"/>
      <c r="C4115" s="921" t="n">
        <v>2992</v>
      </c>
      <c r="D4115" s="993" t="s">
        <v>642</v>
      </c>
      <c r="E4115" s="773" t="n">
        <f aca="false">F4115+G4115+H4115</f>
        <v>0</v>
      </c>
      <c r="F4115" s="808"/>
      <c r="G4115" s="809"/>
      <c r="H4115" s="1460"/>
      <c r="I4115" s="808"/>
      <c r="J4115" s="809"/>
      <c r="K4115" s="1460"/>
      <c r="L4115" s="773" t="n">
        <f aca="false">I4115+J4115+K4115</f>
        <v>0</v>
      </c>
      <c r="M4115" s="1458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A4116" s="816" t="n">
        <v>245</v>
      </c>
      <c r="B4116" s="909" t="n">
        <v>3300</v>
      </c>
      <c r="C4116" s="995" t="s">
        <v>643</v>
      </c>
      <c r="D4116" s="996"/>
      <c r="E4116" s="945" t="n">
        <f aca="false">SUM(E4117:E4121)</f>
        <v>0</v>
      </c>
      <c r="F4116" s="912" t="n">
        <f aca="false">SUM(F4117:F4121)</f>
        <v>0</v>
      </c>
      <c r="G4116" s="913" t="n">
        <f aca="false">SUM(G4117:G4121)</f>
        <v>0</v>
      </c>
      <c r="H4116" s="564" t="n">
        <f aca="false">SUM(H4117:H4121)</f>
        <v>0</v>
      </c>
      <c r="I4116" s="912" t="n">
        <f aca="false">SUM(I4117:I4121)</f>
        <v>0</v>
      </c>
      <c r="J4116" s="913" t="n">
        <f aca="false">SUM(J4117:J4121)</f>
        <v>0</v>
      </c>
      <c r="K4116" s="564" t="n">
        <f aca="false">SUM(K4117:K4121)</f>
        <v>0</v>
      </c>
      <c r="L4116" s="945" t="n">
        <f aca="false">SUM(L4117:L4121)</f>
        <v>0</v>
      </c>
      <c r="M4116" s="1458" t="str">
        <f aca="false">(IF($E4116&lt;&gt;0,$M$2,IF($L4116&lt;&gt;0,$M$2,"")))</f>
        <v/>
      </c>
      <c r="N4116" s="1069"/>
    </row>
    <row r="4117" customFormat="false" ht="15.75" hidden="true" customHeight="false" outlineLevel="0" collapsed="false">
      <c r="A4117" s="815" t="n">
        <v>250</v>
      </c>
      <c r="B4117" s="927"/>
      <c r="C4117" s="916" t="n">
        <v>3301</v>
      </c>
      <c r="D4117" s="997" t="s">
        <v>644</v>
      </c>
      <c r="E4117" s="745" t="n">
        <f aca="false">F4117+G4117+H4117</f>
        <v>0</v>
      </c>
      <c r="F4117" s="746" t="n">
        <v>0</v>
      </c>
      <c r="G4117" s="747" t="n">
        <v>0</v>
      </c>
      <c r="H4117" s="748" t="n">
        <v>0</v>
      </c>
      <c r="I4117" s="746" t="n">
        <v>0</v>
      </c>
      <c r="J4117" s="747" t="n">
        <v>0</v>
      </c>
      <c r="K4117" s="748" t="n">
        <v>0</v>
      </c>
      <c r="L4117" s="745" t="n">
        <f aca="false">I4117+J4117+K4117</f>
        <v>0</v>
      </c>
      <c r="M4117" s="1458" t="str">
        <f aca="false">(IF($E4117&lt;&gt;0,$M$2,IF($L4117&lt;&gt;0,$M$2,"")))</f>
        <v/>
      </c>
      <c r="N4117" s="1069"/>
    </row>
    <row r="4118" customFormat="false" ht="15.75" hidden="true" customHeight="false" outlineLevel="0" collapsed="false">
      <c r="A4118" s="816" t="n">
        <v>255</v>
      </c>
      <c r="B4118" s="927"/>
      <c r="C4118" s="929" t="n">
        <v>3302</v>
      </c>
      <c r="D4118" s="998" t="s">
        <v>645</v>
      </c>
      <c r="E4118" s="752" t="n">
        <f aca="false">F4118+G4118+H4118</f>
        <v>0</v>
      </c>
      <c r="F4118" s="753" t="n">
        <v>0</v>
      </c>
      <c r="G4118" s="754" t="n">
        <v>0</v>
      </c>
      <c r="H4118" s="755" t="n">
        <v>0</v>
      </c>
      <c r="I4118" s="753" t="n">
        <v>0</v>
      </c>
      <c r="J4118" s="754" t="n">
        <v>0</v>
      </c>
      <c r="K4118" s="755" t="n">
        <v>0</v>
      </c>
      <c r="L4118" s="752" t="n">
        <f aca="false">I4118+J4118+K4118</f>
        <v>0</v>
      </c>
      <c r="M4118" s="1458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A4119" s="816" t="n">
        <v>265</v>
      </c>
      <c r="B4119" s="927"/>
      <c r="C4119" s="929" t="n">
        <v>3304</v>
      </c>
      <c r="D4119" s="998" t="s">
        <v>646</v>
      </c>
      <c r="E4119" s="752" t="n">
        <f aca="false">F4119+G4119+H4119</f>
        <v>0</v>
      </c>
      <c r="F4119" s="753" t="n">
        <v>0</v>
      </c>
      <c r="G4119" s="754" t="n">
        <v>0</v>
      </c>
      <c r="H4119" s="755" t="n">
        <v>0</v>
      </c>
      <c r="I4119" s="753" t="n">
        <v>0</v>
      </c>
      <c r="J4119" s="754" t="n">
        <v>0</v>
      </c>
      <c r="K4119" s="755" t="n">
        <v>0</v>
      </c>
      <c r="L4119" s="752" t="n">
        <f aca="false">I4119+J4119+K4119</f>
        <v>0</v>
      </c>
      <c r="M4119" s="1458" t="str">
        <f aca="false">(IF($E4119&lt;&gt;0,$M$2,IF($L4119&lt;&gt;0,$M$2,"")))</f>
        <v/>
      </c>
      <c r="N4119" s="1069"/>
    </row>
    <row r="4120" customFormat="false" ht="31.5" hidden="true" customHeight="false" outlineLevel="0" collapsed="false">
      <c r="A4120" s="815" t="n">
        <v>270</v>
      </c>
      <c r="B4120" s="927"/>
      <c r="C4120" s="921" t="n">
        <v>3306</v>
      </c>
      <c r="D4120" s="999" t="s">
        <v>647</v>
      </c>
      <c r="E4120" s="752" t="n">
        <f aca="false">F4120+G4120+H4120</f>
        <v>0</v>
      </c>
      <c r="F4120" s="753" t="n">
        <v>0</v>
      </c>
      <c r="G4120" s="754" t="n">
        <v>0</v>
      </c>
      <c r="H4120" s="755" t="n">
        <v>0</v>
      </c>
      <c r="I4120" s="753" t="n">
        <v>0</v>
      </c>
      <c r="J4120" s="754" t="n">
        <v>0</v>
      </c>
      <c r="K4120" s="755" t="n">
        <v>0</v>
      </c>
      <c r="L4120" s="752" t="n">
        <f aca="false">I4120+J4120+K4120</f>
        <v>0</v>
      </c>
      <c r="M4120" s="1458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A4121" s="815" t="n">
        <v>290</v>
      </c>
      <c r="B4121" s="927"/>
      <c r="C4121" s="921" t="n">
        <v>3307</v>
      </c>
      <c r="D4121" s="999" t="s">
        <v>648</v>
      </c>
      <c r="E4121" s="773" t="n">
        <f aca="false">F4121+G4121+H4121</f>
        <v>0</v>
      </c>
      <c r="F4121" s="774" t="n">
        <v>0</v>
      </c>
      <c r="G4121" s="775" t="n">
        <v>0</v>
      </c>
      <c r="H4121" s="776" t="n">
        <v>0</v>
      </c>
      <c r="I4121" s="774" t="n">
        <v>0</v>
      </c>
      <c r="J4121" s="775" t="n">
        <v>0</v>
      </c>
      <c r="K4121" s="776" t="n">
        <v>0</v>
      </c>
      <c r="L4121" s="773" t="n">
        <f aca="false">I4121+J4121+K4121</f>
        <v>0</v>
      </c>
      <c r="M4121" s="1458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A4122" s="982" t="n">
        <v>320</v>
      </c>
      <c r="B4122" s="909" t="n">
        <v>3900</v>
      </c>
      <c r="C4122" s="974" t="s">
        <v>649</v>
      </c>
      <c r="D4122" s="974"/>
      <c r="E4122" s="945" t="n">
        <f aca="false">F4122+G4122+H4122</f>
        <v>0</v>
      </c>
      <c r="F4122" s="796" t="n">
        <v>0</v>
      </c>
      <c r="G4122" s="797" t="n">
        <v>0</v>
      </c>
      <c r="H4122" s="798" t="n">
        <v>0</v>
      </c>
      <c r="I4122" s="796" t="n">
        <v>0</v>
      </c>
      <c r="J4122" s="797" t="n">
        <v>0</v>
      </c>
      <c r="K4122" s="798" t="n">
        <v>0</v>
      </c>
      <c r="L4122" s="945" t="n">
        <f aca="false">I4122+J4122+K4122</f>
        <v>0</v>
      </c>
      <c r="M4122" s="1458" t="str">
        <f aca="false">(IF($E4122&lt;&gt;0,$M$2,IF($L4122&lt;&gt;0,$M$2,"")))</f>
        <v/>
      </c>
      <c r="N4122" s="1069"/>
    </row>
    <row r="4123" customFormat="false" ht="15.75" hidden="true" customHeight="false" outlineLevel="0" collapsed="false">
      <c r="A4123" s="815" t="n">
        <v>330</v>
      </c>
      <c r="B4123" s="909" t="n">
        <v>4000</v>
      </c>
      <c r="C4123" s="974" t="s">
        <v>650</v>
      </c>
      <c r="D4123" s="974"/>
      <c r="E4123" s="945" t="n">
        <f aca="false">F4123+G4123+H4123</f>
        <v>0</v>
      </c>
      <c r="F4123" s="1462"/>
      <c r="G4123" s="1463"/>
      <c r="H4123" s="1464"/>
      <c r="I4123" s="1462"/>
      <c r="J4123" s="1463"/>
      <c r="K4123" s="1464"/>
      <c r="L4123" s="945" t="n">
        <f aca="false">I4123+J4123+K4123</f>
        <v>0</v>
      </c>
      <c r="M4123" s="1458" t="str">
        <f aca="false">(IF($E4123&lt;&gt;0,$M$2,IF($L4123&lt;&gt;0,$M$2,"")))</f>
        <v/>
      </c>
      <c r="N4123" s="1069"/>
    </row>
    <row r="4124" customFormat="false" ht="15.75" hidden="true" customHeight="false" outlineLevel="0" collapsed="false">
      <c r="A4124" s="815" t="n">
        <v>350</v>
      </c>
      <c r="B4124" s="909" t="n">
        <v>4100</v>
      </c>
      <c r="C4124" s="974" t="s">
        <v>651</v>
      </c>
      <c r="D4124" s="974"/>
      <c r="E4124" s="945" t="n">
        <f aca="false">F4124+G4124+H4124</f>
        <v>0</v>
      </c>
      <c r="F4124" s="797" t="n">
        <v>0</v>
      </c>
      <c r="G4124" s="797" t="n">
        <v>0</v>
      </c>
      <c r="H4124" s="798" t="n">
        <v>0</v>
      </c>
      <c r="I4124" s="833" t="n">
        <v>0</v>
      </c>
      <c r="J4124" s="797" t="n">
        <v>0</v>
      </c>
      <c r="K4124" s="797" t="n">
        <v>0</v>
      </c>
      <c r="L4124" s="945" t="n">
        <f aca="false">I4124+J4124+K4124</f>
        <v>0</v>
      </c>
      <c r="M4124" s="1458" t="str">
        <f aca="false">(IF($E4124&lt;&gt;0,$M$2,IF($L4124&lt;&gt;0,$M$2,"")))</f>
        <v/>
      </c>
      <c r="N4124" s="1069"/>
    </row>
    <row r="4125" customFormat="false" ht="15.75" hidden="true" customHeight="false" outlineLevel="0" collapsed="false">
      <c r="A4125" s="816" t="n">
        <v>355</v>
      </c>
      <c r="B4125" s="909" t="n">
        <v>4200</v>
      </c>
      <c r="C4125" s="974" t="s">
        <v>652</v>
      </c>
      <c r="D4125" s="974"/>
      <c r="E4125" s="945" t="n">
        <f aca="false">SUM(E4126:E4131)</f>
        <v>0</v>
      </c>
      <c r="F4125" s="912" t="n">
        <f aca="false">SUM(F4126:F4131)</f>
        <v>0</v>
      </c>
      <c r="G4125" s="913" t="n">
        <f aca="false">SUM(G4126:G4131)</f>
        <v>0</v>
      </c>
      <c r="H4125" s="564" t="n">
        <f aca="false">SUM(H4126:H4131)</f>
        <v>0</v>
      </c>
      <c r="I4125" s="912" t="n">
        <f aca="false">SUM(I4126:I4131)</f>
        <v>0</v>
      </c>
      <c r="J4125" s="913" t="n">
        <f aca="false">SUM(J4126:J4131)</f>
        <v>0</v>
      </c>
      <c r="K4125" s="564" t="n">
        <f aca="false">SUM(K4126:K4131)</f>
        <v>0</v>
      </c>
      <c r="L4125" s="945" t="n">
        <f aca="false">SUM(L4126:L4131)</f>
        <v>0</v>
      </c>
      <c r="M4125" s="1458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A4126" s="816" t="n">
        <v>355</v>
      </c>
      <c r="B4126" s="1001"/>
      <c r="C4126" s="916" t="n">
        <v>4201</v>
      </c>
      <c r="D4126" s="917" t="s">
        <v>653</v>
      </c>
      <c r="E4126" s="745" t="n">
        <f aca="false">F4126+G4126+H4126</f>
        <v>0</v>
      </c>
      <c r="F4126" s="812"/>
      <c r="G4126" s="800"/>
      <c r="H4126" s="1459"/>
      <c r="I4126" s="812"/>
      <c r="J4126" s="800"/>
      <c r="K4126" s="1459"/>
      <c r="L4126" s="745" t="n">
        <f aca="false">I4126+J4126+K4126</f>
        <v>0</v>
      </c>
      <c r="M4126" s="1458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A4127" s="816" t="n">
        <v>375</v>
      </c>
      <c r="B4127" s="1001"/>
      <c r="C4127" s="929" t="n">
        <v>4202</v>
      </c>
      <c r="D4127" s="1002" t="s">
        <v>654</v>
      </c>
      <c r="E4127" s="752" t="n">
        <f aca="false">F4127+G4127+H4127</f>
        <v>0</v>
      </c>
      <c r="F4127" s="801"/>
      <c r="G4127" s="756"/>
      <c r="H4127" s="1461"/>
      <c r="I4127" s="801"/>
      <c r="J4127" s="756"/>
      <c r="K4127" s="1461"/>
      <c r="L4127" s="752" t="n">
        <f aca="false">I4127+J4127+K4127</f>
        <v>0</v>
      </c>
      <c r="M4127" s="1458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A4128" s="816" t="n">
        <v>380</v>
      </c>
      <c r="B4128" s="1001"/>
      <c r="C4128" s="929" t="n">
        <v>4214</v>
      </c>
      <c r="D4128" s="1002" t="s">
        <v>655</v>
      </c>
      <c r="E4128" s="752" t="n">
        <f aca="false">F4128+G4128+H4128</f>
        <v>0</v>
      </c>
      <c r="F4128" s="801"/>
      <c r="G4128" s="756"/>
      <c r="H4128" s="1461"/>
      <c r="I4128" s="801"/>
      <c r="J4128" s="756"/>
      <c r="K4128" s="1461"/>
      <c r="L4128" s="752" t="n">
        <f aca="false">I4128+J4128+K4128</f>
        <v>0</v>
      </c>
      <c r="M4128" s="1458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A4129" s="816" t="n">
        <v>385</v>
      </c>
      <c r="B4129" s="1001"/>
      <c r="C4129" s="929" t="n">
        <v>4217</v>
      </c>
      <c r="D4129" s="1002" t="s">
        <v>656</v>
      </c>
      <c r="E4129" s="752" t="n">
        <f aca="false">F4129+G4129+H4129</f>
        <v>0</v>
      </c>
      <c r="F4129" s="801"/>
      <c r="G4129" s="756"/>
      <c r="H4129" s="1461"/>
      <c r="I4129" s="801"/>
      <c r="J4129" s="756"/>
      <c r="K4129" s="1461"/>
      <c r="L4129" s="752" t="n">
        <f aca="false">I4129+J4129+K4129</f>
        <v>0</v>
      </c>
      <c r="M4129" s="1458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A4130" s="816" t="n">
        <v>390</v>
      </c>
      <c r="B4130" s="1001"/>
      <c r="C4130" s="929" t="n">
        <v>4218</v>
      </c>
      <c r="D4130" s="930" t="s">
        <v>657</v>
      </c>
      <c r="E4130" s="752" t="n">
        <f aca="false">F4130+G4130+H4130</f>
        <v>0</v>
      </c>
      <c r="F4130" s="801"/>
      <c r="G4130" s="756"/>
      <c r="H4130" s="1461"/>
      <c r="I4130" s="801"/>
      <c r="J4130" s="756"/>
      <c r="K4130" s="1461"/>
      <c r="L4130" s="752" t="n">
        <f aca="false">I4130+J4130+K4130</f>
        <v>0</v>
      </c>
      <c r="M4130" s="1458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A4131" s="816" t="n">
        <v>390</v>
      </c>
      <c r="B4131" s="1001"/>
      <c r="C4131" s="921" t="n">
        <v>4219</v>
      </c>
      <c r="D4131" s="1003" t="s">
        <v>658</v>
      </c>
      <c r="E4131" s="773" t="n">
        <f aca="false">F4131+G4131+H4131</f>
        <v>0</v>
      </c>
      <c r="F4131" s="808"/>
      <c r="G4131" s="809"/>
      <c r="H4131" s="1460"/>
      <c r="I4131" s="808"/>
      <c r="J4131" s="809"/>
      <c r="K4131" s="1460"/>
      <c r="L4131" s="773" t="n">
        <f aca="false">I4131+J4131+K4131</f>
        <v>0</v>
      </c>
      <c r="M4131" s="1458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A4132" s="816" t="n">
        <v>395</v>
      </c>
      <c r="B4132" s="909" t="n">
        <v>4300</v>
      </c>
      <c r="C4132" s="974" t="s">
        <v>659</v>
      </c>
      <c r="D4132" s="974"/>
      <c r="E4132" s="945" t="n">
        <f aca="false">SUM(E4133:E4135)</f>
        <v>0</v>
      </c>
      <c r="F4132" s="912" t="n">
        <f aca="false">SUM(F4133:F4135)</f>
        <v>0</v>
      </c>
      <c r="G4132" s="913" t="n">
        <f aca="false">SUM(G4133:G4135)</f>
        <v>0</v>
      </c>
      <c r="H4132" s="564" t="n">
        <f aca="false">SUM(H4133:H4135)</f>
        <v>0</v>
      </c>
      <c r="I4132" s="912" t="n">
        <f aca="false">SUM(I4133:I4135)</f>
        <v>0</v>
      </c>
      <c r="J4132" s="913" t="n">
        <f aca="false">SUM(J4133:J4135)</f>
        <v>0</v>
      </c>
      <c r="K4132" s="564" t="n">
        <f aca="false">SUM(K4133:K4135)</f>
        <v>0</v>
      </c>
      <c r="L4132" s="945" t="n">
        <f aca="false">SUM(L4133:L4135)</f>
        <v>0</v>
      </c>
      <c r="M4132" s="1458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A4133" s="994" t="n">
        <v>397</v>
      </c>
      <c r="B4133" s="1001"/>
      <c r="C4133" s="916" t="n">
        <v>4301</v>
      </c>
      <c r="D4133" s="946" t="s">
        <v>660</v>
      </c>
      <c r="E4133" s="745" t="n">
        <f aca="false">F4133+G4133+H4133</f>
        <v>0</v>
      </c>
      <c r="F4133" s="812"/>
      <c r="G4133" s="800"/>
      <c r="H4133" s="1459"/>
      <c r="I4133" s="812"/>
      <c r="J4133" s="800"/>
      <c r="K4133" s="1459"/>
      <c r="L4133" s="745" t="n">
        <f aca="false">I4133+J4133+K4133</f>
        <v>0</v>
      </c>
      <c r="M4133" s="1458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A4134" s="758" t="n">
        <v>398</v>
      </c>
      <c r="B4134" s="1001"/>
      <c r="C4134" s="929" t="n">
        <v>4302</v>
      </c>
      <c r="D4134" s="1002" t="s">
        <v>661</v>
      </c>
      <c r="E4134" s="752" t="n">
        <f aca="false">F4134+G4134+H4134</f>
        <v>0</v>
      </c>
      <c r="F4134" s="801"/>
      <c r="G4134" s="756"/>
      <c r="H4134" s="1461"/>
      <c r="I4134" s="801"/>
      <c r="J4134" s="756"/>
      <c r="K4134" s="1461"/>
      <c r="L4134" s="752" t="n">
        <f aca="false">I4134+J4134+K4134</f>
        <v>0</v>
      </c>
      <c r="M4134" s="1458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A4135" s="758" t="n">
        <v>399</v>
      </c>
      <c r="B4135" s="1001"/>
      <c r="C4135" s="921" t="n">
        <v>4309</v>
      </c>
      <c r="D4135" s="935" t="s">
        <v>662</v>
      </c>
      <c r="E4135" s="773" t="n">
        <f aca="false">F4135+G4135+H4135</f>
        <v>0</v>
      </c>
      <c r="F4135" s="808"/>
      <c r="G4135" s="809"/>
      <c r="H4135" s="1460"/>
      <c r="I4135" s="808"/>
      <c r="J4135" s="809"/>
      <c r="K4135" s="1460"/>
      <c r="L4135" s="773" t="n">
        <f aca="false">I4135+J4135+K4135</f>
        <v>0</v>
      </c>
      <c r="M4135" s="1458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A4136" s="758" t="n">
        <v>400</v>
      </c>
      <c r="B4136" s="909" t="n">
        <v>4400</v>
      </c>
      <c r="C4136" s="974" t="s">
        <v>663</v>
      </c>
      <c r="D4136" s="974"/>
      <c r="E4136" s="945" t="n">
        <f aca="false">F4136+G4136+H4136</f>
        <v>0</v>
      </c>
      <c r="F4136" s="1462"/>
      <c r="G4136" s="1463"/>
      <c r="H4136" s="1464"/>
      <c r="I4136" s="1462"/>
      <c r="J4136" s="1463"/>
      <c r="K4136" s="1464"/>
      <c r="L4136" s="945" t="n">
        <f aca="false">I4136+J4136+K4136</f>
        <v>0</v>
      </c>
      <c r="M4136" s="1458" t="str">
        <f aca="false">(IF($E4136&lt;&gt;0,$M$2,IF($L4136&lt;&gt;0,$M$2,"")))</f>
        <v/>
      </c>
      <c r="N4136" s="1069"/>
    </row>
    <row r="4137" customFormat="false" ht="15.75" hidden="true" customHeight="false" outlineLevel="0" collapsed="false">
      <c r="A4137" s="758" t="n">
        <v>401</v>
      </c>
      <c r="B4137" s="909" t="n">
        <v>4500</v>
      </c>
      <c r="C4137" s="974" t="s">
        <v>664</v>
      </c>
      <c r="D4137" s="974"/>
      <c r="E4137" s="945" t="n">
        <f aca="false">F4137+G4137+H4137</f>
        <v>0</v>
      </c>
      <c r="F4137" s="1462"/>
      <c r="G4137" s="1463"/>
      <c r="H4137" s="1464"/>
      <c r="I4137" s="1462"/>
      <c r="J4137" s="1463"/>
      <c r="K4137" s="1464"/>
      <c r="L4137" s="945" t="n">
        <f aca="false">I4137+J4137+K4137</f>
        <v>0</v>
      </c>
      <c r="M4137" s="1458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A4138" s="1000" t="n">
        <v>404</v>
      </c>
      <c r="B4138" s="909" t="n">
        <v>4600</v>
      </c>
      <c r="C4138" s="981" t="s">
        <v>665</v>
      </c>
      <c r="D4138" s="981"/>
      <c r="E4138" s="945" t="n">
        <f aca="false">F4138+G4138+H4138</f>
        <v>0</v>
      </c>
      <c r="F4138" s="1462"/>
      <c r="G4138" s="1463"/>
      <c r="H4138" s="1464"/>
      <c r="I4138" s="1462"/>
      <c r="J4138" s="1463"/>
      <c r="K4138" s="1464"/>
      <c r="L4138" s="945" t="n">
        <f aca="false">I4138+J4138+K4138</f>
        <v>0</v>
      </c>
      <c r="M4138" s="1458" t="str">
        <f aca="false">(IF($E4138&lt;&gt;0,$M$2,IF($L4138&lt;&gt;0,$M$2,"")))</f>
        <v/>
      </c>
      <c r="N4138" s="1069"/>
    </row>
    <row r="4139" customFormat="false" ht="15.75" hidden="true" customHeight="false" outlineLevel="0" collapsed="false">
      <c r="A4139" s="1000" t="n">
        <v>404</v>
      </c>
      <c r="B4139" s="909" t="n">
        <v>4900</v>
      </c>
      <c r="C4139" s="974" t="s">
        <v>666</v>
      </c>
      <c r="D4139" s="974"/>
      <c r="E4139" s="945" t="n">
        <f aca="false">+E4140+E4141</f>
        <v>0</v>
      </c>
      <c r="F4139" s="912" t="n">
        <f aca="false">+F4140+F4141</f>
        <v>0</v>
      </c>
      <c r="G4139" s="913" t="n">
        <f aca="false">+G4140+G4141</f>
        <v>0</v>
      </c>
      <c r="H4139" s="564" t="n">
        <f aca="false">+H4140+H4141</f>
        <v>0</v>
      </c>
      <c r="I4139" s="912" t="n">
        <f aca="false">+I4140+I4141</f>
        <v>0</v>
      </c>
      <c r="J4139" s="913" t="n">
        <f aca="false">+J4140+J4141</f>
        <v>0</v>
      </c>
      <c r="K4139" s="564" t="n">
        <f aca="false">+K4140+K4141</f>
        <v>0</v>
      </c>
      <c r="L4139" s="945" t="n">
        <f aca="false">+L4140+L4141</f>
        <v>0</v>
      </c>
      <c r="M4139" s="1458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A4140" s="815" t="n">
        <v>440</v>
      </c>
      <c r="B4140" s="1001"/>
      <c r="C4140" s="916" t="n">
        <v>4901</v>
      </c>
      <c r="D4140" s="1004" t="s">
        <v>667</v>
      </c>
      <c r="E4140" s="745" t="n">
        <f aca="false">F4140+G4140+H4140</f>
        <v>0</v>
      </c>
      <c r="F4140" s="812"/>
      <c r="G4140" s="800"/>
      <c r="H4140" s="1459"/>
      <c r="I4140" s="812"/>
      <c r="J4140" s="800"/>
      <c r="K4140" s="1459"/>
      <c r="L4140" s="745" t="n">
        <f aca="false">I4140+J4140+K4140</f>
        <v>0</v>
      </c>
      <c r="M4140" s="1458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A4141" s="815" t="n">
        <v>450</v>
      </c>
      <c r="B4141" s="1001"/>
      <c r="C4141" s="921" t="n">
        <v>4902</v>
      </c>
      <c r="D4141" s="935" t="s">
        <v>668</v>
      </c>
      <c r="E4141" s="773" t="n">
        <f aca="false">F4141+G4141+H4141</f>
        <v>0</v>
      </c>
      <c r="F4141" s="808"/>
      <c r="G4141" s="809"/>
      <c r="H4141" s="1460"/>
      <c r="I4141" s="808"/>
      <c r="J4141" s="809"/>
      <c r="K4141" s="1460"/>
      <c r="L4141" s="773" t="n">
        <f aca="false">I4141+J4141+K4141</f>
        <v>0</v>
      </c>
      <c r="M4141" s="1458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A4142" s="815" t="n">
        <v>495</v>
      </c>
      <c r="B4142" s="1005" t="n">
        <v>5100</v>
      </c>
      <c r="C4142" s="1006" t="s">
        <v>669</v>
      </c>
      <c r="D4142" s="1006"/>
      <c r="E4142" s="945" t="n">
        <f aca="false">F4142+G4142+H4142</f>
        <v>0</v>
      </c>
      <c r="F4142" s="1462"/>
      <c r="G4142" s="1463"/>
      <c r="H4142" s="1464"/>
      <c r="I4142" s="1462"/>
      <c r="J4142" s="1463"/>
      <c r="K4142" s="1464"/>
      <c r="L4142" s="945" t="n">
        <f aca="false">I4142+J4142+K4142</f>
        <v>0</v>
      </c>
      <c r="M4142" s="1458" t="str">
        <f aca="false">(IF($E4142&lt;&gt;0,$M$2,IF($L4142&lt;&gt;0,$M$2,"")))</f>
        <v/>
      </c>
      <c r="N4142" s="1069"/>
    </row>
    <row r="4143" customFormat="false" ht="15.75" hidden="true" customHeight="false" outlineLevel="0" collapsed="false">
      <c r="A4143" s="816" t="n">
        <v>500</v>
      </c>
      <c r="B4143" s="1005" t="n">
        <v>5200</v>
      </c>
      <c r="C4143" s="1006" t="s">
        <v>670</v>
      </c>
      <c r="D4143" s="1006"/>
      <c r="E4143" s="945" t="n">
        <f aca="false">SUM(E4144:E4150)</f>
        <v>0</v>
      </c>
      <c r="F4143" s="912" t="n">
        <f aca="false">SUM(F4144:F4150)</f>
        <v>0</v>
      </c>
      <c r="G4143" s="913" t="n">
        <f aca="false">SUM(G4144:G4150)</f>
        <v>0</v>
      </c>
      <c r="H4143" s="564" t="n">
        <f aca="false">SUM(H4144:H4150)</f>
        <v>0</v>
      </c>
      <c r="I4143" s="912" t="n">
        <f aca="false">SUM(I4144:I4150)</f>
        <v>0</v>
      </c>
      <c r="J4143" s="913" t="n">
        <f aca="false">SUM(J4144:J4150)</f>
        <v>0</v>
      </c>
      <c r="K4143" s="564" t="n">
        <f aca="false">SUM(K4144:K4150)</f>
        <v>0</v>
      </c>
      <c r="L4143" s="945" t="n">
        <f aca="false">SUM(L4144:L4150)</f>
        <v>0</v>
      </c>
      <c r="M4143" s="1458" t="str">
        <f aca="false">(IF($E4143&lt;&gt;0,$M$2,IF($L4143&lt;&gt;0,$M$2,"")))</f>
        <v/>
      </c>
      <c r="N4143" s="1069"/>
    </row>
    <row r="4144" customFormat="false" ht="15.75" hidden="true" customHeight="false" outlineLevel="0" collapsed="false">
      <c r="A4144" s="816" t="n">
        <v>505</v>
      </c>
      <c r="B4144" s="1008"/>
      <c r="C4144" s="1009" t="n">
        <v>5201</v>
      </c>
      <c r="D4144" s="1010" t="s">
        <v>671</v>
      </c>
      <c r="E4144" s="745" t="n">
        <f aca="false">F4144+G4144+H4144</f>
        <v>0</v>
      </c>
      <c r="F4144" s="812"/>
      <c r="G4144" s="800"/>
      <c r="H4144" s="1459"/>
      <c r="I4144" s="812"/>
      <c r="J4144" s="800"/>
      <c r="K4144" s="1459"/>
      <c r="L4144" s="745" t="n">
        <f aca="false">I4144+J4144+K4144</f>
        <v>0</v>
      </c>
      <c r="M4144" s="1458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A4145" s="816" t="n">
        <v>510</v>
      </c>
      <c r="B4145" s="1008"/>
      <c r="C4145" s="1012" t="n">
        <v>5202</v>
      </c>
      <c r="D4145" s="1013" t="s">
        <v>672</v>
      </c>
      <c r="E4145" s="752" t="n">
        <f aca="false">F4145+G4145+H4145</f>
        <v>0</v>
      </c>
      <c r="F4145" s="801"/>
      <c r="G4145" s="756"/>
      <c r="H4145" s="1461"/>
      <c r="I4145" s="801"/>
      <c r="J4145" s="756"/>
      <c r="K4145" s="1461"/>
      <c r="L4145" s="752" t="n">
        <f aca="false">I4145+J4145+K4145</f>
        <v>0</v>
      </c>
      <c r="M4145" s="1458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A4146" s="816" t="n">
        <v>515</v>
      </c>
      <c r="B4146" s="1008"/>
      <c r="C4146" s="1012" t="n">
        <v>5203</v>
      </c>
      <c r="D4146" s="1013" t="s">
        <v>673</v>
      </c>
      <c r="E4146" s="752" t="n">
        <f aca="false">F4146+G4146+H4146</f>
        <v>0</v>
      </c>
      <c r="F4146" s="801"/>
      <c r="G4146" s="756"/>
      <c r="H4146" s="1461"/>
      <c r="I4146" s="801"/>
      <c r="J4146" s="756"/>
      <c r="K4146" s="1461"/>
      <c r="L4146" s="752" t="n">
        <f aca="false">I4146+J4146+K4146</f>
        <v>0</v>
      </c>
      <c r="M4146" s="1458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A4147" s="816" t="n">
        <v>520</v>
      </c>
      <c r="B4147" s="1008"/>
      <c r="C4147" s="1012" t="n">
        <v>5204</v>
      </c>
      <c r="D4147" s="1013" t="s">
        <v>674</v>
      </c>
      <c r="E4147" s="752" t="n">
        <f aca="false">F4147+G4147+H4147</f>
        <v>0</v>
      </c>
      <c r="F4147" s="801"/>
      <c r="G4147" s="756"/>
      <c r="H4147" s="1461"/>
      <c r="I4147" s="801"/>
      <c r="J4147" s="756"/>
      <c r="K4147" s="1461"/>
      <c r="L4147" s="752" t="n">
        <f aca="false">I4147+J4147+K4147</f>
        <v>0</v>
      </c>
      <c r="M4147" s="1458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A4148" s="816" t="n">
        <v>525</v>
      </c>
      <c r="B4148" s="1008"/>
      <c r="C4148" s="1012" t="n">
        <v>5205</v>
      </c>
      <c r="D4148" s="1013" t="s">
        <v>675</v>
      </c>
      <c r="E4148" s="752" t="n">
        <f aca="false">F4148+G4148+H4148</f>
        <v>0</v>
      </c>
      <c r="F4148" s="801"/>
      <c r="G4148" s="756"/>
      <c r="H4148" s="1461"/>
      <c r="I4148" s="801"/>
      <c r="J4148" s="756"/>
      <c r="K4148" s="1461"/>
      <c r="L4148" s="752" t="n">
        <f aca="false">I4148+J4148+K4148</f>
        <v>0</v>
      </c>
      <c r="M4148" s="1458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A4149" s="815" t="n">
        <v>635</v>
      </c>
      <c r="B4149" s="1008"/>
      <c r="C4149" s="1012" t="n">
        <v>5206</v>
      </c>
      <c r="D4149" s="1013" t="s">
        <v>676</v>
      </c>
      <c r="E4149" s="752" t="n">
        <f aca="false">F4149+G4149+H4149</f>
        <v>0</v>
      </c>
      <c r="F4149" s="801"/>
      <c r="G4149" s="756"/>
      <c r="H4149" s="1461"/>
      <c r="I4149" s="801"/>
      <c r="J4149" s="756"/>
      <c r="K4149" s="1461"/>
      <c r="L4149" s="752" t="n">
        <f aca="false">I4149+J4149+K4149</f>
        <v>0</v>
      </c>
      <c r="M4149" s="1458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A4150" s="816" t="n">
        <v>640</v>
      </c>
      <c r="B4150" s="1008"/>
      <c r="C4150" s="1014" t="n">
        <v>5219</v>
      </c>
      <c r="D4150" s="1015" t="s">
        <v>677</v>
      </c>
      <c r="E4150" s="773" t="n">
        <f aca="false">F4150+G4150+H4150</f>
        <v>0</v>
      </c>
      <c r="F4150" s="808"/>
      <c r="G4150" s="809"/>
      <c r="H4150" s="1460"/>
      <c r="I4150" s="808"/>
      <c r="J4150" s="809"/>
      <c r="K4150" s="1460"/>
      <c r="L4150" s="773" t="n">
        <f aca="false">I4150+J4150+K4150</f>
        <v>0</v>
      </c>
      <c r="M4150" s="1458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A4151" s="816" t="n">
        <v>645</v>
      </c>
      <c r="B4151" s="1005" t="n">
        <v>5300</v>
      </c>
      <c r="C4151" s="1006" t="s">
        <v>678</v>
      </c>
      <c r="D4151" s="1006"/>
      <c r="E4151" s="945" t="n">
        <f aca="false">SUM(E4152:E4153)</f>
        <v>0</v>
      </c>
      <c r="F4151" s="912" t="n">
        <f aca="false">SUM(F4152:F4153)</f>
        <v>0</v>
      </c>
      <c r="G4151" s="913" t="n">
        <f aca="false">SUM(G4152:G4153)</f>
        <v>0</v>
      </c>
      <c r="H4151" s="564" t="n">
        <f aca="false">SUM(H4152:H4153)</f>
        <v>0</v>
      </c>
      <c r="I4151" s="912" t="n">
        <f aca="false">SUM(I4152:I4153)</f>
        <v>0</v>
      </c>
      <c r="J4151" s="913" t="n">
        <f aca="false">SUM(J4152:J4153)</f>
        <v>0</v>
      </c>
      <c r="K4151" s="564" t="n">
        <f aca="false">SUM(K4152:K4153)</f>
        <v>0</v>
      </c>
      <c r="L4151" s="945" t="n">
        <f aca="false">SUM(L4152:L4153)</f>
        <v>0</v>
      </c>
      <c r="M4151" s="1458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A4152" s="816" t="n">
        <v>650</v>
      </c>
      <c r="B4152" s="1008"/>
      <c r="C4152" s="1009" t="n">
        <v>5301</v>
      </c>
      <c r="D4152" s="1010" t="s">
        <v>679</v>
      </c>
      <c r="E4152" s="745" t="n">
        <f aca="false">F4152+G4152+H4152</f>
        <v>0</v>
      </c>
      <c r="F4152" s="812"/>
      <c r="G4152" s="800"/>
      <c r="H4152" s="1459"/>
      <c r="I4152" s="812"/>
      <c r="J4152" s="800"/>
      <c r="K4152" s="1459"/>
      <c r="L4152" s="745" t="n">
        <f aca="false">I4152+J4152+K4152</f>
        <v>0</v>
      </c>
      <c r="M4152" s="1458" t="str">
        <f aca="false">(IF($E4152&lt;&gt;0,$M$2,IF($L4152&lt;&gt;0,$M$2,"")))</f>
        <v/>
      </c>
      <c r="N4152" s="1069"/>
    </row>
    <row r="4153" customFormat="false" ht="15.75" hidden="true" customHeight="false" outlineLevel="0" collapsed="false">
      <c r="A4153" s="815" t="n">
        <v>655</v>
      </c>
      <c r="B4153" s="1008"/>
      <c r="C4153" s="1014" t="n">
        <v>5309</v>
      </c>
      <c r="D4153" s="1015" t="s">
        <v>680</v>
      </c>
      <c r="E4153" s="773" t="n">
        <f aca="false">F4153+G4153+H4153</f>
        <v>0</v>
      </c>
      <c r="F4153" s="808"/>
      <c r="G4153" s="809"/>
      <c r="H4153" s="1460"/>
      <c r="I4153" s="808"/>
      <c r="J4153" s="809"/>
      <c r="K4153" s="1460"/>
      <c r="L4153" s="773" t="n">
        <f aca="false">I4153+J4153+K4153</f>
        <v>0</v>
      </c>
      <c r="M4153" s="1458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A4154" s="815" t="n">
        <v>665</v>
      </c>
      <c r="B4154" s="1005" t="n">
        <v>5400</v>
      </c>
      <c r="C4154" s="1006" t="s">
        <v>681</v>
      </c>
      <c r="D4154" s="1006"/>
      <c r="E4154" s="945" t="n">
        <f aca="false">F4154+G4154+H4154</f>
        <v>0</v>
      </c>
      <c r="F4154" s="1462"/>
      <c r="G4154" s="1463"/>
      <c r="H4154" s="1464"/>
      <c r="I4154" s="1462"/>
      <c r="J4154" s="1463"/>
      <c r="K4154" s="1464"/>
      <c r="L4154" s="945" t="n">
        <f aca="false">I4154+J4154+K4154</f>
        <v>0</v>
      </c>
      <c r="M4154" s="1458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A4155" s="815" t="n">
        <v>675</v>
      </c>
      <c r="B4155" s="909" t="n">
        <v>5500</v>
      </c>
      <c r="C4155" s="974" t="s">
        <v>682</v>
      </c>
      <c r="D4155" s="974"/>
      <c r="E4155" s="945" t="n">
        <f aca="false">SUM(E4156:E4159)</f>
        <v>0</v>
      </c>
      <c r="F4155" s="912" t="n">
        <f aca="false">SUM(F4156:F4159)</f>
        <v>0</v>
      </c>
      <c r="G4155" s="913" t="n">
        <f aca="false">SUM(G4156:G4159)</f>
        <v>0</v>
      </c>
      <c r="H4155" s="564" t="n">
        <f aca="false">SUM(H4156:H4159)</f>
        <v>0</v>
      </c>
      <c r="I4155" s="912" t="n">
        <f aca="false">SUM(I4156:I4159)</f>
        <v>0</v>
      </c>
      <c r="J4155" s="913" t="n">
        <f aca="false">SUM(J4156:J4159)</f>
        <v>0</v>
      </c>
      <c r="K4155" s="564" t="n">
        <f aca="false">SUM(K4156:K4159)</f>
        <v>0</v>
      </c>
      <c r="L4155" s="945" t="n">
        <f aca="false">SUM(L4156:L4159)</f>
        <v>0</v>
      </c>
      <c r="M4155" s="1458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A4156" s="815" t="n">
        <v>685</v>
      </c>
      <c r="B4156" s="1001"/>
      <c r="C4156" s="916" t="n">
        <v>5501</v>
      </c>
      <c r="D4156" s="946" t="s">
        <v>683</v>
      </c>
      <c r="E4156" s="745" t="n">
        <f aca="false">F4156+G4156+H4156</f>
        <v>0</v>
      </c>
      <c r="F4156" s="812"/>
      <c r="G4156" s="800"/>
      <c r="H4156" s="1459"/>
      <c r="I4156" s="812"/>
      <c r="J4156" s="800"/>
      <c r="K4156" s="1459"/>
      <c r="L4156" s="745" t="n">
        <f aca="false">I4156+J4156+K4156</f>
        <v>0</v>
      </c>
      <c r="M4156" s="1458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A4157" s="816" t="n">
        <v>690</v>
      </c>
      <c r="B4157" s="1001"/>
      <c r="C4157" s="929" t="n">
        <v>5502</v>
      </c>
      <c r="D4157" s="930" t="s">
        <v>684</v>
      </c>
      <c r="E4157" s="752" t="n">
        <f aca="false">F4157+G4157+H4157</f>
        <v>0</v>
      </c>
      <c r="F4157" s="801"/>
      <c r="G4157" s="756"/>
      <c r="H4157" s="1461"/>
      <c r="I4157" s="801"/>
      <c r="J4157" s="756"/>
      <c r="K4157" s="1461"/>
      <c r="L4157" s="752" t="n">
        <f aca="false">I4157+J4157+K4157</f>
        <v>0</v>
      </c>
      <c r="M4157" s="1458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A4158" s="816" t="n">
        <v>695</v>
      </c>
      <c r="B4158" s="1001"/>
      <c r="C4158" s="929" t="n">
        <v>5503</v>
      </c>
      <c r="D4158" s="1002" t="s">
        <v>685</v>
      </c>
      <c r="E4158" s="752" t="n">
        <f aca="false">F4158+G4158+H4158</f>
        <v>0</v>
      </c>
      <c r="F4158" s="801"/>
      <c r="G4158" s="756"/>
      <c r="H4158" s="1461"/>
      <c r="I4158" s="801"/>
      <c r="J4158" s="756"/>
      <c r="K4158" s="1461"/>
      <c r="L4158" s="752" t="n">
        <f aca="false">I4158+J4158+K4158</f>
        <v>0</v>
      </c>
      <c r="M4158" s="1458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A4159" s="815" t="n">
        <v>700</v>
      </c>
      <c r="B4159" s="1001"/>
      <c r="C4159" s="921" t="n">
        <v>5504</v>
      </c>
      <c r="D4159" s="973" t="s">
        <v>686</v>
      </c>
      <c r="E4159" s="773" t="n">
        <f aca="false">F4159+G4159+H4159</f>
        <v>0</v>
      </c>
      <c r="F4159" s="808"/>
      <c r="G4159" s="809"/>
      <c r="H4159" s="1460"/>
      <c r="I4159" s="808"/>
      <c r="J4159" s="809"/>
      <c r="K4159" s="1460"/>
      <c r="L4159" s="773" t="n">
        <f aca="false">I4159+J4159+K4159</f>
        <v>0</v>
      </c>
      <c r="M4159" s="1458" t="str">
        <f aca="false">(IF($E4159&lt;&gt;0,$M$2,IF($L4159&lt;&gt;0,$M$2,"")))</f>
        <v/>
      </c>
      <c r="N4159" s="1069"/>
    </row>
    <row r="4160" customFormat="false" ht="15.75" hidden="true" customHeight="true" outlineLevel="0" collapsed="false">
      <c r="A4160" s="815" t="n">
        <v>710</v>
      </c>
      <c r="B4160" s="1005" t="n">
        <v>5700</v>
      </c>
      <c r="C4160" s="1016" t="s">
        <v>687</v>
      </c>
      <c r="D4160" s="1016"/>
      <c r="E4160" s="945" t="n">
        <f aca="false">SUM(E4161:E4163)</f>
        <v>0</v>
      </c>
      <c r="F4160" s="796" t="n">
        <v>0</v>
      </c>
      <c r="G4160" s="796" t="n">
        <v>0</v>
      </c>
      <c r="H4160" s="796" t="n">
        <v>0</v>
      </c>
      <c r="I4160" s="796" t="n">
        <v>0</v>
      </c>
      <c r="J4160" s="796" t="n">
        <v>0</v>
      </c>
      <c r="K4160" s="796" t="n">
        <v>0</v>
      </c>
      <c r="L4160" s="945" t="n">
        <f aca="false">SUM(L4161:L4163)</f>
        <v>0</v>
      </c>
      <c r="M4160" s="1458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A4161" s="816" t="n">
        <v>715</v>
      </c>
      <c r="B4161" s="1008"/>
      <c r="C4161" s="1009" t="n">
        <v>5701</v>
      </c>
      <c r="D4161" s="1010" t="s">
        <v>688</v>
      </c>
      <c r="E4161" s="745" t="n">
        <f aca="false">F4161+G4161+H4161</f>
        <v>0</v>
      </c>
      <c r="F4161" s="797" t="n">
        <v>0</v>
      </c>
      <c r="G4161" s="797" t="n">
        <v>0</v>
      </c>
      <c r="H4161" s="798" t="n">
        <v>0</v>
      </c>
      <c r="I4161" s="833" t="n">
        <v>0</v>
      </c>
      <c r="J4161" s="797" t="n">
        <v>0</v>
      </c>
      <c r="K4161" s="797" t="n">
        <v>0</v>
      </c>
      <c r="L4161" s="745" t="n">
        <f aca="false">I4161+J4161+K4161</f>
        <v>0</v>
      </c>
      <c r="M4161" s="1458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A4162" s="816" t="n">
        <v>720</v>
      </c>
      <c r="B4162" s="1008"/>
      <c r="C4162" s="1017" t="n">
        <v>5702</v>
      </c>
      <c r="D4162" s="1018" t="s">
        <v>689</v>
      </c>
      <c r="E4162" s="761" t="n">
        <f aca="false">F4162+G4162+H4162</f>
        <v>0</v>
      </c>
      <c r="F4162" s="797" t="n">
        <v>0</v>
      </c>
      <c r="G4162" s="797" t="n">
        <v>0</v>
      </c>
      <c r="H4162" s="798" t="n">
        <v>0</v>
      </c>
      <c r="I4162" s="833" t="n">
        <v>0</v>
      </c>
      <c r="J4162" s="797" t="n">
        <v>0</v>
      </c>
      <c r="K4162" s="797" t="n">
        <v>0</v>
      </c>
      <c r="L4162" s="761" t="n">
        <f aca="false">I4162+J4162+K4162</f>
        <v>0</v>
      </c>
      <c r="M4162" s="1458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A4163" s="816" t="n">
        <v>725</v>
      </c>
      <c r="B4163" s="928"/>
      <c r="C4163" s="1019" t="n">
        <v>4071</v>
      </c>
      <c r="D4163" s="1020" t="s">
        <v>690</v>
      </c>
      <c r="E4163" s="1021" t="n">
        <f aca="false">F4163+G4163+H4163</f>
        <v>0</v>
      </c>
      <c r="F4163" s="797" t="n">
        <v>0</v>
      </c>
      <c r="G4163" s="797" t="n">
        <v>0</v>
      </c>
      <c r="H4163" s="798" t="n">
        <v>0</v>
      </c>
      <c r="I4163" s="833" t="n">
        <v>0</v>
      </c>
      <c r="J4163" s="797" t="n">
        <v>0</v>
      </c>
      <c r="K4163" s="797" t="n">
        <v>0</v>
      </c>
      <c r="L4163" s="1021" t="n">
        <f aca="false">I4163+J4163+K4163</f>
        <v>0</v>
      </c>
      <c r="M4163" s="1458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A4164" s="816" t="n">
        <v>730</v>
      </c>
      <c r="B4164" s="1272"/>
      <c r="C4164" s="1028" t="s">
        <v>691</v>
      </c>
      <c r="D4164" s="1028"/>
      <c r="E4164" s="1470"/>
      <c r="F4164" s="1470"/>
      <c r="G4164" s="1470"/>
      <c r="H4164" s="1470"/>
      <c r="I4164" s="1470"/>
      <c r="J4164" s="1470"/>
      <c r="K4164" s="1470"/>
      <c r="L4164" s="1471"/>
      <c r="M4164" s="1458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A4165" s="816" t="n">
        <v>735</v>
      </c>
      <c r="B4165" s="1027" t="n">
        <v>98</v>
      </c>
      <c r="C4165" s="1028" t="s">
        <v>691</v>
      </c>
      <c r="D4165" s="1028"/>
      <c r="E4165" s="945" t="n">
        <f aca="false">F4165+G4165+H4165</f>
        <v>0</v>
      </c>
      <c r="F4165" s="1472"/>
      <c r="G4165" s="1473"/>
      <c r="H4165" s="1474"/>
      <c r="I4165" s="1200" t="n">
        <v>0</v>
      </c>
      <c r="J4165" s="1475" t="n">
        <v>0</v>
      </c>
      <c r="K4165" s="1175" t="n">
        <v>0</v>
      </c>
      <c r="L4165" s="945" t="n">
        <f aca="false">I4165+J4165+K4165</f>
        <v>0</v>
      </c>
      <c r="M4165" s="1458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A4166" s="816" t="n">
        <v>740</v>
      </c>
      <c r="B4166" s="1476"/>
      <c r="C4166" s="1477"/>
      <c r="D4166" s="1478"/>
      <c r="E4166" s="906"/>
      <c r="F4166" s="906"/>
      <c r="G4166" s="906"/>
      <c r="H4166" s="906"/>
      <c r="I4166" s="906"/>
      <c r="J4166" s="906"/>
      <c r="K4166" s="906"/>
      <c r="L4166" s="907"/>
      <c r="M4166" s="1458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A4167" s="816" t="n">
        <v>745</v>
      </c>
      <c r="B4167" s="1479"/>
      <c r="C4167" s="687"/>
      <c r="D4167" s="1480"/>
      <c r="E4167" s="857"/>
      <c r="F4167" s="857"/>
      <c r="G4167" s="857"/>
      <c r="H4167" s="857"/>
      <c r="I4167" s="857"/>
      <c r="J4167" s="857"/>
      <c r="K4167" s="857"/>
      <c r="L4167" s="1035"/>
      <c r="M4167" s="1458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A4168" s="815" t="n">
        <v>750</v>
      </c>
      <c r="B4168" s="1479"/>
      <c r="C4168" s="687"/>
      <c r="D4168" s="1480"/>
      <c r="E4168" s="857"/>
      <c r="F4168" s="857"/>
      <c r="G4168" s="857"/>
      <c r="H4168" s="857"/>
      <c r="I4168" s="857"/>
      <c r="J4168" s="857"/>
      <c r="K4168" s="857"/>
      <c r="L4168" s="1035"/>
      <c r="M4168" s="1458" t="str">
        <f aca="false">(IF($E4168&lt;&gt;0,$M$2,IF($L4168&lt;&gt;0,$M$2,"")))</f>
        <v/>
      </c>
      <c r="N4168" s="1069"/>
    </row>
    <row r="4169" customFormat="false" ht="16.5" hidden="false" customHeight="false" outlineLevel="0" collapsed="false">
      <c r="A4169" s="816" t="n">
        <v>755</v>
      </c>
      <c r="B4169" s="1481"/>
      <c r="C4169" s="1039" t="s">
        <v>575</v>
      </c>
      <c r="D4169" s="1482" t="n">
        <f aca="false">+B4169</f>
        <v>0</v>
      </c>
      <c r="E4169" s="1041" t="n">
        <f aca="false">SUM(E4054,E4057,E4063,E4071,E4072,E4090,E4094,E4100,E4103,E4104,E4105,E4106,E4107,E4116,E4122,E4123,E4124,E4125,E4132,E4136,E4137,E4138,E4139,E4142,E4143,E4151,E4154,E4155,E4160)+E4165</f>
        <v>50738</v>
      </c>
      <c r="F4169" s="1042" t="n">
        <f aca="false">SUM(F4054,F4057,F4063,F4071,F4072,F4090,F4094,F4100,F4103,F4104,F4105,F4106,F4107,F4116,F4122,F4123,F4124,F4125,F4132,F4136,F4137,F4138,F4139,F4142,F4143,F4151,F4154,F4155,F4160)+F4165</f>
        <v>10329</v>
      </c>
      <c r="G4169" s="1043" t="n">
        <f aca="false">SUM(G4054,G4057,G4063,G4071,G4072,G4090,G4094,G4100,G4103,G4104,G4105,G4106,G4107,G4116,G4122,G4123,G4124,G4125,G4132,G4136,G4137,G4138,G4139,G4142,G4143,G4151,G4154,G4155,G4160)+G4165</f>
        <v>40409</v>
      </c>
      <c r="H4169" s="1044" t="n">
        <f aca="false">SUM(H4054,H4057,H4063,H4071,H4072,H4090,H4094,H4100,H4103,H4104,H4105,H4106,H4107,H4116,H4122,H4123,H4124,H4125,H4132,H4136,H4137,H4138,H4139,H4142,H4143,H4151,H4154,H4155,H4160)+H4165</f>
        <v>0</v>
      </c>
      <c r="I4169" s="1042" t="n">
        <f aca="false">SUM(I4054,I4057,I4063,I4071,I4072,I4090,I4094,I4100,I4103,I4104,I4105,I4106,I4107,I4116,I4122,I4123,I4124,I4125,I4132,I4136,I4137,I4138,I4139,I4142,I4143,I4151,I4154,I4155,I4160)+I4165</f>
        <v>17726</v>
      </c>
      <c r="J4169" s="1043" t="n">
        <f aca="false">SUM(J4054,J4057,J4063,J4071,J4072,J4090,J4094,J4100,J4103,J4104,J4105,J4106,J4107,J4116,J4122,J4123,J4124,J4125,J4132,J4136,J4137,J4138,J4139,J4142,J4143,J4151,J4154,J4155,J4160)+J4165</f>
        <v>24925</v>
      </c>
      <c r="K4169" s="1044" t="n">
        <f aca="false">SUM(K4054,K4057,K4063,K4071,K4072,K4090,K4094,K4100,K4103,K4104,K4105,K4106,K4107,K4116,K4122,K4123,K4124,K4125,K4132,K4136,K4137,K4138,K4139,K4142,K4143,K4151,K4154,K4155,K4160)+K4165</f>
        <v>0</v>
      </c>
      <c r="L4169" s="1041" t="n">
        <f aca="false">SUM(L4054,L4057,L4063,L4071,L4072,L4090,L4094,L4100,L4103,L4104,L4105,L4106,L4107,L4116,L4122,L4123,L4124,L4125,L4132,L4136,L4137,L4138,L4139,L4142,L4143,L4151,L4154,L4155,L4160)+L4165</f>
        <v>42651</v>
      </c>
      <c r="M4169" s="1458" t="n">
        <f aca="false">(IF($E4169&lt;&gt;0,$M$2,IF($L4169&lt;&gt;0,$M$2,"")))</f>
        <v>1</v>
      </c>
      <c r="N4169" s="1483" t="str">
        <f aca="false">LEFT(C4051,1)</f>
        <v>5</v>
      </c>
    </row>
    <row r="4170" customFormat="false" ht="16.5" hidden="false" customHeight="false" outlineLevel="0" collapsed="false">
      <c r="A4170" s="816" t="n">
        <v>760</v>
      </c>
      <c r="B4170" s="1484" t="s">
        <v>925</v>
      </c>
      <c r="C4170" s="1485"/>
      <c r="L4170" s="1082"/>
      <c r="M4170" s="673" t="n">
        <f aca="false">(IF($E4169&lt;&gt;0,$M$2,IF($L4169&lt;&gt;0,$M$2,"")))</f>
        <v>1</v>
      </c>
    </row>
    <row r="4171" customFormat="false" ht="15.75" hidden="false" customHeight="false" outlineLevel="0" collapsed="false">
      <c r="A4171" s="815" t="n">
        <v>765</v>
      </c>
      <c r="B4171" s="1486"/>
      <c r="C4171" s="1486"/>
      <c r="D4171" s="1487"/>
      <c r="E4171" s="1486"/>
      <c r="F4171" s="1486"/>
      <c r="G4171" s="1486"/>
      <c r="H4171" s="1486"/>
      <c r="I4171" s="1486"/>
      <c r="J4171" s="1486"/>
      <c r="K4171" s="1486"/>
      <c r="L4171" s="1488"/>
      <c r="M4171" s="673" t="n">
        <f aca="false">(IF($E4169&lt;&gt;0,$M$2,IF($L4169&lt;&gt;0,$M$2,"")))</f>
        <v>1</v>
      </c>
    </row>
    <row r="4172" customFormat="false" ht="18.75" hidden="true" customHeight="false" outlineLevel="0" collapsed="false">
      <c r="A4172" s="815" t="n">
        <v>775</v>
      </c>
      <c r="B4172" s="1489"/>
      <c r="C4172" s="1489"/>
      <c r="D4172" s="1489"/>
      <c r="E4172" s="1489"/>
      <c r="F4172" s="1489"/>
      <c r="G4172" s="1489"/>
      <c r="H4172" s="1489"/>
      <c r="I4172" s="1489"/>
      <c r="J4172" s="1489"/>
      <c r="K4172" s="1489"/>
      <c r="L4172" s="1490"/>
      <c r="M4172" s="1491" t="str">
        <f aca="false">(IF(E4167&lt;&gt;0,$G$2,IF(L4167&lt;&gt;0,$G$2,"")))</f>
        <v/>
      </c>
      <c r="N4172" s="1489"/>
    </row>
    <row r="4173" customFormat="false" ht="18.75" hidden="true" customHeight="false" outlineLevel="0" collapsed="false">
      <c r="A4173" s="816" t="n">
        <v>780</v>
      </c>
      <c r="B4173" s="1489"/>
      <c r="C4173" s="1489"/>
      <c r="D4173" s="1489"/>
      <c r="E4173" s="1489"/>
      <c r="F4173" s="1489"/>
      <c r="G4173" s="1489"/>
      <c r="H4173" s="1489"/>
      <c r="I4173" s="1489"/>
      <c r="J4173" s="1489"/>
      <c r="K4173" s="1489"/>
      <c r="L4173" s="1490"/>
      <c r="M4173" s="1491" t="str">
        <f aca="false">(IF(E4168&lt;&gt;0,$G$2,IF(L4168&lt;&gt;0,$G$2,"")))</f>
        <v/>
      </c>
      <c r="N4173" s="1489"/>
    </row>
    <row r="4174" customFormat="false" ht="15.75" hidden="true" customHeight="false" outlineLevel="0" collapsed="false">
      <c r="A4174" s="816" t="n">
        <v>785</v>
      </c>
    </row>
    <row r="4175" customFormat="false" ht="15.75" hidden="true" customHeight="false" outlineLevel="0" collapsed="false">
      <c r="A4175" s="816" t="n">
        <v>790</v>
      </c>
    </row>
    <row r="4176" customFormat="false" ht="15.75" hidden="true" customHeight="false" outlineLevel="0" collapsed="false">
      <c r="A4176" s="816" t="n">
        <v>795</v>
      </c>
    </row>
    <row r="4177" customFormat="false" ht="15.75" hidden="true" customHeight="false" outlineLevel="0" collapsed="false">
      <c r="A4177" s="815" t="n">
        <v>805</v>
      </c>
    </row>
    <row r="4178" customFormat="false" ht="15.75" hidden="true" customHeight="false" outlineLevel="0" collapsed="false">
      <c r="A4178" s="816" t="n">
        <v>810</v>
      </c>
    </row>
    <row r="4179" customFormat="false" ht="15.75" hidden="true" customHeight="false" outlineLevel="0" collapsed="false">
      <c r="A4179" s="816" t="n">
        <v>815</v>
      </c>
    </row>
    <row r="4180" customFormat="false" ht="15.75" hidden="true" customHeight="false" outlineLevel="0" collapsed="false">
      <c r="A4180" s="824" t="n">
        <v>525</v>
      </c>
    </row>
    <row r="4181" customFormat="false" ht="15.75" hidden="true" customHeight="false" outlineLevel="0" collapsed="false">
      <c r="A4181" s="815" t="n">
        <v>820</v>
      </c>
    </row>
    <row r="4182" customFormat="false" ht="15.75" hidden="true" customHeight="false" outlineLevel="0" collapsed="false">
      <c r="A4182" s="816" t="n">
        <v>821</v>
      </c>
    </row>
    <row r="4183" customFormat="false" ht="15.75" hidden="true" customHeight="false" outlineLevel="0" collapsed="false">
      <c r="A4183" s="816" t="n">
        <v>822</v>
      </c>
    </row>
    <row r="4184" customFormat="false" ht="15.75" hidden="true" customHeight="false" outlineLevel="0" collapsed="false">
      <c r="A4184" s="816" t="n">
        <v>823</v>
      </c>
    </row>
    <row r="4185" customFormat="false" ht="15.75" hidden="true" customHeight="false" outlineLevel="0" collapsed="false">
      <c r="A4185" s="816" t="n">
        <v>825</v>
      </c>
    </row>
    <row r="4186" customFormat="false" ht="15.75" hidden="true" customHeight="false" outlineLevel="0" collapsed="false">
      <c r="A4186" s="816"/>
    </row>
    <row r="4187" customFormat="false" ht="15.75" hidden="true" customHeight="false" outlineLevel="0" collapsed="false">
      <c r="A4187" s="816"/>
    </row>
    <row r="4188" customFormat="false" ht="15.75" hidden="true" customHeight="false" outlineLevel="0" collapsed="false">
      <c r="A4188" s="816"/>
    </row>
    <row r="4189" customFormat="false" ht="15.75" hidden="true" customHeight="false" outlineLevel="0" collapsed="false">
      <c r="A4189" s="816"/>
    </row>
    <row r="4190" customFormat="false" ht="15.75" hidden="true" customHeight="false" outlineLevel="0" collapsed="false">
      <c r="A4190" s="816"/>
    </row>
    <row r="4191" customFormat="false" ht="15.75" hidden="true" customHeight="false" outlineLevel="0" collapsed="false">
      <c r="A4191" s="816"/>
    </row>
    <row r="4192" customFormat="false" ht="15.75" hidden="true" customHeight="false" outlineLevel="0" collapsed="false">
      <c r="A4192" s="816"/>
    </row>
    <row r="4193" customFormat="false" ht="15.75" hidden="true" customHeight="false" outlineLevel="0" collapsed="false">
      <c r="A4193" s="816"/>
    </row>
    <row r="4194" customFormat="false" ht="15.75" hidden="true" customHeight="false" outlineLevel="0" collapsed="false">
      <c r="A4194" s="816"/>
    </row>
    <row r="4195" customFormat="false" ht="15.75" hidden="true" customHeight="false" outlineLevel="0" collapsed="false">
      <c r="A4195" s="816"/>
    </row>
    <row r="4196" customFormat="false" ht="15.75" hidden="true" customHeight="false" outlineLevel="0" collapsed="false">
      <c r="A4196" s="816"/>
    </row>
    <row r="4197" customFormat="false" ht="15.75" hidden="true" customHeight="false" outlineLevel="0" collapsed="false">
      <c r="A4197" s="816"/>
    </row>
    <row r="4198" customFormat="false" ht="15.75" hidden="true" customHeight="false" outlineLevel="0" collapsed="false">
      <c r="A4198" s="816"/>
    </row>
    <row r="4199" customFormat="false" ht="15.75" hidden="true" customHeight="false" outlineLevel="0" collapsed="false">
      <c r="A4199" s="816"/>
    </row>
    <row r="4200" customFormat="false" ht="15.75" hidden="true" customHeight="false" outlineLevel="0" collapsed="false">
      <c r="A4200" s="821"/>
    </row>
    <row r="4201" customFormat="false" ht="15.75" hidden="true" customHeight="false" outlineLevel="0" collapsed="false">
      <c r="A4201" s="821" t="n">
        <v>905</v>
      </c>
    </row>
    <row r="4202" customFormat="false" ht="15.75" hidden="true" customHeight="false" outlineLevel="0" collapsed="false">
      <c r="A4202" s="821" t="n">
        <v>906</v>
      </c>
    </row>
    <row r="4203" customFormat="false" ht="15.75" hidden="true" customHeight="false" outlineLevel="0" collapsed="false">
      <c r="A4203" s="821"/>
    </row>
    <row r="4204" customFormat="false" ht="15.75" hidden="true" customHeight="false" outlineLevel="0" collapsed="false">
      <c r="A4204" s="821" t="n">
        <v>907</v>
      </c>
    </row>
    <row r="4205" customFormat="false" ht="15.75" hidden="true" customHeight="false" outlineLevel="0" collapsed="false">
      <c r="A4205" s="821"/>
    </row>
  </sheetData>
  <sheetProtection sheet="true" password="81b0" objects="true" scenarios="true"/>
  <autoFilter ref="M1:M4205">
    <filterColumn colId="0">
      <filters>
        <filter val="1"/>
      </filters>
    </filterColumn>
  </autoFilter>
  <mergeCells count="10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  <mergeCell ref="B3764:D3764"/>
    <mergeCell ref="B3766:D3766"/>
    <mergeCell ref="B3769:D3769"/>
    <mergeCell ref="E3773:H3773"/>
    <mergeCell ref="I3773:L3773"/>
    <mergeCell ref="C3780:D3780"/>
    <mergeCell ref="C3783:D3783"/>
    <mergeCell ref="C3789:D3789"/>
    <mergeCell ref="C3797:D3797"/>
    <mergeCell ref="C3798:D3798"/>
    <mergeCell ref="C3816:D3816"/>
    <mergeCell ref="C3820:D3820"/>
    <mergeCell ref="C3826:D3826"/>
    <mergeCell ref="C3829:D3829"/>
    <mergeCell ref="C3830:D3830"/>
    <mergeCell ref="C3831:D3831"/>
    <mergeCell ref="C3832:D3832"/>
    <mergeCell ref="C3833:D3833"/>
    <mergeCell ref="C3848:D3848"/>
    <mergeCell ref="C3849:D3849"/>
    <mergeCell ref="C3850:D3850"/>
    <mergeCell ref="C3851:D3851"/>
    <mergeCell ref="C3858:D3858"/>
    <mergeCell ref="C3862:D3862"/>
    <mergeCell ref="C3863:D3863"/>
    <mergeCell ref="C3864:D3864"/>
    <mergeCell ref="C3865:D3865"/>
    <mergeCell ref="C3868:D3868"/>
    <mergeCell ref="C3869:D3869"/>
    <mergeCell ref="C3877:D3877"/>
    <mergeCell ref="C3880:D3880"/>
    <mergeCell ref="C3881:D3881"/>
    <mergeCell ref="C3886:D3886"/>
    <mergeCell ref="C3890:D3890"/>
    <mergeCell ref="C3891:D3891"/>
    <mergeCell ref="B3901:D3901"/>
    <mergeCell ref="B3903:D3903"/>
    <mergeCell ref="B3906:D3906"/>
    <mergeCell ref="E3910:H3910"/>
    <mergeCell ref="I3910:L3910"/>
    <mergeCell ref="C3917:D3917"/>
    <mergeCell ref="C3920:D3920"/>
    <mergeCell ref="C3926:D3926"/>
    <mergeCell ref="C3934:D3934"/>
    <mergeCell ref="C3935:D3935"/>
    <mergeCell ref="C3953:D3953"/>
    <mergeCell ref="C3957:D3957"/>
    <mergeCell ref="C3963:D3963"/>
    <mergeCell ref="C3966:D3966"/>
    <mergeCell ref="C3967:D3967"/>
    <mergeCell ref="C3968:D3968"/>
    <mergeCell ref="C3969:D3969"/>
    <mergeCell ref="C3970:D3970"/>
    <mergeCell ref="C3985:D3985"/>
    <mergeCell ref="C3986:D3986"/>
    <mergeCell ref="C3987:D3987"/>
    <mergeCell ref="C3988:D3988"/>
    <mergeCell ref="C3995:D3995"/>
    <mergeCell ref="C3999:D3999"/>
    <mergeCell ref="C4000:D4000"/>
    <mergeCell ref="C4001:D4001"/>
    <mergeCell ref="C4002:D4002"/>
    <mergeCell ref="C4005:D4005"/>
    <mergeCell ref="C4006:D4006"/>
    <mergeCell ref="C4014:D4014"/>
    <mergeCell ref="C4017:D4017"/>
    <mergeCell ref="C4018:D4018"/>
    <mergeCell ref="C4023:D4023"/>
    <mergeCell ref="C4027:D4027"/>
    <mergeCell ref="C4028:D4028"/>
    <mergeCell ref="B4038:D4038"/>
    <mergeCell ref="B4040:D4040"/>
    <mergeCell ref="B4043:D4043"/>
    <mergeCell ref="E4047:H4047"/>
    <mergeCell ref="I4047:L4047"/>
    <mergeCell ref="C4054:D4054"/>
    <mergeCell ref="C4057:D4057"/>
    <mergeCell ref="C4063:D4063"/>
    <mergeCell ref="C4071:D4071"/>
    <mergeCell ref="C4072:D4072"/>
    <mergeCell ref="C4090:D4090"/>
    <mergeCell ref="C4094:D4094"/>
    <mergeCell ref="C4100:D4100"/>
    <mergeCell ref="C4103:D4103"/>
    <mergeCell ref="C4104:D4104"/>
    <mergeCell ref="C4105:D4105"/>
    <mergeCell ref="C4106:D4106"/>
    <mergeCell ref="C4107:D4107"/>
    <mergeCell ref="C4122:D4122"/>
    <mergeCell ref="C4123:D4123"/>
    <mergeCell ref="C4124:D4124"/>
    <mergeCell ref="C4125:D4125"/>
    <mergeCell ref="C4132:D4132"/>
    <mergeCell ref="C4136:D4136"/>
    <mergeCell ref="C4137:D4137"/>
    <mergeCell ref="C4138:D4138"/>
    <mergeCell ref="C4139:D4139"/>
    <mergeCell ref="C4142:D4142"/>
    <mergeCell ref="C4143:D4143"/>
    <mergeCell ref="C4151:D4151"/>
    <mergeCell ref="C4154:D4154"/>
    <mergeCell ref="C4155:D4155"/>
    <mergeCell ref="C4160:D4160"/>
    <mergeCell ref="C4164:D4164"/>
    <mergeCell ref="C4165:D416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6">
      <formula>0</formula>
    </cfRule>
  </conditionalFormatting>
  <conditionalFormatting sqref="E1716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16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40">
    <cfRule type="cellIs" priority="165" operator="equal" aboveAverage="0" equalAverage="0" bottom="0" percent="0" rank="0" text="" dxfId="203">
      <formula>0</formula>
    </cfRule>
  </conditionalFormatting>
  <conditionalFormatting sqref="D1723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5">
      <formula>0</formula>
    </cfRule>
  </conditionalFormatting>
  <conditionalFormatting sqref="C1721">
    <cfRule type="cellIs" priority="168" operator="notEqual" aboveAverage="0" equalAverage="0" bottom="0" percent="0" rank="0" text="" dxfId="206">
      <formula>0</formula>
    </cfRule>
  </conditionalFormatting>
  <conditionalFormatting sqref="D1722">
    <cfRule type="cellIs" priority="169" operator="notEqual" aboveAverage="0" equalAverage="0" bottom="0" percent="0" rank="0" text="" dxfId="207">
      <formula>0</formula>
    </cfRule>
  </conditionalFormatting>
  <conditionalFormatting sqref="D1721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51">
    <cfRule type="cellIs" priority="171" operator="equal" aboveAverage="0" equalAverage="0" bottom="0" percent="0" rank="0" text="" dxfId="209">
      <formula>0</formula>
    </cfRule>
  </conditionalFormatting>
  <conditionalFormatting sqref="E185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5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1977">
    <cfRule type="cellIs" priority="178" operator="equal" aboveAverage="0" equalAverage="0" bottom="0" percent="0" rank="0" text="" dxfId="216">
      <formula>0</formula>
    </cfRule>
  </conditionalFormatting>
  <conditionalFormatting sqref="D186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60">
    <cfRule type="cellIs" priority="180" operator="notEqual" aboveAverage="0" equalAverage="0" bottom="0" percent="0" rank="0" text="" dxfId="218">
      <formula>0</formula>
    </cfRule>
  </conditionalFormatting>
  <conditionalFormatting sqref="C1858">
    <cfRule type="cellIs" priority="181" operator="notEqual" aboveAverage="0" equalAverage="0" bottom="0" percent="0" rank="0" text="" dxfId="219">
      <formula>0</formula>
    </cfRule>
  </conditionalFormatting>
  <conditionalFormatting sqref="D1859">
    <cfRule type="cellIs" priority="182" operator="notEqual" aboveAverage="0" equalAverage="0" bottom="0" percent="0" rank="0" text="" dxfId="220">
      <formula>0</formula>
    </cfRule>
  </conditionalFormatting>
  <conditionalFormatting sqref="D185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1988">
    <cfRule type="cellIs" priority="184" operator="equal" aboveAverage="0" equalAverage="0" bottom="0" percent="0" rank="0" text="" dxfId="222">
      <formula>0</formula>
    </cfRule>
  </conditionalFormatting>
  <conditionalFormatting sqref="E1990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1990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14">
    <cfRule type="cellIs" priority="191" operator="equal" aboveAverage="0" equalAverage="0" bottom="0" percent="0" rank="0" text="" dxfId="229">
      <formula>0</formula>
    </cfRule>
  </conditionalFormatting>
  <conditionalFormatting sqref="D1997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1997">
    <cfRule type="cellIs" priority="193" operator="notEqual" aboveAverage="0" equalAverage="0" bottom="0" percent="0" rank="0" text="" dxfId="231">
      <formula>0</formula>
    </cfRule>
  </conditionalFormatting>
  <conditionalFormatting sqref="C1995">
    <cfRule type="cellIs" priority="194" operator="notEqual" aboveAverage="0" equalAverage="0" bottom="0" percent="0" rank="0" text="" dxfId="232">
      <formula>0</formula>
    </cfRule>
  </conditionalFormatting>
  <conditionalFormatting sqref="D1996">
    <cfRule type="cellIs" priority="195" operator="notEqual" aboveAverage="0" equalAverage="0" bottom="0" percent="0" rank="0" text="" dxfId="233">
      <formula>0</formula>
    </cfRule>
  </conditionalFormatting>
  <conditionalFormatting sqref="D1995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25">
    <cfRule type="cellIs" priority="197" operator="equal" aboveAverage="0" equalAverage="0" bottom="0" percent="0" rank="0" text="" dxfId="235">
      <formula>0</formula>
    </cfRule>
  </conditionalFormatting>
  <conditionalFormatting sqref="E2127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27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51">
    <cfRule type="cellIs" priority="204" operator="equal" aboveAverage="0" equalAverage="0" bottom="0" percent="0" rank="0" text="" dxfId="242">
      <formula>0</formula>
    </cfRule>
  </conditionalFormatting>
  <conditionalFormatting sqref="D213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34">
    <cfRule type="cellIs" priority="206" operator="notEqual" aboveAverage="0" equalAverage="0" bottom="0" percent="0" rank="0" text="" dxfId="244">
      <formula>0</formula>
    </cfRule>
  </conditionalFormatting>
  <conditionalFormatting sqref="C2132">
    <cfRule type="cellIs" priority="207" operator="notEqual" aboveAverage="0" equalAverage="0" bottom="0" percent="0" rank="0" text="" dxfId="245">
      <formula>0</formula>
    </cfRule>
  </conditionalFormatting>
  <conditionalFormatting sqref="D2133">
    <cfRule type="cellIs" priority="208" operator="notEqual" aboveAverage="0" equalAverage="0" bottom="0" percent="0" rank="0" text="" dxfId="246">
      <formula>0</formula>
    </cfRule>
  </conditionalFormatting>
  <conditionalFormatting sqref="D2132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262">
    <cfRule type="cellIs" priority="210" operator="equal" aboveAverage="0" equalAverage="0" bottom="0" percent="0" rank="0" text="" dxfId="248">
      <formula>0</formula>
    </cfRule>
  </conditionalFormatting>
  <conditionalFormatting sqref="E2264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264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388">
    <cfRule type="cellIs" priority="217" operator="equal" aboveAverage="0" equalAverage="0" bottom="0" percent="0" rank="0" text="" dxfId="255">
      <formula>0</formula>
    </cfRule>
  </conditionalFormatting>
  <conditionalFormatting sqref="D2271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271">
    <cfRule type="cellIs" priority="219" operator="notEqual" aboveAverage="0" equalAverage="0" bottom="0" percent="0" rank="0" text="" dxfId="257">
      <formula>0</formula>
    </cfRule>
  </conditionalFormatting>
  <conditionalFormatting sqref="C2269">
    <cfRule type="cellIs" priority="220" operator="notEqual" aboveAverage="0" equalAverage="0" bottom="0" percent="0" rank="0" text="" dxfId="258">
      <formula>0</formula>
    </cfRule>
  </conditionalFormatting>
  <conditionalFormatting sqref="D2270">
    <cfRule type="cellIs" priority="221" operator="notEqual" aboveAverage="0" equalAverage="0" bottom="0" percent="0" rank="0" text="" dxfId="259">
      <formula>0</formula>
    </cfRule>
  </conditionalFormatting>
  <conditionalFormatting sqref="D2269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399">
    <cfRule type="cellIs" priority="223" operator="equal" aboveAverage="0" equalAverage="0" bottom="0" percent="0" rank="0" text="" dxfId="261">
      <formula>0</formula>
    </cfRule>
  </conditionalFormatting>
  <conditionalFormatting sqref="E2401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01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25">
    <cfRule type="cellIs" priority="230" operator="equal" aboveAverage="0" equalAverage="0" bottom="0" percent="0" rank="0" text="" dxfId="268">
      <formula>0</formula>
    </cfRule>
  </conditionalFormatting>
  <conditionalFormatting sqref="D2408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08">
    <cfRule type="cellIs" priority="232" operator="notEqual" aboveAverage="0" equalAverage="0" bottom="0" percent="0" rank="0" text="" dxfId="270">
      <formula>0</formula>
    </cfRule>
  </conditionalFormatting>
  <conditionalFormatting sqref="C2406">
    <cfRule type="cellIs" priority="233" operator="notEqual" aboveAverage="0" equalAverage="0" bottom="0" percent="0" rank="0" text="" dxfId="271">
      <formula>0</formula>
    </cfRule>
  </conditionalFormatting>
  <conditionalFormatting sqref="D2407">
    <cfRule type="cellIs" priority="234" operator="notEqual" aboveAverage="0" equalAverage="0" bottom="0" percent="0" rank="0" text="" dxfId="272">
      <formula>0</formula>
    </cfRule>
  </conditionalFormatting>
  <conditionalFormatting sqref="D2406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36">
    <cfRule type="cellIs" priority="236" operator="equal" aboveAverage="0" equalAverage="0" bottom="0" percent="0" rank="0" text="" dxfId="274">
      <formula>0</formula>
    </cfRule>
  </conditionalFormatting>
  <conditionalFormatting sqref="E2538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38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662">
    <cfRule type="cellIs" priority="243" operator="equal" aboveAverage="0" equalAverage="0" bottom="0" percent="0" rank="0" text="" dxfId="281">
      <formula>0</formula>
    </cfRule>
  </conditionalFormatting>
  <conditionalFormatting sqref="D2545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45">
    <cfRule type="cellIs" priority="245" operator="notEqual" aboveAverage="0" equalAverage="0" bottom="0" percent="0" rank="0" text="" dxfId="283">
      <formula>0</formula>
    </cfRule>
  </conditionalFormatting>
  <conditionalFormatting sqref="C2543">
    <cfRule type="cellIs" priority="246" operator="notEqual" aboveAverage="0" equalAverage="0" bottom="0" percent="0" rank="0" text="" dxfId="284">
      <formula>0</formula>
    </cfRule>
  </conditionalFormatting>
  <conditionalFormatting sqref="D2544">
    <cfRule type="cellIs" priority="247" operator="notEqual" aboveAverage="0" equalAverage="0" bottom="0" percent="0" rank="0" text="" dxfId="285">
      <formula>0</formula>
    </cfRule>
  </conditionalFormatting>
  <conditionalFormatting sqref="D2543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673">
    <cfRule type="cellIs" priority="249" operator="equal" aboveAverage="0" equalAverage="0" bottom="0" percent="0" rank="0" text="" dxfId="287">
      <formula>0</formula>
    </cfRule>
  </conditionalFormatting>
  <conditionalFormatting sqref="E2675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675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799">
    <cfRule type="cellIs" priority="256" operator="equal" aboveAverage="0" equalAverage="0" bottom="0" percent="0" rank="0" text="" dxfId="294">
      <formula>0</formula>
    </cfRule>
  </conditionalFormatting>
  <conditionalFormatting sqref="D2682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682">
    <cfRule type="cellIs" priority="258" operator="notEqual" aboveAverage="0" equalAverage="0" bottom="0" percent="0" rank="0" text="" dxfId="296">
      <formula>0</formula>
    </cfRule>
  </conditionalFormatting>
  <conditionalFormatting sqref="C2680">
    <cfRule type="cellIs" priority="259" operator="notEqual" aboveAverage="0" equalAverage="0" bottom="0" percent="0" rank="0" text="" dxfId="297">
      <formula>0</formula>
    </cfRule>
  </conditionalFormatting>
  <conditionalFormatting sqref="D2681">
    <cfRule type="cellIs" priority="260" operator="notEqual" aboveAverage="0" equalAverage="0" bottom="0" percent="0" rank="0" text="" dxfId="298">
      <formula>0</formula>
    </cfRule>
  </conditionalFormatting>
  <conditionalFormatting sqref="D2680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10">
    <cfRule type="cellIs" priority="262" operator="equal" aboveAverage="0" equalAverage="0" bottom="0" percent="0" rank="0" text="" dxfId="300">
      <formula>0</formula>
    </cfRule>
  </conditionalFormatting>
  <conditionalFormatting sqref="E2812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12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36">
    <cfRule type="cellIs" priority="269" operator="equal" aboveAverage="0" equalAverage="0" bottom="0" percent="0" rank="0" text="" dxfId="307">
      <formula>0</formula>
    </cfRule>
  </conditionalFormatting>
  <conditionalFormatting sqref="D2819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19">
    <cfRule type="cellIs" priority="271" operator="notEqual" aboveAverage="0" equalAverage="0" bottom="0" percent="0" rank="0" text="" dxfId="309">
      <formula>0</formula>
    </cfRule>
  </conditionalFormatting>
  <conditionalFormatting sqref="C2817">
    <cfRule type="cellIs" priority="272" operator="notEqual" aboveAverage="0" equalAverage="0" bottom="0" percent="0" rank="0" text="" dxfId="310">
      <formula>0</formula>
    </cfRule>
  </conditionalFormatting>
  <conditionalFormatting sqref="D2818">
    <cfRule type="cellIs" priority="273" operator="notEqual" aboveAverage="0" equalAverage="0" bottom="0" percent="0" rank="0" text="" dxfId="311">
      <formula>0</formula>
    </cfRule>
  </conditionalFormatting>
  <conditionalFormatting sqref="D2817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2947">
    <cfRule type="cellIs" priority="275" operator="equal" aboveAverage="0" equalAverage="0" bottom="0" percent="0" rank="0" text="" dxfId="313">
      <formula>0</formula>
    </cfRule>
  </conditionalFormatting>
  <conditionalFormatting sqref="E2949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2949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073">
    <cfRule type="cellIs" priority="282" operator="equal" aboveAverage="0" equalAverage="0" bottom="0" percent="0" rank="0" text="" dxfId="320">
      <formula>0</formula>
    </cfRule>
  </conditionalFormatting>
  <conditionalFormatting sqref="D2956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2956">
    <cfRule type="cellIs" priority="284" operator="notEqual" aboveAverage="0" equalAverage="0" bottom="0" percent="0" rank="0" text="" dxfId="322">
      <formula>0</formula>
    </cfRule>
  </conditionalFormatting>
  <conditionalFormatting sqref="C2954">
    <cfRule type="cellIs" priority="285" operator="notEqual" aboveAverage="0" equalAverage="0" bottom="0" percent="0" rank="0" text="" dxfId="323">
      <formula>0</formula>
    </cfRule>
  </conditionalFormatting>
  <conditionalFormatting sqref="D2955">
    <cfRule type="cellIs" priority="286" operator="notEqual" aboveAverage="0" equalAverage="0" bottom="0" percent="0" rank="0" text="" dxfId="324">
      <formula>0</formula>
    </cfRule>
  </conditionalFormatting>
  <conditionalFormatting sqref="D2954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084">
    <cfRule type="cellIs" priority="288" operator="equal" aboveAverage="0" equalAverage="0" bottom="0" percent="0" rank="0" text="" dxfId="326">
      <formula>0</formula>
    </cfRule>
  </conditionalFormatting>
  <conditionalFormatting sqref="E3086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086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10">
    <cfRule type="cellIs" priority="295" operator="equal" aboveAverage="0" equalAverage="0" bottom="0" percent="0" rank="0" text="" dxfId="333">
      <formula>0</formula>
    </cfRule>
  </conditionalFormatting>
  <conditionalFormatting sqref="D3093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093">
    <cfRule type="cellIs" priority="297" operator="notEqual" aboveAverage="0" equalAverage="0" bottom="0" percent="0" rank="0" text="" dxfId="335">
      <formula>0</formula>
    </cfRule>
  </conditionalFormatting>
  <conditionalFormatting sqref="C3091">
    <cfRule type="cellIs" priority="298" operator="notEqual" aboveAverage="0" equalAverage="0" bottom="0" percent="0" rank="0" text="" dxfId="336">
      <formula>0</formula>
    </cfRule>
  </conditionalFormatting>
  <conditionalFormatting sqref="D3092">
    <cfRule type="cellIs" priority="299" operator="notEqual" aboveAverage="0" equalAverage="0" bottom="0" percent="0" rank="0" text="" dxfId="337">
      <formula>0</formula>
    </cfRule>
  </conditionalFormatting>
  <conditionalFormatting sqref="D3091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21">
    <cfRule type="cellIs" priority="301" operator="equal" aboveAverage="0" equalAverage="0" bottom="0" percent="0" rank="0" text="" dxfId="339">
      <formula>0</formula>
    </cfRule>
  </conditionalFormatting>
  <conditionalFormatting sqref="E322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2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347">
    <cfRule type="cellIs" priority="308" operator="equal" aboveAverage="0" equalAverage="0" bottom="0" percent="0" rank="0" text="" dxfId="346">
      <formula>0</formula>
    </cfRule>
  </conditionalFormatting>
  <conditionalFormatting sqref="D323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30">
    <cfRule type="cellIs" priority="310" operator="notEqual" aboveAverage="0" equalAverage="0" bottom="0" percent="0" rank="0" text="" dxfId="348">
      <formula>0</formula>
    </cfRule>
  </conditionalFormatting>
  <conditionalFormatting sqref="C3228">
    <cfRule type="cellIs" priority="311" operator="notEqual" aboveAverage="0" equalAverage="0" bottom="0" percent="0" rank="0" text="" dxfId="349">
      <formula>0</formula>
    </cfRule>
  </conditionalFormatting>
  <conditionalFormatting sqref="D3229">
    <cfRule type="cellIs" priority="312" operator="notEqual" aboveAverage="0" equalAverage="0" bottom="0" percent="0" rank="0" text="" dxfId="350">
      <formula>0</formula>
    </cfRule>
  </conditionalFormatting>
  <conditionalFormatting sqref="D322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358">
    <cfRule type="cellIs" priority="314" operator="equal" aboveAverage="0" equalAverage="0" bottom="0" percent="0" rank="0" text="" dxfId="352">
      <formula>0</formula>
    </cfRule>
  </conditionalFormatting>
  <conditionalFormatting sqref="E3360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360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484">
    <cfRule type="cellIs" priority="321" operator="equal" aboveAverage="0" equalAverage="0" bottom="0" percent="0" rank="0" text="" dxfId="359">
      <formula>0</formula>
    </cfRule>
  </conditionalFormatting>
  <conditionalFormatting sqref="D3367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367">
    <cfRule type="cellIs" priority="323" operator="notEqual" aboveAverage="0" equalAverage="0" bottom="0" percent="0" rank="0" text="" dxfId="361">
      <formula>0</formula>
    </cfRule>
  </conditionalFormatting>
  <conditionalFormatting sqref="C3365">
    <cfRule type="cellIs" priority="324" operator="notEqual" aboveAverage="0" equalAverage="0" bottom="0" percent="0" rank="0" text="" dxfId="362">
      <formula>0</formula>
    </cfRule>
  </conditionalFormatting>
  <conditionalFormatting sqref="D3366">
    <cfRule type="cellIs" priority="325" operator="notEqual" aboveAverage="0" equalAverage="0" bottom="0" percent="0" rank="0" text="" dxfId="363">
      <formula>0</formula>
    </cfRule>
  </conditionalFormatting>
  <conditionalFormatting sqref="D3365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495">
    <cfRule type="cellIs" priority="327" operator="equal" aboveAverage="0" equalAverage="0" bottom="0" percent="0" rank="0" text="" dxfId="365">
      <formula>0</formula>
    </cfRule>
  </conditionalFormatting>
  <conditionalFormatting sqref="E3497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497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21">
    <cfRule type="cellIs" priority="334" operator="equal" aboveAverage="0" equalAverage="0" bottom="0" percent="0" rank="0" text="" dxfId="372">
      <formula>0</formula>
    </cfRule>
  </conditionalFormatting>
  <conditionalFormatting sqref="D3504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04">
    <cfRule type="cellIs" priority="336" operator="notEqual" aboveAverage="0" equalAverage="0" bottom="0" percent="0" rank="0" text="" dxfId="374">
      <formula>0</formula>
    </cfRule>
  </conditionalFormatting>
  <conditionalFormatting sqref="C3502">
    <cfRule type="cellIs" priority="337" operator="notEqual" aboveAverage="0" equalAverage="0" bottom="0" percent="0" rank="0" text="" dxfId="375">
      <formula>0</formula>
    </cfRule>
  </conditionalFormatting>
  <conditionalFormatting sqref="D3503">
    <cfRule type="cellIs" priority="338" operator="notEqual" aboveAverage="0" equalAverage="0" bottom="0" percent="0" rank="0" text="" dxfId="376">
      <formula>0</formula>
    </cfRule>
  </conditionalFormatting>
  <conditionalFormatting sqref="D3502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632">
    <cfRule type="cellIs" priority="340" operator="equal" aboveAverage="0" equalAverage="0" bottom="0" percent="0" rank="0" text="" dxfId="378">
      <formula>0</formula>
    </cfRule>
  </conditionalFormatting>
  <conditionalFormatting sqref="E3634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634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758">
    <cfRule type="cellIs" priority="347" operator="equal" aboveAverage="0" equalAverage="0" bottom="0" percent="0" rank="0" text="" dxfId="385">
      <formula>0</formula>
    </cfRule>
  </conditionalFormatting>
  <conditionalFormatting sqref="D3641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641">
    <cfRule type="cellIs" priority="349" operator="notEqual" aboveAverage="0" equalAverage="0" bottom="0" percent="0" rank="0" text="" dxfId="387">
      <formula>0</formula>
    </cfRule>
  </conditionalFormatting>
  <conditionalFormatting sqref="C3639">
    <cfRule type="cellIs" priority="350" operator="notEqual" aboveAverage="0" equalAverage="0" bottom="0" percent="0" rank="0" text="" dxfId="388">
      <formula>0</formula>
    </cfRule>
  </conditionalFormatting>
  <conditionalFormatting sqref="D3640">
    <cfRule type="cellIs" priority="351" operator="notEqual" aboveAverage="0" equalAverage="0" bottom="0" percent="0" rank="0" text="" dxfId="389">
      <formula>0</formula>
    </cfRule>
  </conditionalFormatting>
  <conditionalFormatting sqref="D3639">
    <cfRule type="cellIs" priority="352" operator="notEqual" aboveAverage="0" equalAverage="0" bottom="0" percent="0" rank="0" text="" dxfId="390">
      <formula>"ИЗБЕРЕТЕ ОПЕРАТИВНА ПРОГРАМА "</formula>
    </cfRule>
  </conditionalFormatting>
  <conditionalFormatting sqref="F3769">
    <cfRule type="cellIs" priority="353" operator="equal" aboveAverage="0" equalAverage="0" bottom="0" percent="0" rank="0" text="" dxfId="391">
      <formula>0</formula>
    </cfRule>
  </conditionalFormatting>
  <conditionalFormatting sqref="E3771">
    <cfRule type="cellIs" priority="354" operator="equal" aboveAverage="0" equalAverage="0" bottom="0" percent="0" rank="0" text="" dxfId="392">
      <formula>98</formula>
    </cfRule>
    <cfRule type="cellIs" priority="355" operator="equal" aboveAverage="0" equalAverage="0" bottom="0" percent="0" rank="0" text="" dxfId="393">
      <formula>96</formula>
    </cfRule>
    <cfRule type="cellIs" priority="356" operator="equal" aboveAverage="0" equalAverage="0" bottom="0" percent="0" rank="0" text="" dxfId="394">
      <formula>42</formula>
    </cfRule>
  </conditionalFormatting>
  <conditionalFormatting sqref="F3771">
    <cfRule type="cellIs" priority="357" operator="equal" aboveAverage="0" equalAverage="0" bottom="0" percent="0" rank="0" text="" dxfId="395">
      <formula>"ЧУЖДИ СРЕДСТВА"</formula>
    </cfRule>
    <cfRule type="cellIs" priority="358" operator="equal" aboveAverage="0" equalAverage="0" bottom="0" percent="0" rank="0" text="" dxfId="396">
      <formula>"СЕС - ДМП"</formula>
    </cfRule>
    <cfRule type="cellIs" priority="359" operator="equal" aboveAverage="0" equalAverage="0" bottom="0" percent="0" rank="0" text="" dxfId="397">
      <formula>"СЕС - РА"</formula>
    </cfRule>
  </conditionalFormatting>
  <conditionalFormatting sqref="D3895">
    <cfRule type="cellIs" priority="360" operator="equal" aboveAverage="0" equalAverage="0" bottom="0" percent="0" rank="0" text="" dxfId="398">
      <formula>0</formula>
    </cfRule>
  </conditionalFormatting>
  <conditionalFormatting sqref="D3778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C3778">
    <cfRule type="cellIs" priority="362" operator="notEqual" aboveAverage="0" equalAverage="0" bottom="0" percent="0" rank="0" text="" dxfId="400">
      <formula>0</formula>
    </cfRule>
  </conditionalFormatting>
  <conditionalFormatting sqref="C3776">
    <cfRule type="cellIs" priority="363" operator="notEqual" aboveAverage="0" equalAverage="0" bottom="0" percent="0" rank="0" text="" dxfId="401">
      <formula>0</formula>
    </cfRule>
  </conditionalFormatting>
  <conditionalFormatting sqref="D3777">
    <cfRule type="cellIs" priority="364" operator="notEqual" aboveAverage="0" equalAverage="0" bottom="0" percent="0" rank="0" text="" dxfId="402">
      <formula>0</formula>
    </cfRule>
  </conditionalFormatting>
  <conditionalFormatting sqref="D3776">
    <cfRule type="cellIs" priority="365" operator="notEqual" aboveAverage="0" equalAverage="0" bottom="0" percent="0" rank="0" text="" dxfId="403">
      <formula>"ИЗБЕРЕТЕ ОПЕРАТИВНА ПРОГРАМА "</formula>
    </cfRule>
  </conditionalFormatting>
  <conditionalFormatting sqref="F3906">
    <cfRule type="cellIs" priority="366" operator="equal" aboveAverage="0" equalAverage="0" bottom="0" percent="0" rank="0" text="" dxfId="404">
      <formula>0</formula>
    </cfRule>
  </conditionalFormatting>
  <conditionalFormatting sqref="E3908">
    <cfRule type="cellIs" priority="367" operator="equal" aboveAverage="0" equalAverage="0" bottom="0" percent="0" rank="0" text="" dxfId="405">
      <formula>98</formula>
    </cfRule>
    <cfRule type="cellIs" priority="368" operator="equal" aboveAverage="0" equalAverage="0" bottom="0" percent="0" rank="0" text="" dxfId="406">
      <formula>96</formula>
    </cfRule>
    <cfRule type="cellIs" priority="369" operator="equal" aboveAverage="0" equalAverage="0" bottom="0" percent="0" rank="0" text="" dxfId="407">
      <formula>42</formula>
    </cfRule>
  </conditionalFormatting>
  <conditionalFormatting sqref="F3908">
    <cfRule type="cellIs" priority="370" operator="equal" aboveAverage="0" equalAverage="0" bottom="0" percent="0" rank="0" text="" dxfId="408">
      <formula>"ЧУЖДИ СРЕДСТВА"</formula>
    </cfRule>
    <cfRule type="cellIs" priority="371" operator="equal" aboveAverage="0" equalAverage="0" bottom="0" percent="0" rank="0" text="" dxfId="409">
      <formula>"СЕС - ДМП"</formula>
    </cfRule>
    <cfRule type="cellIs" priority="372" operator="equal" aboveAverage="0" equalAverage="0" bottom="0" percent="0" rank="0" text="" dxfId="410">
      <formula>"СЕС - РА"</formula>
    </cfRule>
  </conditionalFormatting>
  <conditionalFormatting sqref="D4032">
    <cfRule type="cellIs" priority="373" operator="equal" aboveAverage="0" equalAverage="0" bottom="0" percent="0" rank="0" text="" dxfId="411">
      <formula>0</formula>
    </cfRule>
  </conditionalFormatting>
  <conditionalFormatting sqref="D3915">
    <cfRule type="cellIs" priority="374" operator="notEqual" aboveAverage="0" equalAverage="0" bottom="0" percent="0" rank="0" text="" dxfId="412">
      <formula>"ИЗБЕРЕТЕ ДЕЙНОСТ"</formula>
    </cfRule>
  </conditionalFormatting>
  <conditionalFormatting sqref="C3915">
    <cfRule type="cellIs" priority="375" operator="notEqual" aboveAverage="0" equalAverage="0" bottom="0" percent="0" rank="0" text="" dxfId="413">
      <formula>0</formula>
    </cfRule>
  </conditionalFormatting>
  <conditionalFormatting sqref="C3913">
    <cfRule type="cellIs" priority="376" operator="notEqual" aboveAverage="0" equalAverage="0" bottom="0" percent="0" rank="0" text="" dxfId="414">
      <formula>0</formula>
    </cfRule>
  </conditionalFormatting>
  <conditionalFormatting sqref="D3914">
    <cfRule type="cellIs" priority="377" operator="notEqual" aboveAverage="0" equalAverage="0" bottom="0" percent="0" rank="0" text="" dxfId="415">
      <formula>0</formula>
    </cfRule>
  </conditionalFormatting>
  <conditionalFormatting sqref="D3913">
    <cfRule type="cellIs" priority="378" operator="notEqual" aboveAverage="0" equalAverage="0" bottom="0" percent="0" rank="0" text="" dxfId="416">
      <formula>"ИЗБЕРЕТЕ ОПЕРАТИВНА ПРОГРАМА "</formula>
    </cfRule>
  </conditionalFormatting>
  <conditionalFormatting sqref="F4043">
    <cfRule type="cellIs" priority="379" operator="equal" aboveAverage="0" equalAverage="0" bottom="0" percent="0" rank="0" text="" dxfId="417">
      <formula>0</formula>
    </cfRule>
  </conditionalFormatting>
  <conditionalFormatting sqref="E4045">
    <cfRule type="cellIs" priority="380" operator="equal" aboveAverage="0" equalAverage="0" bottom="0" percent="0" rank="0" text="" dxfId="418">
      <formula>98</formula>
    </cfRule>
    <cfRule type="cellIs" priority="381" operator="equal" aboveAverage="0" equalAverage="0" bottom="0" percent="0" rank="0" text="" dxfId="419">
      <formula>96</formula>
    </cfRule>
    <cfRule type="cellIs" priority="382" operator="equal" aboveAverage="0" equalAverage="0" bottom="0" percent="0" rank="0" text="" dxfId="420">
      <formula>42</formula>
    </cfRule>
  </conditionalFormatting>
  <conditionalFormatting sqref="F4045">
    <cfRule type="cellIs" priority="383" operator="equal" aboveAverage="0" equalAverage="0" bottom="0" percent="0" rank="0" text="" dxfId="421">
      <formula>"ЧУЖДИ СРЕДСТВА"</formula>
    </cfRule>
    <cfRule type="cellIs" priority="384" operator="equal" aboveAverage="0" equalAverage="0" bottom="0" percent="0" rank="0" text="" dxfId="422">
      <formula>"СЕС - ДМП"</formula>
    </cfRule>
    <cfRule type="cellIs" priority="385" operator="equal" aboveAverage="0" equalAverage="0" bottom="0" percent="0" rank="0" text="" dxfId="423">
      <formula>"СЕС - РА"</formula>
    </cfRule>
  </conditionalFormatting>
  <conditionalFormatting sqref="D4169">
    <cfRule type="cellIs" priority="386" operator="equal" aboveAverage="0" equalAverage="0" bottom="0" percent="0" rank="0" text="" dxfId="424">
      <formula>0</formula>
    </cfRule>
  </conditionalFormatting>
  <conditionalFormatting sqref="D4052">
    <cfRule type="cellIs" priority="387" operator="notEqual" aboveAverage="0" equalAverage="0" bottom="0" percent="0" rank="0" text="" dxfId="425">
      <formula>"ИЗБЕРЕТЕ ДЕЙНОСТ"</formula>
    </cfRule>
  </conditionalFormatting>
  <conditionalFormatting sqref="C4052">
    <cfRule type="cellIs" priority="388" operator="notEqual" aboveAverage="0" equalAverage="0" bottom="0" percent="0" rank="0" text="" dxfId="426">
      <formula>0</formula>
    </cfRule>
  </conditionalFormatting>
  <conditionalFormatting sqref="C4050">
    <cfRule type="cellIs" priority="389" operator="notEqual" aboveAverage="0" equalAverage="0" bottom="0" percent="0" rank="0" text="" dxfId="427">
      <formula>0</formula>
    </cfRule>
  </conditionalFormatting>
  <conditionalFormatting sqref="D4051">
    <cfRule type="cellIs" priority="390" operator="notEqual" aboveAverage="0" equalAverage="0" bottom="0" percent="0" rank="0" text="" dxfId="428">
      <formula>0</formula>
    </cfRule>
  </conditionalFormatting>
  <conditionalFormatting sqref="D4050">
    <cfRule type="cellIs" priority="391" operator="notEqual" aboveAverage="0" equalAverage="0" bottom="0" percent="0" rank="0" text="" dxfId="42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 E3780:E3895 E3917:E4032 E4054:E416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 F3825:K3825 F3838:K3838 F3962:K3962 F3975:K3975 F4099:K4099 F4112:K411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 D3776 D3913 D405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 D3778 D3915 D405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2" width="58.28"/>
    <col collapsed="false" customWidth="true" hidden="false" outlineLevel="0" max="2" min="2" style="1493" width="105.85"/>
    <col collapsed="false" customWidth="true" hidden="false" outlineLevel="0" max="5" min="3" style="1492" width="48.13"/>
    <col collapsed="false" customWidth="false" hidden="false" outlineLevel="0" max="257" min="6" style="1492" width="9.13"/>
  </cols>
  <sheetData>
    <row r="1" customFormat="false" ht="14.25" hidden="false" customHeight="false" outlineLevel="0" collapsed="false">
      <c r="A1" s="1494" t="s">
        <v>948</v>
      </c>
      <c r="B1" s="1495" t="s">
        <v>949</v>
      </c>
      <c r="C1" s="1494"/>
    </row>
    <row r="2" customFormat="false" ht="31.5" hidden="false" customHeight="true" outlineLevel="0" collapsed="false">
      <c r="A2" s="1496" t="n">
        <v>0</v>
      </c>
      <c r="B2" s="1497" t="s">
        <v>950</v>
      </c>
      <c r="C2" s="1498" t="s">
        <v>951</v>
      </c>
    </row>
    <row r="3" customFormat="false" ht="35.25" hidden="false" customHeight="true" outlineLevel="0" collapsed="false">
      <c r="A3" s="1496" t="n">
        <v>33</v>
      </c>
      <c r="B3" s="1497" t="s">
        <v>952</v>
      </c>
      <c r="C3" s="1499" t="s">
        <v>953</v>
      </c>
    </row>
    <row r="4" customFormat="false" ht="35.25" hidden="false" customHeight="true" outlineLevel="0" collapsed="false">
      <c r="A4" s="1496" t="n">
        <v>42</v>
      </c>
      <c r="B4" s="1497" t="s">
        <v>954</v>
      </c>
      <c r="C4" s="1500" t="s">
        <v>955</v>
      </c>
    </row>
    <row r="5" customFormat="false" ht="19.5" hidden="false" customHeight="false" outlineLevel="0" collapsed="false">
      <c r="A5" s="1496" t="n">
        <v>96</v>
      </c>
      <c r="B5" s="1497" t="s">
        <v>956</v>
      </c>
      <c r="C5" s="1500" t="s">
        <v>957</v>
      </c>
    </row>
    <row r="6" customFormat="false" ht="19.5" hidden="false" customHeight="false" outlineLevel="0" collapsed="false">
      <c r="A6" s="1496" t="n">
        <v>97</v>
      </c>
      <c r="B6" s="1497" t="s">
        <v>958</v>
      </c>
      <c r="C6" s="1500" t="s">
        <v>959</v>
      </c>
    </row>
    <row r="7" customFormat="false" ht="19.5" hidden="false" customHeight="false" outlineLevel="0" collapsed="false">
      <c r="A7" s="1496" t="n">
        <v>98</v>
      </c>
      <c r="B7" s="1497" t="s">
        <v>960</v>
      </c>
      <c r="C7" s="1500" t="s">
        <v>961</v>
      </c>
    </row>
    <row r="8" customFormat="false" ht="15" hidden="false" customHeight="false" outlineLevel="0" collapsed="false">
      <c r="A8" s="1501"/>
      <c r="B8" s="1501"/>
      <c r="C8" s="1501"/>
    </row>
    <row r="9" customFormat="false" ht="15.75" hidden="false" customHeight="false" outlineLevel="0" collapsed="false">
      <c r="A9" s="1502"/>
      <c r="B9" s="1502"/>
      <c r="C9" s="1503"/>
    </row>
    <row r="10" customFormat="false" ht="14.25" hidden="false" customHeight="false" outlineLevel="0" collapsed="false">
      <c r="A10" s="1504" t="s">
        <v>948</v>
      </c>
      <c r="B10" s="1505" t="s">
        <v>962</v>
      </c>
      <c r="C10" s="1504"/>
    </row>
    <row r="11" customFormat="false" ht="14.25" hidden="false" customHeight="false" outlineLevel="0" collapsed="false">
      <c r="A11" s="1506"/>
      <c r="B11" s="1507" t="s">
        <v>963</v>
      </c>
      <c r="C11" s="1506"/>
    </row>
    <row r="12" customFormat="false" ht="15.75" hidden="false" customHeight="false" outlineLevel="0" collapsed="false">
      <c r="A12" s="1508" t="n">
        <v>1101</v>
      </c>
      <c r="B12" s="1509" t="s">
        <v>96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6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6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6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6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6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7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7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7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7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7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7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40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76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77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78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79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80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81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82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83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84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85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86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87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88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89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90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91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92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93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94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95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96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97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98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99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1000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1001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1002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1003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1004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1005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1006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1007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1008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1009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10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11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12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13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14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15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16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17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18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19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20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21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22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23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24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25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26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27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28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29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30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93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3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3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3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942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34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943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35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36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37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38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9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40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4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41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42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43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44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945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4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45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46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7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8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9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50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51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52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53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54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55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56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7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8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9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60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61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62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63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64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65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66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7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8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9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70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71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72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73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74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75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76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7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8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9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80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3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81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82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83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84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5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6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7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8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8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90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91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92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93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94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95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96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928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7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8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9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100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101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102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10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938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10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29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93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1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1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921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12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13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4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5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6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926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7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8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9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20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21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2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3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4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5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6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7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8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9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30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31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2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3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4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5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6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7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8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9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40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41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2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3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4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5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6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7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8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9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50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51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2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3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4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5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6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7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8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9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60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61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2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3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4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5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6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7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8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9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70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71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2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3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4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5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6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7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8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9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80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81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2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3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931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4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5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6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7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8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9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90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91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2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3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4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5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6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7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8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9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200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201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2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3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4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5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6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7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8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9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10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11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2</v>
      </c>
      <c r="C277" s="1508" t="n">
        <v>9998</v>
      </c>
    </row>
    <row r="282" customFormat="false" ht="14.25" hidden="false" customHeight="false" outlineLevel="0" collapsed="false">
      <c r="A282" s="1494" t="s">
        <v>948</v>
      </c>
      <c r="B282" s="1495" t="s">
        <v>1213</v>
      </c>
    </row>
    <row r="283" customFormat="false" ht="14.25" hidden="false" customHeight="false" outlineLevel="0" collapsed="false">
      <c r="A283" s="1520" t="s">
        <v>1214</v>
      </c>
      <c r="B283" s="1521"/>
      <c r="C283" s="1521"/>
    </row>
    <row r="284" customFormat="false" ht="14.25" hidden="false" customHeight="false" outlineLevel="0" collapsed="false">
      <c r="A284" s="1520" t="s">
        <v>1215</v>
      </c>
      <c r="B284" s="1521"/>
      <c r="C284" s="1521"/>
    </row>
    <row r="285" customFormat="false" ht="14.25" hidden="false" customHeight="false" outlineLevel="0" collapsed="false">
      <c r="A285" s="1522" t="s">
        <v>1216</v>
      </c>
      <c r="B285" s="1523" t="s">
        <v>1217</v>
      </c>
      <c r="C285" s="1523" t="s">
        <v>1215</v>
      </c>
    </row>
    <row r="286" customFormat="false" ht="14.25" hidden="false" customHeight="false" outlineLevel="0" collapsed="false">
      <c r="A286" s="1522" t="s">
        <v>919</v>
      </c>
      <c r="B286" s="1523" t="s">
        <v>1218</v>
      </c>
      <c r="C286" s="1523" t="s">
        <v>1215</v>
      </c>
    </row>
    <row r="287" customFormat="false" ht="14.25" hidden="false" customHeight="false" outlineLevel="0" collapsed="false">
      <c r="A287" s="1522" t="s">
        <v>1219</v>
      </c>
      <c r="B287" s="1523" t="s">
        <v>1220</v>
      </c>
      <c r="C287" s="1523" t="s">
        <v>1215</v>
      </c>
    </row>
    <row r="288" customFormat="false" ht="14.25" hidden="false" customHeight="false" outlineLevel="0" collapsed="false">
      <c r="A288" s="1522" t="s">
        <v>927</v>
      </c>
      <c r="B288" s="1523" t="s">
        <v>1221</v>
      </c>
      <c r="C288" s="1523" t="s">
        <v>1215</v>
      </c>
    </row>
    <row r="289" customFormat="false" ht="14.25" hidden="false" customHeight="false" outlineLevel="0" collapsed="false">
      <c r="A289" s="1522" t="s">
        <v>932</v>
      </c>
      <c r="B289" s="1523" t="s">
        <v>1222</v>
      </c>
      <c r="C289" s="1523" t="s">
        <v>1215</v>
      </c>
    </row>
    <row r="290" customFormat="false" ht="14.25" hidden="false" customHeight="false" outlineLevel="0" collapsed="false">
      <c r="A290" s="1522" t="s">
        <v>1223</v>
      </c>
      <c r="B290" s="1523" t="s">
        <v>1224</v>
      </c>
      <c r="C290" s="1523" t="s">
        <v>1215</v>
      </c>
    </row>
    <row r="291" customFormat="false" ht="14.25" hidden="false" customHeight="false" outlineLevel="0" collapsed="false">
      <c r="A291" s="1522" t="s">
        <v>1225</v>
      </c>
      <c r="B291" s="1523" t="s">
        <v>1226</v>
      </c>
      <c r="C291" s="1523" t="s">
        <v>1215</v>
      </c>
    </row>
    <row r="292" customFormat="false" ht="14.25" hidden="false" customHeight="false" outlineLevel="0" collapsed="false">
      <c r="A292" s="1522" t="s">
        <v>1227</v>
      </c>
      <c r="B292" s="1523" t="s">
        <v>1228</v>
      </c>
      <c r="C292" s="1523" t="s">
        <v>1215</v>
      </c>
    </row>
    <row r="293" customFormat="false" ht="14.25" hidden="false" customHeight="false" outlineLevel="0" collapsed="false">
      <c r="A293" s="1522" t="s">
        <v>936</v>
      </c>
      <c r="B293" s="1523" t="s">
        <v>1229</v>
      </c>
      <c r="C293" s="1523" t="s">
        <v>1215</v>
      </c>
    </row>
    <row r="294" customFormat="false" ht="14.25" hidden="false" customHeight="false" outlineLevel="0" collapsed="false">
      <c r="A294" s="1522" t="s">
        <v>939</v>
      </c>
      <c r="B294" s="1523" t="s">
        <v>1230</v>
      </c>
      <c r="C294" s="1523" t="s">
        <v>1215</v>
      </c>
    </row>
    <row r="295" customFormat="false" ht="14.25" hidden="false" customHeight="false" outlineLevel="0" collapsed="false">
      <c r="A295" s="1522" t="s">
        <v>941</v>
      </c>
      <c r="B295" s="1523" t="s">
        <v>1231</v>
      </c>
      <c r="C295" s="1523" t="s">
        <v>1215</v>
      </c>
    </row>
    <row r="296" customFormat="false" ht="14.25" hidden="false" customHeight="false" outlineLevel="0" collapsed="false">
      <c r="A296" s="1522" t="s">
        <v>947</v>
      </c>
      <c r="B296" s="1523" t="n">
        <v>98315</v>
      </c>
      <c r="C296" s="1523" t="s">
        <v>1215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4" t="s">
        <v>948</v>
      </c>
      <c r="B322" s="1495" t="s">
        <v>1275</v>
      </c>
    </row>
    <row r="323" customFormat="false" ht="15.75" hidden="false" customHeight="false" outlineLevel="0" collapsed="false">
      <c r="B323" s="1493" t="s">
        <v>1276</v>
      </c>
    </row>
    <row r="324" customFormat="false" ht="20.25" hidden="false" customHeight="false" outlineLevel="0" collapsed="false">
      <c r="B324" s="1493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37" t="s">
        <v>1370</v>
      </c>
      <c r="B371" s="1538" t="s">
        <v>1371</v>
      </c>
      <c r="E371" s="1536"/>
    </row>
    <row r="372" customFormat="false" ht="16.5" hidden="false" customHeight="false" outlineLevel="0" collapsed="false">
      <c r="A372" s="1539" t="s">
        <v>1372</v>
      </c>
      <c r="B372" s="1540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7.25" hidden="false" customHeight="false" outlineLevel="0" collapsed="false">
      <c r="A375" s="1541" t="s">
        <v>1378</v>
      </c>
      <c r="B375" s="1542" t="s">
        <v>1379</v>
      </c>
      <c r="E375" s="1536"/>
    </row>
    <row r="376" customFormat="false" ht="19.5" hidden="false" customHeight="false" outlineLevel="0" collapsed="false">
      <c r="A376" s="1543"/>
      <c r="B376" s="1544" t="s">
        <v>1380</v>
      </c>
      <c r="E376" s="1536"/>
    </row>
    <row r="377" customFormat="false" ht="18.75" hidden="false" customHeight="false" outlineLevel="0" collapsed="false">
      <c r="A377" s="1545"/>
      <c r="B377" s="1546" t="s">
        <v>1381</v>
      </c>
      <c r="E377" s="1536"/>
    </row>
    <row r="378" customFormat="false" ht="18.75" hidden="false" customHeight="false" outlineLevel="0" collapsed="false">
      <c r="A378" s="1545"/>
      <c r="B378" s="1547" t="s">
        <v>1382</v>
      </c>
      <c r="E378" s="1536"/>
    </row>
    <row r="379" customFormat="false" ht="18.75" hidden="false" customHeight="false" outlineLevel="0" collapsed="false">
      <c r="A379" s="1548" t="s">
        <v>1383</v>
      </c>
      <c r="B379" s="1549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50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1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2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3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2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1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2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1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2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1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4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5" t="s">
        <v>1452</v>
      </c>
      <c r="E413" s="1536"/>
    </row>
    <row r="414" customFormat="false" ht="18.75" hidden="false" customHeight="false" outlineLevel="0" collapsed="false">
      <c r="A414" s="1556" t="s">
        <v>1453</v>
      </c>
      <c r="B414" s="1557" t="s">
        <v>1454</v>
      </c>
      <c r="E414" s="1536"/>
    </row>
    <row r="415" customFormat="false" ht="18.75" hidden="false" customHeight="false" outlineLevel="0" collapsed="false">
      <c r="A415" s="1545"/>
      <c r="B415" s="1558" t="s">
        <v>1455</v>
      </c>
      <c r="E415" s="1536"/>
    </row>
    <row r="416" customFormat="false" ht="18.75" hidden="false" customHeight="false" outlineLevel="0" collapsed="false">
      <c r="A416" s="1559" t="s">
        <v>1456</v>
      </c>
      <c r="B416" s="1560" t="s">
        <v>1457</v>
      </c>
      <c r="E416" s="1536"/>
    </row>
    <row r="417" customFormat="false" ht="18.75" hidden="false" customHeight="false" outlineLevel="0" collapsed="false">
      <c r="A417" s="1548" t="s">
        <v>1458</v>
      </c>
      <c r="B417" s="1535" t="s">
        <v>1459</v>
      </c>
      <c r="E417" s="1536"/>
    </row>
    <row r="418" customFormat="false" ht="18.75" hidden="false" customHeight="false" outlineLevel="0" collapsed="false">
      <c r="A418" s="1561" t="s">
        <v>1460</v>
      </c>
      <c r="B418" s="1562" t="s">
        <v>1461</v>
      </c>
      <c r="E418" s="1536"/>
    </row>
    <row r="419" customFormat="false" ht="18.75" hidden="false" customHeight="false" outlineLevel="0" collapsed="false">
      <c r="A419" s="1563"/>
      <c r="B419" s="1564" t="s">
        <v>1462</v>
      </c>
      <c r="E419" s="1536"/>
    </row>
    <row r="420" customFormat="false" ht="16.5" hidden="false" customHeight="false" outlineLevel="0" collapsed="false">
      <c r="A420" s="1527" t="s">
        <v>1358</v>
      </c>
      <c r="B420" s="1529" t="s">
        <v>1359</v>
      </c>
      <c r="E420" s="1536"/>
    </row>
    <row r="421" customFormat="false" ht="16.5" hidden="false" customHeight="false" outlineLevel="0" collapsed="false">
      <c r="A421" s="1527" t="s">
        <v>1360</v>
      </c>
      <c r="B421" s="1529" t="s">
        <v>1361</v>
      </c>
      <c r="E421" s="1536"/>
    </row>
    <row r="422" customFormat="false" ht="16.5" hidden="false" customHeight="false" outlineLevel="0" collapsed="false">
      <c r="A422" s="1565" t="s">
        <v>1362</v>
      </c>
      <c r="B422" s="1566" t="s">
        <v>1363</v>
      </c>
      <c r="E422" s="1536"/>
    </row>
    <row r="423" customFormat="false" ht="18.75" hidden="false" customHeight="false" outlineLevel="0" collapsed="false">
      <c r="A423" s="1545"/>
      <c r="B423" s="1564" t="s">
        <v>1463</v>
      </c>
      <c r="E423" s="1536"/>
    </row>
    <row r="424" customFormat="false" ht="18.75" hidden="false" customHeight="false" outlineLevel="0" collapsed="false">
      <c r="A424" s="1559" t="s">
        <v>1464</v>
      </c>
      <c r="B424" s="1560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9.5" hidden="false" customHeight="false" outlineLevel="0" collapsed="false">
      <c r="A427" s="1567" t="s">
        <v>1470</v>
      </c>
      <c r="B427" s="1568" t="s">
        <v>1471</v>
      </c>
      <c r="E427" s="1536"/>
    </row>
    <row r="428" customFormat="false" ht="17.25" hidden="false" customHeight="false" outlineLevel="0" collapsed="false">
      <c r="A428" s="1569" t="s">
        <v>1472</v>
      </c>
      <c r="B428" s="1568" t="s">
        <v>1473</v>
      </c>
      <c r="E428" s="1536"/>
    </row>
    <row r="429" customFormat="false" ht="16.5" hidden="false" customHeight="false" outlineLevel="0" collapsed="false">
      <c r="A429" s="1569" t="s">
        <v>1474</v>
      </c>
      <c r="B429" s="1570" t="s">
        <v>1475</v>
      </c>
      <c r="E429" s="1536"/>
    </row>
    <row r="430" customFormat="false" ht="16.5" hidden="false" customHeight="false" outlineLevel="0" collapsed="false">
      <c r="A430" s="1527" t="s">
        <v>1476</v>
      </c>
      <c r="B430" s="1529" t="s">
        <v>1477</v>
      </c>
      <c r="E430" s="1536"/>
    </row>
    <row r="431" customFormat="false" ht="19.5" hidden="false" customHeight="false" outlineLevel="0" collapsed="false">
      <c r="A431" s="1571" t="s">
        <v>1478</v>
      </c>
      <c r="B431" s="1572" t="s">
        <v>1479</v>
      </c>
      <c r="E431" s="1536"/>
    </row>
    <row r="432" customFormat="false" ht="16.5" hidden="false" customHeight="false" outlineLevel="0" collapsed="false">
      <c r="A432" s="1525" t="s">
        <v>1480</v>
      </c>
      <c r="B432" s="1573" t="s">
        <v>1481</v>
      </c>
      <c r="E432" s="1536"/>
    </row>
    <row r="433" customFormat="false" ht="16.5" hidden="false" customHeight="false" outlineLevel="0" collapsed="false">
      <c r="A433" s="1574" t="s">
        <v>1482</v>
      </c>
      <c r="B433" s="1529" t="s">
        <v>1483</v>
      </c>
      <c r="E433" s="1536"/>
    </row>
    <row r="434" customFormat="false" ht="16.5" hidden="false" customHeight="false" outlineLevel="0" collapsed="false">
      <c r="A434" s="1527" t="s">
        <v>1484</v>
      </c>
      <c r="B434" s="1575" t="s">
        <v>1485</v>
      </c>
      <c r="E434" s="1536"/>
    </row>
    <row r="435" customFormat="false" ht="17.25" hidden="false" customHeight="false" outlineLevel="0" collapsed="false">
      <c r="A435" s="1541" t="s">
        <v>1486</v>
      </c>
      <c r="B435" s="1576" t="s">
        <v>1487</v>
      </c>
      <c r="E435" s="1536"/>
    </row>
    <row r="436" customFormat="false" ht="18.75" hidden="false" customHeight="false" outlineLevel="0" collapsed="false">
      <c r="A436" s="1548" t="s">
        <v>1488</v>
      </c>
      <c r="B436" s="1577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8" t="s">
        <v>1491</v>
      </c>
      <c r="E437" s="1536"/>
    </row>
    <row r="438" customFormat="false" ht="19.5" hidden="false" customHeight="false" outlineLevel="0" collapsed="false">
      <c r="A438" s="1548" t="s">
        <v>1492</v>
      </c>
      <c r="B438" s="1579" t="s">
        <v>1493</v>
      </c>
      <c r="E438" s="1536"/>
    </row>
    <row r="439" customFormat="false" ht="18.75" hidden="false" customHeight="false" outlineLevel="0" collapsed="false">
      <c r="A439" s="1548" t="s">
        <v>1494</v>
      </c>
      <c r="B439" s="1578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9.5" hidden="false" customHeight="false" outlineLevel="0" collapsed="false">
      <c r="A449" s="1548" t="s">
        <v>1514</v>
      </c>
      <c r="B449" s="1580" t="s">
        <v>1515</v>
      </c>
      <c r="E449" s="1536"/>
    </row>
    <row r="450" customFormat="false" ht="18.75" hidden="false" customHeight="false" outlineLevel="0" collapsed="false">
      <c r="A450" s="1548" t="s">
        <v>1516</v>
      </c>
      <c r="B450" s="1577" t="s">
        <v>1517</v>
      </c>
      <c r="E450" s="1536"/>
    </row>
    <row r="451" customFormat="false" ht="19.5" hidden="false" customHeight="false" outlineLevel="0" collapsed="false">
      <c r="A451" s="1548" t="s">
        <v>1518</v>
      </c>
      <c r="B451" s="1579" t="s">
        <v>1519</v>
      </c>
      <c r="E451" s="1536"/>
    </row>
    <row r="452" customFormat="false" ht="18.75" hidden="false" customHeight="false" outlineLevel="0" collapsed="false">
      <c r="A452" s="1548" t="s">
        <v>1520</v>
      </c>
      <c r="B452" s="1578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9.5" hidden="false" customHeight="false" outlineLevel="0" collapsed="false">
      <c r="A462" s="1548" t="s">
        <v>1540</v>
      </c>
      <c r="B462" s="1580" t="s">
        <v>1541</v>
      </c>
      <c r="E462" s="1536"/>
    </row>
    <row r="463" customFormat="false" ht="18.75" hidden="false" customHeight="false" outlineLevel="0" collapsed="false">
      <c r="A463" s="1548" t="s">
        <v>1542</v>
      </c>
      <c r="B463" s="1577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8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9.5" hidden="false" customHeight="false" outlineLevel="0" collapsed="false">
      <c r="A467" s="1548" t="s">
        <v>1550</v>
      </c>
      <c r="B467" s="1579" t="s">
        <v>1551</v>
      </c>
      <c r="E467" s="1536"/>
    </row>
    <row r="468" customFormat="false" ht="18.75" hidden="false" customHeight="false" outlineLevel="0" collapsed="false">
      <c r="A468" s="1548" t="s">
        <v>1552</v>
      </c>
      <c r="B468" s="1578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9.5" hidden="false" customHeight="false" outlineLevel="0" collapsed="false">
      <c r="A474" s="1548" t="s">
        <v>1564</v>
      </c>
      <c r="B474" s="1580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1" t="s">
        <v>1567</v>
      </c>
      <c r="E475" s="1536"/>
    </row>
    <row r="476" customFormat="false" ht="18.75" hidden="false" customHeight="false" outlineLevel="0" collapsed="false">
      <c r="A476" s="1548" t="s">
        <v>1568</v>
      </c>
      <c r="B476" s="1578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9.5" hidden="false" customHeight="false" outlineLevel="0" collapsed="false">
      <c r="A484" s="1548" t="s">
        <v>1584</v>
      </c>
      <c r="B484" s="1580" t="s">
        <v>1585</v>
      </c>
      <c r="E484" s="1536"/>
    </row>
    <row r="485" customFormat="false" ht="18.75" hidden="false" customHeight="false" outlineLevel="0" collapsed="false">
      <c r="A485" s="1548" t="s">
        <v>1586</v>
      </c>
      <c r="B485" s="1577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8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9.5" hidden="false" customHeight="false" outlineLevel="0" collapsed="false">
      <c r="A488" s="1548" t="s">
        <v>1592</v>
      </c>
      <c r="B488" s="1579" t="s">
        <v>1593</v>
      </c>
      <c r="E488" s="1536"/>
    </row>
    <row r="489" customFormat="false" ht="18.75" hidden="false" customHeight="false" outlineLevel="0" collapsed="false">
      <c r="A489" s="1548" t="s">
        <v>1594</v>
      </c>
      <c r="B489" s="1578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9.5" hidden="false" customHeight="false" outlineLevel="0" collapsed="false">
      <c r="A495" s="1548" t="s">
        <v>1606</v>
      </c>
      <c r="B495" s="1580" t="s">
        <v>1607</v>
      </c>
      <c r="E495" s="1536"/>
    </row>
    <row r="496" customFormat="false" ht="18.75" hidden="false" customHeight="false" outlineLevel="0" collapsed="false">
      <c r="A496" s="1548" t="s">
        <v>1608</v>
      </c>
      <c r="B496" s="1577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8" t="s">
        <v>1611</v>
      </c>
      <c r="E497" s="1536"/>
    </row>
    <row r="498" customFormat="false" ht="19.5" hidden="false" customHeight="false" outlineLevel="0" collapsed="false">
      <c r="A498" s="1548" t="s">
        <v>1612</v>
      </c>
      <c r="B498" s="1579" t="s">
        <v>1613</v>
      </c>
      <c r="E498" s="1536"/>
    </row>
    <row r="499" customFormat="false" ht="18.75" hidden="false" customHeight="false" outlineLevel="0" collapsed="false">
      <c r="A499" s="1548" t="s">
        <v>1614</v>
      </c>
      <c r="B499" s="1578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9.5" hidden="false" customHeight="false" outlineLevel="0" collapsed="false">
      <c r="A505" s="1548" t="s">
        <v>1626</v>
      </c>
      <c r="B505" s="1580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1" t="s">
        <v>1629</v>
      </c>
      <c r="E506" s="1536"/>
    </row>
    <row r="507" customFormat="false" ht="18.75" hidden="false" customHeight="false" outlineLevel="0" collapsed="false">
      <c r="A507" s="1548" t="s">
        <v>1630</v>
      </c>
      <c r="B507" s="1578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9.5" hidden="false" customHeight="false" outlineLevel="0" collapsed="false">
      <c r="A509" s="1548" t="s">
        <v>1634</v>
      </c>
      <c r="B509" s="1580" t="s">
        <v>1635</v>
      </c>
      <c r="E509" s="1536"/>
    </row>
    <row r="510" customFormat="false" ht="18.75" hidden="false" customHeight="false" outlineLevel="0" collapsed="false">
      <c r="A510" s="1548" t="s">
        <v>1636</v>
      </c>
      <c r="B510" s="1577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8" t="s">
        <v>1639</v>
      </c>
      <c r="E511" s="1536"/>
    </row>
    <row r="512" customFormat="false" ht="19.5" hidden="false" customHeight="false" outlineLevel="0" collapsed="false">
      <c r="A512" s="1548" t="s">
        <v>1640</v>
      </c>
      <c r="B512" s="1579" t="s">
        <v>1641</v>
      </c>
      <c r="E512" s="1536"/>
    </row>
    <row r="513" customFormat="false" ht="18.75" hidden="false" customHeight="false" outlineLevel="0" collapsed="false">
      <c r="A513" s="1548" t="s">
        <v>1642</v>
      </c>
      <c r="B513" s="1578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9.5" hidden="false" customHeight="false" outlineLevel="0" collapsed="false">
      <c r="A517" s="1548" t="s">
        <v>1650</v>
      </c>
      <c r="B517" s="1580" t="s">
        <v>1651</v>
      </c>
      <c r="E517" s="1536"/>
    </row>
    <row r="518" customFormat="false" ht="18.75" hidden="false" customHeight="false" outlineLevel="0" collapsed="false">
      <c r="A518" s="1548" t="s">
        <v>1652</v>
      </c>
      <c r="B518" s="1577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8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9.5" hidden="false" customHeight="false" outlineLevel="0" collapsed="false">
      <c r="A522" s="1548" t="s">
        <v>1660</v>
      </c>
      <c r="B522" s="1579" t="s">
        <v>1661</v>
      </c>
      <c r="E522" s="1536"/>
    </row>
    <row r="523" customFormat="false" ht="18.75" hidden="false" customHeight="false" outlineLevel="0" collapsed="false">
      <c r="A523" s="1548" t="s">
        <v>1662</v>
      </c>
      <c r="B523" s="1578" t="s">
        <v>1663</v>
      </c>
      <c r="E523" s="1536"/>
    </row>
    <row r="524" customFormat="false" ht="19.5" hidden="false" customHeight="false" outlineLevel="0" collapsed="false">
      <c r="A524" s="1548" t="s">
        <v>1664</v>
      </c>
      <c r="B524" s="1580" t="s">
        <v>1665</v>
      </c>
      <c r="E524" s="1536"/>
    </row>
    <row r="525" customFormat="false" ht="18.75" hidden="false" customHeight="false" outlineLevel="0" collapsed="false">
      <c r="A525" s="1548" t="s">
        <v>1666</v>
      </c>
      <c r="B525" s="1577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8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9.5" hidden="false" customHeight="false" outlineLevel="0" collapsed="false">
      <c r="A529" s="1548" t="s">
        <v>1674</v>
      </c>
      <c r="B529" s="1579" t="s">
        <v>1675</v>
      </c>
      <c r="E529" s="1536"/>
    </row>
    <row r="530" customFormat="false" ht="18.75" hidden="false" customHeight="false" outlineLevel="0" collapsed="false">
      <c r="A530" s="1548" t="s">
        <v>1676</v>
      </c>
      <c r="B530" s="1578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9.5" hidden="false" customHeight="false" outlineLevel="0" collapsed="false">
      <c r="A533" s="1548" t="s">
        <v>1682</v>
      </c>
      <c r="B533" s="1580" t="s">
        <v>1683</v>
      </c>
      <c r="E533" s="1536"/>
    </row>
    <row r="534" customFormat="false" ht="18.75" hidden="false" customHeight="false" outlineLevel="0" collapsed="false">
      <c r="A534" s="1548" t="s">
        <v>1684</v>
      </c>
      <c r="B534" s="1577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8" t="s">
        <v>1687</v>
      </c>
      <c r="E535" s="1536"/>
    </row>
    <row r="536" customFormat="false" ht="19.5" hidden="false" customHeight="false" outlineLevel="0" collapsed="false">
      <c r="A536" s="1548" t="s">
        <v>1688</v>
      </c>
      <c r="B536" s="1579" t="s">
        <v>1689</v>
      </c>
      <c r="E536" s="1536"/>
    </row>
    <row r="537" customFormat="false" ht="18.75" hidden="false" customHeight="false" outlineLevel="0" collapsed="false">
      <c r="A537" s="1548" t="s">
        <v>1690</v>
      </c>
      <c r="B537" s="1578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9.5" hidden="false" customHeight="false" outlineLevel="0" collapsed="false">
      <c r="A541" s="1548" t="s">
        <v>1698</v>
      </c>
      <c r="B541" s="1580" t="s">
        <v>1699</v>
      </c>
      <c r="E541" s="1536"/>
    </row>
    <row r="542" customFormat="false" ht="18.75" hidden="false" customHeight="false" outlineLevel="0" collapsed="false">
      <c r="A542" s="1548" t="s">
        <v>1700</v>
      </c>
      <c r="B542" s="1577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8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9.5" hidden="false" customHeight="false" outlineLevel="0" collapsed="false">
      <c r="A550" s="1548" t="s">
        <v>1716</v>
      </c>
      <c r="B550" s="1579" t="s">
        <v>1717</v>
      </c>
      <c r="E550" s="1536"/>
    </row>
    <row r="551" customFormat="false" ht="18.75" hidden="false" customHeight="false" outlineLevel="0" collapsed="false">
      <c r="A551" s="1548" t="s">
        <v>1718</v>
      </c>
      <c r="B551" s="1578" t="s">
        <v>1719</v>
      </c>
      <c r="E551" s="1536"/>
    </row>
    <row r="552" customFormat="false" ht="19.5" hidden="false" customHeight="false" outlineLevel="0" collapsed="false">
      <c r="A552" s="1548" t="s">
        <v>1720</v>
      </c>
      <c r="B552" s="1580" t="s">
        <v>1721</v>
      </c>
      <c r="E552" s="1536"/>
    </row>
    <row r="553" customFormat="false" ht="18.75" hidden="false" customHeight="false" outlineLevel="0" collapsed="false">
      <c r="A553" s="1548" t="s">
        <v>1722</v>
      </c>
      <c r="B553" s="1577" t="s">
        <v>1723</v>
      </c>
      <c r="E553" s="1536"/>
    </row>
    <row r="554" customFormat="false" ht="18.75" hidden="false" customHeight="false" outlineLevel="0" collapsed="false">
      <c r="A554" s="1548" t="s">
        <v>1724</v>
      </c>
      <c r="B554" s="1578" t="s">
        <v>1725</v>
      </c>
      <c r="E554" s="1536"/>
    </row>
    <row r="555" customFormat="false" ht="18.75" hidden="false" customHeight="false" outlineLevel="0" collapsed="false">
      <c r="A555" s="1548" t="s">
        <v>1726</v>
      </c>
      <c r="B555" s="1578" t="s">
        <v>1727</v>
      </c>
      <c r="E555" s="1536"/>
    </row>
    <row r="556" customFormat="false" ht="18.75" hidden="false" customHeight="false" outlineLevel="0" collapsed="false">
      <c r="A556" s="1548" t="s">
        <v>1728</v>
      </c>
      <c r="B556" s="1578" t="s">
        <v>1729</v>
      </c>
      <c r="E556" s="1536"/>
    </row>
    <row r="557" customFormat="false" ht="18.75" hidden="false" customHeight="false" outlineLevel="0" collapsed="false">
      <c r="A557" s="1548" t="s">
        <v>1730</v>
      </c>
      <c r="B557" s="1578" t="s">
        <v>1731</v>
      </c>
      <c r="E557" s="1536"/>
    </row>
    <row r="558" customFormat="false" ht="19.5" hidden="false" customHeight="false" outlineLevel="0" collapsed="false">
      <c r="A558" s="1548" t="s">
        <v>1732</v>
      </c>
      <c r="B558" s="1579" t="s">
        <v>1733</v>
      </c>
      <c r="E558" s="1536"/>
    </row>
    <row r="559" customFormat="false" ht="18.75" hidden="false" customHeight="false" outlineLevel="0" collapsed="false">
      <c r="A559" s="1548" t="s">
        <v>1734</v>
      </c>
      <c r="B559" s="1578" t="s">
        <v>1735</v>
      </c>
      <c r="E559" s="1536"/>
    </row>
    <row r="560" customFormat="false" ht="18.75" hidden="false" customHeight="false" outlineLevel="0" collapsed="false">
      <c r="A560" s="1548" t="s">
        <v>1736</v>
      </c>
      <c r="B560" s="1578" t="s">
        <v>1737</v>
      </c>
      <c r="E560" s="1536"/>
    </row>
    <row r="561" customFormat="false" ht="18.75" hidden="false" customHeight="false" outlineLevel="0" collapsed="false">
      <c r="A561" s="1548" t="s">
        <v>1738</v>
      </c>
      <c r="B561" s="1578" t="s">
        <v>1739</v>
      </c>
      <c r="E561" s="1536"/>
    </row>
    <row r="562" customFormat="false" ht="18.75" hidden="false" customHeight="false" outlineLevel="0" collapsed="false">
      <c r="A562" s="1548" t="s">
        <v>1740</v>
      </c>
      <c r="B562" s="1578" t="s">
        <v>1741</v>
      </c>
      <c r="E562" s="1536"/>
    </row>
    <row r="563" customFormat="false" ht="18.75" hidden="false" customHeight="false" outlineLevel="0" collapsed="false">
      <c r="A563" s="1548" t="s">
        <v>1742</v>
      </c>
      <c r="B563" s="1582" t="s">
        <v>1743</v>
      </c>
      <c r="E563" s="1536"/>
    </row>
    <row r="564" customFormat="false" ht="19.5" hidden="false" customHeight="false" outlineLevel="0" collapsed="false">
      <c r="A564" s="1548" t="s">
        <v>1744</v>
      </c>
      <c r="B564" s="1580" t="s">
        <v>1745</v>
      </c>
      <c r="E564" s="1536"/>
    </row>
    <row r="565" customFormat="false" ht="18.75" hidden="false" customHeight="false" outlineLevel="0" collapsed="false">
      <c r="A565" s="1548" t="s">
        <v>1746</v>
      </c>
      <c r="B565" s="1577" t="s">
        <v>1747</v>
      </c>
      <c r="E565" s="1536"/>
    </row>
    <row r="566" customFormat="false" ht="18.75" hidden="false" customHeight="false" outlineLevel="0" collapsed="false">
      <c r="A566" s="1548" t="s">
        <v>1748</v>
      </c>
      <c r="B566" s="1578" t="s">
        <v>1749</v>
      </c>
      <c r="E566" s="1536"/>
    </row>
    <row r="567" customFormat="false" ht="18.75" hidden="false" customHeight="false" outlineLevel="0" collapsed="false">
      <c r="A567" s="1548" t="s">
        <v>1750</v>
      </c>
      <c r="B567" s="1578" t="s">
        <v>1751</v>
      </c>
      <c r="E567" s="1536"/>
    </row>
    <row r="568" customFormat="false" ht="19.5" hidden="false" customHeight="false" outlineLevel="0" collapsed="false">
      <c r="A568" s="1548" t="s">
        <v>1752</v>
      </c>
      <c r="B568" s="1579" t="s">
        <v>1753</v>
      </c>
      <c r="E568" s="1536"/>
    </row>
    <row r="569" customFormat="false" ht="18.75" hidden="false" customHeight="false" outlineLevel="0" collapsed="false">
      <c r="A569" s="1548" t="s">
        <v>1754</v>
      </c>
      <c r="B569" s="1578" t="s">
        <v>1755</v>
      </c>
      <c r="E569" s="1536"/>
    </row>
    <row r="570" customFormat="false" ht="19.5" hidden="false" customHeight="false" outlineLevel="0" collapsed="false">
      <c r="A570" s="1548" t="s">
        <v>1756</v>
      </c>
      <c r="B570" s="1580" t="s">
        <v>1757</v>
      </c>
      <c r="E570" s="1536"/>
    </row>
    <row r="571" customFormat="false" ht="18.75" hidden="false" customHeight="false" outlineLevel="0" collapsed="false">
      <c r="A571" s="1548" t="s">
        <v>1758</v>
      </c>
      <c r="B571" s="1583" t="s">
        <v>1759</v>
      </c>
      <c r="E571" s="1536"/>
    </row>
    <row r="572" customFormat="false" ht="18.75" hidden="false" customHeight="false" outlineLevel="0" collapsed="false">
      <c r="A572" s="1548" t="s">
        <v>1760</v>
      </c>
      <c r="B572" s="1578" t="s">
        <v>1761</v>
      </c>
      <c r="E572" s="1536"/>
    </row>
    <row r="573" customFormat="false" ht="18.75" hidden="false" customHeight="false" outlineLevel="0" collapsed="false">
      <c r="A573" s="1548" t="s">
        <v>1762</v>
      </c>
      <c r="B573" s="1578" t="s">
        <v>1763</v>
      </c>
      <c r="E573" s="1536"/>
    </row>
    <row r="574" customFormat="false" ht="18.75" hidden="false" customHeight="false" outlineLevel="0" collapsed="false">
      <c r="A574" s="1548" t="s">
        <v>1764</v>
      </c>
      <c r="B574" s="1578" t="s">
        <v>1765</v>
      </c>
      <c r="E574" s="1536"/>
    </row>
    <row r="575" customFormat="false" ht="18.75" hidden="false" customHeight="false" outlineLevel="0" collapsed="false">
      <c r="A575" s="1548" t="s">
        <v>1766</v>
      </c>
      <c r="B575" s="1578" t="s">
        <v>1767</v>
      </c>
      <c r="E575" s="1536"/>
    </row>
    <row r="576" customFormat="false" ht="18.75" hidden="false" customHeight="false" outlineLevel="0" collapsed="false">
      <c r="A576" s="1548" t="s">
        <v>1768</v>
      </c>
      <c r="B576" s="1578" t="s">
        <v>1769</v>
      </c>
      <c r="E576" s="1536"/>
    </row>
    <row r="577" customFormat="false" ht="18.75" hidden="false" customHeight="false" outlineLevel="0" collapsed="false">
      <c r="A577" s="1548" t="s">
        <v>1770</v>
      </c>
      <c r="B577" s="1578" t="s">
        <v>1771</v>
      </c>
      <c r="E577" s="1536"/>
    </row>
    <row r="578" customFormat="false" ht="19.5" hidden="false" customHeight="false" outlineLevel="0" collapsed="false">
      <c r="A578" s="1548" t="s">
        <v>1772</v>
      </c>
      <c r="B578" s="1579" t="s">
        <v>1773</v>
      </c>
      <c r="E578" s="1536"/>
    </row>
    <row r="579" customFormat="false" ht="18.75" hidden="false" customHeight="false" outlineLevel="0" collapsed="false">
      <c r="A579" s="1548" t="s">
        <v>1774</v>
      </c>
      <c r="B579" s="1578" t="s">
        <v>1775</v>
      </c>
      <c r="E579" s="1536"/>
    </row>
    <row r="580" customFormat="false" ht="18.75" hidden="false" customHeight="false" outlineLevel="0" collapsed="false">
      <c r="A580" s="1548" t="s">
        <v>1776</v>
      </c>
      <c r="B580" s="1578" t="s">
        <v>1777</v>
      </c>
      <c r="E580" s="1536"/>
    </row>
    <row r="581" customFormat="false" ht="19.5" hidden="false" customHeight="false" outlineLevel="0" collapsed="false">
      <c r="A581" s="1548" t="s">
        <v>1778</v>
      </c>
      <c r="B581" s="1580" t="s">
        <v>1779</v>
      </c>
      <c r="E581" s="1536"/>
    </row>
    <row r="582" customFormat="false" ht="18.75" hidden="false" customHeight="false" outlineLevel="0" collapsed="false">
      <c r="A582" s="1548" t="s">
        <v>1780</v>
      </c>
      <c r="B582" s="1583" t="s">
        <v>1781</v>
      </c>
      <c r="E582" s="1536"/>
    </row>
    <row r="583" customFormat="false" ht="18.75" hidden="false" customHeight="false" outlineLevel="0" collapsed="false">
      <c r="A583" s="1548" t="s">
        <v>1782</v>
      </c>
      <c r="B583" s="1578" t="s">
        <v>1783</v>
      </c>
      <c r="E583" s="1536"/>
    </row>
    <row r="584" customFormat="false" ht="18.75" hidden="false" customHeight="false" outlineLevel="0" collapsed="false">
      <c r="A584" s="1548" t="s">
        <v>1784</v>
      </c>
      <c r="B584" s="1578" t="s">
        <v>1785</v>
      </c>
      <c r="E584" s="1536"/>
    </row>
    <row r="585" customFormat="false" ht="18.75" hidden="false" customHeight="false" outlineLevel="0" collapsed="false">
      <c r="A585" s="1548" t="s">
        <v>1786</v>
      </c>
      <c r="B585" s="1578" t="s">
        <v>1787</v>
      </c>
      <c r="E585" s="1536"/>
    </row>
    <row r="586" customFormat="false" ht="18.75" hidden="false" customHeight="false" outlineLevel="0" collapsed="false">
      <c r="A586" s="1548" t="s">
        <v>1788</v>
      </c>
      <c r="B586" s="1578" t="s">
        <v>1789</v>
      </c>
      <c r="E586" s="1536"/>
    </row>
    <row r="587" customFormat="false" ht="18.75" hidden="false" customHeight="false" outlineLevel="0" collapsed="false">
      <c r="A587" s="1548" t="s">
        <v>1790</v>
      </c>
      <c r="B587" s="1578" t="s">
        <v>1791</v>
      </c>
      <c r="E587" s="1536"/>
    </row>
    <row r="588" customFormat="false" ht="18.75" hidden="false" customHeight="false" outlineLevel="0" collapsed="false">
      <c r="A588" s="1548" t="s">
        <v>1792</v>
      </c>
      <c r="B588" s="1578" t="s">
        <v>1793</v>
      </c>
      <c r="E588" s="1536"/>
    </row>
    <row r="589" customFormat="false" ht="18.75" hidden="false" customHeight="false" outlineLevel="0" collapsed="false">
      <c r="A589" s="1548" t="s">
        <v>1794</v>
      </c>
      <c r="B589" s="1578" t="s">
        <v>1795</v>
      </c>
      <c r="E589" s="1536"/>
    </row>
    <row r="590" customFormat="false" ht="19.5" hidden="false" customHeight="false" outlineLevel="0" collapsed="false">
      <c r="A590" s="1548" t="s">
        <v>1796</v>
      </c>
      <c r="B590" s="1579" t="s">
        <v>1797</v>
      </c>
      <c r="E590" s="1536"/>
    </row>
    <row r="591" customFormat="false" ht="18.75" hidden="false" customHeight="false" outlineLevel="0" collapsed="false">
      <c r="A591" s="1548" t="s">
        <v>1798</v>
      </c>
      <c r="B591" s="1578" t="s">
        <v>1799</v>
      </c>
      <c r="E591" s="1536"/>
    </row>
    <row r="592" customFormat="false" ht="18.75" hidden="false" customHeight="false" outlineLevel="0" collapsed="false">
      <c r="A592" s="1548" t="s">
        <v>1800</v>
      </c>
      <c r="B592" s="1578" t="s">
        <v>1801</v>
      </c>
      <c r="E592" s="1536"/>
    </row>
    <row r="593" customFormat="false" ht="18.75" hidden="false" customHeight="false" outlineLevel="0" collapsed="false">
      <c r="A593" s="1548" t="s">
        <v>1802</v>
      </c>
      <c r="B593" s="1578" t="s">
        <v>1803</v>
      </c>
      <c r="E593" s="1536"/>
    </row>
    <row r="594" customFormat="false" ht="18.75" hidden="false" customHeight="false" outlineLevel="0" collapsed="false">
      <c r="A594" s="1548" t="s">
        <v>1804</v>
      </c>
      <c r="B594" s="1578" t="s">
        <v>1805</v>
      </c>
      <c r="E594" s="1536"/>
    </row>
    <row r="595" customFormat="false" ht="18.75" hidden="false" customHeight="false" outlineLevel="0" collapsed="false">
      <c r="A595" s="1548" t="s">
        <v>1806</v>
      </c>
      <c r="B595" s="1578" t="s">
        <v>1807</v>
      </c>
      <c r="E595" s="1536"/>
    </row>
    <row r="596" customFormat="false" ht="18.75" hidden="false" customHeight="false" outlineLevel="0" collapsed="false">
      <c r="A596" s="1548" t="s">
        <v>1808</v>
      </c>
      <c r="B596" s="1578" t="s">
        <v>1809</v>
      </c>
      <c r="E596" s="1536"/>
    </row>
    <row r="597" customFormat="false" ht="18.75" hidden="false" customHeight="false" outlineLevel="0" collapsed="false">
      <c r="A597" s="1548" t="s">
        <v>1810</v>
      </c>
      <c r="B597" s="1578" t="s">
        <v>1811</v>
      </c>
      <c r="E597" s="1536"/>
    </row>
    <row r="598" customFormat="false" ht="18.75" hidden="false" customHeight="false" outlineLevel="0" collapsed="false">
      <c r="A598" s="1548" t="s">
        <v>1812</v>
      </c>
      <c r="B598" s="1578" t="s">
        <v>1813</v>
      </c>
      <c r="E598" s="1536"/>
    </row>
    <row r="599" customFormat="false" ht="19.5" hidden="false" customHeight="false" outlineLevel="0" collapsed="false">
      <c r="A599" s="1548" t="s">
        <v>1814</v>
      </c>
      <c r="B599" s="1584" t="s">
        <v>1815</v>
      </c>
      <c r="E599" s="1536"/>
    </row>
    <row r="600" customFormat="false" ht="18.75" hidden="false" customHeight="false" outlineLevel="0" collapsed="false">
      <c r="A600" s="1548" t="s">
        <v>1816</v>
      </c>
      <c r="B600" s="1577" t="s">
        <v>1817</v>
      </c>
      <c r="E600" s="1536"/>
    </row>
    <row r="601" customFormat="false" ht="18.75" hidden="false" customHeight="false" outlineLevel="0" collapsed="false">
      <c r="A601" s="1548" t="s">
        <v>1818</v>
      </c>
      <c r="B601" s="1578" t="s">
        <v>1819</v>
      </c>
      <c r="E601" s="1536"/>
    </row>
    <row r="602" customFormat="false" ht="18.75" hidden="false" customHeight="false" outlineLevel="0" collapsed="false">
      <c r="A602" s="1548" t="s">
        <v>1820</v>
      </c>
      <c r="B602" s="1578" t="s">
        <v>1821</v>
      </c>
      <c r="E602" s="1536"/>
    </row>
    <row r="603" customFormat="false" ht="18.75" hidden="false" customHeight="false" outlineLevel="0" collapsed="false">
      <c r="A603" s="1548" t="s">
        <v>1822</v>
      </c>
      <c r="B603" s="1578" t="s">
        <v>1823</v>
      </c>
      <c r="E603" s="1536"/>
    </row>
    <row r="604" customFormat="false" ht="19.5" hidden="false" customHeight="false" outlineLevel="0" collapsed="false">
      <c r="A604" s="1548" t="s">
        <v>1824</v>
      </c>
      <c r="B604" s="1579" t="s">
        <v>1825</v>
      </c>
      <c r="E604" s="1536"/>
    </row>
    <row r="605" customFormat="false" ht="18.75" hidden="false" customHeight="false" outlineLevel="0" collapsed="false">
      <c r="A605" s="1548" t="s">
        <v>1826</v>
      </c>
      <c r="B605" s="1578" t="s">
        <v>1827</v>
      </c>
      <c r="E605" s="1536"/>
    </row>
    <row r="606" customFormat="false" ht="19.5" hidden="false" customHeight="false" outlineLevel="0" collapsed="false">
      <c r="A606" s="1548" t="s">
        <v>1828</v>
      </c>
      <c r="B606" s="1580" t="s">
        <v>1829</v>
      </c>
      <c r="E606" s="1536"/>
    </row>
    <row r="607" customFormat="false" ht="18.75" hidden="false" customHeight="false" outlineLevel="0" collapsed="false">
      <c r="A607" s="1548" t="s">
        <v>1830</v>
      </c>
      <c r="B607" s="1577" t="s">
        <v>1831</v>
      </c>
      <c r="E607" s="1536"/>
    </row>
    <row r="608" customFormat="false" ht="18.75" hidden="false" customHeight="false" outlineLevel="0" collapsed="false">
      <c r="A608" s="1548" t="s">
        <v>1832</v>
      </c>
      <c r="B608" s="1578" t="s">
        <v>1549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834</v>
      </c>
      <c r="E609" s="1536"/>
    </row>
    <row r="610" customFormat="false" ht="18.75" hidden="false" customHeight="false" outlineLevel="0" collapsed="false">
      <c r="A610" s="1548" t="s">
        <v>1835</v>
      </c>
      <c r="B610" s="1578" t="s">
        <v>1836</v>
      </c>
      <c r="E610" s="1536"/>
    </row>
    <row r="611" customFormat="false" ht="18.75" hidden="false" customHeight="false" outlineLevel="0" collapsed="false">
      <c r="A611" s="1548" t="s">
        <v>1837</v>
      </c>
      <c r="B611" s="1578" t="s">
        <v>1838</v>
      </c>
      <c r="E611" s="1536"/>
    </row>
    <row r="612" customFormat="false" ht="19.5" hidden="false" customHeight="false" outlineLevel="0" collapsed="false">
      <c r="A612" s="1548" t="s">
        <v>1839</v>
      </c>
      <c r="B612" s="1579" t="s">
        <v>1840</v>
      </c>
      <c r="E612" s="1536"/>
    </row>
    <row r="613" customFormat="false" ht="18.75" hidden="false" customHeight="false" outlineLevel="0" collapsed="false">
      <c r="A613" s="1548" t="s">
        <v>1841</v>
      </c>
      <c r="B613" s="1578" t="s">
        <v>1842</v>
      </c>
      <c r="E613" s="1536"/>
    </row>
    <row r="614" customFormat="false" ht="19.5" hidden="false" customHeight="false" outlineLevel="0" collapsed="false">
      <c r="A614" s="1548" t="s">
        <v>1843</v>
      </c>
      <c r="B614" s="1580" t="s">
        <v>1844</v>
      </c>
      <c r="E614" s="1536"/>
    </row>
    <row r="615" customFormat="false" ht="18.75" hidden="false" customHeight="false" outlineLevel="0" collapsed="false">
      <c r="A615" s="1548" t="s">
        <v>1845</v>
      </c>
      <c r="B615" s="1577" t="s">
        <v>1846</v>
      </c>
      <c r="E615" s="1536"/>
    </row>
    <row r="616" customFormat="false" ht="18.75" hidden="false" customHeight="false" outlineLevel="0" collapsed="false">
      <c r="A616" s="1548" t="s">
        <v>1847</v>
      </c>
      <c r="B616" s="1578" t="s">
        <v>1848</v>
      </c>
      <c r="E616" s="1536"/>
    </row>
    <row r="617" customFormat="false" ht="18.75" hidden="false" customHeight="false" outlineLevel="0" collapsed="false">
      <c r="A617" s="1548" t="s">
        <v>1849</v>
      </c>
      <c r="B617" s="1578" t="s">
        <v>1850</v>
      </c>
      <c r="E617" s="1536"/>
    </row>
    <row r="618" customFormat="false" ht="18.75" hidden="false" customHeight="false" outlineLevel="0" collapsed="false">
      <c r="A618" s="1548" t="s">
        <v>1851</v>
      </c>
      <c r="B618" s="1578" t="s">
        <v>1852</v>
      </c>
      <c r="E618" s="1536"/>
    </row>
    <row r="619" customFormat="false" ht="19.5" hidden="false" customHeight="false" outlineLevel="0" collapsed="false">
      <c r="A619" s="1548" t="s">
        <v>1853</v>
      </c>
      <c r="B619" s="1579" t="s">
        <v>1854</v>
      </c>
      <c r="E619" s="1536"/>
    </row>
    <row r="620" customFormat="false" ht="18.75" hidden="false" customHeight="false" outlineLevel="0" collapsed="false">
      <c r="A620" s="1548" t="s">
        <v>1855</v>
      </c>
      <c r="B620" s="1578" t="s">
        <v>1856</v>
      </c>
      <c r="E620" s="1536"/>
    </row>
    <row r="621" customFormat="false" ht="19.5" hidden="false" customHeight="false" outlineLevel="0" collapsed="false">
      <c r="A621" s="1548" t="s">
        <v>1857</v>
      </c>
      <c r="B621" s="1580" t="s">
        <v>1858</v>
      </c>
      <c r="E621" s="1536"/>
    </row>
    <row r="622" customFormat="false" ht="18.75" hidden="false" customHeight="false" outlineLevel="0" collapsed="false">
      <c r="A622" s="1548" t="s">
        <v>1859</v>
      </c>
      <c r="B622" s="1577" t="s">
        <v>1860</v>
      </c>
      <c r="E622" s="1536"/>
    </row>
    <row r="623" customFormat="false" ht="18.75" hidden="false" customHeight="false" outlineLevel="0" collapsed="false">
      <c r="A623" s="1548" t="s">
        <v>1861</v>
      </c>
      <c r="B623" s="1578" t="s">
        <v>1862</v>
      </c>
      <c r="E623" s="1536"/>
    </row>
    <row r="624" customFormat="false" ht="19.5" hidden="false" customHeight="false" outlineLevel="0" collapsed="false">
      <c r="A624" s="1548" t="s">
        <v>1863</v>
      </c>
      <c r="B624" s="1579" t="s">
        <v>1864</v>
      </c>
      <c r="E624" s="1536"/>
    </row>
    <row r="625" customFormat="false" ht="19.5" hidden="false" customHeight="false" outlineLevel="0" collapsed="false">
      <c r="A625" s="1548" t="s">
        <v>1865</v>
      </c>
      <c r="B625" s="1580" t="s">
        <v>1866</v>
      </c>
      <c r="E625" s="1536"/>
    </row>
    <row r="626" customFormat="false" ht="18.75" hidden="false" customHeight="false" outlineLevel="0" collapsed="false">
      <c r="A626" s="1548" t="s">
        <v>1867</v>
      </c>
      <c r="B626" s="1577" t="s">
        <v>1868</v>
      </c>
      <c r="E626" s="1536"/>
    </row>
    <row r="627" customFormat="false" ht="18.75" hidden="false" customHeight="false" outlineLevel="0" collapsed="false">
      <c r="A627" s="1548" t="s">
        <v>1869</v>
      </c>
      <c r="B627" s="1578" t="s">
        <v>1870</v>
      </c>
      <c r="E627" s="1536"/>
    </row>
    <row r="628" customFormat="false" ht="18.75" hidden="false" customHeight="false" outlineLevel="0" collapsed="false">
      <c r="A628" s="1548" t="s">
        <v>1871</v>
      </c>
      <c r="B628" s="1578" t="s">
        <v>1872</v>
      </c>
      <c r="E628" s="1536"/>
    </row>
    <row r="629" customFormat="false" ht="18.75" hidden="false" customHeight="false" outlineLevel="0" collapsed="false">
      <c r="A629" s="1548" t="s">
        <v>1873</v>
      </c>
      <c r="B629" s="1578" t="s">
        <v>1874</v>
      </c>
      <c r="E629" s="1536"/>
    </row>
    <row r="630" customFormat="false" ht="18.75" hidden="false" customHeight="false" outlineLevel="0" collapsed="false">
      <c r="A630" s="1548" t="s">
        <v>1875</v>
      </c>
      <c r="B630" s="1578" t="s">
        <v>1876</v>
      </c>
      <c r="E630" s="1536"/>
    </row>
    <row r="631" customFormat="false" ht="18.75" hidden="false" customHeight="false" outlineLevel="0" collapsed="false">
      <c r="A631" s="1548" t="s">
        <v>1877</v>
      </c>
      <c r="B631" s="1578" t="s">
        <v>1878</v>
      </c>
      <c r="E631" s="1536"/>
    </row>
    <row r="632" customFormat="false" ht="18.75" hidden="false" customHeight="false" outlineLevel="0" collapsed="false">
      <c r="A632" s="1548" t="s">
        <v>1879</v>
      </c>
      <c r="B632" s="1578" t="s">
        <v>1880</v>
      </c>
      <c r="E632" s="1536"/>
    </row>
    <row r="633" customFormat="false" ht="18.75" hidden="false" customHeight="false" outlineLevel="0" collapsed="false">
      <c r="A633" s="1548" t="s">
        <v>1881</v>
      </c>
      <c r="B633" s="1578" t="s">
        <v>1882</v>
      </c>
      <c r="E633" s="1536"/>
    </row>
    <row r="634" customFormat="false" ht="19.5" hidden="false" customHeight="false" outlineLevel="0" collapsed="false">
      <c r="A634" s="1548" t="s">
        <v>1883</v>
      </c>
      <c r="B634" s="1579" t="s">
        <v>1884</v>
      </c>
      <c r="E634" s="1536"/>
    </row>
    <row r="635" customFormat="false" ht="19.5" hidden="false" customHeight="false" outlineLevel="0" collapsed="false">
      <c r="A635" s="1548" t="s">
        <v>1885</v>
      </c>
      <c r="B635" s="1580" t="s">
        <v>1886</v>
      </c>
      <c r="E635" s="1536"/>
    </row>
    <row r="636" customFormat="false" ht="18.75" hidden="false" customHeight="false" outlineLevel="0" collapsed="false">
      <c r="A636" s="1548" t="s">
        <v>1887</v>
      </c>
      <c r="B636" s="1577" t="s">
        <v>1888</v>
      </c>
      <c r="E636" s="1536"/>
    </row>
    <row r="637" customFormat="false" ht="18.75" hidden="false" customHeight="false" outlineLevel="0" collapsed="false">
      <c r="A637" s="1548" t="s">
        <v>1889</v>
      </c>
      <c r="B637" s="1578" t="s">
        <v>1890</v>
      </c>
      <c r="E637" s="1536"/>
    </row>
    <row r="638" customFormat="false" ht="18.75" hidden="false" customHeight="false" outlineLevel="0" collapsed="false">
      <c r="A638" s="1548" t="s">
        <v>1891</v>
      </c>
      <c r="B638" s="1578" t="s">
        <v>1892</v>
      </c>
      <c r="E638" s="1536"/>
    </row>
    <row r="639" customFormat="false" ht="18.75" hidden="false" customHeight="false" outlineLevel="0" collapsed="false">
      <c r="A639" s="1548" t="s">
        <v>1893</v>
      </c>
      <c r="B639" s="1578" t="s">
        <v>1894</v>
      </c>
      <c r="E639" s="1536"/>
    </row>
    <row r="640" customFormat="false" ht="18.75" hidden="false" customHeight="false" outlineLevel="0" collapsed="false">
      <c r="A640" s="1548" t="s">
        <v>1895</v>
      </c>
      <c r="B640" s="1578" t="s">
        <v>1896</v>
      </c>
      <c r="E640" s="1536"/>
    </row>
    <row r="641" customFormat="false" ht="18.75" hidden="false" customHeight="false" outlineLevel="0" collapsed="false">
      <c r="A641" s="1548" t="s">
        <v>1897</v>
      </c>
      <c r="B641" s="1578" t="s">
        <v>1898</v>
      </c>
      <c r="E641" s="1536"/>
    </row>
    <row r="642" customFormat="false" ht="18.75" hidden="false" customHeight="false" outlineLevel="0" collapsed="false">
      <c r="A642" s="1548" t="s">
        <v>1899</v>
      </c>
      <c r="B642" s="1578" t="s">
        <v>1900</v>
      </c>
      <c r="E642" s="1536"/>
    </row>
    <row r="643" customFormat="false" ht="18.75" hidden="false" customHeight="false" outlineLevel="0" collapsed="false">
      <c r="A643" s="1548" t="s">
        <v>1901</v>
      </c>
      <c r="B643" s="1578" t="s">
        <v>1902</v>
      </c>
      <c r="E643" s="1536"/>
    </row>
    <row r="644" customFormat="false" ht="18.75" hidden="false" customHeight="false" outlineLevel="0" collapsed="false">
      <c r="A644" s="1548" t="s">
        <v>1903</v>
      </c>
      <c r="B644" s="1578" t="s">
        <v>1904</v>
      </c>
      <c r="E644" s="1536"/>
    </row>
    <row r="645" customFormat="false" ht="18.75" hidden="false" customHeight="false" outlineLevel="0" collapsed="false">
      <c r="A645" s="1548" t="s">
        <v>1905</v>
      </c>
      <c r="B645" s="1578" t="s">
        <v>1906</v>
      </c>
      <c r="E645" s="1536"/>
    </row>
    <row r="646" customFormat="false" ht="18.75" hidden="false" customHeight="false" outlineLevel="0" collapsed="false">
      <c r="A646" s="1548" t="s">
        <v>1907</v>
      </c>
      <c r="B646" s="1578" t="s">
        <v>1908</v>
      </c>
      <c r="E646" s="1536"/>
    </row>
    <row r="647" customFormat="false" ht="18.75" hidden="false" customHeight="false" outlineLevel="0" collapsed="false">
      <c r="A647" s="1548" t="s">
        <v>1909</v>
      </c>
      <c r="B647" s="1578" t="s">
        <v>1910</v>
      </c>
      <c r="E647" s="1536"/>
    </row>
    <row r="648" customFormat="false" ht="18.75" hidden="false" customHeight="false" outlineLevel="0" collapsed="false">
      <c r="A648" s="1548" t="s">
        <v>1911</v>
      </c>
      <c r="B648" s="1578" t="s">
        <v>1912</v>
      </c>
      <c r="E648" s="1536"/>
    </row>
    <row r="649" customFormat="false" ht="18.75" hidden="false" customHeight="false" outlineLevel="0" collapsed="false">
      <c r="A649" s="1548" t="s">
        <v>1913</v>
      </c>
      <c r="B649" s="1578" t="s">
        <v>1914</v>
      </c>
      <c r="E649" s="1536"/>
    </row>
    <row r="650" customFormat="false" ht="18.75" hidden="false" customHeight="false" outlineLevel="0" collapsed="false">
      <c r="A650" s="1548" t="s">
        <v>1915</v>
      </c>
      <c r="B650" s="1578" t="s">
        <v>1916</v>
      </c>
      <c r="E650" s="1536"/>
    </row>
    <row r="651" customFormat="false" ht="18.75" hidden="false" customHeight="false" outlineLevel="0" collapsed="false">
      <c r="A651" s="1548" t="s">
        <v>1917</v>
      </c>
      <c r="B651" s="1578" t="s">
        <v>1918</v>
      </c>
      <c r="E651" s="1536"/>
    </row>
    <row r="652" customFormat="false" ht="18.75" hidden="false" customHeight="false" outlineLevel="0" collapsed="false">
      <c r="A652" s="1548" t="s">
        <v>1919</v>
      </c>
      <c r="B652" s="1578" t="s">
        <v>1920</v>
      </c>
      <c r="E652" s="1536"/>
    </row>
    <row r="653" customFormat="false" ht="18.75" hidden="false" customHeight="false" outlineLevel="0" collapsed="false">
      <c r="A653" s="1548" t="s">
        <v>1921</v>
      </c>
      <c r="B653" s="1578" t="s">
        <v>1922</v>
      </c>
      <c r="E653" s="1536"/>
    </row>
    <row r="654" customFormat="false" ht="18.75" hidden="false" customHeight="false" outlineLevel="0" collapsed="false">
      <c r="A654" s="1548" t="s">
        <v>1923</v>
      </c>
      <c r="B654" s="1578" t="s">
        <v>1924</v>
      </c>
      <c r="E654" s="1536"/>
    </row>
    <row r="655" customFormat="false" ht="18.75" hidden="false" customHeight="false" outlineLevel="0" collapsed="false">
      <c r="A655" s="1548" t="s">
        <v>1925</v>
      </c>
      <c r="B655" s="1578" t="s">
        <v>1926</v>
      </c>
      <c r="E655" s="1536"/>
    </row>
    <row r="656" customFormat="false" ht="18.75" hidden="false" customHeight="false" outlineLevel="0" collapsed="false">
      <c r="A656" s="1548" t="s">
        <v>1927</v>
      </c>
      <c r="B656" s="1578" t="s">
        <v>1928</v>
      </c>
      <c r="E656" s="1536"/>
    </row>
    <row r="657" customFormat="false" ht="18.75" hidden="false" customHeight="false" outlineLevel="0" collapsed="false">
      <c r="A657" s="1548" t="s">
        <v>1929</v>
      </c>
      <c r="B657" s="1578" t="s">
        <v>1930</v>
      </c>
      <c r="E657" s="1536"/>
    </row>
    <row r="658" customFormat="false" ht="18.75" hidden="false" customHeight="false" outlineLevel="0" collapsed="false">
      <c r="A658" s="1548" t="s">
        <v>1931</v>
      </c>
      <c r="B658" s="1578" t="s">
        <v>1932</v>
      </c>
      <c r="E658" s="1536"/>
    </row>
    <row r="659" customFormat="false" ht="18.75" hidden="false" customHeight="false" outlineLevel="0" collapsed="false">
      <c r="A659" s="1548" t="s">
        <v>1933</v>
      </c>
      <c r="B659" s="1578" t="s">
        <v>1934</v>
      </c>
      <c r="E659" s="1536"/>
    </row>
    <row r="660" customFormat="false" ht="20.25" hidden="false" customHeight="false" outlineLevel="0" collapsed="false">
      <c r="A660" s="1548" t="s">
        <v>411</v>
      </c>
      <c r="B660" s="1585" t="s">
        <v>1935</v>
      </c>
      <c r="E660" s="1536"/>
    </row>
    <row r="661" customFormat="false" ht="18.75" hidden="false" customHeight="false" outlineLevel="0" collapsed="false">
      <c r="A661" s="1548" t="s">
        <v>1936</v>
      </c>
      <c r="B661" s="1577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8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9.5" hidden="false" customHeight="false" outlineLevel="0" collapsed="false">
      <c r="A682" s="1548" t="s">
        <v>1978</v>
      </c>
      <c r="B682" s="1580" t="s">
        <v>1979</v>
      </c>
      <c r="E682" s="1536"/>
    </row>
    <row r="683" customFormat="false" ht="18.75" hidden="false" customHeight="false" outlineLevel="0" collapsed="false">
      <c r="A683" s="1548" t="s">
        <v>1980</v>
      </c>
      <c r="B683" s="1577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8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9.5" hidden="false" customHeight="false" outlineLevel="0" collapsed="false">
      <c r="A692" s="1548" t="s">
        <v>1998</v>
      </c>
      <c r="B692" s="1579" t="s">
        <v>1999</v>
      </c>
    </row>
    <row r="693" customFormat="false" ht="19.5" hidden="false" customHeight="false" outlineLevel="0" collapsed="false">
      <c r="A693" s="1548" t="s">
        <v>2000</v>
      </c>
      <c r="B693" s="1580" t="s">
        <v>2001</v>
      </c>
    </row>
    <row r="694" customFormat="false" ht="18.75" hidden="false" customHeight="false" outlineLevel="0" collapsed="false">
      <c r="A694" s="1548" t="s">
        <v>2002</v>
      </c>
      <c r="B694" s="1577" t="s">
        <v>2003</v>
      </c>
    </row>
    <row r="695" customFormat="false" ht="18.75" hidden="false" customHeight="false" outlineLevel="0" collapsed="false">
      <c r="A695" s="1548" t="s">
        <v>2004</v>
      </c>
      <c r="B695" s="1578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20.25" hidden="false" customHeight="false" outlineLevel="0" collapsed="false">
      <c r="A698" s="1548" t="s">
        <v>2010</v>
      </c>
      <c r="B698" s="1585" t="s">
        <v>2011</v>
      </c>
    </row>
    <row r="699" customFormat="false" ht="18.75" hidden="false" customHeight="false" outlineLevel="0" collapsed="false">
      <c r="A699" s="1548" t="s">
        <v>2012</v>
      </c>
      <c r="B699" s="1577" t="s">
        <v>2013</v>
      </c>
    </row>
    <row r="700" customFormat="false" ht="18.75" hidden="false" customHeight="false" outlineLevel="0" collapsed="false">
      <c r="A700" s="1548" t="s">
        <v>2014</v>
      </c>
      <c r="B700" s="1578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20.25" hidden="false" customHeight="false" outlineLevel="0" collapsed="false">
      <c r="A709" s="1548" t="s">
        <v>2032</v>
      </c>
      <c r="B709" s="1585" t="s">
        <v>2033</v>
      </c>
    </row>
    <row r="710" customFormat="false" ht="18.75" hidden="false" customHeight="false" outlineLevel="0" collapsed="false">
      <c r="A710" s="1548" t="s">
        <v>2034</v>
      </c>
      <c r="B710" s="1577" t="s">
        <v>2035</v>
      </c>
    </row>
    <row r="711" customFormat="false" ht="18.75" hidden="false" customHeight="false" outlineLevel="0" collapsed="false">
      <c r="A711" s="1548" t="s">
        <v>2036</v>
      </c>
      <c r="B711" s="1578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20.25" hidden="false" customHeight="false" outlineLevel="0" collapsed="false">
      <c r="A719" s="1548" t="s">
        <v>2052</v>
      </c>
      <c r="B719" s="1585" t="s">
        <v>2053</v>
      </c>
    </row>
    <row r="720" customFormat="false" ht="18.75" hidden="false" customHeight="false" outlineLevel="0" collapsed="false">
      <c r="A720" s="1548" t="s">
        <v>2054</v>
      </c>
      <c r="B720" s="1577" t="s">
        <v>2055</v>
      </c>
    </row>
    <row r="721" customFormat="false" ht="18.75" hidden="false" customHeight="false" outlineLevel="0" collapsed="false">
      <c r="A721" s="1548" t="s">
        <v>2056</v>
      </c>
      <c r="B721" s="1578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20.25" hidden="false" customHeight="false" outlineLevel="0" collapsed="false">
      <c r="A724" s="1548" t="s">
        <v>2062</v>
      </c>
      <c r="B724" s="1585" t="s">
        <v>2063</v>
      </c>
    </row>
    <row r="725" customFormat="false" ht="19.5" hidden="false" customHeight="false" outlineLevel="0" collapsed="false">
      <c r="A725" s="1586"/>
      <c r="B725" s="1587"/>
    </row>
    <row r="726" customFormat="false" ht="14.25" hidden="false" customHeight="false" outlineLevel="0" collapsed="false">
      <c r="A726" s="1588" t="s">
        <v>948</v>
      </c>
      <c r="B726" s="1589" t="s">
        <v>2064</v>
      </c>
      <c r="C726" s="1588" t="s">
        <v>948</v>
      </c>
    </row>
    <row r="727" customFormat="false" ht="14.25" hidden="false" customHeight="false" outlineLevel="0" collapsed="false">
      <c r="A727" s="1590"/>
      <c r="B727" s="1591" t="n">
        <v>44592</v>
      </c>
      <c r="C727" s="1590" t="s">
        <v>2065</v>
      </c>
    </row>
    <row r="728" customFormat="false" ht="14.25" hidden="false" customHeight="false" outlineLevel="0" collapsed="false">
      <c r="A728" s="1590"/>
      <c r="B728" s="1591" t="n">
        <v>44620</v>
      </c>
      <c r="C728" s="1590" t="s">
        <v>2066</v>
      </c>
    </row>
    <row r="729" customFormat="false" ht="14.25" hidden="false" customHeight="false" outlineLevel="0" collapsed="false">
      <c r="A729" s="1590"/>
      <c r="B729" s="1591" t="n">
        <v>44651</v>
      </c>
      <c r="C729" s="1590" t="s">
        <v>2067</v>
      </c>
    </row>
    <row r="730" customFormat="false" ht="14.25" hidden="false" customHeight="false" outlineLevel="0" collapsed="false">
      <c r="A730" s="1590"/>
      <c r="B730" s="1591" t="n">
        <v>44681</v>
      </c>
      <c r="C730" s="1590" t="s">
        <v>2068</v>
      </c>
    </row>
    <row r="731" customFormat="false" ht="14.25" hidden="false" customHeight="false" outlineLevel="0" collapsed="false">
      <c r="A731" s="1590"/>
      <c r="B731" s="1591" t="n">
        <v>44712</v>
      </c>
      <c r="C731" s="1590" t="s">
        <v>2069</v>
      </c>
    </row>
    <row r="732" customFormat="false" ht="14.25" hidden="false" customHeight="false" outlineLevel="0" collapsed="false">
      <c r="A732" s="1590"/>
      <c r="B732" s="1591" t="n">
        <v>44742</v>
      </c>
      <c r="C732" s="1590" t="s">
        <v>2070</v>
      </c>
    </row>
    <row r="733" customFormat="false" ht="14.25" hidden="false" customHeight="false" outlineLevel="0" collapsed="false">
      <c r="A733" s="1590"/>
      <c r="B733" s="1591" t="n">
        <v>44773</v>
      </c>
      <c r="C733" s="1590" t="s">
        <v>2071</v>
      </c>
    </row>
    <row r="734" customFormat="false" ht="14.25" hidden="false" customHeight="false" outlineLevel="0" collapsed="false">
      <c r="A734" s="1590"/>
      <c r="B734" s="1591" t="n">
        <v>44804</v>
      </c>
      <c r="C734" s="1590" t="s">
        <v>2072</v>
      </c>
    </row>
    <row r="735" customFormat="false" ht="14.25" hidden="false" customHeight="false" outlineLevel="0" collapsed="false">
      <c r="A735" s="1590"/>
      <c r="B735" s="1591" t="n">
        <v>44834</v>
      </c>
      <c r="C735" s="1590" t="s">
        <v>2073</v>
      </c>
    </row>
    <row r="736" customFormat="false" ht="14.25" hidden="false" customHeight="false" outlineLevel="0" collapsed="false">
      <c r="A736" s="1590"/>
      <c r="B736" s="1591" t="n">
        <v>44865</v>
      </c>
      <c r="C736" s="1590" t="s">
        <v>2074</v>
      </c>
    </row>
    <row r="737" customFormat="false" ht="14.25" hidden="false" customHeight="false" outlineLevel="0" collapsed="false">
      <c r="A737" s="1590"/>
      <c r="B737" s="1591" t="n">
        <v>44895</v>
      </c>
      <c r="C737" s="1590" t="s">
        <v>2075</v>
      </c>
    </row>
    <row r="738" customFormat="false" ht="14.25" hidden="false" customHeight="false" outlineLevel="0" collapsed="false">
      <c r="A738" s="1590"/>
      <c r="B738" s="1591" t="n">
        <v>44926</v>
      </c>
      <c r="C738" s="1590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2" width="10.28"/>
    <col collapsed="false" customWidth="true" hidden="true" outlineLevel="0" max="2" min="2" style="1592" width="9.7"/>
    <col collapsed="false" customWidth="true" hidden="true" outlineLevel="0" max="3" min="3" style="1592" width="18.13"/>
    <col collapsed="false" customWidth="true" hidden="true" outlineLevel="0" max="4" min="4" style="1592" width="11.56"/>
    <col collapsed="false" customWidth="true" hidden="true" outlineLevel="0" max="5" min="5" style="1592" width="13.85"/>
    <col collapsed="false" customWidth="true" hidden="true" outlineLevel="0" max="6" min="6" style="1592" width="15.56"/>
    <col collapsed="false" customWidth="true" hidden="true" outlineLevel="0" max="7" min="7" style="1592" width="12.13"/>
    <col collapsed="false" customWidth="true" hidden="true" outlineLevel="0" max="8" min="8" style="1592" width="12.7"/>
    <col collapsed="false" customWidth="true" hidden="true" outlineLevel="0" max="9" min="9" style="1593" width="7.13"/>
    <col collapsed="false" customWidth="true" hidden="true" outlineLevel="0" max="10" min="10" style="1593" width="13.28"/>
    <col collapsed="false" customWidth="true" hidden="true" outlineLevel="0" max="11" min="11" style="1594" width="90.42"/>
    <col collapsed="false" customWidth="true" hidden="true" outlineLevel="0" max="12" min="12" style="1595" width="16.85"/>
    <col collapsed="false" customWidth="true" hidden="true" outlineLevel="0" max="13" min="13" style="1595" width="23.13"/>
    <col collapsed="false" customWidth="true" hidden="true" outlineLevel="0" max="18" min="14" style="1595" width="14.99"/>
    <col collapsed="false" customWidth="true" hidden="true" outlineLevel="0" max="19" min="19" style="1596" width="14.99"/>
    <col collapsed="false" customWidth="true" hidden="true" outlineLevel="0" max="20" min="20" style="1489" width="2.28"/>
    <col collapsed="false" customWidth="true" hidden="true" outlineLevel="0" max="21" min="21" style="1489" width="0.99"/>
    <col collapsed="false" customWidth="false" hidden="true" outlineLevel="0" max="22" min="22" style="1489" width="9.13"/>
    <col collapsed="false" customWidth="false" hidden="false" outlineLevel="0" max="257" min="23" style="1489" width="9.13"/>
  </cols>
  <sheetData>
    <row r="1" customFormat="false" ht="12.75" hidden="false" customHeight="false" outlineLevel="0" collapsed="false">
      <c r="A1" s="1592" t="s">
        <v>2077</v>
      </c>
      <c r="B1" s="1592" t="n">
        <v>137</v>
      </c>
      <c r="I1" s="1592"/>
    </row>
    <row r="2" customFormat="false" ht="12.75" hidden="false" customHeight="false" outlineLevel="0" collapsed="false">
      <c r="A2" s="1592" t="s">
        <v>2078</v>
      </c>
      <c r="B2" s="1592" t="s">
        <v>2079</v>
      </c>
      <c r="I2" s="1592"/>
    </row>
    <row r="3" customFormat="false" ht="12.75" hidden="false" customHeight="false" outlineLevel="0" collapsed="false">
      <c r="A3" s="1592" t="s">
        <v>2080</v>
      </c>
      <c r="B3" s="1592" t="s">
        <v>2081</v>
      </c>
      <c r="I3" s="1592"/>
    </row>
    <row r="4" customFormat="false" ht="15.75" hidden="false" customHeight="false" outlineLevel="0" collapsed="false">
      <c r="A4" s="1592" t="s">
        <v>2082</v>
      </c>
      <c r="B4" s="1592" t="s">
        <v>2083</v>
      </c>
      <c r="C4" s="1597"/>
      <c r="I4" s="1592"/>
    </row>
    <row r="5" customFormat="false" ht="31.5" hidden="false" customHeight="true" outlineLevel="0" collapsed="false">
      <c r="A5" s="1592" t="s">
        <v>2084</v>
      </c>
      <c r="B5" s="1598"/>
      <c r="C5" s="1598"/>
    </row>
    <row r="6" customFormat="false" ht="12.75" hidden="false" customHeight="false" outlineLevel="0" collapsed="false">
      <c r="A6" s="1599"/>
      <c r="B6" s="1600"/>
    </row>
    <row r="8" customFormat="false" ht="12.75" hidden="false" customHeight="false" outlineLevel="0" collapsed="false">
      <c r="B8" s="1592" t="s">
        <v>2085</v>
      </c>
      <c r="I8" s="1592"/>
    </row>
    <row r="9" customFormat="false" ht="12.75" hidden="false" customHeight="false" outlineLevel="0" collapsed="false">
      <c r="I9" s="1592"/>
    </row>
    <row r="10" customFormat="false" ht="12.75" hidden="false" customHeight="false" outlineLevel="0" collapsed="false">
      <c r="I10" s="1592"/>
    </row>
    <row r="11" customFormat="false" ht="18.75" hidden="false" customHeight="false" outlineLevel="0" collapsed="false">
      <c r="A11" s="1592" t="s">
        <v>2086</v>
      </c>
      <c r="I11" s="1601"/>
      <c r="J11" s="1601"/>
      <c r="K11" s="1601"/>
      <c r="L11" s="1602"/>
      <c r="M11" s="1602"/>
      <c r="N11" s="1602"/>
      <c r="O11" s="1602"/>
      <c r="P11" s="1602"/>
      <c r="Q11" s="1602"/>
      <c r="R11" s="1602"/>
      <c r="S11" s="1603"/>
      <c r="T11" s="1604"/>
      <c r="U11" s="1604"/>
    </row>
    <row r="12" customFormat="false" ht="15.75" hidden="false" customHeight="false" outlineLevel="0" collapsed="false">
      <c r="A12" s="1592" t="n">
        <v>1</v>
      </c>
      <c r="I12" s="1082"/>
      <c r="J12" s="1082"/>
      <c r="K12" s="1214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2" t="n">
        <v>2</v>
      </c>
      <c r="I13" s="1082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2" t="n">
        <v>3</v>
      </c>
      <c r="H14" s="1605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29" t="s">
        <v>916</v>
      </c>
      <c r="P15" s="1430"/>
      <c r="Q15" s="143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2" t="n">
        <v>8</v>
      </c>
      <c r="I19" s="1432" t="n">
        <f aca="false">$B$12</f>
        <v>0</v>
      </c>
      <c r="J19" s="1432"/>
      <c r="K19" s="1432"/>
      <c r="L19" s="1080" t="s">
        <v>578</v>
      </c>
      <c r="M19" s="143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2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2" t="n">
        <v>13</v>
      </c>
      <c r="I24" s="887" t="s">
        <v>243</v>
      </c>
      <c r="J24" s="888" t="s">
        <v>416</v>
      </c>
      <c r="K24" s="889" t="s">
        <v>918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2" t="n">
        <v>14</v>
      </c>
      <c r="I25" s="895"/>
      <c r="J25" s="896"/>
      <c r="K25" s="897" t="s">
        <v>581</v>
      </c>
      <c r="L25" s="143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2" t="n">
        <v>15</v>
      </c>
      <c r="I26" s="1436"/>
      <c r="J26" s="1437" t="n">
        <f aca="false">VLOOKUP(K26,OP_LIST2,2,FALSE())</f>
        <v>0</v>
      </c>
      <c r="K26" s="1438" t="s">
        <v>1214</v>
      </c>
      <c r="L26" s="1035"/>
      <c r="M26" s="1439"/>
      <c r="N26" s="1440"/>
      <c r="O26" s="1441"/>
      <c r="P26" s="1439"/>
      <c r="Q26" s="1440"/>
      <c r="R26" s="1441"/>
      <c r="S26" s="144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2" t="n">
        <v>16</v>
      </c>
      <c r="I27" s="1443" t="s">
        <v>920</v>
      </c>
      <c r="J27" s="1444" t="n">
        <f aca="false">VLOOKUP(K28,EBK_DEIN2,2,FALSE())</f>
        <v>0</v>
      </c>
      <c r="K27" s="1445" t="n">
        <f aca="false">VLOOKUP(K26,OP_LIST3,3,FALSE())</f>
        <v>0</v>
      </c>
      <c r="L27" s="1035"/>
      <c r="M27" s="1446"/>
      <c r="N27" s="1447"/>
      <c r="O27" s="1448"/>
      <c r="P27" s="1446"/>
      <c r="Q27" s="1447"/>
      <c r="R27" s="1448"/>
      <c r="S27" s="144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2" t="n">
        <v>17</v>
      </c>
      <c r="I28" s="1449"/>
      <c r="J28" s="1450" t="n">
        <f aca="false">+J27</f>
        <v>0</v>
      </c>
      <c r="K28" s="1451" t="s">
        <v>963</v>
      </c>
      <c r="L28" s="1035"/>
      <c r="M28" s="1446"/>
      <c r="N28" s="1447"/>
      <c r="O28" s="1448"/>
      <c r="P28" s="1446"/>
      <c r="Q28" s="1447"/>
      <c r="R28" s="1448"/>
      <c r="S28" s="144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2" t="n">
        <v>18</v>
      </c>
      <c r="I29" s="1452"/>
      <c r="J29" s="1453"/>
      <c r="K29" s="1454" t="s">
        <v>922</v>
      </c>
      <c r="L29" s="1035"/>
      <c r="M29" s="1455"/>
      <c r="N29" s="1456"/>
      <c r="O29" s="1457"/>
      <c r="P29" s="1455"/>
      <c r="Q29" s="1456"/>
      <c r="R29" s="1457"/>
      <c r="S29" s="144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2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2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59"/>
      <c r="P31" s="812"/>
      <c r="Q31" s="800"/>
      <c r="R31" s="1459"/>
      <c r="S31" s="745" t="n">
        <f aca="false">P31+Q31+R31</f>
        <v>0</v>
      </c>
      <c r="T31" s="145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2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0"/>
      <c r="P32" s="808"/>
      <c r="Q32" s="809"/>
      <c r="R32" s="1460"/>
      <c r="S32" s="773" t="n">
        <f aca="false">P32+Q32+R32</f>
        <v>0</v>
      </c>
      <c r="T32" s="145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2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2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59"/>
      <c r="P34" s="812"/>
      <c r="Q34" s="800"/>
      <c r="R34" s="1459"/>
      <c r="S34" s="745" t="n">
        <f aca="false">P34+Q34+R34</f>
        <v>0</v>
      </c>
      <c r="T34" s="145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2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1"/>
      <c r="P35" s="801"/>
      <c r="Q35" s="756"/>
      <c r="R35" s="1461"/>
      <c r="S35" s="752" t="n">
        <f aca="false">P35+Q35+R35</f>
        <v>0</v>
      </c>
      <c r="T35" s="145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2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1"/>
      <c r="P36" s="801"/>
      <c r="Q36" s="756"/>
      <c r="R36" s="1461"/>
      <c r="S36" s="752" t="n">
        <f aca="false">P36+Q36+R36</f>
        <v>0</v>
      </c>
      <c r="T36" s="145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2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1"/>
      <c r="P37" s="801"/>
      <c r="Q37" s="756"/>
      <c r="R37" s="1461"/>
      <c r="S37" s="752" t="n">
        <f aca="false">P37+Q37+R37</f>
        <v>0</v>
      </c>
      <c r="T37" s="145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2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0"/>
      <c r="P38" s="808"/>
      <c r="Q38" s="809"/>
      <c r="R38" s="1460"/>
      <c r="S38" s="773" t="n">
        <f aca="false">P38+Q38+R38</f>
        <v>0</v>
      </c>
      <c r="T38" s="145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2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2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59"/>
      <c r="P40" s="812"/>
      <c r="Q40" s="800"/>
      <c r="R40" s="1459"/>
      <c r="S40" s="745" t="n">
        <f aca="false">P40+Q40+R40</f>
        <v>0</v>
      </c>
      <c r="T40" s="145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2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1"/>
      <c r="P41" s="801"/>
      <c r="Q41" s="756"/>
      <c r="R41" s="1461"/>
      <c r="S41" s="752" t="n">
        <f aca="false">P41+Q41+R41</f>
        <v>0</v>
      </c>
      <c r="T41" s="145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2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1"/>
      <c r="P43" s="801"/>
      <c r="Q43" s="756"/>
      <c r="R43" s="1461"/>
      <c r="S43" s="752" t="n">
        <f aca="false">P43+Q43+R43</f>
        <v>0</v>
      </c>
      <c r="T43" s="145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2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1"/>
      <c r="P44" s="801"/>
      <c r="Q44" s="756"/>
      <c r="R44" s="1461"/>
      <c r="S44" s="752" t="n">
        <f aca="false">P44+Q44+R44</f>
        <v>0</v>
      </c>
      <c r="T44" s="145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2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2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0"/>
      <c r="P46" s="808"/>
      <c r="Q46" s="809"/>
      <c r="R46" s="1460"/>
      <c r="S46" s="773" t="n">
        <f aca="false">P46+Q46+R46</f>
        <v>0</v>
      </c>
      <c r="T46" s="145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2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2"/>
      <c r="N47" s="1463"/>
      <c r="O47" s="1464"/>
      <c r="P47" s="1462"/>
      <c r="Q47" s="1463"/>
      <c r="R47" s="1464"/>
      <c r="S47" s="945" t="n">
        <f aca="false">P47+Q47+R47</f>
        <v>0</v>
      </c>
      <c r="T47" s="145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2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2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59"/>
      <c r="P49" s="812"/>
      <c r="Q49" s="800"/>
      <c r="R49" s="1459"/>
      <c r="S49" s="745" t="n">
        <f aca="false">P49+Q49+R49</f>
        <v>0</v>
      </c>
      <c r="T49" s="145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2" t="n">
        <v>37</v>
      </c>
      <c r="E50" s="1606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1"/>
      <c r="P50" s="801"/>
      <c r="Q50" s="756"/>
      <c r="R50" s="1461"/>
      <c r="S50" s="752" t="n">
        <f aca="false">P50+Q50+R50</f>
        <v>0</v>
      </c>
      <c r="T50" s="145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2" t="n">
        <v>38</v>
      </c>
      <c r="E51" s="1606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1"/>
      <c r="P51" s="801"/>
      <c r="Q51" s="756"/>
      <c r="R51" s="1461"/>
      <c r="S51" s="752" t="n">
        <f aca="false">P51+Q51+R51</f>
        <v>0</v>
      </c>
      <c r="T51" s="145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2" t="n">
        <v>39</v>
      </c>
      <c r="E52" s="1606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1"/>
      <c r="P52" s="801"/>
      <c r="Q52" s="756"/>
      <c r="R52" s="1461"/>
      <c r="S52" s="752" t="n">
        <f aca="false">P52+Q52+R52</f>
        <v>0</v>
      </c>
      <c r="T52" s="145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2" t="n">
        <v>40</v>
      </c>
      <c r="E53" s="1606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1"/>
      <c r="P53" s="801"/>
      <c r="Q53" s="756"/>
      <c r="R53" s="1461"/>
      <c r="S53" s="752" t="n">
        <f aca="false">P53+Q53+R53</f>
        <v>0</v>
      </c>
      <c r="T53" s="145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2" t="n">
        <v>41</v>
      </c>
      <c r="E54" s="1606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5"/>
      <c r="P54" s="1292"/>
      <c r="Q54" s="1285"/>
      <c r="R54" s="1465"/>
      <c r="S54" s="761" t="n">
        <f aca="false">P54+Q54+R54</f>
        <v>0</v>
      </c>
      <c r="T54" s="145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2" t="n">
        <v>42</v>
      </c>
      <c r="E55" s="1606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6"/>
      <c r="P55" s="1324"/>
      <c r="Q55" s="1301"/>
      <c r="R55" s="1466"/>
      <c r="S55" s="954" t="n">
        <f aca="false">P55+Q55+R55</f>
        <v>0</v>
      </c>
      <c r="T55" s="145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2" t="n">
        <v>43</v>
      </c>
      <c r="E56" s="1606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7"/>
      <c r="P56" s="1153"/>
      <c r="Q56" s="1154"/>
      <c r="R56" s="1467"/>
      <c r="S56" s="960" t="n">
        <f aca="false">P56+Q56+R56</f>
        <v>0</v>
      </c>
      <c r="T56" s="145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2" t="n">
        <v>44</v>
      </c>
      <c r="E57" s="1606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6"/>
      <c r="P57" s="1324"/>
      <c r="Q57" s="1301"/>
      <c r="R57" s="1466"/>
      <c r="S57" s="954" t="n">
        <f aca="false">P57+Q57+R57</f>
        <v>0</v>
      </c>
      <c r="T57" s="145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2" t="n">
        <v>45</v>
      </c>
      <c r="C58" s="1489"/>
      <c r="E58" s="1606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1"/>
      <c r="P58" s="801"/>
      <c r="Q58" s="756"/>
      <c r="R58" s="1461"/>
      <c r="S58" s="752" t="n">
        <f aca="false">P58+Q58+R58</f>
        <v>0</v>
      </c>
      <c r="T58" s="145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2" t="n">
        <v>46</v>
      </c>
      <c r="E59" s="1606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7"/>
      <c r="P59" s="1153"/>
      <c r="Q59" s="1154"/>
      <c r="R59" s="1467"/>
      <c r="S59" s="960" t="n">
        <f aca="false">P59+Q59+R59</f>
        <v>0</v>
      </c>
      <c r="T59" s="145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2" t="n">
        <v>47</v>
      </c>
      <c r="E60" s="1606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6"/>
      <c r="P60" s="1324"/>
      <c r="Q60" s="1301"/>
      <c r="R60" s="1466"/>
      <c r="S60" s="954" t="n">
        <f aca="false">P60+Q60+R60</f>
        <v>0</v>
      </c>
      <c r="T60" s="145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2" t="n">
        <v>48</v>
      </c>
      <c r="E61" s="1606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7"/>
      <c r="P61" s="1153"/>
      <c r="Q61" s="1154"/>
      <c r="R61" s="1467"/>
      <c r="S61" s="960" t="n">
        <f aca="false">P61+Q61+R61</f>
        <v>0</v>
      </c>
      <c r="T61" s="145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2" t="n">
        <v>49</v>
      </c>
      <c r="E62" s="1606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8"/>
      <c r="P62" s="1297"/>
      <c r="Q62" s="1298"/>
      <c r="R62" s="1468"/>
      <c r="S62" s="969" t="n">
        <f aca="false">P62+Q62+R62</f>
        <v>0</v>
      </c>
      <c r="T62" s="145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2" t="n">
        <v>50</v>
      </c>
      <c r="E63" s="1606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6"/>
      <c r="P63" s="1324"/>
      <c r="Q63" s="1301"/>
      <c r="R63" s="1466"/>
      <c r="S63" s="954" t="n">
        <f aca="false">P63+Q63+R63</f>
        <v>0</v>
      </c>
      <c r="T63" s="145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2" t="n">
        <v>51</v>
      </c>
      <c r="E64" s="1606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1"/>
      <c r="P64" s="801"/>
      <c r="Q64" s="756"/>
      <c r="R64" s="1461"/>
      <c r="S64" s="752" t="n">
        <f aca="false">P64+Q64+R64</f>
        <v>0</v>
      </c>
      <c r="T64" s="145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2" t="n">
        <v>52</v>
      </c>
      <c r="E65" s="1606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0"/>
      <c r="P65" s="808"/>
      <c r="Q65" s="809"/>
      <c r="R65" s="1460"/>
      <c r="S65" s="773" t="n">
        <f aca="false">P65+Q65+R65</f>
        <v>0</v>
      </c>
      <c r="T65" s="145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2" t="n">
        <v>53</v>
      </c>
      <c r="E66" s="1606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2" t="n">
        <v>54</v>
      </c>
      <c r="E67" s="1606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59"/>
      <c r="P67" s="812"/>
      <c r="Q67" s="800"/>
      <c r="R67" s="1459"/>
      <c r="S67" s="745" t="n">
        <f aca="false">P67+Q67+R67</f>
        <v>0</v>
      </c>
      <c r="T67" s="145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2" t="n">
        <v>55</v>
      </c>
      <c r="E68" s="1606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1"/>
      <c r="P68" s="801"/>
      <c r="Q68" s="756"/>
      <c r="R68" s="1461"/>
      <c r="S68" s="752" t="n">
        <f aca="false">P68+Q68+R68</f>
        <v>0</v>
      </c>
      <c r="T68" s="145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2" t="n">
        <v>56</v>
      </c>
      <c r="E69" s="1606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0"/>
      <c r="P69" s="808"/>
      <c r="Q69" s="809"/>
      <c r="R69" s="1460"/>
      <c r="S69" s="773" t="n">
        <f aca="false">P69+Q69+R69</f>
        <v>0</v>
      </c>
      <c r="T69" s="145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2" t="n">
        <v>57</v>
      </c>
      <c r="E70" s="1606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2" t="n">
        <v>58</v>
      </c>
      <c r="E71" s="1606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59"/>
      <c r="P71" s="812"/>
      <c r="Q71" s="800"/>
      <c r="R71" s="1459"/>
      <c r="S71" s="745" t="n">
        <f aca="false">P71+Q71+R71</f>
        <v>0</v>
      </c>
      <c r="T71" s="145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2" t="n">
        <v>59</v>
      </c>
      <c r="E72" s="1606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1"/>
      <c r="P72" s="801"/>
      <c r="Q72" s="756"/>
      <c r="R72" s="1461"/>
      <c r="S72" s="752" t="n">
        <f aca="false">P72+Q72+R72</f>
        <v>0</v>
      </c>
      <c r="T72" s="145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2" t="n">
        <v>60</v>
      </c>
      <c r="E73" s="1606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2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2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0"/>
      <c r="P75" s="808"/>
      <c r="Q75" s="809"/>
      <c r="R75" s="1460"/>
      <c r="S75" s="773" t="n">
        <f aca="false">P75+Q75+R75</f>
        <v>0</v>
      </c>
      <c r="T75" s="145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2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2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59"/>
      <c r="P77" s="812"/>
      <c r="Q77" s="800"/>
      <c r="R77" s="1459"/>
      <c r="S77" s="745" t="n">
        <f aca="false">P77+Q77+R77</f>
        <v>0</v>
      </c>
      <c r="T77" s="145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2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0"/>
      <c r="P78" s="808"/>
      <c r="Q78" s="809"/>
      <c r="R78" s="1460"/>
      <c r="S78" s="773" t="n">
        <f aca="false">P78+Q78+R78</f>
        <v>0</v>
      </c>
      <c r="T78" s="145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2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2"/>
      <c r="N79" s="1463"/>
      <c r="O79" s="1464"/>
      <c r="P79" s="1462"/>
      <c r="Q79" s="1463"/>
      <c r="R79" s="1464"/>
      <c r="S79" s="945" t="n">
        <f aca="false">P79+Q79+R79</f>
        <v>0</v>
      </c>
      <c r="T79" s="145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2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2"/>
      <c r="N80" s="1463"/>
      <c r="O80" s="1464"/>
      <c r="P80" s="1462"/>
      <c r="Q80" s="1463"/>
      <c r="R80" s="1464"/>
      <c r="S80" s="945" t="n">
        <f aca="false">P80+Q80+R80</f>
        <v>0</v>
      </c>
      <c r="T80" s="145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2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2"/>
      <c r="N81" s="1463"/>
      <c r="O81" s="1464"/>
      <c r="P81" s="1462"/>
      <c r="Q81" s="1463"/>
      <c r="R81" s="1464"/>
      <c r="S81" s="945" t="n">
        <f aca="false">P81+Q81+R81</f>
        <v>0</v>
      </c>
      <c r="T81" s="145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2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2"/>
      <c r="N82" s="1463"/>
      <c r="O82" s="1464"/>
      <c r="P82" s="1462"/>
      <c r="Q82" s="1463"/>
      <c r="R82" s="1464"/>
      <c r="S82" s="945" t="n">
        <f aca="false">P82+Q82+R82</f>
        <v>0</v>
      </c>
      <c r="T82" s="145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2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2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59"/>
      <c r="P84" s="812"/>
      <c r="Q84" s="800"/>
      <c r="R84" s="1459"/>
      <c r="S84" s="745" t="n">
        <f aca="false">P84+Q84+R84</f>
        <v>0</v>
      </c>
      <c r="T84" s="145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2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59"/>
      <c r="P85" s="812"/>
      <c r="Q85" s="800"/>
      <c r="R85" s="1459"/>
      <c r="S85" s="745" t="n">
        <f aca="false">P85+Q85+R85</f>
        <v>0</v>
      </c>
      <c r="T85" s="145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2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7"/>
      <c r="P86" s="1153"/>
      <c r="Q86" s="1154"/>
      <c r="R86" s="1467"/>
      <c r="S86" s="960" t="n">
        <f aca="false">P86+Q86+R86</f>
        <v>0</v>
      </c>
      <c r="T86" s="145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2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69"/>
      <c r="P87" s="1365"/>
      <c r="Q87" s="1366"/>
      <c r="R87" s="1469"/>
      <c r="S87" s="987" t="n">
        <f aca="false">P87+Q87+R87</f>
        <v>0</v>
      </c>
      <c r="T87" s="145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2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8"/>
      <c r="P88" s="1297"/>
      <c r="Q88" s="1298"/>
      <c r="R88" s="1468"/>
      <c r="S88" s="969" t="n">
        <f aca="false">P88+Q88+R88</f>
        <v>0</v>
      </c>
      <c r="T88" s="145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2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4"/>
      <c r="N89" s="1301"/>
      <c r="O89" s="1466"/>
      <c r="P89" s="1324"/>
      <c r="Q89" s="1301"/>
      <c r="R89" s="1466"/>
      <c r="S89" s="954" t="n">
        <f aca="false">P89+Q89+R89</f>
        <v>0</v>
      </c>
      <c r="T89" s="145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2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6"/>
      <c r="P90" s="1324"/>
      <c r="Q90" s="1301"/>
      <c r="R90" s="1466"/>
      <c r="S90" s="954" t="n">
        <f aca="false">P90+Q90+R90</f>
        <v>0</v>
      </c>
      <c r="T90" s="145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2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0"/>
      <c r="P91" s="808"/>
      <c r="Q91" s="809"/>
      <c r="R91" s="1460"/>
      <c r="S91" s="773" t="n">
        <f aca="false">P91+Q91+R91</f>
        <v>0</v>
      </c>
      <c r="T91" s="145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2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2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2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2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2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2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2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2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2"/>
      <c r="N99" s="1463"/>
      <c r="O99" s="1464"/>
      <c r="P99" s="1462"/>
      <c r="Q99" s="1463"/>
      <c r="R99" s="1464"/>
      <c r="S99" s="945" t="n">
        <f aca="false">P99+Q99+R99</f>
        <v>0</v>
      </c>
      <c r="T99" s="145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2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2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2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59"/>
      <c r="P102" s="812"/>
      <c r="Q102" s="800"/>
      <c r="R102" s="1459"/>
      <c r="S102" s="745" t="n">
        <f aca="false">P102+Q102+R102</f>
        <v>0</v>
      </c>
      <c r="T102" s="145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2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1"/>
      <c r="P103" s="801"/>
      <c r="Q103" s="756"/>
      <c r="R103" s="1461"/>
      <c r="S103" s="752" t="n">
        <f aca="false">P103+Q103+R103</f>
        <v>0</v>
      </c>
      <c r="T103" s="145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2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1"/>
      <c r="P104" s="801"/>
      <c r="Q104" s="756"/>
      <c r="R104" s="1461"/>
      <c r="S104" s="752" t="n">
        <f aca="false">P104+Q104+R104</f>
        <v>0</v>
      </c>
      <c r="T104" s="145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2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1"/>
      <c r="P105" s="801"/>
      <c r="Q105" s="756"/>
      <c r="R105" s="1461"/>
      <c r="S105" s="752" t="n">
        <f aca="false">P105+Q105+R105</f>
        <v>0</v>
      </c>
      <c r="T105" s="145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2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1"/>
      <c r="P106" s="801"/>
      <c r="Q106" s="756"/>
      <c r="R106" s="1461"/>
      <c r="S106" s="752" t="n">
        <f aca="false">P106+Q106+R106</f>
        <v>0</v>
      </c>
      <c r="T106" s="145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2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0"/>
      <c r="P107" s="808"/>
      <c r="Q107" s="809"/>
      <c r="R107" s="1460"/>
      <c r="S107" s="773" t="n">
        <f aca="false">P107+Q107+R107</f>
        <v>0</v>
      </c>
      <c r="T107" s="145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2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2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59"/>
      <c r="P109" s="812"/>
      <c r="Q109" s="800"/>
      <c r="R109" s="1459"/>
      <c r="S109" s="745" t="n">
        <f aca="false">P109+Q109+R109</f>
        <v>0</v>
      </c>
      <c r="T109" s="145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2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1"/>
      <c r="P110" s="801"/>
      <c r="Q110" s="756"/>
      <c r="R110" s="1461"/>
      <c r="S110" s="752" t="n">
        <f aca="false">P110+Q110+R110</f>
        <v>0</v>
      </c>
      <c r="T110" s="145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2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0"/>
      <c r="P111" s="808"/>
      <c r="Q111" s="809"/>
      <c r="R111" s="1460"/>
      <c r="S111" s="773" t="n">
        <f aca="false">P111+Q111+R111</f>
        <v>0</v>
      </c>
      <c r="T111" s="145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2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2"/>
      <c r="N112" s="1463"/>
      <c r="O112" s="1464"/>
      <c r="P112" s="1462"/>
      <c r="Q112" s="1463"/>
      <c r="R112" s="1464"/>
      <c r="S112" s="945" t="n">
        <f aca="false">P112+Q112+R112</f>
        <v>0</v>
      </c>
      <c r="T112" s="145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2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2"/>
      <c r="N113" s="1463"/>
      <c r="O113" s="1464"/>
      <c r="P113" s="1462"/>
      <c r="Q113" s="1463"/>
      <c r="R113" s="1464"/>
      <c r="S113" s="945" t="n">
        <f aca="false">P113+Q113+R113</f>
        <v>0</v>
      </c>
      <c r="T113" s="145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2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2"/>
      <c r="N114" s="1463"/>
      <c r="O114" s="1464"/>
      <c r="P114" s="1462"/>
      <c r="Q114" s="1463"/>
      <c r="R114" s="1464"/>
      <c r="S114" s="945" t="n">
        <f aca="false">P114+Q114+R114</f>
        <v>0</v>
      </c>
      <c r="T114" s="145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2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2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59"/>
      <c r="P116" s="812"/>
      <c r="Q116" s="800"/>
      <c r="R116" s="1459"/>
      <c r="S116" s="745" t="n">
        <f aca="false">P116+Q116+R116</f>
        <v>0</v>
      </c>
      <c r="T116" s="145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2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0"/>
      <c r="P117" s="808"/>
      <c r="Q117" s="809"/>
      <c r="R117" s="1460"/>
      <c r="S117" s="773" t="n">
        <f aca="false">P117+Q117+R117</f>
        <v>0</v>
      </c>
      <c r="T117" s="145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2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2"/>
      <c r="N118" s="1463"/>
      <c r="O118" s="1464"/>
      <c r="P118" s="1462"/>
      <c r="Q118" s="1463"/>
      <c r="R118" s="1464"/>
      <c r="S118" s="945" t="n">
        <f aca="false">P118+Q118+R118</f>
        <v>0</v>
      </c>
      <c r="T118" s="145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2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2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59"/>
      <c r="P120" s="812"/>
      <c r="Q120" s="800"/>
      <c r="R120" s="1459"/>
      <c r="S120" s="745" t="n">
        <f aca="false">P120+Q120+R120</f>
        <v>0</v>
      </c>
      <c r="T120" s="145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2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1"/>
      <c r="P121" s="801"/>
      <c r="Q121" s="756"/>
      <c r="R121" s="1461"/>
      <c r="S121" s="752" t="n">
        <f aca="false">P121+Q121+R121</f>
        <v>0</v>
      </c>
      <c r="T121" s="145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2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1"/>
      <c r="P122" s="801"/>
      <c r="Q122" s="756"/>
      <c r="R122" s="1461"/>
      <c r="S122" s="752" t="n">
        <f aca="false">P122+Q122+R122</f>
        <v>0</v>
      </c>
      <c r="T122" s="145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2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1"/>
      <c r="P123" s="801"/>
      <c r="Q123" s="756"/>
      <c r="R123" s="1461"/>
      <c r="S123" s="752" t="n">
        <f aca="false">P123+Q123+R123</f>
        <v>0</v>
      </c>
      <c r="T123" s="145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2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1"/>
      <c r="P124" s="801"/>
      <c r="Q124" s="756"/>
      <c r="R124" s="1461"/>
      <c r="S124" s="752" t="n">
        <f aca="false">P124+Q124+R124</f>
        <v>0</v>
      </c>
      <c r="T124" s="145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2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1"/>
      <c r="P125" s="801"/>
      <c r="Q125" s="756"/>
      <c r="R125" s="1461"/>
      <c r="S125" s="752" t="n">
        <f aca="false">P125+Q125+R125</f>
        <v>0</v>
      </c>
      <c r="T125" s="145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2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0"/>
      <c r="P126" s="808"/>
      <c r="Q126" s="809"/>
      <c r="R126" s="1460"/>
      <c r="S126" s="773" t="n">
        <f aca="false">P126+Q126+R126</f>
        <v>0</v>
      </c>
      <c r="T126" s="145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2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2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59"/>
      <c r="P128" s="812"/>
      <c r="Q128" s="800"/>
      <c r="R128" s="1459"/>
      <c r="S128" s="745" t="n">
        <f aca="false">P128+Q128+R128</f>
        <v>0</v>
      </c>
      <c r="T128" s="145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2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0"/>
      <c r="P129" s="808"/>
      <c r="Q129" s="809"/>
      <c r="R129" s="1460"/>
      <c r="S129" s="773" t="n">
        <f aca="false">P129+Q129+R129</f>
        <v>0</v>
      </c>
      <c r="T129" s="145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2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2"/>
      <c r="N130" s="1463"/>
      <c r="O130" s="1464"/>
      <c r="P130" s="1462"/>
      <c r="Q130" s="1463"/>
      <c r="R130" s="1464"/>
      <c r="S130" s="945" t="n">
        <f aca="false">P130+Q130+R130</f>
        <v>0</v>
      </c>
      <c r="T130" s="145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2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2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59"/>
      <c r="P132" s="812"/>
      <c r="Q132" s="800"/>
      <c r="R132" s="1459"/>
      <c r="S132" s="745" t="n">
        <f aca="false">P132+Q132+R132</f>
        <v>0</v>
      </c>
      <c r="T132" s="145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2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1"/>
      <c r="P133" s="801"/>
      <c r="Q133" s="756"/>
      <c r="R133" s="1461"/>
      <c r="S133" s="752" t="n">
        <f aca="false">P133+Q133+R133</f>
        <v>0</v>
      </c>
      <c r="T133" s="145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2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1"/>
      <c r="P134" s="801"/>
      <c r="Q134" s="756"/>
      <c r="R134" s="1461"/>
      <c r="S134" s="752" t="n">
        <f aca="false">P134+Q134+R134</f>
        <v>0</v>
      </c>
      <c r="T134" s="145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2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0"/>
      <c r="P135" s="808"/>
      <c r="Q135" s="809"/>
      <c r="R135" s="1460"/>
      <c r="S135" s="773" t="n">
        <f aca="false">P135+Q135+R135</f>
        <v>0</v>
      </c>
      <c r="T135" s="145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2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2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2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2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2" t="n">
        <v>126</v>
      </c>
      <c r="I140" s="1272"/>
      <c r="J140" s="1028" t="s">
        <v>691</v>
      </c>
      <c r="K140" s="1028"/>
      <c r="L140" s="1470"/>
      <c r="M140" s="1470"/>
      <c r="N140" s="1470"/>
      <c r="O140" s="1470"/>
      <c r="P140" s="1470"/>
      <c r="Q140" s="1470"/>
      <c r="R140" s="1470"/>
      <c r="S140" s="1471"/>
      <c r="T140" s="145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2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2"/>
      <c r="N141" s="1473"/>
      <c r="O141" s="1474"/>
      <c r="P141" s="1200" t="n">
        <v>0</v>
      </c>
      <c r="Q141" s="1475" t="n">
        <v>0</v>
      </c>
      <c r="R141" s="1175" t="n">
        <v>0</v>
      </c>
      <c r="S141" s="945" t="n">
        <f aca="false">P141+Q141+R141</f>
        <v>0</v>
      </c>
      <c r="T141" s="145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2" t="n">
        <v>128</v>
      </c>
      <c r="I142" s="1476"/>
      <c r="J142" s="1477"/>
      <c r="K142" s="1478"/>
      <c r="L142" s="906"/>
      <c r="M142" s="906"/>
      <c r="N142" s="906"/>
      <c r="O142" s="906"/>
      <c r="P142" s="906"/>
      <c r="Q142" s="906"/>
      <c r="R142" s="906"/>
      <c r="S142" s="907"/>
      <c r="T142" s="145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2" t="n">
        <v>129</v>
      </c>
      <c r="I143" s="1479"/>
      <c r="J143" s="687"/>
      <c r="K143" s="1480"/>
      <c r="L143" s="857"/>
      <c r="M143" s="857"/>
      <c r="N143" s="857"/>
      <c r="O143" s="857"/>
      <c r="P143" s="857"/>
      <c r="Q143" s="857"/>
      <c r="R143" s="857"/>
      <c r="S143" s="1035"/>
      <c r="T143" s="145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2" t="n">
        <v>130</v>
      </c>
      <c r="I144" s="1479"/>
      <c r="J144" s="687"/>
      <c r="K144" s="1480"/>
      <c r="L144" s="857"/>
      <c r="M144" s="857"/>
      <c r="N144" s="857"/>
      <c r="O144" s="857"/>
      <c r="P144" s="857"/>
      <c r="Q144" s="857"/>
      <c r="R144" s="857"/>
      <c r="S144" s="1035"/>
      <c r="T144" s="145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2" t="n">
        <v>131</v>
      </c>
      <c r="I145" s="1481"/>
      <c r="J145" s="1039" t="s">
        <v>575</v>
      </c>
      <c r="K145" s="148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8" t="str">
        <f aca="false">(IF($E145&lt;&gt;0,$M$2,IF($L145&lt;&gt;0,$M$2,"")))</f>
        <v/>
      </c>
      <c r="U145" s="1483" t="str">
        <f aca="false">LEFT(J27,1)</f>
        <v>0</v>
      </c>
    </row>
    <row r="146" customFormat="false" ht="16.5" hidden="false" customHeight="false" outlineLevel="0" collapsed="false">
      <c r="A146" s="1592" t="n">
        <v>132</v>
      </c>
      <c r="I146" s="1484" t="s">
        <v>925</v>
      </c>
      <c r="J146" s="148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2" t="n">
        <v>169</v>
      </c>
      <c r="I147" s="1486"/>
      <c r="J147" s="1486"/>
      <c r="K147" s="1487"/>
      <c r="L147" s="1486"/>
      <c r="M147" s="1486"/>
      <c r="N147" s="1486"/>
      <c r="O147" s="1486"/>
      <c r="P147" s="1486"/>
      <c r="Q147" s="1486"/>
      <c r="R147" s="1486"/>
      <c r="S147" s="148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89"/>
      <c r="J148" s="1489"/>
      <c r="K148" s="1489"/>
      <c r="L148" s="1489"/>
      <c r="M148" s="1489"/>
      <c r="N148" s="1489"/>
      <c r="O148" s="1489"/>
      <c r="P148" s="1489"/>
      <c r="Q148" s="1489"/>
      <c r="R148" s="1489"/>
      <c r="S148" s="1490"/>
      <c r="T148" s="1491" t="str">
        <f aca="false">(IF(L143&lt;&gt;0,$G$2,IF(S143&lt;&gt;0,$G$2,"")))</f>
        <v/>
      </c>
    </row>
    <row r="149" customFormat="false" ht="18.75" hidden="false" customHeight="false" outlineLevel="0" collapsed="false">
      <c r="I149" s="1489"/>
      <c r="J149" s="1489"/>
      <c r="K149" s="1489"/>
      <c r="L149" s="1489"/>
      <c r="M149" s="1489"/>
      <c r="N149" s="1489"/>
      <c r="O149" s="1489"/>
      <c r="P149" s="1489"/>
      <c r="Q149" s="1489"/>
      <c r="R149" s="1489"/>
      <c r="S149" s="1490"/>
      <c r="T149" s="1491" t="str">
        <f aca="false">(IF(L144&lt;&gt;0,$G$2,IF(S144&lt;&gt;0,$G$2,"")))</f>
        <v/>
      </c>
    </row>
    <row r="150" customFormat="false" ht="18.75" hidden="false" customHeight="false" outlineLevel="0" collapsed="false">
      <c r="I150" s="1489"/>
      <c r="J150" s="1489"/>
      <c r="K150" s="1489"/>
      <c r="L150" s="1489"/>
      <c r="M150" s="1489"/>
      <c r="N150" s="1489"/>
      <c r="O150" s="1489"/>
      <c r="P150" s="1489"/>
      <c r="Q150" s="1489"/>
      <c r="R150" s="1489"/>
      <c r="S150" s="1490"/>
      <c r="T150" s="1491" t="str">
        <f aca="false">(IF(L145&lt;&gt;0,$G$2,IF(S145&lt;&gt;0,$G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0"/>
      <c r="T151" s="1491" t="str">
        <f aca="false">(IF(L145&lt;&gt;0,$G$2,IF(S145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0"/>
      <c r="T152" s="1491" t="str">
        <f aca="false">(IF(L145&lt;&gt;0,$G$2,IF(S145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0"/>
      <c r="T153" s="1491" t="str">
        <f aca="false">(IF(L145&lt;&gt;0,$G$2,IF(S145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0"/>
      <c r="T154" s="1491" t="str">
        <f aca="false">(IF(L145&lt;&gt;0,$G$2,IF(S145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0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0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0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0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0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0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0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0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0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0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0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0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0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0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0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0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0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0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0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0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0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0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0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0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0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0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0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0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0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0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0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0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0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0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0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0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0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0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0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0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0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0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0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0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0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0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0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0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0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0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0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0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0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0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0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0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0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0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0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0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0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0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0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0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0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0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0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0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0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0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0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0"/>
    </row>
    <row r="227" customFormat="false" ht="12.75" hidden="false" customHeight="false" outlineLevel="0" collapsed="false">
      <c r="K227" s="1489"/>
      <c r="S227" s="1490"/>
    </row>
    <row r="228" customFormat="false" ht="12.75" hidden="false" customHeight="false" outlineLevel="0" collapsed="false">
      <c r="S228" s="1490"/>
    </row>
    <row r="229" customFormat="false" ht="12.75" hidden="false" customHeight="false" outlineLevel="0" collapsed="false">
      <c r="S229" s="1490"/>
    </row>
    <row r="230" customFormat="false" ht="12.75" hidden="false" customHeight="false" outlineLevel="0" collapsed="false">
      <c r="S230" s="1490"/>
    </row>
    <row r="231" customFormat="false" ht="12.75" hidden="false" customHeight="false" outlineLevel="0" collapsed="false">
      <c r="S231" s="1490"/>
    </row>
    <row r="232" customFormat="false" ht="12.75" hidden="false" customHeight="false" outlineLevel="0" collapsed="false">
      <c r="S232" s="1490"/>
    </row>
    <row r="233" customFormat="false" ht="12.75" hidden="false" customHeight="false" outlineLevel="0" collapsed="false">
      <c r="S233" s="1490"/>
    </row>
    <row r="234" customFormat="false" ht="12.75" hidden="false" customHeight="false" outlineLevel="0" collapsed="false">
      <c r="S234" s="1490"/>
    </row>
    <row r="235" customFormat="false" ht="12.75" hidden="false" customHeight="false" outlineLevel="0" collapsed="false">
      <c r="S235" s="1490"/>
    </row>
    <row r="236" customFormat="false" ht="12.75" hidden="false" customHeight="false" outlineLevel="0" collapsed="false">
      <c r="S236" s="1490"/>
    </row>
    <row r="237" customFormat="false" ht="12.75" hidden="false" customHeight="false" outlineLevel="0" collapsed="false">
      <c r="S237" s="1490"/>
    </row>
    <row r="238" customFormat="false" ht="12.75" hidden="false" customHeight="false" outlineLevel="0" collapsed="false">
      <c r="S238" s="1490"/>
    </row>
    <row r="239" customFormat="false" ht="12.75" hidden="false" customHeight="false" outlineLevel="0" collapsed="false">
      <c r="S239" s="1490"/>
    </row>
    <row r="240" customFormat="false" ht="12.75" hidden="false" customHeight="false" outlineLevel="0" collapsed="false">
      <c r="S240" s="1490"/>
    </row>
    <row r="241" customFormat="false" ht="12.75" hidden="false" customHeight="false" outlineLevel="0" collapsed="false">
      <c r="S241" s="1490"/>
    </row>
    <row r="242" customFormat="false" ht="12.75" hidden="false" customHeight="false" outlineLevel="0" collapsed="false">
      <c r="S242" s="1490"/>
    </row>
    <row r="243" customFormat="false" ht="12.75" hidden="false" customHeight="false" outlineLevel="0" collapsed="false">
      <c r="S243" s="1490"/>
    </row>
    <row r="244" customFormat="false" ht="12.75" hidden="false" customHeight="false" outlineLevel="0" collapsed="false">
      <c r="S244" s="1490"/>
    </row>
    <row r="245" customFormat="false" ht="12.75" hidden="false" customHeight="false" outlineLevel="0" collapsed="false">
      <c r="S245" s="1490"/>
    </row>
    <row r="246" customFormat="false" ht="12.75" hidden="false" customHeight="false" outlineLevel="0" collapsed="false">
      <c r="S246" s="1490"/>
    </row>
    <row r="247" customFormat="false" ht="12.75" hidden="false" customHeight="false" outlineLevel="0" collapsed="false">
      <c r="S247" s="1490"/>
    </row>
    <row r="248" customFormat="false" ht="12.75" hidden="false" customHeight="false" outlineLevel="0" collapsed="false">
      <c r="S248" s="1490"/>
    </row>
    <row r="249" customFormat="false" ht="12.75" hidden="false" customHeight="false" outlineLevel="0" collapsed="false">
      <c r="S249" s="1490"/>
    </row>
    <row r="250" customFormat="false" ht="12.75" hidden="false" customHeight="false" outlineLevel="0" collapsed="false">
      <c r="S250" s="1490"/>
    </row>
    <row r="251" customFormat="false" ht="12.75" hidden="false" customHeight="false" outlineLevel="0" collapsed="false">
      <c r="S251" s="1490"/>
    </row>
    <row r="252" customFormat="false" ht="12.75" hidden="false" customHeight="false" outlineLevel="0" collapsed="false">
      <c r="S252" s="1490"/>
    </row>
    <row r="253" customFormat="false" ht="12.75" hidden="false" customHeight="false" outlineLevel="0" collapsed="false">
      <c r="S253" s="1490"/>
    </row>
    <row r="254" customFormat="false" ht="12.75" hidden="false" customHeight="false" outlineLevel="0" collapsed="false">
      <c r="S254" s="1490"/>
    </row>
    <row r="255" customFormat="false" ht="12.75" hidden="false" customHeight="false" outlineLevel="0" collapsed="false">
      <c r="S255" s="1490"/>
    </row>
    <row r="256" customFormat="false" ht="12.75" hidden="false" customHeight="false" outlineLevel="0" collapsed="false">
      <c r="S256" s="1490"/>
    </row>
    <row r="257" customFormat="false" ht="12.75" hidden="false" customHeight="false" outlineLevel="0" collapsed="false">
      <c r="S257" s="1490"/>
    </row>
    <row r="258" customFormat="false" ht="12.75" hidden="false" customHeight="false" outlineLevel="0" collapsed="false">
      <c r="S258" s="1490"/>
    </row>
    <row r="259" customFormat="false" ht="12.75" hidden="false" customHeight="false" outlineLevel="0" collapsed="false">
      <c r="S259" s="1490"/>
    </row>
    <row r="260" customFormat="false" ht="12.75" hidden="false" customHeight="false" outlineLevel="0" collapsed="false">
      <c r="S260" s="1490"/>
    </row>
    <row r="261" customFormat="false" ht="12.75" hidden="false" customHeight="false" outlineLevel="0" collapsed="false">
      <c r="S261" s="1490"/>
    </row>
    <row r="262" customFormat="false" ht="12.75" hidden="false" customHeight="false" outlineLevel="0" collapsed="false">
      <c r="S262" s="1490"/>
    </row>
    <row r="263" customFormat="false" ht="12.75" hidden="false" customHeight="false" outlineLevel="0" collapsed="false">
      <c r="S263" s="149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430">
      <formula>0</formula>
    </cfRule>
  </conditionalFormatting>
  <conditionalFormatting sqref="L21">
    <cfRule type="cellIs" priority="3" operator="equal" aboveAverage="0" equalAverage="0" bottom="0" percent="0" rank="0" text="" dxfId="431">
      <formula>98</formula>
    </cfRule>
    <cfRule type="cellIs" priority="4" operator="equal" aboveAverage="0" equalAverage="0" bottom="0" percent="0" rank="0" text="" dxfId="432">
      <formula>96</formula>
    </cfRule>
    <cfRule type="cellIs" priority="5" operator="equal" aboveAverage="0" equalAverage="0" bottom="0" percent="0" rank="0" text="" dxfId="433">
      <formula>42</formula>
    </cfRule>
  </conditionalFormatting>
  <conditionalFormatting sqref="M21">
    <cfRule type="cellIs" priority="6" operator="equal" aboveAverage="0" equalAverage="0" bottom="0" percent="0" rank="0" text="" dxfId="434">
      <formula>"ЧУЖДИ СРЕДСТВА"</formula>
    </cfRule>
    <cfRule type="cellIs" priority="7" operator="equal" aboveAverage="0" equalAverage="0" bottom="0" percent="0" rank="0" text="" dxfId="435">
      <formula>"СЕС - ДМП"</formula>
    </cfRule>
    <cfRule type="cellIs" priority="8" operator="equal" aboveAverage="0" equalAverage="0" bottom="0" percent="0" rank="0" text="" dxfId="436">
      <formula>"СЕС - РА"</formula>
    </cfRule>
  </conditionalFormatting>
  <conditionalFormatting sqref="K145">
    <cfRule type="cellIs" priority="9" operator="equal" aboveAverage="0" equalAverage="0" bottom="0" percent="0" rank="0" text="" dxfId="437">
      <formula>0</formula>
    </cfRule>
  </conditionalFormatting>
  <conditionalFormatting sqref="K28">
    <cfRule type="cellIs" priority="10" operator="notEqual" aboveAverage="0" equalAverage="0" bottom="0" percent="0" rank="0" text="" dxfId="43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39">
      <formula>0</formula>
    </cfRule>
  </conditionalFormatting>
  <conditionalFormatting sqref="J26">
    <cfRule type="cellIs" priority="12" operator="notEqual" aboveAverage="0" equalAverage="0" bottom="0" percent="0" rank="0" text="" dxfId="440">
      <formula>0</formula>
    </cfRule>
  </conditionalFormatting>
  <conditionalFormatting sqref="K27">
    <cfRule type="cellIs" priority="13" operator="notEqual" aboveAverage="0" equalAverage="0" bottom="0" percent="0" rank="0" text="" dxfId="441">
      <formula>0</formula>
    </cfRule>
  </conditionalFormatting>
  <conditionalFormatting sqref="K26">
    <cfRule type="cellIs" priority="14" operator="notEqual" aboveAverage="0" equalAverage="0" bottom="0" percent="0" rank="0" text="" dxfId="44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9-01-10T13:58:54Z</cp:lastPrinted>
  <dcterms:modified xsi:type="dcterms:W3CDTF">2022-03-11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