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424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3</xdr:row>
                <xdr:rowOff>3</xdr:rowOff>
              </xdr:from>
              <xdr:to>
                <xdr:col>4</xdr:col>
                <xdr:colOff>-545</xdr:colOff>
                <xdr:row>2516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</xdr:row>
                <xdr:rowOff>0</xdr:rowOff>
              </xdr:from>
              <xdr:to>
                <xdr:col>8</xdr:col>
                <xdr:colOff>10</xdr:colOff>
                <xdr:row>1323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19</xdr:rowOff>
              </xdr:from>
              <xdr:to>
                <xdr:col>7</xdr:col>
                <xdr:colOff>22</xdr:colOff>
                <xdr:row>1992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88</xdr:row>
                <xdr:rowOff>1</xdr:rowOff>
              </xdr:from>
              <xdr:to>
                <xdr:col>6</xdr:col>
                <xdr:colOff>62</xdr:colOff>
                <xdr:row>2495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97</xdr:row>
                <xdr:rowOff>11</xdr:rowOff>
              </xdr:from>
              <xdr:to>
                <xdr:col>5</xdr:col>
                <xdr:colOff>113</xdr:colOff>
                <xdr:row>2504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5</xdr:rowOff>
              </xdr:from>
              <xdr:to>
                <xdr:col>8</xdr:col>
                <xdr:colOff>9</xdr:colOff>
                <xdr:row>2664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5</xdr:rowOff>
              </xdr:from>
              <xdr:to>
                <xdr:col>8</xdr:col>
                <xdr:colOff>9</xdr:colOff>
                <xdr:row>2664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6</xdr:row>
                <xdr:rowOff>19</xdr:rowOff>
              </xdr:from>
              <xdr:to>
                <xdr:col>8</xdr:col>
                <xdr:colOff>9</xdr:colOff>
                <xdr:row>2812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7</xdr:row>
                <xdr:rowOff>19</xdr:rowOff>
              </xdr:from>
              <xdr:to>
                <xdr:col>8</xdr:col>
                <xdr:colOff>9</xdr:colOff>
                <xdr:row>2812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4</xdr:row>
                <xdr:rowOff>11</xdr:rowOff>
              </xdr:from>
              <xdr:to>
                <xdr:col>8</xdr:col>
                <xdr:colOff>9</xdr:colOff>
                <xdr:row>2959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5</xdr:row>
                <xdr:rowOff>11</xdr:rowOff>
              </xdr:from>
              <xdr:to>
                <xdr:col>8</xdr:col>
                <xdr:colOff>9</xdr:colOff>
                <xdr:row>2959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2</xdr:row>
                <xdr:rowOff>3</xdr:rowOff>
              </xdr:from>
              <xdr:to>
                <xdr:col>8</xdr:col>
                <xdr:colOff>9</xdr:colOff>
                <xdr:row>3107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3</xdr:rowOff>
              </xdr:from>
              <xdr:to>
                <xdr:col>8</xdr:col>
                <xdr:colOff>9</xdr:colOff>
                <xdr:row>3107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0</xdr:row>
                <xdr:rowOff>16</xdr:rowOff>
              </xdr:from>
              <xdr:to>
                <xdr:col>8</xdr:col>
                <xdr:colOff>9</xdr:colOff>
                <xdr:row>3255</xdr:row>
                <xdr:rowOff>2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1</xdr:row>
                <xdr:rowOff>16</xdr:rowOff>
              </xdr:from>
              <xdr:to>
                <xdr:col>8</xdr:col>
                <xdr:colOff>9</xdr:colOff>
                <xdr:row>3255</xdr:row>
                <xdr:rowOff>20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8</xdr:row>
                <xdr:rowOff>8</xdr:rowOff>
              </xdr:from>
              <xdr:to>
                <xdr:col>8</xdr:col>
                <xdr:colOff>9</xdr:colOff>
                <xdr:row>3403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9</xdr:row>
                <xdr:rowOff>8</xdr:rowOff>
              </xdr:from>
              <xdr:to>
                <xdr:col>8</xdr:col>
                <xdr:colOff>9</xdr:colOff>
                <xdr:row>3403</xdr:row>
                <xdr:rowOff>1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6</xdr:row>
                <xdr:rowOff>0</xdr:rowOff>
              </xdr:from>
              <xdr:to>
                <xdr:col>8</xdr:col>
                <xdr:colOff>9</xdr:colOff>
                <xdr:row>3551</xdr:row>
                <xdr:rowOff>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7</xdr:row>
                <xdr:rowOff>0</xdr:rowOff>
              </xdr:from>
              <xdr:to>
                <xdr:col>8</xdr:col>
                <xdr:colOff>9</xdr:colOff>
                <xdr:row>3551</xdr:row>
                <xdr:rowOff>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13</xdr:rowOff>
              </xdr:from>
              <xdr:to>
                <xdr:col>8</xdr:col>
                <xdr:colOff>9</xdr:colOff>
                <xdr:row>3698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4</xdr:row>
                <xdr:rowOff>13</xdr:rowOff>
              </xdr:from>
              <xdr:to>
                <xdr:col>8</xdr:col>
                <xdr:colOff>9</xdr:colOff>
                <xdr:row>3698</xdr:row>
                <xdr:rowOff>17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1</xdr:row>
                <xdr:rowOff>5</xdr:rowOff>
              </xdr:from>
              <xdr:to>
                <xdr:col>8</xdr:col>
                <xdr:colOff>9</xdr:colOff>
                <xdr:row>3846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2</xdr:row>
                <xdr:rowOff>5</xdr:rowOff>
              </xdr:from>
              <xdr:to>
                <xdr:col>8</xdr:col>
                <xdr:colOff>9</xdr:colOff>
                <xdr:row>3846</xdr:row>
                <xdr:rowOff>9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9</xdr:row>
                <xdr:rowOff>19</xdr:rowOff>
              </xdr:from>
              <xdr:to>
                <xdr:col>8</xdr:col>
                <xdr:colOff>9</xdr:colOff>
                <xdr:row>3995</xdr:row>
                <xdr:rowOff>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0</xdr:row>
                <xdr:rowOff>19</xdr:rowOff>
              </xdr:from>
              <xdr:to>
                <xdr:col>8</xdr:col>
                <xdr:colOff>9</xdr:colOff>
                <xdr:row>3995</xdr:row>
                <xdr:rowOff>1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7</xdr:row>
                <xdr:rowOff>11</xdr:rowOff>
              </xdr:from>
              <xdr:to>
                <xdr:col>8</xdr:col>
                <xdr:colOff>9</xdr:colOff>
                <xdr:row>4142</xdr:row>
                <xdr:rowOff>1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8</xdr:row>
                <xdr:rowOff>11</xdr:rowOff>
              </xdr:from>
              <xdr:to>
                <xdr:col>8</xdr:col>
                <xdr:colOff>9</xdr:colOff>
                <xdr:row>4142</xdr:row>
                <xdr:rowOff>15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5</xdr:row>
                <xdr:rowOff>3</xdr:rowOff>
              </xdr:from>
              <xdr:to>
                <xdr:col>8</xdr:col>
                <xdr:colOff>9</xdr:colOff>
                <xdr:row>4290</xdr:row>
                <xdr:rowOff>7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6</xdr:row>
                <xdr:rowOff>3</xdr:rowOff>
              </xdr:from>
              <xdr:to>
                <xdr:col>8</xdr:col>
                <xdr:colOff>9</xdr:colOff>
                <xdr:row>4290</xdr:row>
                <xdr:rowOff>7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2</xdr:row>
                <xdr:rowOff>16</xdr:rowOff>
              </xdr:from>
              <xdr:to>
                <xdr:col>8</xdr:col>
                <xdr:colOff>9</xdr:colOff>
                <xdr:row>4437</xdr:row>
                <xdr:rowOff>20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3</xdr:row>
                <xdr:rowOff>16</xdr:rowOff>
              </xdr:from>
              <xdr:to>
                <xdr:col>8</xdr:col>
                <xdr:colOff>9</xdr:colOff>
                <xdr:row>4437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1</xdr:row>
                <xdr:rowOff>13</xdr:rowOff>
              </xdr:from>
              <xdr:to>
                <xdr:col>7</xdr:col>
                <xdr:colOff>101</xdr:colOff>
                <xdr:row>454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4</xdr:row>
                <xdr:rowOff>19</xdr:rowOff>
              </xdr:from>
              <xdr:to>
                <xdr:col>9</xdr:col>
                <xdr:colOff>43</xdr:colOff>
                <xdr:row>757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7</xdr:row>
                <xdr:rowOff>21</xdr:rowOff>
              </xdr:from>
              <xdr:to>
                <xdr:col>5</xdr:col>
                <xdr:colOff>101</xdr:colOff>
                <xdr:row>101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13</xdr:rowOff>
              </xdr:from>
              <xdr:to>
                <xdr:col>5</xdr:col>
                <xdr:colOff>74</xdr:colOff>
                <xdr:row>1026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4</xdr:row>
                <xdr:rowOff>17</xdr:rowOff>
              </xdr:from>
              <xdr:to>
                <xdr:col>7</xdr:col>
                <xdr:colOff>35</xdr:colOff>
                <xdr:row>1027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</xdr:row>
                <xdr:rowOff>17</xdr:rowOff>
              </xdr:from>
              <xdr:to>
                <xdr:col>7</xdr:col>
                <xdr:colOff>97</xdr:colOff>
                <xdr:row>1323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3</xdr:row>
                <xdr:rowOff>11</xdr:rowOff>
              </xdr:from>
              <xdr:to>
                <xdr:col>6</xdr:col>
                <xdr:colOff>27</xdr:colOff>
                <xdr:row>2274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57</xdr:row>
                <xdr:rowOff>15</xdr:rowOff>
              </xdr:from>
              <xdr:to>
                <xdr:col>5</xdr:col>
                <xdr:colOff>113</xdr:colOff>
                <xdr:row>245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58</xdr:row>
                <xdr:rowOff>12</xdr:rowOff>
              </xdr:from>
              <xdr:to>
                <xdr:col>5</xdr:col>
                <xdr:colOff>113</xdr:colOff>
                <xdr:row>24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5</xdr:rowOff>
              </xdr:from>
              <xdr:to>
                <xdr:col>5</xdr:col>
                <xdr:colOff>101</xdr:colOff>
                <xdr:row>2577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5</xdr:rowOff>
              </xdr:from>
              <xdr:to>
                <xdr:col>5</xdr:col>
                <xdr:colOff>74</xdr:colOff>
                <xdr:row>2582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5</xdr:rowOff>
              </xdr:from>
              <xdr:to>
                <xdr:col>7</xdr:col>
                <xdr:colOff>34</xdr:colOff>
                <xdr:row>2582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4</xdr:rowOff>
              </xdr:from>
              <xdr:to>
                <xdr:col>7</xdr:col>
                <xdr:colOff>123</xdr:colOff>
                <xdr:row>2612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5</xdr:rowOff>
              </xdr:from>
              <xdr:to>
                <xdr:col>7</xdr:col>
                <xdr:colOff>96</xdr:colOff>
                <xdr:row>2662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19</xdr:rowOff>
              </xdr:from>
              <xdr:to>
                <xdr:col>5</xdr:col>
                <xdr:colOff>101</xdr:colOff>
                <xdr:row>2724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19</xdr:rowOff>
              </xdr:from>
              <xdr:to>
                <xdr:col>5</xdr:col>
                <xdr:colOff>74</xdr:colOff>
                <xdr:row>2729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19</xdr:rowOff>
              </xdr:from>
              <xdr:to>
                <xdr:col>7</xdr:col>
                <xdr:colOff>34</xdr:colOff>
                <xdr:row>2730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4</xdr:row>
                <xdr:rowOff>17</xdr:rowOff>
              </xdr:from>
              <xdr:to>
                <xdr:col>7</xdr:col>
                <xdr:colOff>123</xdr:colOff>
                <xdr:row>2760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5</xdr:row>
                <xdr:rowOff>19</xdr:rowOff>
              </xdr:from>
              <xdr:to>
                <xdr:col>7</xdr:col>
                <xdr:colOff>96</xdr:colOff>
                <xdr:row>2809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0</xdr:row>
                <xdr:rowOff>11</xdr:rowOff>
              </xdr:from>
              <xdr:to>
                <xdr:col>5</xdr:col>
                <xdr:colOff>101</xdr:colOff>
                <xdr:row>2872</xdr:row>
                <xdr:rowOff>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4</xdr:row>
                <xdr:rowOff>11</xdr:rowOff>
              </xdr:from>
              <xdr:to>
                <xdr:col>5</xdr:col>
                <xdr:colOff>74</xdr:colOff>
                <xdr:row>2877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5</xdr:row>
                <xdr:rowOff>11</xdr:rowOff>
              </xdr:from>
              <xdr:to>
                <xdr:col>7</xdr:col>
                <xdr:colOff>34</xdr:colOff>
                <xdr:row>2878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2</xdr:row>
                <xdr:rowOff>9</xdr:rowOff>
              </xdr:from>
              <xdr:to>
                <xdr:col>7</xdr:col>
                <xdr:colOff>123</xdr:colOff>
                <xdr:row>2907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3</xdr:row>
                <xdr:rowOff>11</xdr:rowOff>
              </xdr:from>
              <xdr:to>
                <xdr:col>7</xdr:col>
                <xdr:colOff>96</xdr:colOff>
                <xdr:row>2957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8</xdr:row>
                <xdr:rowOff>3</xdr:rowOff>
              </xdr:from>
              <xdr:to>
                <xdr:col>5</xdr:col>
                <xdr:colOff>101</xdr:colOff>
                <xdr:row>3019</xdr:row>
                <xdr:rowOff>2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2</xdr:row>
                <xdr:rowOff>3</xdr:rowOff>
              </xdr:from>
              <xdr:to>
                <xdr:col>5</xdr:col>
                <xdr:colOff>74</xdr:colOff>
                <xdr:row>3024</xdr:row>
                <xdr:rowOff>2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3</xdr:row>
                <xdr:rowOff>3</xdr:rowOff>
              </xdr:from>
              <xdr:to>
                <xdr:col>7</xdr:col>
                <xdr:colOff>34</xdr:colOff>
                <xdr:row>3025</xdr:row>
                <xdr:rowOff>1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0</xdr:row>
                <xdr:rowOff>3</xdr:rowOff>
              </xdr:from>
              <xdr:to>
                <xdr:col>7</xdr:col>
                <xdr:colOff>123</xdr:colOff>
                <xdr:row>3055</xdr:row>
                <xdr:rowOff>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1</xdr:row>
                <xdr:rowOff>3</xdr:rowOff>
              </xdr:from>
              <xdr:to>
                <xdr:col>7</xdr:col>
                <xdr:colOff>96</xdr:colOff>
                <xdr:row>3105</xdr:row>
                <xdr:rowOff>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6</xdr:row>
                <xdr:rowOff>16</xdr:rowOff>
              </xdr:from>
              <xdr:to>
                <xdr:col>5</xdr:col>
                <xdr:colOff>101</xdr:colOff>
                <xdr:row>3168</xdr:row>
                <xdr:rowOff>12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0</xdr:row>
                <xdr:rowOff>16</xdr:rowOff>
              </xdr:from>
              <xdr:to>
                <xdr:col>5</xdr:col>
                <xdr:colOff>74</xdr:colOff>
                <xdr:row>3173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1</xdr:row>
                <xdr:rowOff>16</xdr:rowOff>
              </xdr:from>
              <xdr:to>
                <xdr:col>7</xdr:col>
                <xdr:colOff>34</xdr:colOff>
                <xdr:row>3174</xdr:row>
                <xdr:rowOff>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8</xdr:row>
                <xdr:rowOff>15</xdr:rowOff>
              </xdr:from>
              <xdr:to>
                <xdr:col>7</xdr:col>
                <xdr:colOff>123</xdr:colOff>
                <xdr:row>3203</xdr:row>
                <xdr:rowOff>20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9</xdr:row>
                <xdr:rowOff>16</xdr:rowOff>
              </xdr:from>
              <xdr:to>
                <xdr:col>7</xdr:col>
                <xdr:colOff>96</xdr:colOff>
                <xdr:row>3253</xdr:row>
                <xdr:rowOff>1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4</xdr:row>
                <xdr:rowOff>8</xdr:rowOff>
              </xdr:from>
              <xdr:to>
                <xdr:col>5</xdr:col>
                <xdr:colOff>101</xdr:colOff>
                <xdr:row>3316</xdr:row>
                <xdr:rowOff>4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8</xdr:row>
                <xdr:rowOff>8</xdr:rowOff>
              </xdr:from>
              <xdr:to>
                <xdr:col>5</xdr:col>
                <xdr:colOff>74</xdr:colOff>
                <xdr:row>3321</xdr:row>
                <xdr:rowOff>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9</xdr:row>
                <xdr:rowOff>8</xdr:rowOff>
              </xdr:from>
              <xdr:to>
                <xdr:col>7</xdr:col>
                <xdr:colOff>34</xdr:colOff>
                <xdr:row>3322</xdr:row>
                <xdr:rowOff>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6</xdr:row>
                <xdr:rowOff>7</xdr:rowOff>
              </xdr:from>
              <xdr:to>
                <xdr:col>7</xdr:col>
                <xdr:colOff>123</xdr:colOff>
                <xdr:row>3351</xdr:row>
                <xdr:rowOff>12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7</xdr:row>
                <xdr:rowOff>8</xdr:rowOff>
              </xdr:from>
              <xdr:to>
                <xdr:col>7</xdr:col>
                <xdr:colOff>96</xdr:colOff>
                <xdr:row>3401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2</xdr:row>
                <xdr:rowOff>0</xdr:rowOff>
              </xdr:from>
              <xdr:to>
                <xdr:col>5</xdr:col>
                <xdr:colOff>101</xdr:colOff>
                <xdr:row>3463</xdr:row>
                <xdr:rowOff>17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6</xdr:row>
                <xdr:rowOff>0</xdr:rowOff>
              </xdr:from>
              <xdr:to>
                <xdr:col>5</xdr:col>
                <xdr:colOff>74</xdr:colOff>
                <xdr:row>3468</xdr:row>
                <xdr:rowOff>17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7</xdr:row>
                <xdr:rowOff>0</xdr:rowOff>
              </xdr:from>
              <xdr:to>
                <xdr:col>7</xdr:col>
                <xdr:colOff>34</xdr:colOff>
                <xdr:row>3469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3</xdr:row>
                <xdr:rowOff>20</xdr:rowOff>
              </xdr:from>
              <xdr:to>
                <xdr:col>7</xdr:col>
                <xdr:colOff>123</xdr:colOff>
                <xdr:row>3499</xdr:row>
                <xdr:rowOff>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5</xdr:row>
                <xdr:rowOff>0</xdr:rowOff>
              </xdr:from>
              <xdr:to>
                <xdr:col>7</xdr:col>
                <xdr:colOff>96</xdr:colOff>
                <xdr:row>3548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9</xdr:row>
                <xdr:rowOff>13</xdr:rowOff>
              </xdr:from>
              <xdr:to>
                <xdr:col>5</xdr:col>
                <xdr:colOff>101</xdr:colOff>
                <xdr:row>3611</xdr:row>
                <xdr:rowOff>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3</xdr:row>
                <xdr:rowOff>13</xdr:rowOff>
              </xdr:from>
              <xdr:to>
                <xdr:col>5</xdr:col>
                <xdr:colOff>74</xdr:colOff>
                <xdr:row>3616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4</xdr:row>
                <xdr:rowOff>13</xdr:rowOff>
              </xdr:from>
              <xdr:to>
                <xdr:col>7</xdr:col>
                <xdr:colOff>34</xdr:colOff>
                <xdr:row>3617</xdr:row>
                <xdr:rowOff>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1</xdr:row>
                <xdr:rowOff>12</xdr:rowOff>
              </xdr:from>
              <xdr:to>
                <xdr:col>7</xdr:col>
                <xdr:colOff>123</xdr:colOff>
                <xdr:row>3646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13</xdr:rowOff>
              </xdr:from>
              <xdr:to>
                <xdr:col>7</xdr:col>
                <xdr:colOff>96</xdr:colOff>
                <xdr:row>3696</xdr:row>
                <xdr:rowOff>13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7</xdr:row>
                <xdr:rowOff>5</xdr:rowOff>
              </xdr:from>
              <xdr:to>
                <xdr:col>5</xdr:col>
                <xdr:colOff>101</xdr:colOff>
                <xdr:row>3759</xdr:row>
                <xdr:rowOff>1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1</xdr:row>
                <xdr:rowOff>5</xdr:rowOff>
              </xdr:from>
              <xdr:to>
                <xdr:col>5</xdr:col>
                <xdr:colOff>74</xdr:colOff>
                <xdr:row>3764</xdr:row>
                <xdr:rowOff>1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2</xdr:row>
                <xdr:rowOff>5</xdr:rowOff>
              </xdr:from>
              <xdr:to>
                <xdr:col>7</xdr:col>
                <xdr:colOff>34</xdr:colOff>
                <xdr:row>3764</xdr:row>
                <xdr:rowOff>20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9</xdr:row>
                <xdr:rowOff>5</xdr:rowOff>
              </xdr:from>
              <xdr:to>
                <xdr:col>7</xdr:col>
                <xdr:colOff>123</xdr:colOff>
                <xdr:row>3794</xdr:row>
                <xdr:rowOff>9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0</xdr:row>
                <xdr:rowOff>5</xdr:rowOff>
              </xdr:from>
              <xdr:to>
                <xdr:col>7</xdr:col>
                <xdr:colOff>96</xdr:colOff>
                <xdr:row>3844</xdr:row>
                <xdr:rowOff>5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5</xdr:row>
                <xdr:rowOff>19</xdr:rowOff>
              </xdr:from>
              <xdr:to>
                <xdr:col>5</xdr:col>
                <xdr:colOff>101</xdr:colOff>
                <xdr:row>3907</xdr:row>
                <xdr:rowOff>15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9</xdr:row>
                <xdr:rowOff>19</xdr:rowOff>
              </xdr:from>
              <xdr:to>
                <xdr:col>5</xdr:col>
                <xdr:colOff>74</xdr:colOff>
                <xdr:row>3912</xdr:row>
                <xdr:rowOff>1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0</xdr:row>
                <xdr:rowOff>19</xdr:rowOff>
              </xdr:from>
              <xdr:to>
                <xdr:col>7</xdr:col>
                <xdr:colOff>34</xdr:colOff>
                <xdr:row>3913</xdr:row>
                <xdr:rowOff>12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7</xdr:row>
                <xdr:rowOff>17</xdr:rowOff>
              </xdr:from>
              <xdr:to>
                <xdr:col>7</xdr:col>
                <xdr:colOff>123</xdr:colOff>
                <xdr:row>3943</xdr:row>
                <xdr:rowOff>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8</xdr:row>
                <xdr:rowOff>19</xdr:rowOff>
              </xdr:from>
              <xdr:to>
                <xdr:col>7</xdr:col>
                <xdr:colOff>96</xdr:colOff>
                <xdr:row>3992</xdr:row>
                <xdr:rowOff>19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3</xdr:row>
                <xdr:rowOff>11</xdr:rowOff>
              </xdr:from>
              <xdr:to>
                <xdr:col>5</xdr:col>
                <xdr:colOff>101</xdr:colOff>
                <xdr:row>4055</xdr:row>
                <xdr:rowOff>7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7</xdr:row>
                <xdr:rowOff>11</xdr:rowOff>
              </xdr:from>
              <xdr:to>
                <xdr:col>5</xdr:col>
                <xdr:colOff>74</xdr:colOff>
                <xdr:row>4060</xdr:row>
                <xdr:rowOff>7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8</xdr:row>
                <xdr:rowOff>11</xdr:rowOff>
              </xdr:from>
              <xdr:to>
                <xdr:col>7</xdr:col>
                <xdr:colOff>34</xdr:colOff>
                <xdr:row>4061</xdr:row>
                <xdr:rowOff>4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5</xdr:row>
                <xdr:rowOff>9</xdr:rowOff>
              </xdr:from>
              <xdr:to>
                <xdr:col>7</xdr:col>
                <xdr:colOff>123</xdr:colOff>
                <xdr:row>4090</xdr:row>
                <xdr:rowOff>1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6</xdr:row>
                <xdr:rowOff>11</xdr:rowOff>
              </xdr:from>
              <xdr:to>
                <xdr:col>7</xdr:col>
                <xdr:colOff>96</xdr:colOff>
                <xdr:row>4140</xdr:row>
                <xdr:rowOff>11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1</xdr:row>
                <xdr:rowOff>3</xdr:rowOff>
              </xdr:from>
              <xdr:to>
                <xdr:col>5</xdr:col>
                <xdr:colOff>101</xdr:colOff>
                <xdr:row>4202</xdr:row>
                <xdr:rowOff>20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5</xdr:row>
                <xdr:rowOff>3</xdr:rowOff>
              </xdr:from>
              <xdr:to>
                <xdr:col>5</xdr:col>
                <xdr:colOff>74</xdr:colOff>
                <xdr:row>4207</xdr:row>
                <xdr:rowOff>20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6</xdr:row>
                <xdr:rowOff>3</xdr:rowOff>
              </xdr:from>
              <xdr:to>
                <xdr:col>7</xdr:col>
                <xdr:colOff>34</xdr:colOff>
                <xdr:row>4208</xdr:row>
                <xdr:rowOff>17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3</xdr:row>
                <xdr:rowOff>1</xdr:rowOff>
              </xdr:from>
              <xdr:to>
                <xdr:col>7</xdr:col>
                <xdr:colOff>123</xdr:colOff>
                <xdr:row>4238</xdr:row>
                <xdr:rowOff>7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4</xdr:row>
                <xdr:rowOff>3</xdr:rowOff>
              </xdr:from>
              <xdr:to>
                <xdr:col>7</xdr:col>
                <xdr:colOff>96</xdr:colOff>
                <xdr:row>4288</xdr:row>
                <xdr:rowOff>3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8</xdr:row>
                <xdr:rowOff>16</xdr:rowOff>
              </xdr:from>
              <xdr:to>
                <xdr:col>5</xdr:col>
                <xdr:colOff>101</xdr:colOff>
                <xdr:row>4350</xdr:row>
                <xdr:rowOff>12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2</xdr:row>
                <xdr:rowOff>16</xdr:rowOff>
              </xdr:from>
              <xdr:to>
                <xdr:col>5</xdr:col>
                <xdr:colOff>74</xdr:colOff>
                <xdr:row>4355</xdr:row>
                <xdr:rowOff>12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3</xdr:row>
                <xdr:rowOff>16</xdr:rowOff>
              </xdr:from>
              <xdr:to>
                <xdr:col>7</xdr:col>
                <xdr:colOff>34</xdr:colOff>
                <xdr:row>4356</xdr:row>
                <xdr:rowOff>9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0</xdr:row>
                <xdr:rowOff>15</xdr:rowOff>
              </xdr:from>
              <xdr:to>
                <xdr:col>7</xdr:col>
                <xdr:colOff>123</xdr:colOff>
                <xdr:row>4385</xdr:row>
                <xdr:rowOff>20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1</xdr:row>
                <xdr:rowOff>16</xdr:rowOff>
              </xdr:from>
              <xdr:to>
                <xdr:col>7</xdr:col>
                <xdr:colOff>96</xdr:colOff>
                <xdr:row>443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8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564</t>
  </si>
  <si>
    <t xml:space="preserve">nextcell</t>
  </si>
  <si>
    <t xml:space="preserve">b2392</t>
  </si>
  <si>
    <t xml:space="preserve">INF copyrf</t>
  </si>
  <si>
    <t xml:space="preserve">i12:u149</t>
  </si>
  <si>
    <t xml:space="preserve">dejKN</t>
  </si>
  <si>
    <t xml:space="preserve">d227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6</v>
      </c>
      <c r="J20" s="119" t="n">
        <f aca="false">+IF(OR($P$2=98,$P$2=42,$P$2=96,$P$2=97),$Q20,0)</f>
        <v>20</v>
      </c>
      <c r="K20" s="99"/>
      <c r="L20" s="119" t="n">
        <f aca="false">+IF($P$2=33,$Q20,0)</f>
        <v>0</v>
      </c>
      <c r="M20" s="99"/>
      <c r="N20" s="120" t="n">
        <f aca="false">+ROUND(+G20+J20+L20,0)</f>
        <v>20</v>
      </c>
      <c r="O20" s="101"/>
      <c r="P20" s="118" t="n">
        <f aca="false">+ROUND(+SUM(OTCHET!E81:E89),0)</f>
        <v>6</v>
      </c>
      <c r="Q20" s="119" t="n">
        <f aca="false">+ROUND(+SUM(OTCHET!L81:L89),0)</f>
        <v>2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3</v>
      </c>
      <c r="J22" s="133" t="n">
        <f aca="false">+IF(OR($P$2=98,$P$2=42,$P$2=96,$P$2=97),$Q22,0)</f>
        <v>-62</v>
      </c>
      <c r="K22" s="99"/>
      <c r="L22" s="133" t="n">
        <f aca="false">+IF($P$2=33,$Q22,0)</f>
        <v>0</v>
      </c>
      <c r="M22" s="99"/>
      <c r="N22" s="134" t="n">
        <f aca="false">+ROUND(+G22+J22+L22,0)</f>
        <v>-62</v>
      </c>
      <c r="O22" s="101"/>
      <c r="P22" s="132" t="n">
        <f aca="false">+ROUND(OTCHET!E113+OTCHET!E114+OTCHET!E120,0)</f>
        <v>-3</v>
      </c>
      <c r="Q22" s="133" t="n">
        <f aca="false">+ROUND(OTCHET!L113+OTCHET!L114+OTCHET!L120,0)</f>
        <v>-6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3</v>
      </c>
      <c r="J23" s="139" t="n">
        <f aca="false">+ROUND(+SUM(J13,J14,J16,J17,J18,J19,J20,J21,J22),0)</f>
        <v>-4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2</v>
      </c>
      <c r="O23" s="101"/>
      <c r="P23" s="139" t="n">
        <f aca="false">+ROUND(+SUM(P13,P14,P16,P17,P18,P19,P20,P21,P22),0)</f>
        <v>3</v>
      </c>
      <c r="Q23" s="139" t="n">
        <f aca="false">+ROUND(+SUM(Q13,Q14,Q16,Q17,Q18,Q19,Q20,Q21,Q22),0)</f>
        <v>-4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8281</v>
      </c>
      <c r="J42" s="112" t="n">
        <f aca="false">+IF(OR($P$2=98,$P$2=42,$P$2=96,$P$2=97),$Q42,0)</f>
        <v>8281</v>
      </c>
      <c r="K42" s="99"/>
      <c r="L42" s="112" t="n">
        <f aca="false">+IF($P$2=33,$Q42,0)</f>
        <v>0</v>
      </c>
      <c r="M42" s="99"/>
      <c r="N42" s="113" t="n">
        <f aca="false">+ROUND(+G42+J42+L42,0)</f>
        <v>8281</v>
      </c>
      <c r="O42" s="101"/>
      <c r="P42" s="111" t="n">
        <f aca="false">+ROUND(OTCHET!E143+OTCHET!E144+OTCHET!E161+OTCHET!E162,0)</f>
        <v>8281</v>
      </c>
      <c r="Q42" s="112" t="n">
        <f aca="false">+ROUND(OTCHET!L143+OTCHET!L144+OTCHET!L161+OTCHET!L162,0)</f>
        <v>828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628</v>
      </c>
      <c r="J44" s="119" t="n">
        <f aca="false">+IF(OR($P$2=98,$P$2=42,$P$2=96,$P$2=97),$Q44,0)</f>
        <v>10628</v>
      </c>
      <c r="K44" s="99"/>
      <c r="L44" s="119" t="n">
        <f aca="false">+IF($P$2=33,$Q44,0)</f>
        <v>0</v>
      </c>
      <c r="M44" s="99"/>
      <c r="N44" s="120" t="n">
        <f aca="false">+ROUND(+G44+J44+L44,0)</f>
        <v>10628</v>
      </c>
      <c r="O44" s="101"/>
      <c r="P44" s="118" t="n">
        <f aca="false">+ROUND(OTCHET!E151,0)</f>
        <v>10628</v>
      </c>
      <c r="Q44" s="119" t="n">
        <f aca="false">+ROUND(OTCHET!L151,0)</f>
        <v>10628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8909</v>
      </c>
      <c r="J46" s="142" t="n">
        <f aca="false">+ROUND(+SUM(J42:J45),0)</f>
        <v>18909</v>
      </c>
      <c r="K46" s="99"/>
      <c r="L46" s="142" t="n">
        <f aca="false">+ROUND(+SUM(L42:L45),0)</f>
        <v>0</v>
      </c>
      <c r="M46" s="99"/>
      <c r="N46" s="143" t="n">
        <f aca="false">+ROUND(+SUM(N42:N45),0)</f>
        <v>18909</v>
      </c>
      <c r="O46" s="101"/>
      <c r="P46" s="139" t="n">
        <f aca="false">+ROUND(+SUM(P42:P45),0)</f>
        <v>18909</v>
      </c>
      <c r="Q46" s="142" t="n">
        <f aca="false">+ROUND(+SUM(Q42:Q45),0)</f>
        <v>1890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8912</v>
      </c>
      <c r="J48" s="215" t="n">
        <f aca="false">+ROUND(J23+J28+J35+J40+J46,0)</f>
        <v>1886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867</v>
      </c>
      <c r="O48" s="217"/>
      <c r="P48" s="214" t="n">
        <f aca="false">+ROUND(P23+P28+P35+P40+P46,0)</f>
        <v>18912</v>
      </c>
      <c r="Q48" s="215" t="n">
        <f aca="false">+ROUND(Q23+Q28+Q35+Q40+Q46,0)</f>
        <v>1886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42233</v>
      </c>
      <c r="J51" s="106" t="n">
        <f aca="false">+IF(OR($P$2=98,$P$2=42,$P$2=96,$P$2=97),$Q51,0)</f>
        <v>97873</v>
      </c>
      <c r="K51" s="99"/>
      <c r="L51" s="106" t="n">
        <f aca="false">+IF($P$2=33,$Q51,0)</f>
        <v>0</v>
      </c>
      <c r="M51" s="99"/>
      <c r="N51" s="147" t="n">
        <f aca="false">+ROUND(+G51+J51+L51,0)</f>
        <v>97873</v>
      </c>
      <c r="O51" s="101"/>
      <c r="P51" s="105" t="n">
        <f aca="false">+ROUND(OTCHET!E205-SUM(OTCHET!E217:E219)+OTCHET!E271+IF(+OR(OTCHET!$F$12=5500,OTCHET!$F$12=5600),0,+OTCHET!E297),0)</f>
        <v>1442233</v>
      </c>
      <c r="Q51" s="106" t="n">
        <f aca="false">+ROUND(OTCHET!L205-SUM(OTCHET!L217:L219)+OTCHET!L271+IF(+OR(OTCHET!$F$12=5500,OTCHET!$F$12=5600),0,+OTCHET!L297),0)</f>
        <v>9787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13</v>
      </c>
      <c r="J52" s="133" t="n">
        <f aca="false">+IF(OR($P$2=98,$P$2=42,$P$2=96,$P$2=97),$Q52,0)</f>
        <v>213</v>
      </c>
      <c r="K52" s="99"/>
      <c r="L52" s="133" t="n">
        <f aca="false">+IF($P$2=33,$Q52,0)</f>
        <v>0</v>
      </c>
      <c r="M52" s="99"/>
      <c r="N52" s="134" t="n">
        <f aca="false">+ROUND(+G52+J52+L52,0)</f>
        <v>213</v>
      </c>
      <c r="O52" s="101"/>
      <c r="P52" s="132" t="n">
        <f aca="false">+ROUND(+SUM(OTCHET!E217:E219),0)</f>
        <v>213</v>
      </c>
      <c r="Q52" s="133" t="n">
        <f aca="false">+ROUND(+SUM(OTCHET!L217:L219),0)</f>
        <v>21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22</v>
      </c>
      <c r="J53" s="133" t="n">
        <f aca="false">+IF(OR($P$2=98,$P$2=42,$P$2=96,$P$2=97),$Q53,0)</f>
        <v>122</v>
      </c>
      <c r="K53" s="99"/>
      <c r="L53" s="133" t="n">
        <f aca="false">+IF($P$2=33,$Q53,0)</f>
        <v>0</v>
      </c>
      <c r="M53" s="99"/>
      <c r="N53" s="134" t="n">
        <f aca="false">+ROUND(+G53+J53+L53,0)</f>
        <v>122</v>
      </c>
      <c r="O53" s="101"/>
      <c r="P53" s="132" t="n">
        <f aca="false">+ROUND(OTCHET!E223,0)</f>
        <v>122</v>
      </c>
      <c r="Q53" s="133" t="n">
        <f aca="false">+ROUND(OTCHET!L223,0)</f>
        <v>12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35801</v>
      </c>
      <c r="J54" s="133" t="n">
        <f aca="false">+IF(OR($P$2=98,$P$2=42,$P$2=96,$P$2=97),$Q54,0)</f>
        <v>120965</v>
      </c>
      <c r="K54" s="99"/>
      <c r="L54" s="133" t="n">
        <f aca="false">+IF($P$2=33,$Q54,0)</f>
        <v>0</v>
      </c>
      <c r="M54" s="99"/>
      <c r="N54" s="134" t="n">
        <f aca="false">+ROUND(+G54+J54+L54,0)</f>
        <v>120965</v>
      </c>
      <c r="O54" s="101"/>
      <c r="P54" s="132" t="n">
        <f aca="false">+ROUND(OTCHET!E187+OTCHET!E190,0)</f>
        <v>135801</v>
      </c>
      <c r="Q54" s="133" t="n">
        <f aca="false">+ROUND(OTCHET!L187+OTCHET!L190,0)</f>
        <v>1209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132</v>
      </c>
      <c r="J55" s="133" t="n">
        <f aca="false">+IF(OR($P$2=98,$P$2=42,$P$2=96,$P$2=97),$Q55,0)</f>
        <v>7902</v>
      </c>
      <c r="K55" s="99"/>
      <c r="L55" s="133" t="n">
        <f aca="false">+IF($P$2=33,$Q55,0)</f>
        <v>0</v>
      </c>
      <c r="M55" s="99"/>
      <c r="N55" s="134" t="n">
        <f aca="false">+ROUND(+G55+J55+L55,0)</f>
        <v>7902</v>
      </c>
      <c r="O55" s="101"/>
      <c r="P55" s="132" t="n">
        <f aca="false">+ROUND(OTCHET!E196+OTCHET!E204,0)</f>
        <v>11132</v>
      </c>
      <c r="Q55" s="133" t="n">
        <f aca="false">+ROUND(OTCHET!L196+OTCHET!L204,0)</f>
        <v>790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89501</v>
      </c>
      <c r="J56" s="142" t="n">
        <f aca="false">+ROUND(+SUM(J51:J55),0)</f>
        <v>227075</v>
      </c>
      <c r="K56" s="99"/>
      <c r="L56" s="142" t="n">
        <f aca="false">+ROUND(+SUM(L51:L55),0)</f>
        <v>0</v>
      </c>
      <c r="M56" s="99"/>
      <c r="N56" s="143" t="n">
        <f aca="false">+ROUND(+SUM(N51:N55),0)</f>
        <v>227075</v>
      </c>
      <c r="O56" s="101"/>
      <c r="P56" s="139" t="n">
        <f aca="false">+ROUND(+SUM(P51:P55),0)</f>
        <v>1589501</v>
      </c>
      <c r="Q56" s="142" t="n">
        <f aca="false">+ROUND(+SUM(Q51:Q55),0)</f>
        <v>2270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527</v>
      </c>
      <c r="J59" s="133" t="n">
        <f aca="false">+IF(OR($P$2=98,$P$2=42,$P$2=96,$P$2=97),$Q59,0)</f>
        <v>2527</v>
      </c>
      <c r="K59" s="99"/>
      <c r="L59" s="133" t="n">
        <f aca="false">+IF($P$2=33,$Q59,0)</f>
        <v>0</v>
      </c>
      <c r="M59" s="99"/>
      <c r="N59" s="134" t="n">
        <f aca="false">+ROUND(+G59+J59+L59,0)</f>
        <v>2527</v>
      </c>
      <c r="O59" s="101"/>
      <c r="P59" s="132" t="n">
        <f aca="false">+ROUND(+OTCHET!E275+OTCHET!E276,0)</f>
        <v>2527</v>
      </c>
      <c r="Q59" s="133" t="n">
        <f aca="false">+ROUND(+OTCHET!L275+OTCHET!L276,0)</f>
        <v>252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527</v>
      </c>
      <c r="J63" s="142" t="n">
        <f aca="false">+ROUND(+SUM(J58:J61),0)</f>
        <v>2527</v>
      </c>
      <c r="K63" s="99"/>
      <c r="L63" s="142" t="n">
        <f aca="false">+ROUND(+SUM(L58:L61),0)</f>
        <v>0</v>
      </c>
      <c r="M63" s="99"/>
      <c r="N63" s="143" t="n">
        <f aca="false">+ROUND(+SUM(N58:N61),0)</f>
        <v>2527</v>
      </c>
      <c r="O63" s="101"/>
      <c r="P63" s="139" t="n">
        <f aca="false">+ROUND(+SUM(P58:P61),0)</f>
        <v>2527</v>
      </c>
      <c r="Q63" s="142" t="n">
        <f aca="false">+ROUND(+SUM(Q58:Q61),0)</f>
        <v>252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9021</v>
      </c>
      <c r="J73" s="106" t="n">
        <f aca="false">+IF(OR($P$2=98,$P$2=42,$P$2=96,$P$2=97),$Q73,0)</f>
        <v>79021</v>
      </c>
      <c r="K73" s="99"/>
      <c r="L73" s="106" t="n">
        <f aca="false">+IF($P$2=33,$Q73,0)</f>
        <v>0</v>
      </c>
      <c r="M73" s="99"/>
      <c r="N73" s="147" t="n">
        <f aca="false">+ROUND(+G73+J73+L73,0)</f>
        <v>79021</v>
      </c>
      <c r="O73" s="101"/>
      <c r="P73" s="105" t="n">
        <f aca="false">+ROUND(+OTCHET!E249+OTCHET!E265+OTCHET!E269+OTCHET!E270+OTCHET!E273,0)</f>
        <v>79021</v>
      </c>
      <c r="Q73" s="106" t="n">
        <f aca="false">+ROUND(+OTCHET!L249+OTCHET!L265+OTCHET!L269+OTCHET!L270+OTCHET!L273,0)</f>
        <v>7902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9021</v>
      </c>
      <c r="J75" s="142" t="n">
        <f aca="false">+ROUND(+SUM(J73:J74),0)</f>
        <v>79021</v>
      </c>
      <c r="K75" s="99"/>
      <c r="L75" s="142" t="n">
        <f aca="false">+ROUND(+SUM(L73:L74),0)</f>
        <v>0</v>
      </c>
      <c r="M75" s="99"/>
      <c r="N75" s="143" t="n">
        <f aca="false">+ROUND(+SUM(N73:N74),0)</f>
        <v>79021</v>
      </c>
      <c r="O75" s="101"/>
      <c r="P75" s="139" t="n">
        <f aca="false">+ROUND(+SUM(P73:P74),0)</f>
        <v>79021</v>
      </c>
      <c r="Q75" s="142" t="n">
        <f aca="false">+ROUND(+SUM(Q73:Q74),0)</f>
        <v>7902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671049</v>
      </c>
      <c r="J77" s="215" t="n">
        <f aca="false">+ROUND(J56+J63+J67+J71+J75,0)</f>
        <v>3086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8623</v>
      </c>
      <c r="O77" s="101"/>
      <c r="P77" s="214" t="n">
        <f aca="false">+ROUND(P56+P63+P67+P71+P75,0)</f>
        <v>1671049</v>
      </c>
      <c r="Q77" s="215" t="n">
        <f aca="false">+ROUND(Q56+Q63+Q67+Q71+Q75,0)</f>
        <v>3086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33410</v>
      </c>
      <c r="J79" s="112" t="n">
        <f aca="false">+IF(OR($P$2=98,$P$2=42,$P$2=96,$P$2=97),$Q79,0)</f>
        <v>819126</v>
      </c>
      <c r="K79" s="99"/>
      <c r="L79" s="112" t="n">
        <f aca="false">+IF($P$2=33,$Q79,0)</f>
        <v>0</v>
      </c>
      <c r="M79" s="99"/>
      <c r="N79" s="113" t="n">
        <f aca="false">+ROUND(+G79+J79+L79,0)</f>
        <v>819126</v>
      </c>
      <c r="O79" s="101"/>
      <c r="P79" s="111" t="n">
        <f aca="false">+ROUND(OTCHET!E419,0)</f>
        <v>833410</v>
      </c>
      <c r="Q79" s="112" t="n">
        <f aca="false">+ROUND(OTCHET!L419,0)</f>
        <v>81912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5817</v>
      </c>
      <c r="J80" s="133" t="n">
        <f aca="false">+IF(OR($P$2=98,$P$2=42,$P$2=96,$P$2=97),$Q80,0)</f>
        <v>25817</v>
      </c>
      <c r="K80" s="99"/>
      <c r="L80" s="133" t="n">
        <f aca="false">+IF($P$2=33,$Q80,0)</f>
        <v>0</v>
      </c>
      <c r="M80" s="99"/>
      <c r="N80" s="134" t="n">
        <f aca="false">+ROUND(+G80+J80+L80,0)</f>
        <v>25817</v>
      </c>
      <c r="O80" s="101"/>
      <c r="P80" s="132" t="n">
        <f aca="false">+ROUND(OTCHET!E429,0)</f>
        <v>25817</v>
      </c>
      <c r="Q80" s="133" t="n">
        <f aca="false">+ROUND(OTCHET!L429,0)</f>
        <v>2581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59227</v>
      </c>
      <c r="J81" s="245" t="n">
        <f aca="false">+ROUND(J79+J80,0)</f>
        <v>844943</v>
      </c>
      <c r="K81" s="99"/>
      <c r="L81" s="245" t="n">
        <f aca="false">+ROUND(L79+L80,0)</f>
        <v>0</v>
      </c>
      <c r="M81" s="99"/>
      <c r="N81" s="246" t="n">
        <f aca="false">+ROUND(N79+N80,0)</f>
        <v>844943</v>
      </c>
      <c r="O81" s="101"/>
      <c r="P81" s="244" t="n">
        <f aca="false">+ROUND(P79+P80,0)</f>
        <v>859227</v>
      </c>
      <c r="Q81" s="245" t="n">
        <f aca="false">+ROUND(Q79+Q80,0)</f>
        <v>8449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92910</v>
      </c>
      <c r="J83" s="260" t="n">
        <f aca="false">+ROUND(J48,0)-ROUND(J77,0)+ROUND(J81,0)</f>
        <v>55518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55187</v>
      </c>
      <c r="O83" s="262"/>
      <c r="P83" s="259" t="n">
        <f aca="false">+ROUND(P48,0)-ROUND(P77,0)+ROUND(P81,0)</f>
        <v>-792910</v>
      </c>
      <c r="Q83" s="260" t="n">
        <f aca="false">+ROUND(Q48,0)-ROUND(Q77,0)+ROUND(Q81,0)</f>
        <v>55518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92910</v>
      </c>
      <c r="J84" s="268" t="n">
        <f aca="false">+ROUND(J101,0)+ROUND(J120,0)+ROUND(J127,0)-ROUND(J132,0)</f>
        <v>-55518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55187</v>
      </c>
      <c r="O84" s="262"/>
      <c r="P84" s="267" t="n">
        <f aca="false">+ROUND(P101,0)+ROUND(P120,0)+ROUND(P127,0)-ROUND(P132,0)</f>
        <v>792910</v>
      </c>
      <c r="Q84" s="268" t="n">
        <f aca="false">+ROUND(Q101,0)+ROUND(Q120,0)+ROUND(Q127,0)-ROUND(Q132,0)</f>
        <v>-55518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92910</v>
      </c>
      <c r="J123" s="133" t="n">
        <f aca="false">+IF(OR($P$2=98,$P$2=42,$P$2=96,$P$2=97),$Q123,0)</f>
        <v>-555187</v>
      </c>
      <c r="K123" s="99"/>
      <c r="L123" s="133" t="n">
        <f aca="false">+IF($P$2=33,$Q123,0)</f>
        <v>0</v>
      </c>
      <c r="M123" s="99"/>
      <c r="N123" s="134" t="n">
        <f aca="false">+ROUND(+G123+J123+L123,0)</f>
        <v>-555187</v>
      </c>
      <c r="O123" s="101"/>
      <c r="P123" s="132" t="n">
        <f aca="false">+ROUND(OTCHET!E524,0)</f>
        <v>792910</v>
      </c>
      <c r="Q123" s="133" t="n">
        <f aca="false">+ROUND(OTCHET!L524,0)</f>
        <v>-55518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92910</v>
      </c>
      <c r="J127" s="245" t="n">
        <f aca="false">+ROUND(+SUM(J122:J126),0)</f>
        <v>-55518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55187</v>
      </c>
      <c r="O127" s="101"/>
      <c r="P127" s="244" t="n">
        <f aca="false">+ROUND(+SUM(P122:P126),0)</f>
        <v>792910</v>
      </c>
      <c r="Q127" s="245" t="n">
        <f aca="false">+ROUND(+SUM(Q122:Q126),0)</f>
        <v>-55518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8912</v>
      </c>
      <c r="F22" s="465" t="n">
        <f aca="false">+F23+F25+F36+F37</f>
        <v>18867</v>
      </c>
      <c r="G22" s="466" t="n">
        <f aca="false">+G23+G25+G36+G37</f>
        <v>18873</v>
      </c>
      <c r="H22" s="467" t="n">
        <f aca="false">+H23+H25+H36+H37</f>
        <v>-6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3</v>
      </c>
      <c r="F25" s="484" t="n">
        <f aca="false">+F26+F30+F31+F32+F33</f>
        <v>-42</v>
      </c>
      <c r="G25" s="485" t="n">
        <f aca="false">+G26+G30+G31+G32+G33</f>
        <v>-36</v>
      </c>
      <c r="H25" s="486" t="n">
        <f aca="false">+H26+H30+H31+H32+H33</f>
        <v>-6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6</v>
      </c>
      <c r="F26" s="489" t="n">
        <f aca="false">+G26+H26+I26</f>
        <v>20</v>
      </c>
      <c r="G26" s="490" t="n">
        <f aca="false">OTCHET!I74</f>
        <v>9</v>
      </c>
      <c r="H26" s="491" t="n">
        <f aca="false">OTCHET!J74</f>
        <v>11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-3</v>
      </c>
      <c r="F32" s="517" t="n">
        <f aca="false">+G32+H32+I32</f>
        <v>-62</v>
      </c>
      <c r="G32" s="518" t="n">
        <f aca="false">OTCHET!I112+OTCHET!I121+OTCHET!I137+OTCHET!I138</f>
        <v>-45</v>
      </c>
      <c r="H32" s="519" t="n">
        <f aca="false">OTCHET!J112+OTCHET!J121+OTCHET!J137+OTCHET!J138</f>
        <v>-17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18909</v>
      </c>
      <c r="F37" s="537" t="n">
        <f aca="false">+G37+H37+I37</f>
        <v>18909</v>
      </c>
      <c r="G37" s="538" t="n">
        <f aca="false">OTCHET!I142+OTCHET!I151+OTCHET!I160</f>
        <v>18909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671049</v>
      </c>
      <c r="F38" s="465" t="n">
        <f aca="false">F39+F43+F44+F46+SUM(F48:F52)+F55</f>
        <v>308623</v>
      </c>
      <c r="G38" s="466" t="n">
        <f aca="false">G39+G43+G44+G46+SUM(G48:G52)+G55</f>
        <v>135888</v>
      </c>
      <c r="H38" s="467" t="n">
        <f aca="false">H39+H43+H44+H46+SUM(H48:H52)+H55</f>
        <v>17273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46933</v>
      </c>
      <c r="F39" s="512" t="n">
        <f aca="false">SUM(F40:F42)</f>
        <v>128867</v>
      </c>
      <c r="G39" s="513" t="n">
        <f aca="false">SUM(G40:G42)</f>
        <v>5342</v>
      </c>
      <c r="H39" s="514" t="n">
        <f aca="false">SUM(H40:H42)</f>
        <v>12352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25842</v>
      </c>
      <c r="F40" s="549" t="n">
        <f aca="false">+G40+H40+I40</f>
        <v>110142</v>
      </c>
      <c r="G40" s="550" t="n">
        <f aca="false">OTCHET!I187</f>
        <v>0</v>
      </c>
      <c r="H40" s="551" t="n">
        <f aca="false">OTCHET!J187</f>
        <v>11014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959</v>
      </c>
      <c r="F41" s="553" t="n">
        <f aca="false">+G41+H41+I41</f>
        <v>10823</v>
      </c>
      <c r="G41" s="554" t="n">
        <f aca="false">OTCHET!I190</f>
        <v>5149</v>
      </c>
      <c r="H41" s="555" t="n">
        <f aca="false">OTCHET!J190</f>
        <v>567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132</v>
      </c>
      <c r="F42" s="553" t="n">
        <f aca="false">+G42+H42+I42</f>
        <v>7902</v>
      </c>
      <c r="G42" s="554" t="n">
        <f aca="false">+OTCHET!I196+OTCHET!I204</f>
        <v>193</v>
      </c>
      <c r="H42" s="555" t="n">
        <f aca="false">+OTCHET!J196+OTCHET!J204</f>
        <v>770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442568</v>
      </c>
      <c r="F43" s="517" t="n">
        <f aca="false">+G43+H43+I43</f>
        <v>98208</v>
      </c>
      <c r="G43" s="518" t="n">
        <f aca="false">+OTCHET!I205+OTCHET!I223+OTCHET!I271</f>
        <v>51525</v>
      </c>
      <c r="H43" s="519" t="n">
        <f aca="false">+OTCHET!J205+OTCHET!J223+OTCHET!J271</f>
        <v>4668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527</v>
      </c>
      <c r="F49" s="517" t="n">
        <f aca="false">+G49+H49+I49</f>
        <v>2527</v>
      </c>
      <c r="G49" s="518" t="n">
        <f aca="false">OTCHET!I275+OTCHET!I276+OTCHET!I284+OTCHET!I287</f>
        <v>0</v>
      </c>
      <c r="H49" s="519" t="n">
        <f aca="false">OTCHET!J275+OTCHET!J276+OTCHET!J284+OTCHET!J287</f>
        <v>2527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79021</v>
      </c>
      <c r="F51" s="479" t="n">
        <f aca="false">+G51+H51+I51</f>
        <v>79021</v>
      </c>
      <c r="G51" s="480" t="n">
        <f aca="false">+OTCHET!I272</f>
        <v>79021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59227</v>
      </c>
      <c r="F56" s="586" t="n">
        <f aca="false">+F57+F58+F62</f>
        <v>844943</v>
      </c>
      <c r="G56" s="587" t="n">
        <f aca="false">+G57+G58+G62</f>
        <v>302238</v>
      </c>
      <c r="H56" s="588" t="n">
        <f aca="false">+H57+H58+H62</f>
        <v>54270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859227</v>
      </c>
      <c r="F58" s="517" t="n">
        <f aca="false">+G58+H58+I58</f>
        <v>844943</v>
      </c>
      <c r="G58" s="518" t="n">
        <f aca="false">+OTCHET!I383+OTCHET!I391+OTCHET!I396+OTCHET!I399+OTCHET!I402+OTCHET!I405+OTCHET!I406+OTCHET!I409+OTCHET!I422+OTCHET!I423+OTCHET!I424+OTCHET!I425+OTCHET!I426</f>
        <v>302238</v>
      </c>
      <c r="H58" s="519" t="n">
        <f aca="false">+OTCHET!J383+OTCHET!J391+OTCHET!J396+OTCHET!J399+OTCHET!J402+OTCHET!J405+OTCHET!J406+OTCHET!J409+OTCHET!J422+OTCHET!J423+OTCHET!J424+OTCHET!J425+OTCHET!J426</f>
        <v>54270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25817</v>
      </c>
      <c r="F59" s="479" t="n">
        <f aca="false">+G59+H59+I59</f>
        <v>2581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81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92910</v>
      </c>
      <c r="F64" s="601" t="n">
        <f aca="false">+F22-F38+F56-F63</f>
        <v>555187</v>
      </c>
      <c r="G64" s="602" t="n">
        <f aca="false">+G22-G38+G56-G63</f>
        <v>185223</v>
      </c>
      <c r="H64" s="603" t="n">
        <f aca="false">+H22-H38+H56-H63</f>
        <v>36996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92910</v>
      </c>
      <c r="F66" s="609" t="n">
        <f aca="false">SUM(+F68+F76+F77+F84+F85+F86+F89+F90+F91+F92+F93+F94+F95)</f>
        <v>-555187</v>
      </c>
      <c r="G66" s="610" t="n">
        <f aca="false">SUM(+G68+G76+G77+G84+G85+G86+G89+G90+G91+G92+G93+G94+G95)</f>
        <v>-185223</v>
      </c>
      <c r="H66" s="611" t="n">
        <f aca="false">SUM(+H68+H76+H77+H84+H85+H86+H89+H90+H91+H92+H93+H94+H95)</f>
        <v>-36996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92910</v>
      </c>
      <c r="F86" s="479" t="n">
        <f aca="false">+F87+F88</f>
        <v>-555187</v>
      </c>
      <c r="G86" s="480" t="n">
        <f aca="false">+G87+G88</f>
        <v>-185223</v>
      </c>
      <c r="H86" s="481" t="n">
        <f aca="false">+H87+H88</f>
        <v>-36996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792910</v>
      </c>
      <c r="F88" s="537" t="n">
        <f aca="false">+G88+H88+I88</f>
        <v>-555187</v>
      </c>
      <c r="G88" s="538" t="n">
        <f aca="false">+OTCHET!I521+OTCHET!I524+OTCHET!I544</f>
        <v>-185223</v>
      </c>
      <c r="H88" s="539" t="n">
        <f aca="false">+OTCHET!J521+OTCHET!J524+OTCHET!J544</f>
        <v>-36996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42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59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6</v>
      </c>
      <c r="F74" s="768" t="n">
        <f aca="false">SUM(F75:F89)</f>
        <v>0</v>
      </c>
      <c r="G74" s="769" t="n">
        <f aca="false">SUM(G75:G89)</f>
        <v>6</v>
      </c>
      <c r="H74" s="770" t="n">
        <f aca="false">SUM(H75:H89)</f>
        <v>0</v>
      </c>
      <c r="I74" s="768" t="n">
        <f aca="false">SUM(I75:I89)</f>
        <v>9</v>
      </c>
      <c r="J74" s="769" t="n">
        <f aca="false">SUM(J75:J89)</f>
        <v>11</v>
      </c>
      <c r="K74" s="770" t="n">
        <f aca="false">SUM(K75:K89)</f>
        <v>0</v>
      </c>
      <c r="L74" s="767" t="n">
        <f aca="false">SUM(L75:L89)</f>
        <v>2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6</v>
      </c>
      <c r="F81" s="801"/>
      <c r="G81" s="756" t="n">
        <v>6</v>
      </c>
      <c r="H81" s="755" t="n">
        <v>0</v>
      </c>
      <c r="I81" s="801" t="n">
        <v>9</v>
      </c>
      <c r="J81" s="756" t="n">
        <v>11</v>
      </c>
      <c r="K81" s="755" t="n">
        <v>0</v>
      </c>
      <c r="L81" s="752" t="n">
        <f aca="false">I81+J81+K81</f>
        <v>20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-3</v>
      </c>
      <c r="F112" s="768" t="n">
        <f aca="false">SUM(F113:F120)</f>
        <v>0</v>
      </c>
      <c r="G112" s="769" t="n">
        <f aca="false">SUM(G113:G120)</f>
        <v>-3</v>
      </c>
      <c r="H112" s="770" t="n">
        <f aca="false">SUM(H113:H120)</f>
        <v>0</v>
      </c>
      <c r="I112" s="768" t="n">
        <f aca="false">SUM(I113:I120)</f>
        <v>-45</v>
      </c>
      <c r="J112" s="769" t="n">
        <f aca="false">SUM(J113:J120)</f>
        <v>-17</v>
      </c>
      <c r="K112" s="770" t="n">
        <f aca="false">SUM(K113:K120)</f>
        <v>0</v>
      </c>
      <c r="L112" s="767" t="n">
        <f aca="false">SUM(L113:L120)</f>
        <v>-62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-3</v>
      </c>
      <c r="F113" s="812"/>
      <c r="G113" s="800" t="n">
        <v>-3</v>
      </c>
      <c r="H113" s="748" t="n">
        <v>0</v>
      </c>
      <c r="I113" s="812" t="n">
        <v>-45</v>
      </c>
      <c r="J113" s="800" t="n">
        <v>-17</v>
      </c>
      <c r="K113" s="748" t="n">
        <v>0</v>
      </c>
      <c r="L113" s="745" t="n">
        <f aca="false">I113+J113+K113</f>
        <v>-62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8281</v>
      </c>
      <c r="F142" s="768" t="n">
        <f aca="false">SUM(F143:F150)</f>
        <v>8281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8281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8281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8281</v>
      </c>
      <c r="F143" s="812" t="n">
        <v>8281</v>
      </c>
      <c r="G143" s="800"/>
      <c r="H143" s="748" t="n">
        <v>0</v>
      </c>
      <c r="I143" s="812" t="n">
        <v>8281</v>
      </c>
      <c r="J143" s="800"/>
      <c r="K143" s="748" t="n">
        <v>0</v>
      </c>
      <c r="L143" s="745" t="n">
        <f aca="false">I143+J143+K143</f>
        <v>8281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10628</v>
      </c>
      <c r="F151" s="768" t="n">
        <f aca="false">SUM(F152:F159)</f>
        <v>10628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10628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10628</v>
      </c>
      <c r="M151" s="673" t="n">
        <f aca="false">(IF($E151&lt;&gt;0,$M$2,IF($L151&lt;&gt;0,$M$2,"")))</f>
        <v>1</v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10628</v>
      </c>
      <c r="F154" s="801" t="n">
        <v>10628</v>
      </c>
      <c r="G154" s="756"/>
      <c r="H154" s="755" t="n">
        <v>0</v>
      </c>
      <c r="I154" s="801" t="n">
        <v>10628</v>
      </c>
      <c r="J154" s="756"/>
      <c r="K154" s="755" t="n">
        <v>0</v>
      </c>
      <c r="L154" s="752" t="n">
        <f aca="false">I154+J154+K154</f>
        <v>10628</v>
      </c>
      <c r="M154" s="673" t="n">
        <f aca="false">(IF($E154&lt;&gt;0,$M$2,IF($L154&lt;&gt;0,$M$2,"")))</f>
        <v>1</v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18912</v>
      </c>
      <c r="F169" s="845" t="n">
        <f aca="false">SUM(F22,F28,F33,F39,F47,F52,F58,F61,F64,F65,F72,F73,F74,F90,F93,F94,F108,F112,F121,F125,F137,F138,F139,F142,F151,F160)</f>
        <v>18909</v>
      </c>
      <c r="G169" s="846" t="n">
        <f aca="false">SUM(G22,G28,G33,G39,G47,G52,G58,G61,G64,G65,G72,G73,G74,G90,G93,G94,G108,G112,G121,G125,G137,G138,G139,G142,G151,G160)</f>
        <v>3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8873</v>
      </c>
      <c r="J169" s="846" t="n">
        <f aca="false">SUM(J22,J28,J33,J39,J47,J52,J58,J61,J64,J65,J72,J73,J74,J90,J93,J94,J108,J112,J121,J125,J137,J138,J139,J142,J151,J160)</f>
        <v>-6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8867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25842</v>
      </c>
      <c r="F187" s="912" t="n">
        <f aca="false">SUMIF($B$607:$B$12313,$B187,F$607:F$12313)</f>
        <v>0</v>
      </c>
      <c r="G187" s="913" t="n">
        <f aca="false">SUMIF($B$607:$B$12313,$B187,G$607:G$12313)</f>
        <v>125842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10142</v>
      </c>
      <c r="K187" s="564" t="n">
        <f aca="false">SUMIF($B$607:$B$12313,$B187,K$607:K$12313)</f>
        <v>0</v>
      </c>
      <c r="L187" s="911" t="n">
        <f aca="false">SUMIF($B$607:$B$12313,$B187,L$607:L$12313)</f>
        <v>11014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51891</v>
      </c>
      <c r="F188" s="918" t="n">
        <f aca="false">SUMIF($C$607:$C$12313,$C188,F$607:F$12313)</f>
        <v>0</v>
      </c>
      <c r="G188" s="919" t="n">
        <f aca="false">SUMIF($C$607:$C$12313,$C188,G$607:G$12313)</f>
        <v>51891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36191</v>
      </c>
      <c r="K188" s="920" t="n">
        <f aca="false">SUMIF($C$607:$C$12313,$C188,K$607:K$12313)</f>
        <v>0</v>
      </c>
      <c r="L188" s="745" t="n">
        <f aca="false">SUMIF($C$607:$C$12313,$C188,L$607:L$12313)</f>
        <v>3619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73951</v>
      </c>
      <c r="F189" s="923" t="n">
        <f aca="false">SUMIF($C$607:$C$12313,$C189,F$607:F$12313)</f>
        <v>0</v>
      </c>
      <c r="G189" s="924" t="n">
        <f aca="false">SUMIF($C$607:$C$12313,$C189,G$607:G$12313)</f>
        <v>73951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73951</v>
      </c>
      <c r="K189" s="925" t="n">
        <f aca="false">SUMIF($C$607:$C$12313,$C189,K$607:K$12313)</f>
        <v>0</v>
      </c>
      <c r="L189" s="773" t="n">
        <f aca="false">SUMIF($C$607:$C$12313,$C189,L$607:L$12313)</f>
        <v>7395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9959</v>
      </c>
      <c r="F190" s="912" t="n">
        <f aca="false">SUMIF($B$607:$B$12313,$B190,F$607:F$12313)</f>
        <v>4285</v>
      </c>
      <c r="G190" s="913" t="n">
        <f aca="false">SUMIF($B$607:$B$12313,$B190,G$607:G$12313)</f>
        <v>5674</v>
      </c>
      <c r="H190" s="564" t="n">
        <f aca="false">SUMIF($B$607:$B$12313,$B190,H$607:H$12313)</f>
        <v>0</v>
      </c>
      <c r="I190" s="912" t="n">
        <f aca="false">SUMIF($B$607:$B$12313,$B190,I$607:I$12313)</f>
        <v>5149</v>
      </c>
      <c r="J190" s="913" t="n">
        <f aca="false">SUMIF($B$607:$B$12313,$B190,J$607:J$12313)</f>
        <v>5674</v>
      </c>
      <c r="K190" s="564" t="n">
        <f aca="false">SUMIF($B$607:$B$12313,$B190,K$607:K$12313)</f>
        <v>0</v>
      </c>
      <c r="L190" s="911" t="n">
        <f aca="false">SUMIF($B$607:$B$12313,$B190,L$607:L$12313)</f>
        <v>1082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9959</v>
      </c>
      <c r="F192" s="931" t="n">
        <f aca="false">SUMIF($C$607:$C$12313,$C192,F$607:F$12313)</f>
        <v>4285</v>
      </c>
      <c r="G192" s="932" t="n">
        <f aca="false">SUMIF($C$607:$C$12313,$C192,G$607:G$12313)</f>
        <v>5674</v>
      </c>
      <c r="H192" s="933" t="n">
        <f aca="false">SUMIF($C$607:$C$12313,$C192,H$607:H$12313)</f>
        <v>0</v>
      </c>
      <c r="I192" s="931" t="n">
        <f aca="false">SUMIF($C$607:$C$12313,$C192,I$607:I$12313)</f>
        <v>5149</v>
      </c>
      <c r="J192" s="932" t="n">
        <f aca="false">SUMIF($C$607:$C$12313,$C192,J$607:J$12313)</f>
        <v>5674</v>
      </c>
      <c r="K192" s="933" t="n">
        <f aca="false">SUMIF($C$607:$C$12313,$C192,K$607:K$12313)</f>
        <v>0</v>
      </c>
      <c r="L192" s="752" t="n">
        <f aca="false">SUMIF($C$607:$C$12313,$C192,L$607:L$12313)</f>
        <v>1082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1132</v>
      </c>
      <c r="F196" s="912" t="n">
        <f aca="false">SUMIF($B$607:$B$12313,$B196,F$607:F$12313)</f>
        <v>91</v>
      </c>
      <c r="G196" s="913" t="n">
        <f aca="false">SUMIF($B$607:$B$12313,$B196,G$607:G$12313)</f>
        <v>11041</v>
      </c>
      <c r="H196" s="564" t="n">
        <f aca="false">SUMIF($B$607:$B$12313,$B196,H$607:H$12313)</f>
        <v>0</v>
      </c>
      <c r="I196" s="912" t="n">
        <f aca="false">SUMIF($B$607:$B$12313,$B196,I$607:I$12313)</f>
        <v>193</v>
      </c>
      <c r="J196" s="913" t="n">
        <f aca="false">SUMIF($B$607:$B$12313,$B196,J$607:J$12313)</f>
        <v>7709</v>
      </c>
      <c r="K196" s="564" t="n">
        <f aca="false">SUMIF($B$607:$B$12313,$B196,K$607:K$12313)</f>
        <v>0</v>
      </c>
      <c r="L196" s="911" t="n">
        <f aca="false">SUMIF($B$607:$B$12313,$B196,L$607:L$12313)</f>
        <v>790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6115</v>
      </c>
      <c r="F197" s="918" t="n">
        <f aca="false">SUMIF($C$607:$C$12313,$C197,F$607:F$12313)</f>
        <v>49</v>
      </c>
      <c r="G197" s="919" t="n">
        <f aca="false">SUMIF($C$607:$C$12313,$C197,G$607:G$12313)</f>
        <v>6066</v>
      </c>
      <c r="H197" s="920" t="n">
        <f aca="false">SUMIF($C$607:$C$12313,$C197,H$607:H$12313)</f>
        <v>0</v>
      </c>
      <c r="I197" s="918" t="n">
        <f aca="false">SUMIF($C$607:$C$12313,$C197,I$607:I$12313)</f>
        <v>102</v>
      </c>
      <c r="J197" s="919" t="n">
        <f aca="false">SUMIF($C$607:$C$12313,$C197,J$607:J$12313)</f>
        <v>4721</v>
      </c>
      <c r="K197" s="920" t="n">
        <f aca="false">SUMIF($C$607:$C$12313,$C197,K$607:K$12313)</f>
        <v>0</v>
      </c>
      <c r="L197" s="745" t="n">
        <f aca="false">SUMIF($C$607:$C$12313,$C197,L$607:L$12313)</f>
        <v>482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57</v>
      </c>
      <c r="F198" s="931" t="n">
        <f aca="false">SUMIF($C$607:$C$12313,$C198,F$607:F$12313)</f>
        <v>0</v>
      </c>
      <c r="G198" s="932" t="n">
        <f aca="false">SUMIF($C$607:$C$12313,$C198,G$607:G$12313)</f>
        <v>157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28</v>
      </c>
      <c r="K198" s="933" t="n">
        <f aca="false">SUMIF($C$607:$C$12313,$C198,K$607:K$12313)</f>
        <v>0</v>
      </c>
      <c r="L198" s="752" t="n">
        <f aca="false">SUMIF($C$607:$C$12313,$C198,L$607:L$12313)</f>
        <v>2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861</v>
      </c>
      <c r="F200" s="931" t="n">
        <f aca="false">SUMIF($C$607:$C$12313,$C200,F$607:F$12313)</f>
        <v>26</v>
      </c>
      <c r="G200" s="932" t="n">
        <f aca="false">SUMIF($C$607:$C$12313,$C200,G$607:G$12313)</f>
        <v>2835</v>
      </c>
      <c r="H200" s="933" t="n">
        <f aca="false">SUMIF($C$607:$C$12313,$C200,H$607:H$12313)</f>
        <v>0</v>
      </c>
      <c r="I200" s="931" t="n">
        <f aca="false">SUMIF($C$607:$C$12313,$C200,I$607:I$12313)</f>
        <v>57</v>
      </c>
      <c r="J200" s="932" t="n">
        <f aca="false">SUMIF($C$607:$C$12313,$C200,J$607:J$12313)</f>
        <v>1837</v>
      </c>
      <c r="K200" s="933" t="n">
        <f aca="false">SUMIF($C$607:$C$12313,$C200,K$607:K$12313)</f>
        <v>0</v>
      </c>
      <c r="L200" s="752" t="n">
        <f aca="false">SUMIF($C$607:$C$12313,$C200,L$607:L$12313)</f>
        <v>189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999</v>
      </c>
      <c r="F201" s="931" t="n">
        <f aca="false">SUMIF($C$607:$C$12313,$C201,F$607:F$12313)</f>
        <v>16</v>
      </c>
      <c r="G201" s="932" t="n">
        <f aca="false">SUMIF($C$607:$C$12313,$C201,G$607:G$12313)</f>
        <v>1983</v>
      </c>
      <c r="H201" s="933" t="n">
        <f aca="false">SUMIF($C$607:$C$12313,$C201,H$607:H$12313)</f>
        <v>0</v>
      </c>
      <c r="I201" s="931" t="n">
        <f aca="false">SUMIF($C$607:$C$12313,$C201,I$607:I$12313)</f>
        <v>34</v>
      </c>
      <c r="J201" s="932" t="n">
        <f aca="false">SUMIF($C$607:$C$12313,$C201,J$607:J$12313)</f>
        <v>1123</v>
      </c>
      <c r="K201" s="933" t="n">
        <f aca="false">SUMIF($C$607:$C$12313,$C201,K$607:K$12313)</f>
        <v>0</v>
      </c>
      <c r="L201" s="752" t="n">
        <f aca="false">SUMIF($C$607:$C$12313,$C201,L$607:L$12313)</f>
        <v>115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442446</v>
      </c>
      <c r="F205" s="912" t="n">
        <f aca="false">SUMIF($B$607:$B$12313,$B205,F$607:F$12313)</f>
        <v>1091544</v>
      </c>
      <c r="G205" s="913" t="n">
        <f aca="false">SUMIF($B$607:$B$12313,$B205,G$607:G$12313)</f>
        <v>350902</v>
      </c>
      <c r="H205" s="564" t="n">
        <f aca="false">SUMIF($B$607:$B$12313,$B205,H$607:H$12313)</f>
        <v>0</v>
      </c>
      <c r="I205" s="912" t="n">
        <f aca="false">SUMIF($B$607:$B$12313,$B205,I$607:I$12313)</f>
        <v>51525</v>
      </c>
      <c r="J205" s="913" t="n">
        <f aca="false">SUMIF($B$607:$B$12313,$B205,J$607:J$12313)</f>
        <v>46561</v>
      </c>
      <c r="K205" s="564" t="n">
        <f aca="false">SUMIF($B$607:$B$12313,$B205,K$607:K$12313)</f>
        <v>0</v>
      </c>
      <c r="L205" s="945" t="n">
        <f aca="false">SUMIF($B$607:$B$12313,$B205,L$607:L$12313)</f>
        <v>9808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60</v>
      </c>
      <c r="F206" s="918" t="n">
        <f aca="false">SUMIF($C$607:$C$12313,$C206,F$607:F$12313)</f>
        <v>36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36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36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4508</v>
      </c>
      <c r="F210" s="931" t="n">
        <f aca="false">SUMIF($C$607:$C$12313,$C210,F$607:F$12313)</f>
        <v>10951</v>
      </c>
      <c r="G210" s="932" t="n">
        <f aca="false">SUMIF($C$607:$C$12313,$C210,G$607:G$12313)</f>
        <v>3557</v>
      </c>
      <c r="H210" s="933" t="n">
        <f aca="false">SUMIF($C$607:$C$12313,$C210,H$607:H$12313)</f>
        <v>0</v>
      </c>
      <c r="I210" s="931" t="n">
        <f aca="false">SUMIF($C$607:$C$12313,$C210,I$607:I$12313)</f>
        <v>10951</v>
      </c>
      <c r="J210" s="932" t="n">
        <f aca="false">SUMIF($C$607:$C$12313,$C210,J$607:J$12313)</f>
        <v>3257</v>
      </c>
      <c r="K210" s="933" t="n">
        <f aca="false">SUMIF($C$607:$C$12313,$C210,K$607:K$12313)</f>
        <v>0</v>
      </c>
      <c r="L210" s="752" t="n">
        <f aca="false">SUMIF($C$607:$C$12313,$C210,L$607:L$12313)</f>
        <v>1420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1924</v>
      </c>
      <c r="F211" s="949" t="n">
        <f aca="false">SUMIF($C$607:$C$12313,$C211,F$607:F$12313)</f>
        <v>0</v>
      </c>
      <c r="G211" s="950" t="n">
        <f aca="false">SUMIF($C$607:$C$12313,$C211,G$607:G$12313)</f>
        <v>1924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924</v>
      </c>
      <c r="K211" s="951" t="n">
        <f aca="false">SUMIF($C$607:$C$12313,$C211,K$607:K$12313)</f>
        <v>0</v>
      </c>
      <c r="L211" s="761" t="n">
        <f aca="false">SUMIF($C$607:$C$12313,$C211,L$607:L$12313)</f>
        <v>192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66327</v>
      </c>
      <c r="F212" s="955" t="n">
        <f aca="false">SUMIF($C$607:$C$12313,$C212,F$607:F$12313)</f>
        <v>102674</v>
      </c>
      <c r="G212" s="956" t="n">
        <f aca="false">SUMIF($C$607:$C$12313,$C212,G$607:G$12313)</f>
        <v>63653</v>
      </c>
      <c r="H212" s="957" t="n">
        <f aca="false">SUMIF($C$607:$C$12313,$C212,H$607:H$12313)</f>
        <v>0</v>
      </c>
      <c r="I212" s="955" t="n">
        <f aca="false">SUMIF($C$607:$C$12313,$C212,I$607:I$12313)</f>
        <v>29372</v>
      </c>
      <c r="J212" s="956" t="n">
        <f aca="false">SUMIF($C$607:$C$12313,$C212,J$607:J$12313)</f>
        <v>15396</v>
      </c>
      <c r="K212" s="957" t="n">
        <f aca="false">SUMIF($C$607:$C$12313,$C212,K$607:K$12313)</f>
        <v>0</v>
      </c>
      <c r="L212" s="954" t="n">
        <f aca="false">SUMIF($C$607:$C$12313,$C212,L$607:L$12313)</f>
        <v>4476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769383</v>
      </c>
      <c r="F215" s="931" t="n">
        <f aca="false">SUMIF($C$607:$C$12313,$C215,F$607:F$12313)</f>
        <v>670878</v>
      </c>
      <c r="G215" s="932" t="n">
        <f aca="false">SUMIF($C$607:$C$12313,$C215,G$607:G$12313)</f>
        <v>98505</v>
      </c>
      <c r="H215" s="933" t="n">
        <f aca="false">SUMIF($C$607:$C$12313,$C215,H$607:H$12313)</f>
        <v>0</v>
      </c>
      <c r="I215" s="931" t="n">
        <f aca="false">SUMIF($C$607:$C$12313,$C215,I$607:I$12313)</f>
        <v>10733</v>
      </c>
      <c r="J215" s="932" t="n">
        <f aca="false">SUMIF($C$607:$C$12313,$C215,J$607:J$12313)</f>
        <v>25880</v>
      </c>
      <c r="K215" s="933" t="n">
        <f aca="false">SUMIF($C$607:$C$12313,$C215,K$607:K$12313)</f>
        <v>0</v>
      </c>
      <c r="L215" s="752" t="n">
        <f aca="false">SUMIF($C$607:$C$12313,$C215,L$607:L$12313)</f>
        <v>36613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213</v>
      </c>
      <c r="F217" s="955" t="n">
        <f aca="false">SUMIF($C$607:$C$12313,$C217,F$607:F$12313)</f>
        <v>109</v>
      </c>
      <c r="G217" s="956" t="n">
        <f aca="false">SUMIF($C$607:$C$12313,$C217,G$607:G$12313)</f>
        <v>104</v>
      </c>
      <c r="H217" s="957" t="n">
        <f aca="false">SUMIF($C$607:$C$12313,$C217,H$607:H$12313)</f>
        <v>0</v>
      </c>
      <c r="I217" s="955" t="n">
        <f aca="false">SUMIF($C$607:$C$12313,$C217,I$607:I$12313)</f>
        <v>109</v>
      </c>
      <c r="J217" s="956" t="n">
        <f aca="false">SUMIF($C$607:$C$12313,$C217,J$607:J$12313)</f>
        <v>104</v>
      </c>
      <c r="K217" s="957" t="n">
        <f aca="false">SUMIF($C$607:$C$12313,$C217,K$607:K$12313)</f>
        <v>0</v>
      </c>
      <c r="L217" s="954" t="n">
        <f aca="false">SUMIF($C$607:$C$12313,$C217,L$607:L$12313)</f>
        <v>21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489731</v>
      </c>
      <c r="F222" s="923" t="n">
        <f aca="false">SUMIF($C$607:$C$12313,$C222,F$607:F$12313)</f>
        <v>306572</v>
      </c>
      <c r="G222" s="924" t="n">
        <f aca="false">SUMIF($C$607:$C$12313,$C222,G$607:G$12313)</f>
        <v>183159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22</v>
      </c>
      <c r="F223" s="912" t="n">
        <f aca="false">SUMIF($B$607:$B$12313,$B223,F$607:F$12313)</f>
        <v>0</v>
      </c>
      <c r="G223" s="913" t="n">
        <f aca="false">SUMIF($B$607:$B$12313,$B223,G$607:G$12313)</f>
        <v>122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122</v>
      </c>
      <c r="K223" s="564" t="n">
        <f aca="false">SUMIF($B$607:$B$12313,$B223,K$607:K$12313)</f>
        <v>0</v>
      </c>
      <c r="L223" s="945" t="n">
        <f aca="false">SUMIF($B$607:$B$12313,$B223,L$607:L$12313)</f>
        <v>12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22</v>
      </c>
      <c r="F224" s="918" t="n">
        <f aca="false">SUMIF($C$607:$C$12313,$C224,F$607:F$12313)</f>
        <v>0</v>
      </c>
      <c r="G224" s="919" t="n">
        <f aca="false">SUMIF($C$607:$C$12313,$C224,G$607:G$12313)</f>
        <v>122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122</v>
      </c>
      <c r="K224" s="920" t="n">
        <f aca="false">SUMIF($C$607:$C$12313,$C224,K$607:K$12313)</f>
        <v>0</v>
      </c>
      <c r="L224" s="745" t="n">
        <f aca="false">SUMIF($C$607:$C$12313,$C224,L$607:L$12313)</f>
        <v>122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79021</v>
      </c>
      <c r="F272" s="912" t="n">
        <f aca="false">SUMIF($B$607:$B$12313,$B272,F$607:F$12313)</f>
        <v>79021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79021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79021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79021</v>
      </c>
      <c r="F273" s="918" t="n">
        <f aca="false">SUMIF($C$607:$C$12313,$C273,F$607:F$12313)</f>
        <v>79021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79021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79021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2527</v>
      </c>
      <c r="F276" s="912" t="n">
        <f aca="false">SUMIF($B$607:$B$12313,$B276,F$607:F$12313)</f>
        <v>0</v>
      </c>
      <c r="G276" s="913" t="n">
        <f aca="false">SUMIF($B$607:$B$12313,$B276,G$607:G$12313)</f>
        <v>2527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527</v>
      </c>
      <c r="K276" s="564" t="n">
        <f aca="false">SUMIF($B$607:$B$12313,$B276,K$607:K$12313)</f>
        <v>0</v>
      </c>
      <c r="L276" s="945" t="n">
        <f aca="false">SUMIF($B$607:$B$12313,$B276,L$607:L$12313)</f>
        <v>2527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2527</v>
      </c>
      <c r="F277" s="918" t="n">
        <f aca="false">SUMIF($C$607:$C$12313,$C277,F$607:F$12313)</f>
        <v>0</v>
      </c>
      <c r="G277" s="919" t="n">
        <f aca="false">SUMIF($C$607:$C$12313,$C277,G$607:G$12313)</f>
        <v>2527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2527</v>
      </c>
      <c r="K277" s="920" t="n">
        <f aca="false">SUMIF($C$607:$C$12313,$C277,K$607:K$12313)</f>
        <v>0</v>
      </c>
      <c r="L277" s="745" t="n">
        <f aca="false">SUMIF($C$607:$C$12313,$C277,L$607:L$12313)</f>
        <v>2527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671049</v>
      </c>
      <c r="F301" s="1042" t="n">
        <f aca="false">SUMIF($C$607:$C$12313,$C301,F$607:F$12313)</f>
        <v>1174941</v>
      </c>
      <c r="G301" s="1043" t="n">
        <f aca="false">SUMIF($C$607:$C$12313,$C301,G$607:G$12313)</f>
        <v>496108</v>
      </c>
      <c r="H301" s="1044" t="n">
        <f aca="false">SUMIF($C$607:$C$12313,$C301,H$607:H$12313)</f>
        <v>0</v>
      </c>
      <c r="I301" s="1042" t="n">
        <f aca="false">SUMIF($C$607:$C$12313,$C301,I$607:I$12313)</f>
        <v>135888</v>
      </c>
      <c r="J301" s="1043" t="n">
        <f aca="false">SUMIF($C$607:$C$12313,$C301,J$607:J$12313)</f>
        <v>172735</v>
      </c>
      <c r="K301" s="1044" t="n">
        <f aca="false">SUMIF($C$607:$C$12313,$C301,K$607:K$12313)</f>
        <v>0</v>
      </c>
      <c r="L301" s="1041" t="n">
        <f aca="false">SUMIF($C$607:$C$12313,$C301,L$607:L$12313)</f>
        <v>30862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424</v>
      </c>
      <c r="F396" s="1137" t="n">
        <f aca="false">SUM(F397:F398)</f>
        <v>-2425</v>
      </c>
      <c r="G396" s="1161" t="n">
        <f aca="false">SUM(G397:G398)</f>
        <v>2001</v>
      </c>
      <c r="H396" s="1117" t="n">
        <f aca="false">SUM(H397:H398)</f>
        <v>0</v>
      </c>
      <c r="I396" s="1137" t="n">
        <f aca="false">SUM(I397:I398)</f>
        <v>-2425</v>
      </c>
      <c r="J396" s="1116" t="n">
        <f aca="false">SUM(J397:J398)</f>
        <v>2001</v>
      </c>
      <c r="K396" s="1117" t="n">
        <f aca="false">SUM(K397:K398)</f>
        <v>0</v>
      </c>
      <c r="L396" s="1114" t="n">
        <f aca="false">SUM(L397:L398)</f>
        <v>-424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-424</v>
      </c>
      <c r="F397" s="812" t="n">
        <v>-2425</v>
      </c>
      <c r="G397" s="800" t="n">
        <v>2001</v>
      </c>
      <c r="H397" s="748" t="n">
        <v>0</v>
      </c>
      <c r="I397" s="812" t="n">
        <v>-2425</v>
      </c>
      <c r="J397" s="800" t="n">
        <v>2001</v>
      </c>
      <c r="K397" s="748" t="n">
        <v>0</v>
      </c>
      <c r="L397" s="1118" t="n">
        <f aca="false">I397+J397+K397</f>
        <v>-424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833834</v>
      </c>
      <c r="F399" s="1137" t="n">
        <f aca="false">SUM(F400:F401)</f>
        <v>308081</v>
      </c>
      <c r="G399" s="1161" t="n">
        <f aca="false">SUM(G400:G401)</f>
        <v>525753</v>
      </c>
      <c r="H399" s="1117" t="n">
        <f aca="false">SUM(H400:H401)</f>
        <v>0</v>
      </c>
      <c r="I399" s="1137" t="n">
        <f aca="false">SUM(I400:I401)</f>
        <v>304663</v>
      </c>
      <c r="J399" s="1116" t="n">
        <f aca="false">SUM(J400:J401)</f>
        <v>514887</v>
      </c>
      <c r="K399" s="1117" t="n">
        <f aca="false">SUM(K400:K401)</f>
        <v>0</v>
      </c>
      <c r="L399" s="1114" t="n">
        <f aca="false">SUM(L400:L401)</f>
        <v>81955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833834</v>
      </c>
      <c r="F400" s="1170" t="n">
        <v>308081</v>
      </c>
      <c r="G400" s="792" t="n">
        <v>525753</v>
      </c>
      <c r="H400" s="748" t="n">
        <v>0</v>
      </c>
      <c r="I400" s="1170" t="n">
        <v>304663</v>
      </c>
      <c r="J400" s="792" t="n">
        <v>514887</v>
      </c>
      <c r="K400" s="748" t="n">
        <v>0</v>
      </c>
      <c r="L400" s="1118" t="n">
        <f aca="false">I400+J400+K400</f>
        <v>81955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833410</v>
      </c>
      <c r="F419" s="1186" t="n">
        <f aca="false">SUM(F361,F375,F383,F388,F391,F396,F399,F402,F405,F406,F409,F412)</f>
        <v>305656</v>
      </c>
      <c r="G419" s="1187" t="n">
        <f aca="false">SUM(G361,G375,G383,G388,G391,G396,G399,G402,G405,G406,G409,G412)</f>
        <v>527754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302238</v>
      </c>
      <c r="J419" s="1187" t="n">
        <f aca="false">SUM(J361,J375,J383,J388,J391,J396,J399,J402,J405,J406,J409,J412)</f>
        <v>516888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81912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25817</v>
      </c>
      <c r="F424" s="1175"/>
      <c r="G424" s="1176" t="n">
        <v>25817</v>
      </c>
      <c r="H424" s="1177" t="n">
        <v>0</v>
      </c>
      <c r="I424" s="1175"/>
      <c r="J424" s="1207" t="n">
        <v>25817</v>
      </c>
      <c r="K424" s="1177" t="n">
        <v>0</v>
      </c>
      <c r="L424" s="1114" t="n">
        <f aca="false">I424+J424+K424</f>
        <v>25817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25817</v>
      </c>
      <c r="F429" s="1213" t="n">
        <f aca="false">SUM(F422,F423,F424,F425,F426)</f>
        <v>0</v>
      </c>
      <c r="G429" s="1214" t="n">
        <f aca="false">SUM(G422,G423,G424,G425,G426)</f>
        <v>25817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25817</v>
      </c>
      <c r="K429" s="1188" t="n">
        <f aca="false">SUM(K422,K423,K424,K425,K426)</f>
        <v>0</v>
      </c>
      <c r="L429" s="1185" t="n">
        <f aca="false">SUM(L422,L423,L424,L425,L426)</f>
        <v>2581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-792910</v>
      </c>
      <c r="F445" s="1239" t="n">
        <f aca="false">+F169-F301+F419+F429</f>
        <v>-850376</v>
      </c>
      <c r="G445" s="1240" t="n">
        <f aca="false">+G169-G301+G419+G429</f>
        <v>57466</v>
      </c>
      <c r="H445" s="1241" t="n">
        <f aca="false">+H169-H301+H419+H429</f>
        <v>0</v>
      </c>
      <c r="I445" s="1239" t="n">
        <f aca="false">+I169-I301+I419+I429</f>
        <v>185223</v>
      </c>
      <c r="J445" s="1240" t="n">
        <f aca="false">+J169-J301+J419+J429</f>
        <v>369964</v>
      </c>
      <c r="K445" s="1241" t="n">
        <f aca="false">+K169-K301+K419+K429</f>
        <v>0</v>
      </c>
      <c r="L445" s="1242" t="n">
        <f aca="false">+L169-L301+L419+L429</f>
        <v>555187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792910</v>
      </c>
      <c r="F446" s="1246" t="n">
        <f aca="false">+F597</f>
        <v>850376</v>
      </c>
      <c r="G446" s="1247" t="n">
        <f aca="false">+G597</f>
        <v>-57466</v>
      </c>
      <c r="H446" s="1248" t="n">
        <f aca="false">+H597</f>
        <v>0</v>
      </c>
      <c r="I446" s="1246" t="n">
        <f aca="false">+I597</f>
        <v>-185223</v>
      </c>
      <c r="J446" s="1247" t="n">
        <f aca="false">+J597</f>
        <v>-369964</v>
      </c>
      <c r="K446" s="1248" t="n">
        <f aca="false">+K597</f>
        <v>0</v>
      </c>
      <c r="L446" s="1249" t="n">
        <f aca="false">+L597</f>
        <v>-555187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792910</v>
      </c>
      <c r="F524" s="1284" t="n">
        <f aca="false">SUM(F525:F530)</f>
        <v>850376</v>
      </c>
      <c r="G524" s="1276" t="n">
        <f aca="false">SUM(G525:G530)</f>
        <v>-57466</v>
      </c>
      <c r="H524" s="1277" t="n">
        <f aca="false">SUM(H525:H530)</f>
        <v>0</v>
      </c>
      <c r="I524" s="1284" t="n">
        <f aca="false">SUM(I525:I530)</f>
        <v>-185223</v>
      </c>
      <c r="J524" s="1276" t="n">
        <f aca="false">SUM(J525:J530)</f>
        <v>-369964</v>
      </c>
      <c r="K524" s="1277" t="n">
        <f aca="false">SUM(K525:K530)</f>
        <v>0</v>
      </c>
      <c r="L524" s="1274" t="n">
        <f aca="false">SUM(L525:L530)</f>
        <v>-555187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792910</v>
      </c>
      <c r="F527" s="1298" t="n">
        <v>850376</v>
      </c>
      <c r="G527" s="1291" t="n">
        <v>-57466</v>
      </c>
      <c r="H527" s="1281" t="n">
        <v>0</v>
      </c>
      <c r="I527" s="1298" t="n">
        <v>-185223</v>
      </c>
      <c r="J527" s="1291" t="n">
        <v>-369964</v>
      </c>
      <c r="K527" s="1281" t="n">
        <v>0</v>
      </c>
      <c r="L527" s="1165" t="n">
        <f aca="false">I527+J527+K527</f>
        <v>-55518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792910</v>
      </c>
      <c r="F597" s="1407" t="n">
        <f aca="false">SUM(F461,F465,F468,F471,F481,F497,F502,F503,F512,F516,F521,F478,F524,F531,F535,F536,F541,F544,F566,F586,F591)</f>
        <v>850376</v>
      </c>
      <c r="G597" s="1408" t="n">
        <f aca="false">SUM(G461,G465,G468,G471,G481,G497,G502,G503,G512,G516,G521,G478,G524,G531,G535,G536,G541,G544,G566,G586,G591)</f>
        <v>-57466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85223</v>
      </c>
      <c r="J597" s="1408" t="n">
        <f aca="false">SUM(J461,J465,J468,J471,J481,J497,J502,J503,J512,J516,J521,J478,J524,J531,J535,J536,J541,J544,J566,J586,J591)</f>
        <v>-369964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555187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7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8</v>
      </c>
      <c r="C604" s="1418"/>
      <c r="D604" s="1419" t="s">
        <v>909</v>
      </c>
      <c r="E604" s="1420"/>
      <c r="F604" s="1421"/>
      <c r="G604" s="1415" t="s">
        <v>907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10</v>
      </c>
      <c r="E605" s="1424"/>
      <c r="F605" s="1425"/>
      <c r="G605" s="1426" t="s">
        <v>911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2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3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59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80" t="s">
        <v>578</v>
      </c>
      <c r="F618" s="1443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4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5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16</v>
      </c>
      <c r="C626" s="1454" t="n">
        <f aca="false">VLOOKUP(D627,EBK_DEIN2,2,FALSE())</f>
        <v>1122</v>
      </c>
      <c r="D626" s="1448" t="s">
        <v>917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1122</v>
      </c>
      <c r="D627" s="1460" t="s">
        <v>918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19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44267</v>
      </c>
      <c r="F629" s="912" t="n">
        <f aca="false">SUM(F630:F631)</f>
        <v>0</v>
      </c>
      <c r="G629" s="913" t="n">
        <f aca="false">SUM(G630:G631)</f>
        <v>44267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44267</v>
      </c>
      <c r="K629" s="564" t="n">
        <f aca="false">SUM(K630:K631)</f>
        <v>0</v>
      </c>
      <c r="L629" s="911" t="n">
        <f aca="false">SUM(L630:L631)</f>
        <v>44267</v>
      </c>
      <c r="M629" s="1467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3883</v>
      </c>
      <c r="F630" s="812"/>
      <c r="G630" s="800" t="n">
        <v>13883</v>
      </c>
      <c r="H630" s="1468"/>
      <c r="I630" s="812"/>
      <c r="J630" s="800" t="n">
        <v>13883</v>
      </c>
      <c r="K630" s="1468"/>
      <c r="L630" s="745" t="n">
        <f aca="false">I630+J630+K630</f>
        <v>13883</v>
      </c>
      <c r="M630" s="1467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30384</v>
      </c>
      <c r="F631" s="808"/>
      <c r="G631" s="809" t="n">
        <v>30384</v>
      </c>
      <c r="H631" s="1469"/>
      <c r="I631" s="808"/>
      <c r="J631" s="809" t="n">
        <v>30384</v>
      </c>
      <c r="K631" s="1469"/>
      <c r="L631" s="773" t="n">
        <f aca="false">I631+J631+K631</f>
        <v>30384</v>
      </c>
      <c r="M631" s="1467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2333</v>
      </c>
      <c r="F638" s="912" t="n">
        <f aca="false">SUM(F639:F645)</f>
        <v>0</v>
      </c>
      <c r="G638" s="913" t="n">
        <f aca="false">SUM(G639:G645)</f>
        <v>2333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333</v>
      </c>
      <c r="K638" s="564" t="n">
        <f aca="false">SUM(K639:K645)</f>
        <v>0</v>
      </c>
      <c r="L638" s="911" t="n">
        <f aca="false">SUM(L639:L645)</f>
        <v>2333</v>
      </c>
      <c r="M638" s="1467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1412</v>
      </c>
      <c r="F639" s="812"/>
      <c r="G639" s="800" t="n">
        <v>1412</v>
      </c>
      <c r="H639" s="1468"/>
      <c r="I639" s="812"/>
      <c r="J639" s="800" t="n">
        <v>1412</v>
      </c>
      <c r="K639" s="1468"/>
      <c r="L639" s="745" t="n">
        <f aca="false">I639+J639+K639</f>
        <v>1412</v>
      </c>
      <c r="M639" s="1467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575</v>
      </c>
      <c r="F642" s="801"/>
      <c r="G642" s="756" t="n">
        <v>575</v>
      </c>
      <c r="H642" s="1470"/>
      <c r="I642" s="801"/>
      <c r="J642" s="756" t="n">
        <v>575</v>
      </c>
      <c r="K642" s="1470"/>
      <c r="L642" s="752" t="n">
        <f aca="false">I642+J642+K642</f>
        <v>575</v>
      </c>
      <c r="M642" s="1467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346</v>
      </c>
      <c r="F643" s="801"/>
      <c r="G643" s="756" t="n">
        <v>346</v>
      </c>
      <c r="H643" s="1470"/>
      <c r="I643" s="801"/>
      <c r="J643" s="756" t="n">
        <v>346</v>
      </c>
      <c r="K643" s="1470"/>
      <c r="L643" s="752" t="n">
        <f aca="false">I643+J643+K643</f>
        <v>346</v>
      </c>
      <c r="M643" s="1467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7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/>
      <c r="K661" s="1477"/>
      <c r="L661" s="969" t="n">
        <f aca="false">I661+J661+K661</f>
        <v>0</v>
      </c>
      <c r="M661" s="1467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0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1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7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8"/>
      <c r="I715" s="812"/>
      <c r="J715" s="800"/>
      <c r="K715" s="1468"/>
      <c r="L715" s="745" t="n">
        <f aca="false">I715+J715+K715</f>
        <v>0</v>
      </c>
      <c r="M715" s="1467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4660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4660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660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6600</v>
      </c>
      <c r="M744" s="1467" t="n">
        <f aca="false">(IF($E744&lt;&gt;0,$M$2,IF($L744&lt;&gt;0,$M$2,"")))</f>
        <v>1</v>
      </c>
      <c r="N744" s="1492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3" t="s">
        <v>922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ЕС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9" t="s">
        <v>913</v>
      </c>
      <c r="I751" s="1440"/>
      <c r="J751" s="1441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59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2" t="str">
        <f aca="false">$B$12</f>
        <v>Столична община</v>
      </c>
      <c r="C755" s="1442"/>
      <c r="D755" s="1442"/>
      <c r="E755" s="1080" t="s">
        <v>578</v>
      </c>
      <c r="F755" s="1443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4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5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5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6"/>
      <c r="C762" s="1447" t="e">
        <f aca="false">VLOOKUP(D762,OP_LIST2,2,FALSE())</f>
        <v>#N/A</v>
      </c>
      <c r="D762" s="1448"/>
      <c r="E762" s="1035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3" t="s">
        <v>916</v>
      </c>
      <c r="C763" s="1454" t="n">
        <f aca="false">VLOOKUP(D764,EBK_DEIN2,2,FALSE())</f>
        <v>2228</v>
      </c>
      <c r="D763" s="1448" t="s">
        <v>917</v>
      </c>
      <c r="E763" s="1035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8"/>
      <c r="C764" s="1459" t="n">
        <f aca="false">+C763</f>
        <v>2228</v>
      </c>
      <c r="D764" s="1460" t="s">
        <v>923</v>
      </c>
      <c r="E764" s="1035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1"/>
      <c r="C765" s="1462"/>
      <c r="D765" s="1463" t="s">
        <v>919</v>
      </c>
      <c r="E765" s="1035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7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8"/>
      <c r="I767" s="812"/>
      <c r="J767" s="800"/>
      <c r="K767" s="1468"/>
      <c r="L767" s="745" t="n">
        <f aca="false">I767+J767+K767</f>
        <v>0</v>
      </c>
      <c r="M767" s="1467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9"/>
      <c r="I768" s="808"/>
      <c r="J768" s="809"/>
      <c r="K768" s="1469"/>
      <c r="L768" s="773" t="n">
        <f aca="false">I768+J768+K768</f>
        <v>0</v>
      </c>
      <c r="M768" s="1467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7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8"/>
      <c r="I770" s="812"/>
      <c r="J770" s="800"/>
      <c r="K770" s="1468"/>
      <c r="L770" s="745" t="n">
        <f aca="false">I770+J770+K770</f>
        <v>0</v>
      </c>
      <c r="M770" s="1467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70"/>
      <c r="I771" s="801"/>
      <c r="J771" s="756"/>
      <c r="K771" s="1470"/>
      <c r="L771" s="752" t="n">
        <f aca="false">I771+J771+K771</f>
        <v>0</v>
      </c>
      <c r="M771" s="1467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70"/>
      <c r="I772" s="801"/>
      <c r="J772" s="756"/>
      <c r="K772" s="1470"/>
      <c r="L772" s="752" t="n">
        <f aca="false">I772+J772+K772</f>
        <v>0</v>
      </c>
      <c r="M772" s="1467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70"/>
      <c r="I773" s="801"/>
      <c r="J773" s="756"/>
      <c r="K773" s="1470"/>
      <c r="L773" s="752" t="n">
        <f aca="false">I773+J773+K773</f>
        <v>0</v>
      </c>
      <c r="M773" s="1467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9"/>
      <c r="I774" s="808"/>
      <c r="J774" s="809"/>
      <c r="K774" s="1469"/>
      <c r="L774" s="773" t="n">
        <f aca="false">I774+J774+K774</f>
        <v>0</v>
      </c>
      <c r="M774" s="1467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7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8"/>
      <c r="I776" s="812"/>
      <c r="J776" s="800"/>
      <c r="K776" s="1468"/>
      <c r="L776" s="745" t="n">
        <f aca="false">I776+J776+K776</f>
        <v>0</v>
      </c>
      <c r="M776" s="1467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70"/>
      <c r="I777" s="801"/>
      <c r="J777" s="756"/>
      <c r="K777" s="1470"/>
      <c r="L777" s="752" t="n">
        <f aca="false">I777+J777+K777</f>
        <v>0</v>
      </c>
      <c r="M777" s="1467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7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70"/>
      <c r="I779" s="801"/>
      <c r="J779" s="756"/>
      <c r="K779" s="1470"/>
      <c r="L779" s="752" t="n">
        <f aca="false">I779+J779+K779</f>
        <v>0</v>
      </c>
      <c r="M779" s="1467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70"/>
      <c r="I780" s="801"/>
      <c r="J780" s="756"/>
      <c r="K780" s="1470"/>
      <c r="L780" s="752" t="n">
        <f aca="false">I780+J780+K780</f>
        <v>0</v>
      </c>
      <c r="M780" s="1467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7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9"/>
      <c r="I782" s="808"/>
      <c r="J782" s="809"/>
      <c r="K782" s="1469"/>
      <c r="L782" s="773" t="n">
        <f aca="false">I782+J782+K782</f>
        <v>0</v>
      </c>
      <c r="M782" s="1467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1"/>
      <c r="G783" s="1472"/>
      <c r="H783" s="1473"/>
      <c r="I783" s="1471"/>
      <c r="J783" s="1472"/>
      <c r="K783" s="1473"/>
      <c r="L783" s="945" t="n">
        <f aca="false">I783+J783+K783</f>
        <v>0</v>
      </c>
      <c r="M783" s="1467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49268</v>
      </c>
      <c r="F784" s="912" t="n">
        <f aca="false">SUM(F785:F801)</f>
        <v>0</v>
      </c>
      <c r="G784" s="913" t="n">
        <f aca="false">SUM(G785:G801)</f>
        <v>49268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750</v>
      </c>
      <c r="K784" s="564" t="n">
        <f aca="false">SUM(K785:K801)</f>
        <v>0</v>
      </c>
      <c r="L784" s="945" t="n">
        <f aca="false">SUM(L785:L801)</f>
        <v>1750</v>
      </c>
      <c r="M784" s="1467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8"/>
      <c r="I785" s="812"/>
      <c r="J785" s="800"/>
      <c r="K785" s="1468"/>
      <c r="L785" s="745" t="n">
        <f aca="false">I785+J785+K785</f>
        <v>0</v>
      </c>
      <c r="M785" s="1467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70"/>
      <c r="I786" s="801"/>
      <c r="J786" s="756"/>
      <c r="K786" s="1470"/>
      <c r="L786" s="752" t="n">
        <f aca="false">I786+J786+K786</f>
        <v>0</v>
      </c>
      <c r="M786" s="1467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70"/>
      <c r="I787" s="801"/>
      <c r="J787" s="756"/>
      <c r="K787" s="1470"/>
      <c r="L787" s="752" t="n">
        <f aca="false">I787+J787+K787</f>
        <v>0</v>
      </c>
      <c r="M787" s="1467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70"/>
      <c r="I788" s="801"/>
      <c r="J788" s="756"/>
      <c r="K788" s="1470"/>
      <c r="L788" s="752" t="n">
        <f aca="false">I788+J788+K788</f>
        <v>0</v>
      </c>
      <c r="M788" s="1467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70"/>
      <c r="I789" s="801"/>
      <c r="J789" s="756"/>
      <c r="K789" s="1470"/>
      <c r="L789" s="752" t="n">
        <f aca="false">I789+J789+K789</f>
        <v>0</v>
      </c>
      <c r="M789" s="1467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8"/>
      <c r="G790" s="1291"/>
      <c r="H790" s="1474"/>
      <c r="I790" s="1298"/>
      <c r="J790" s="1291"/>
      <c r="K790" s="1474"/>
      <c r="L790" s="761" t="n">
        <f aca="false">I790+J790+K790</f>
        <v>0</v>
      </c>
      <c r="M790" s="1467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49268</v>
      </c>
      <c r="F791" s="1330"/>
      <c r="G791" s="1307" t="n">
        <v>49268</v>
      </c>
      <c r="H791" s="1475"/>
      <c r="I791" s="1330"/>
      <c r="J791" s="1307" t="n">
        <v>1750</v>
      </c>
      <c r="K791" s="1475"/>
      <c r="L791" s="954" t="n">
        <f aca="false">I791+J791+K791</f>
        <v>1750</v>
      </c>
      <c r="M791" s="1467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6"/>
      <c r="I792" s="1153"/>
      <c r="J792" s="1154"/>
      <c r="K792" s="1476"/>
      <c r="L792" s="960" t="n">
        <f aca="false">I792+J792+K792</f>
        <v>0</v>
      </c>
      <c r="M792" s="1467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5"/>
      <c r="I793" s="1330"/>
      <c r="J793" s="1307"/>
      <c r="K793" s="1475"/>
      <c r="L793" s="954" t="n">
        <f aca="false">I793+J793+K793</f>
        <v>0</v>
      </c>
      <c r="M793" s="1467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70"/>
      <c r="I794" s="801"/>
      <c r="J794" s="756"/>
      <c r="K794" s="1470"/>
      <c r="L794" s="752" t="n">
        <f aca="false">I794+J794+K794</f>
        <v>0</v>
      </c>
      <c r="M794" s="1467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6"/>
      <c r="I795" s="1153"/>
      <c r="J795" s="1154"/>
      <c r="K795" s="1476"/>
      <c r="L795" s="960" t="n">
        <f aca="false">I795+J795+K795</f>
        <v>0</v>
      </c>
      <c r="M795" s="1467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30"/>
      <c r="G796" s="1307"/>
      <c r="H796" s="1475"/>
      <c r="I796" s="1330"/>
      <c r="J796" s="1307"/>
      <c r="K796" s="1475"/>
      <c r="L796" s="954" t="n">
        <f aca="false">I796+J796+K796</f>
        <v>0</v>
      </c>
      <c r="M796" s="1467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6"/>
      <c r="I797" s="1153"/>
      <c r="J797" s="1154"/>
      <c r="K797" s="1476"/>
      <c r="L797" s="960" t="n">
        <f aca="false">I797+J797+K797</f>
        <v>0</v>
      </c>
      <c r="M797" s="1467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7"/>
      <c r="I798" s="1303"/>
      <c r="J798" s="1304"/>
      <c r="K798" s="1477"/>
      <c r="L798" s="969" t="n">
        <f aca="false">I798+J798+K798</f>
        <v>0</v>
      </c>
      <c r="M798" s="1467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5"/>
      <c r="I799" s="1330"/>
      <c r="J799" s="1307"/>
      <c r="K799" s="1475"/>
      <c r="L799" s="954" t="n">
        <f aca="false">I799+J799+K799</f>
        <v>0</v>
      </c>
      <c r="M799" s="1467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70"/>
      <c r="I800" s="801"/>
      <c r="J800" s="756"/>
      <c r="K800" s="1470"/>
      <c r="L800" s="752" t="n">
        <f aca="false">I800+J800+K800</f>
        <v>0</v>
      </c>
      <c r="M800" s="1467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9"/>
      <c r="I801" s="808"/>
      <c r="J801" s="809"/>
      <c r="K801" s="1469"/>
      <c r="L801" s="773" t="n">
        <f aca="false">I801+J801+K801</f>
        <v>0</v>
      </c>
      <c r="M801" s="1467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7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8"/>
      <c r="I803" s="812"/>
      <c r="J803" s="800"/>
      <c r="K803" s="1468"/>
      <c r="L803" s="745" t="n">
        <f aca="false">I803+J803+K803</f>
        <v>0</v>
      </c>
      <c r="M803" s="1467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70"/>
      <c r="I804" s="801"/>
      <c r="J804" s="756"/>
      <c r="K804" s="1470"/>
      <c r="L804" s="752" t="n">
        <f aca="false">I804+J804+K804</f>
        <v>0</v>
      </c>
      <c r="M804" s="1467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9"/>
      <c r="I805" s="808"/>
      <c r="J805" s="809"/>
      <c r="K805" s="1469"/>
      <c r="L805" s="773" t="n">
        <f aca="false">I805+J805+K805</f>
        <v>0</v>
      </c>
      <c r="M805" s="1467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7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8"/>
      <c r="I807" s="812"/>
      <c r="J807" s="800"/>
      <c r="K807" s="1468"/>
      <c r="L807" s="745" t="n">
        <f aca="false">I807+J807+K807</f>
        <v>0</v>
      </c>
      <c r="M807" s="1467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70"/>
      <c r="I808" s="801"/>
      <c r="J808" s="756"/>
      <c r="K808" s="1470"/>
      <c r="L808" s="752" t="n">
        <f aca="false">I808+J808+K808</f>
        <v>0</v>
      </c>
      <c r="M808" s="1467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7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7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9"/>
      <c r="I811" s="808"/>
      <c r="J811" s="809"/>
      <c r="K811" s="1469"/>
      <c r="L811" s="773" t="n">
        <f aca="false">I811+J811+K811</f>
        <v>0</v>
      </c>
      <c r="M811" s="1467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7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8"/>
      <c r="I813" s="812"/>
      <c r="J813" s="800"/>
      <c r="K813" s="1468"/>
      <c r="L813" s="745" t="n">
        <f aca="false">I813+J813+K813</f>
        <v>0</v>
      </c>
      <c r="M813" s="1467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9"/>
      <c r="I814" s="808"/>
      <c r="J814" s="809"/>
      <c r="K814" s="1469"/>
      <c r="L814" s="773" t="n">
        <f aca="false">I814+J814+K814</f>
        <v>0</v>
      </c>
      <c r="M814" s="1467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1"/>
      <c r="G815" s="1472"/>
      <c r="H815" s="1473"/>
      <c r="I815" s="1471"/>
      <c r="J815" s="1472"/>
      <c r="K815" s="1473"/>
      <c r="L815" s="945" t="n">
        <f aca="false">I815+J815+K815</f>
        <v>0</v>
      </c>
      <c r="M815" s="1467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1"/>
      <c r="G816" s="1472"/>
      <c r="H816" s="1473"/>
      <c r="I816" s="1471"/>
      <c r="J816" s="1472"/>
      <c r="K816" s="1473"/>
      <c r="L816" s="945" t="n">
        <f aca="false">I816+J816+K816</f>
        <v>0</v>
      </c>
      <c r="M816" s="1467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1"/>
      <c r="G817" s="1472"/>
      <c r="H817" s="1473"/>
      <c r="I817" s="1471"/>
      <c r="J817" s="1472"/>
      <c r="K817" s="1473"/>
      <c r="L817" s="945" t="n">
        <f aca="false">I817+J817+K817</f>
        <v>0</v>
      </c>
      <c r="M817" s="1467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0</v>
      </c>
      <c r="D818" s="981"/>
      <c r="E818" s="945" t="n">
        <f aca="false">F818+G818+H818</f>
        <v>0</v>
      </c>
      <c r="F818" s="1471"/>
      <c r="G818" s="1472"/>
      <c r="H818" s="1473"/>
      <c r="I818" s="1471"/>
      <c r="J818" s="1472"/>
      <c r="K818" s="1473"/>
      <c r="L818" s="945" t="n">
        <f aca="false">I818+J818+K818</f>
        <v>0</v>
      </c>
      <c r="M818" s="1467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7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8"/>
      <c r="I820" s="812"/>
      <c r="J820" s="800"/>
      <c r="K820" s="1468"/>
      <c r="L820" s="745" t="n">
        <f aca="false">I820+J820+K820</f>
        <v>0</v>
      </c>
      <c r="M820" s="1467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8"/>
      <c r="I821" s="812"/>
      <c r="J821" s="800"/>
      <c r="K821" s="1468"/>
      <c r="L821" s="745" t="n">
        <f aca="false">I821+J821+K821</f>
        <v>0</v>
      </c>
      <c r="M821" s="1467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6"/>
      <c r="I822" s="1153"/>
      <c r="J822" s="1154"/>
      <c r="K822" s="1476"/>
      <c r="L822" s="960" t="n">
        <f aca="false">I822+J822+K822</f>
        <v>0</v>
      </c>
      <c r="M822" s="1467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5"/>
      <c r="G823" s="1376"/>
      <c r="H823" s="1478"/>
      <c r="I823" s="1375"/>
      <c r="J823" s="1376"/>
      <c r="K823" s="1478"/>
      <c r="L823" s="987" t="n">
        <f aca="false">I823+J823+K823</f>
        <v>0</v>
      </c>
      <c r="M823" s="1467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7"/>
      <c r="I824" s="1303"/>
      <c r="J824" s="1304"/>
      <c r="K824" s="1477"/>
      <c r="L824" s="969" t="n">
        <f aca="false">I824+J824+K824</f>
        <v>0</v>
      </c>
      <c r="M824" s="1467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1</v>
      </c>
      <c r="E825" s="954" t="n">
        <f aca="false">F825+G825+H825</f>
        <v>0</v>
      </c>
      <c r="F825" s="1330"/>
      <c r="G825" s="1307"/>
      <c r="H825" s="1475"/>
      <c r="I825" s="1330"/>
      <c r="J825" s="1307"/>
      <c r="K825" s="1475"/>
      <c r="L825" s="954" t="n">
        <f aca="false">I825+J825+K825</f>
        <v>0</v>
      </c>
      <c r="M825" s="1467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5"/>
      <c r="I826" s="1330"/>
      <c r="J826" s="1307"/>
      <c r="K826" s="1475"/>
      <c r="L826" s="954" t="n">
        <f aca="false">I826+J826+K826</f>
        <v>0</v>
      </c>
      <c r="M826" s="1467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9"/>
      <c r="I827" s="808"/>
      <c r="J827" s="809"/>
      <c r="K827" s="1469"/>
      <c r="L827" s="773" t="n">
        <f aca="false">I827+J827+K827</f>
        <v>0</v>
      </c>
      <c r="M827" s="1467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7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7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7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7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7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7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7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1"/>
      <c r="G835" s="1472"/>
      <c r="H835" s="1473"/>
      <c r="I835" s="1471"/>
      <c r="J835" s="1472"/>
      <c r="K835" s="1473"/>
      <c r="L835" s="945" t="n">
        <f aca="false">I835+J835+K835</f>
        <v>0</v>
      </c>
      <c r="M835" s="1467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7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7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8"/>
      <c r="I838" s="812"/>
      <c r="J838" s="800"/>
      <c r="K838" s="1468"/>
      <c r="L838" s="745" t="n">
        <f aca="false">I838+J838+K838</f>
        <v>0</v>
      </c>
      <c r="M838" s="1467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70"/>
      <c r="I839" s="801"/>
      <c r="J839" s="756"/>
      <c r="K839" s="1470"/>
      <c r="L839" s="752" t="n">
        <f aca="false">I839+J839+K839</f>
        <v>0</v>
      </c>
      <c r="M839" s="1467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70"/>
      <c r="I840" s="801"/>
      <c r="J840" s="756"/>
      <c r="K840" s="1470"/>
      <c r="L840" s="752" t="n">
        <f aca="false">I840+J840+K840</f>
        <v>0</v>
      </c>
      <c r="M840" s="1467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70"/>
      <c r="I841" s="801"/>
      <c r="J841" s="756"/>
      <c r="K841" s="1470"/>
      <c r="L841" s="752" t="n">
        <f aca="false">I841+J841+K841</f>
        <v>0</v>
      </c>
      <c r="M841" s="1467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70"/>
      <c r="I842" s="801"/>
      <c r="J842" s="756"/>
      <c r="K842" s="1470"/>
      <c r="L842" s="752" t="n">
        <f aca="false">I842+J842+K842</f>
        <v>0</v>
      </c>
      <c r="M842" s="1467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9"/>
      <c r="I843" s="808"/>
      <c r="J843" s="809"/>
      <c r="K843" s="1469"/>
      <c r="L843" s="773" t="n">
        <f aca="false">I843+J843+K843</f>
        <v>0</v>
      </c>
      <c r="M843" s="1467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7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8"/>
      <c r="I845" s="812"/>
      <c r="J845" s="800"/>
      <c r="K845" s="1468"/>
      <c r="L845" s="745" t="n">
        <f aca="false">I845+J845+K845</f>
        <v>0</v>
      </c>
      <c r="M845" s="1467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70"/>
      <c r="I846" s="801"/>
      <c r="J846" s="756"/>
      <c r="K846" s="1470"/>
      <c r="L846" s="752" t="n">
        <f aca="false">I846+J846+K846</f>
        <v>0</v>
      </c>
      <c r="M846" s="1467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9"/>
      <c r="I847" s="808"/>
      <c r="J847" s="809"/>
      <c r="K847" s="1469"/>
      <c r="L847" s="773" t="n">
        <f aca="false">I847+J847+K847</f>
        <v>0</v>
      </c>
      <c r="M847" s="1467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1"/>
      <c r="G848" s="1472"/>
      <c r="H848" s="1473"/>
      <c r="I848" s="1471"/>
      <c r="J848" s="1472"/>
      <c r="K848" s="1473"/>
      <c r="L848" s="945" t="n">
        <f aca="false">I848+J848+K848</f>
        <v>0</v>
      </c>
      <c r="M848" s="1467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1"/>
      <c r="G849" s="1472"/>
      <c r="H849" s="1473"/>
      <c r="I849" s="1471"/>
      <c r="J849" s="1472"/>
      <c r="K849" s="1473"/>
      <c r="L849" s="945" t="n">
        <f aca="false">I849+J849+K849</f>
        <v>0</v>
      </c>
      <c r="M849" s="1467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1"/>
      <c r="G850" s="1472"/>
      <c r="H850" s="1473"/>
      <c r="I850" s="1471"/>
      <c r="J850" s="1472"/>
      <c r="K850" s="1473"/>
      <c r="L850" s="945" t="n">
        <f aca="false">I850+J850+K850</f>
        <v>0</v>
      </c>
      <c r="M850" s="1467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7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8"/>
      <c r="I852" s="812"/>
      <c r="J852" s="800"/>
      <c r="K852" s="1468"/>
      <c r="L852" s="745" t="n">
        <f aca="false">I852+J852+K852</f>
        <v>0</v>
      </c>
      <c r="M852" s="1467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9"/>
      <c r="I853" s="808"/>
      <c r="J853" s="809"/>
      <c r="K853" s="1469"/>
      <c r="L853" s="773" t="n">
        <f aca="false">I853+J853+K853</f>
        <v>0</v>
      </c>
      <c r="M853" s="1467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1"/>
      <c r="G854" s="1472"/>
      <c r="H854" s="1473"/>
      <c r="I854" s="1471"/>
      <c r="J854" s="1472"/>
      <c r="K854" s="1473"/>
      <c r="L854" s="945" t="n">
        <f aca="false">I854+J854+K854</f>
        <v>0</v>
      </c>
      <c r="M854" s="1467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7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8"/>
      <c r="I856" s="812"/>
      <c r="J856" s="800"/>
      <c r="K856" s="1468"/>
      <c r="L856" s="745" t="n">
        <f aca="false">I856+J856+K856</f>
        <v>0</v>
      </c>
      <c r="M856" s="1467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70"/>
      <c r="I857" s="801"/>
      <c r="J857" s="756"/>
      <c r="K857" s="1470"/>
      <c r="L857" s="752" t="n">
        <f aca="false">I857+J857+K857</f>
        <v>0</v>
      </c>
      <c r="M857" s="1467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70"/>
      <c r="I858" s="801"/>
      <c r="J858" s="756"/>
      <c r="K858" s="1470"/>
      <c r="L858" s="752" t="n">
        <f aca="false">I858+J858+K858</f>
        <v>0</v>
      </c>
      <c r="M858" s="1467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70"/>
      <c r="I859" s="801"/>
      <c r="J859" s="756"/>
      <c r="K859" s="1470"/>
      <c r="L859" s="752" t="n">
        <f aca="false">I859+J859+K859</f>
        <v>0</v>
      </c>
      <c r="M859" s="1467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70"/>
      <c r="I860" s="801"/>
      <c r="J860" s="756"/>
      <c r="K860" s="1470"/>
      <c r="L860" s="752" t="n">
        <f aca="false">I860+J860+K860</f>
        <v>0</v>
      </c>
      <c r="M860" s="1467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70"/>
      <c r="I861" s="801"/>
      <c r="J861" s="756"/>
      <c r="K861" s="1470"/>
      <c r="L861" s="752" t="n">
        <f aca="false">I861+J861+K861</f>
        <v>0</v>
      </c>
      <c r="M861" s="1467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9"/>
      <c r="I862" s="808"/>
      <c r="J862" s="809"/>
      <c r="K862" s="1469"/>
      <c r="L862" s="773" t="n">
        <f aca="false">I862+J862+K862</f>
        <v>0</v>
      </c>
      <c r="M862" s="1467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7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8"/>
      <c r="I864" s="812"/>
      <c r="J864" s="800"/>
      <c r="K864" s="1468"/>
      <c r="L864" s="745" t="n">
        <f aca="false">I864+J864+K864</f>
        <v>0</v>
      </c>
      <c r="M864" s="1467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9"/>
      <c r="I865" s="808"/>
      <c r="J865" s="809"/>
      <c r="K865" s="1469"/>
      <c r="L865" s="773" t="n">
        <f aca="false">I865+J865+K865</f>
        <v>0</v>
      </c>
      <c r="M865" s="1467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1"/>
      <c r="G866" s="1472"/>
      <c r="H866" s="1473"/>
      <c r="I866" s="1471"/>
      <c r="J866" s="1472"/>
      <c r="K866" s="1473"/>
      <c r="L866" s="945" t="n">
        <f aca="false">I866+J866+K866</f>
        <v>0</v>
      </c>
      <c r="M866" s="1467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7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8"/>
      <c r="I868" s="812"/>
      <c r="J868" s="800"/>
      <c r="K868" s="1468"/>
      <c r="L868" s="745" t="n">
        <f aca="false">I868+J868+K868</f>
        <v>0</v>
      </c>
      <c r="M868" s="1467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70"/>
      <c r="I869" s="801"/>
      <c r="J869" s="756"/>
      <c r="K869" s="1470"/>
      <c r="L869" s="752" t="n">
        <f aca="false">I869+J869+K869</f>
        <v>0</v>
      </c>
      <c r="M869" s="1467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70"/>
      <c r="I870" s="801"/>
      <c r="J870" s="756"/>
      <c r="K870" s="1470"/>
      <c r="L870" s="752" t="n">
        <f aca="false">I870+J870+K870</f>
        <v>0</v>
      </c>
      <c r="M870" s="1467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9"/>
      <c r="I871" s="808"/>
      <c r="J871" s="809"/>
      <c r="K871" s="1469"/>
      <c r="L871" s="773" t="n">
        <f aca="false">I871+J871+K871</f>
        <v>0</v>
      </c>
      <c r="M871" s="1467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7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7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7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7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1"/>
      <c r="G877" s="1482"/>
      <c r="H877" s="1483"/>
      <c r="I877" s="1205" t="n">
        <v>0</v>
      </c>
      <c r="J877" s="1484" t="n">
        <v>0</v>
      </c>
      <c r="K877" s="1177" t="n">
        <v>0</v>
      </c>
      <c r="L877" s="945" t="n">
        <f aca="false">I877+J877+K877</f>
        <v>0</v>
      </c>
      <c r="M877" s="1467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5"/>
      <c r="C878" s="1486"/>
      <c r="D878" s="1487"/>
      <c r="E878" s="906"/>
      <c r="F878" s="906"/>
      <c r="G878" s="906"/>
      <c r="H878" s="906"/>
      <c r="I878" s="906"/>
      <c r="J878" s="906"/>
      <c r="K878" s="906"/>
      <c r="L878" s="907"/>
      <c r="M878" s="1467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8"/>
      <c r="C879" s="687"/>
      <c r="D879" s="1489"/>
      <c r="E879" s="857"/>
      <c r="F879" s="857"/>
      <c r="G879" s="857"/>
      <c r="H879" s="857"/>
      <c r="I879" s="857"/>
      <c r="J879" s="857"/>
      <c r="K879" s="857"/>
      <c r="L879" s="1035"/>
      <c r="M879" s="1467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8"/>
      <c r="C880" s="687"/>
      <c r="D880" s="1489"/>
      <c r="E880" s="857"/>
      <c r="F880" s="857"/>
      <c r="G880" s="857"/>
      <c r="H880" s="857"/>
      <c r="I880" s="857"/>
      <c r="J880" s="857"/>
      <c r="K880" s="857"/>
      <c r="L880" s="1035"/>
      <c r="M880" s="1467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0"/>
      <c r="C881" s="1039" t="s">
        <v>575</v>
      </c>
      <c r="D881" s="1491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49268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49268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75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750</v>
      </c>
      <c r="M881" s="1467" t="n">
        <f aca="false">(IF($E881&lt;&gt;0,$M$2,IF($L881&lt;&gt;0,$M$2,"")))</f>
        <v>1</v>
      </c>
      <c r="N881" s="1492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3" t="s">
        <v>922</v>
      </c>
      <c r="C882" s="1494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ЕС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9" t="s">
        <v>913</v>
      </c>
      <c r="I888" s="1440"/>
      <c r="J888" s="1441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59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2" t="str">
        <f aca="false">$B$12</f>
        <v>Столична община</v>
      </c>
      <c r="C892" s="1442"/>
      <c r="D892" s="1442"/>
      <c r="E892" s="1080" t="s">
        <v>578</v>
      </c>
      <c r="F892" s="1443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4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5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5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6"/>
      <c r="C899" s="1447" t="e">
        <f aca="false">VLOOKUP(D899,OP_LIST2,2,FALSE())</f>
        <v>#N/A</v>
      </c>
      <c r="D899" s="1448"/>
      <c r="E899" s="1035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3" t="s">
        <v>916</v>
      </c>
      <c r="C900" s="1454" t="n">
        <f aca="false">VLOOKUP(D901,EBK_DEIN2,2,FALSE())</f>
        <v>2239</v>
      </c>
      <c r="D900" s="1448" t="s">
        <v>917</v>
      </c>
      <c r="E900" s="1035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8"/>
      <c r="C901" s="1459" t="n">
        <f aca="false">+C900</f>
        <v>2239</v>
      </c>
      <c r="D901" s="1460" t="s">
        <v>924</v>
      </c>
      <c r="E901" s="1035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1"/>
      <c r="C902" s="1462"/>
      <c r="D902" s="1463" t="s">
        <v>919</v>
      </c>
      <c r="E902" s="1035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7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8"/>
      <c r="I904" s="812"/>
      <c r="J904" s="800"/>
      <c r="K904" s="1468"/>
      <c r="L904" s="745" t="n">
        <f aca="false">I904+J904+K904</f>
        <v>0</v>
      </c>
      <c r="M904" s="1467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9"/>
      <c r="I905" s="808"/>
      <c r="J905" s="809"/>
      <c r="K905" s="1469"/>
      <c r="L905" s="773" t="n">
        <f aca="false">I905+J905+K905</f>
        <v>0</v>
      </c>
      <c r="M905" s="1467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3200</v>
      </c>
      <c r="F906" s="912" t="n">
        <f aca="false">SUM(F907:F911)</f>
        <v>0</v>
      </c>
      <c r="G906" s="913" t="n">
        <f aca="false">SUM(G907:G911)</f>
        <v>320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3200</v>
      </c>
      <c r="K906" s="564" t="n">
        <f aca="false">SUM(K907:K911)</f>
        <v>0</v>
      </c>
      <c r="L906" s="911" t="n">
        <f aca="false">SUM(L907:L911)</f>
        <v>3200</v>
      </c>
      <c r="M906" s="1467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8"/>
      <c r="I907" s="812"/>
      <c r="J907" s="800"/>
      <c r="K907" s="1468"/>
      <c r="L907" s="745" t="n">
        <f aca="false">I907+J907+K907</f>
        <v>0</v>
      </c>
      <c r="M907" s="1467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3200</v>
      </c>
      <c r="F908" s="801"/>
      <c r="G908" s="756" t="n">
        <v>3200</v>
      </c>
      <c r="H908" s="1470"/>
      <c r="I908" s="801"/>
      <c r="J908" s="756" t="n">
        <v>3200</v>
      </c>
      <c r="K908" s="1470"/>
      <c r="L908" s="752" t="n">
        <f aca="false">I908+J908+K908</f>
        <v>3200</v>
      </c>
      <c r="M908" s="1467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70"/>
      <c r="I909" s="801"/>
      <c r="J909" s="756"/>
      <c r="K909" s="1470"/>
      <c r="L909" s="752" t="n">
        <f aca="false">I909+J909+K909</f>
        <v>0</v>
      </c>
      <c r="M909" s="1467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70"/>
      <c r="I910" s="801"/>
      <c r="J910" s="756"/>
      <c r="K910" s="1470"/>
      <c r="L910" s="752" t="n">
        <f aca="false">I910+J910+K910</f>
        <v>0</v>
      </c>
      <c r="M910" s="1467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9"/>
      <c r="I911" s="808"/>
      <c r="J911" s="809"/>
      <c r="K911" s="1469"/>
      <c r="L911" s="773" t="n">
        <f aca="false">I911+J911+K911</f>
        <v>0</v>
      </c>
      <c r="M911" s="1467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7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8"/>
      <c r="I913" s="812"/>
      <c r="J913" s="800"/>
      <c r="K913" s="1468"/>
      <c r="L913" s="745" t="n">
        <f aca="false">I913+J913+K913</f>
        <v>0</v>
      </c>
      <c r="M913" s="1467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70"/>
      <c r="I914" s="801"/>
      <c r="J914" s="756"/>
      <c r="K914" s="1470"/>
      <c r="L914" s="752" t="n">
        <f aca="false">I914+J914+K914</f>
        <v>0</v>
      </c>
      <c r="M914" s="1467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7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70"/>
      <c r="I916" s="801"/>
      <c r="J916" s="756"/>
      <c r="K916" s="1470"/>
      <c r="L916" s="752" t="n">
        <f aca="false">I916+J916+K916</f>
        <v>0</v>
      </c>
      <c r="M916" s="1467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70"/>
      <c r="I917" s="801"/>
      <c r="J917" s="756"/>
      <c r="K917" s="1470"/>
      <c r="L917" s="752" t="n">
        <f aca="false">I917+J917+K917</f>
        <v>0</v>
      </c>
      <c r="M917" s="1467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7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9"/>
      <c r="I919" s="808"/>
      <c r="J919" s="809"/>
      <c r="K919" s="1469"/>
      <c r="L919" s="773" t="n">
        <f aca="false">I919+J919+K919</f>
        <v>0</v>
      </c>
      <c r="M919" s="1467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71"/>
      <c r="G920" s="1472"/>
      <c r="H920" s="1473"/>
      <c r="I920" s="1471"/>
      <c r="J920" s="1472"/>
      <c r="K920" s="1473"/>
      <c r="L920" s="945" t="n">
        <f aca="false">I920+J920+K920</f>
        <v>0</v>
      </c>
      <c r="M920" s="1467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63965</v>
      </c>
      <c r="F921" s="912" t="n">
        <f aca="false">SUM(F922:F938)</f>
        <v>0</v>
      </c>
      <c r="G921" s="913" t="n">
        <f aca="false">SUM(G922:G938)</f>
        <v>63965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7933</v>
      </c>
      <c r="K921" s="564" t="n">
        <f aca="false">SUM(K922:K938)</f>
        <v>0</v>
      </c>
      <c r="L921" s="945" t="n">
        <f aca="false">SUM(L922:L938)</f>
        <v>7933</v>
      </c>
      <c r="M921" s="1467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8"/>
      <c r="I922" s="812"/>
      <c r="J922" s="800"/>
      <c r="K922" s="1468"/>
      <c r="L922" s="745" t="n">
        <f aca="false">I922+J922+K922</f>
        <v>0</v>
      </c>
      <c r="M922" s="1467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70"/>
      <c r="I923" s="801"/>
      <c r="J923" s="756"/>
      <c r="K923" s="1470"/>
      <c r="L923" s="752" t="n">
        <f aca="false">I923+J923+K923</f>
        <v>0</v>
      </c>
      <c r="M923" s="1467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70"/>
      <c r="I924" s="801"/>
      <c r="J924" s="756"/>
      <c r="K924" s="1470"/>
      <c r="L924" s="752" t="n">
        <f aca="false">I924+J924+K924</f>
        <v>0</v>
      </c>
      <c r="M924" s="1467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70"/>
      <c r="I925" s="801"/>
      <c r="J925" s="756"/>
      <c r="K925" s="1470"/>
      <c r="L925" s="752" t="n">
        <f aca="false">I925+J925+K925</f>
        <v>0</v>
      </c>
      <c r="M925" s="1467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70"/>
      <c r="I926" s="801"/>
      <c r="J926" s="756"/>
      <c r="K926" s="1470"/>
      <c r="L926" s="752" t="n">
        <f aca="false">I926+J926+K926</f>
        <v>0</v>
      </c>
      <c r="M926" s="1467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1924</v>
      </c>
      <c r="F927" s="1298"/>
      <c r="G927" s="1291" t="n">
        <v>1924</v>
      </c>
      <c r="H927" s="1474"/>
      <c r="I927" s="1298"/>
      <c r="J927" s="1291" t="n">
        <v>1924</v>
      </c>
      <c r="K927" s="1474"/>
      <c r="L927" s="761" t="n">
        <f aca="false">I927+J927+K927</f>
        <v>1924</v>
      </c>
      <c r="M927" s="1467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6009</v>
      </c>
      <c r="F928" s="1330"/>
      <c r="G928" s="1307" t="n">
        <v>6009</v>
      </c>
      <c r="H928" s="1475"/>
      <c r="I928" s="1330"/>
      <c r="J928" s="1307" t="n">
        <v>6009</v>
      </c>
      <c r="K928" s="1475"/>
      <c r="L928" s="954" t="n">
        <f aca="false">I928+J928+K928</f>
        <v>6009</v>
      </c>
      <c r="M928" s="1467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6"/>
      <c r="I929" s="1153"/>
      <c r="J929" s="1154"/>
      <c r="K929" s="1476"/>
      <c r="L929" s="960" t="n">
        <f aca="false">I929+J929+K929</f>
        <v>0</v>
      </c>
      <c r="M929" s="1467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30"/>
      <c r="G930" s="1307"/>
      <c r="H930" s="1475"/>
      <c r="I930" s="1330"/>
      <c r="J930" s="1307"/>
      <c r="K930" s="1475"/>
      <c r="L930" s="954" t="n">
        <f aca="false">I930+J930+K930</f>
        <v>0</v>
      </c>
      <c r="M930" s="1467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70"/>
      <c r="I931" s="801"/>
      <c r="J931" s="756"/>
      <c r="K931" s="1470"/>
      <c r="L931" s="752" t="n">
        <f aca="false">I931+J931+K931</f>
        <v>0</v>
      </c>
      <c r="M931" s="1467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6"/>
      <c r="I932" s="1153"/>
      <c r="J932" s="1154"/>
      <c r="K932" s="1476"/>
      <c r="L932" s="960" t="n">
        <f aca="false">I932+J932+K932</f>
        <v>0</v>
      </c>
      <c r="M932" s="1467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30"/>
      <c r="G933" s="1307"/>
      <c r="H933" s="1475"/>
      <c r="I933" s="1330"/>
      <c r="J933" s="1307"/>
      <c r="K933" s="1475"/>
      <c r="L933" s="954" t="n">
        <f aca="false">I933+J933+K933</f>
        <v>0</v>
      </c>
      <c r="M933" s="1467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6"/>
      <c r="I934" s="1153"/>
      <c r="J934" s="1154"/>
      <c r="K934" s="1476"/>
      <c r="L934" s="960" t="n">
        <f aca="false">I934+J934+K934</f>
        <v>0</v>
      </c>
      <c r="M934" s="1467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3"/>
      <c r="G935" s="1304"/>
      <c r="H935" s="1477"/>
      <c r="I935" s="1303"/>
      <c r="J935" s="1304"/>
      <c r="K935" s="1477"/>
      <c r="L935" s="969" t="n">
        <f aca="false">I935+J935+K935</f>
        <v>0</v>
      </c>
      <c r="M935" s="1467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30"/>
      <c r="G936" s="1307"/>
      <c r="H936" s="1475"/>
      <c r="I936" s="1330"/>
      <c r="J936" s="1307"/>
      <c r="K936" s="1475"/>
      <c r="L936" s="954" t="n">
        <f aca="false">I936+J936+K936</f>
        <v>0</v>
      </c>
      <c r="M936" s="1467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70"/>
      <c r="I937" s="801"/>
      <c r="J937" s="756"/>
      <c r="K937" s="1470"/>
      <c r="L937" s="752" t="n">
        <f aca="false">I937+J937+K937</f>
        <v>0</v>
      </c>
      <c r="M937" s="1467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56032</v>
      </c>
      <c r="F938" s="808"/>
      <c r="G938" s="809" t="n">
        <v>56032</v>
      </c>
      <c r="H938" s="1469"/>
      <c r="I938" s="808"/>
      <c r="J938" s="809"/>
      <c r="K938" s="1469"/>
      <c r="L938" s="773" t="n">
        <f aca="false">I938+J938+K938</f>
        <v>0</v>
      </c>
      <c r="M938" s="1467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122</v>
      </c>
      <c r="F939" s="912" t="n">
        <f aca="false">SUM(F940:F942)</f>
        <v>0</v>
      </c>
      <c r="G939" s="913" t="n">
        <f aca="false">SUM(G940:G942)</f>
        <v>122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122</v>
      </c>
      <c r="K939" s="564" t="n">
        <f aca="false">SUM(K940:K942)</f>
        <v>0</v>
      </c>
      <c r="L939" s="945" t="n">
        <f aca="false">SUM(L940:L942)</f>
        <v>122</v>
      </c>
      <c r="M939" s="1467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122</v>
      </c>
      <c r="F940" s="812"/>
      <c r="G940" s="800" t="n">
        <v>122</v>
      </c>
      <c r="H940" s="1468"/>
      <c r="I940" s="812"/>
      <c r="J940" s="800" t="n">
        <v>122</v>
      </c>
      <c r="K940" s="1468"/>
      <c r="L940" s="745" t="n">
        <f aca="false">I940+J940+K940</f>
        <v>122</v>
      </c>
      <c r="M940" s="1467" t="n">
        <f aca="false">(IF($E940&lt;&gt;0,$M$2,IF($L940&lt;&gt;0,$M$2,"")))</f>
        <v>1</v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70"/>
      <c r="I941" s="801"/>
      <c r="J941" s="756"/>
      <c r="K941" s="1470"/>
      <c r="L941" s="752" t="n">
        <f aca="false">I941+J941+K941</f>
        <v>0</v>
      </c>
      <c r="M941" s="1467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9"/>
      <c r="I942" s="808"/>
      <c r="J942" s="809"/>
      <c r="K942" s="1469"/>
      <c r="L942" s="773" t="n">
        <f aca="false">I942+J942+K942</f>
        <v>0</v>
      </c>
      <c r="M942" s="1467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7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8"/>
      <c r="I944" s="812"/>
      <c r="J944" s="800"/>
      <c r="K944" s="1468"/>
      <c r="L944" s="745" t="n">
        <f aca="false">I944+J944+K944</f>
        <v>0</v>
      </c>
      <c r="M944" s="1467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70"/>
      <c r="I945" s="801"/>
      <c r="J945" s="756"/>
      <c r="K945" s="1470"/>
      <c r="L945" s="752" t="n">
        <f aca="false">I945+J945+K945</f>
        <v>0</v>
      </c>
      <c r="M945" s="1467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7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7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9"/>
      <c r="I948" s="808"/>
      <c r="J948" s="809"/>
      <c r="K948" s="1469"/>
      <c r="L948" s="773" t="n">
        <f aca="false">I948+J948+K948</f>
        <v>0</v>
      </c>
      <c r="M948" s="1467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7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8"/>
      <c r="I950" s="812"/>
      <c r="J950" s="800"/>
      <c r="K950" s="1468"/>
      <c r="L950" s="745" t="n">
        <f aca="false">I950+J950+K950</f>
        <v>0</v>
      </c>
      <c r="M950" s="1467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9"/>
      <c r="I951" s="808"/>
      <c r="J951" s="809"/>
      <c r="K951" s="1469"/>
      <c r="L951" s="773" t="n">
        <f aca="false">I951+J951+K951</f>
        <v>0</v>
      </c>
      <c r="M951" s="1467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71"/>
      <c r="G952" s="1472"/>
      <c r="H952" s="1473"/>
      <c r="I952" s="1471"/>
      <c r="J952" s="1472"/>
      <c r="K952" s="1473"/>
      <c r="L952" s="945" t="n">
        <f aca="false">I952+J952+K952</f>
        <v>0</v>
      </c>
      <c r="M952" s="1467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71"/>
      <c r="G953" s="1472"/>
      <c r="H953" s="1473"/>
      <c r="I953" s="1471"/>
      <c r="J953" s="1472"/>
      <c r="K953" s="1473"/>
      <c r="L953" s="945" t="n">
        <f aca="false">I953+J953+K953</f>
        <v>0</v>
      </c>
      <c r="M953" s="1467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71"/>
      <c r="G954" s="1472"/>
      <c r="H954" s="1473"/>
      <c r="I954" s="1471"/>
      <c r="J954" s="1472"/>
      <c r="K954" s="1473"/>
      <c r="L954" s="945" t="n">
        <f aca="false">I954+J954+K954</f>
        <v>0</v>
      </c>
      <c r="M954" s="1467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0</v>
      </c>
      <c r="D955" s="981"/>
      <c r="E955" s="945" t="n">
        <f aca="false">F955+G955+H955</f>
        <v>0</v>
      </c>
      <c r="F955" s="1471"/>
      <c r="G955" s="1472"/>
      <c r="H955" s="1473"/>
      <c r="I955" s="1471"/>
      <c r="J955" s="1472"/>
      <c r="K955" s="1473"/>
      <c r="L955" s="945" t="n">
        <f aca="false">I955+J955+K955</f>
        <v>0</v>
      </c>
      <c r="M955" s="1467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7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8"/>
      <c r="I957" s="812"/>
      <c r="J957" s="800"/>
      <c r="K957" s="1468"/>
      <c r="L957" s="745" t="n">
        <f aca="false">I957+J957+K957</f>
        <v>0</v>
      </c>
      <c r="M957" s="1467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8"/>
      <c r="I958" s="812"/>
      <c r="J958" s="800"/>
      <c r="K958" s="1468"/>
      <c r="L958" s="745" t="n">
        <f aca="false">I958+J958+K958</f>
        <v>0</v>
      </c>
      <c r="M958" s="1467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6"/>
      <c r="I959" s="1153"/>
      <c r="J959" s="1154"/>
      <c r="K959" s="1476"/>
      <c r="L959" s="960" t="n">
        <f aca="false">I959+J959+K959</f>
        <v>0</v>
      </c>
      <c r="M959" s="1467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5"/>
      <c r="G960" s="1376"/>
      <c r="H960" s="1478"/>
      <c r="I960" s="1375"/>
      <c r="J960" s="1376"/>
      <c r="K960" s="1478"/>
      <c r="L960" s="987" t="n">
        <f aca="false">I960+J960+K960</f>
        <v>0</v>
      </c>
      <c r="M960" s="1467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3"/>
      <c r="G961" s="1304"/>
      <c r="H961" s="1477"/>
      <c r="I961" s="1303"/>
      <c r="J961" s="1304"/>
      <c r="K961" s="1477"/>
      <c r="L961" s="969" t="n">
        <f aca="false">I961+J961+K961</f>
        <v>0</v>
      </c>
      <c r="M961" s="1467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1</v>
      </c>
      <c r="E962" s="954" t="n">
        <f aca="false">F962+G962+H962</f>
        <v>0</v>
      </c>
      <c r="F962" s="1330"/>
      <c r="G962" s="1307"/>
      <c r="H962" s="1475"/>
      <c r="I962" s="1330"/>
      <c r="J962" s="1307"/>
      <c r="K962" s="1475"/>
      <c r="L962" s="954" t="n">
        <f aca="false">I962+J962+K962</f>
        <v>0</v>
      </c>
      <c r="M962" s="1467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30"/>
      <c r="G963" s="1307"/>
      <c r="H963" s="1475"/>
      <c r="I963" s="1330"/>
      <c r="J963" s="1307"/>
      <c r="K963" s="1475"/>
      <c r="L963" s="954" t="n">
        <f aca="false">I963+J963+K963</f>
        <v>0</v>
      </c>
      <c r="M963" s="1467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9"/>
      <c r="I964" s="808"/>
      <c r="J964" s="809"/>
      <c r="K964" s="1469"/>
      <c r="L964" s="773" t="n">
        <f aca="false">I964+J964+K964</f>
        <v>0</v>
      </c>
      <c r="M964" s="1467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7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7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7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7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7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7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7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71"/>
      <c r="G972" s="1472"/>
      <c r="H972" s="1473"/>
      <c r="I972" s="1471"/>
      <c r="J972" s="1472"/>
      <c r="K972" s="1473"/>
      <c r="L972" s="945" t="n">
        <f aca="false">I972+J972+K972</f>
        <v>0</v>
      </c>
      <c r="M972" s="1467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7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7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8"/>
      <c r="I975" s="812"/>
      <c r="J975" s="800"/>
      <c r="K975" s="1468"/>
      <c r="L975" s="745" t="n">
        <f aca="false">I975+J975+K975</f>
        <v>0</v>
      </c>
      <c r="M975" s="1467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70"/>
      <c r="I976" s="801"/>
      <c r="J976" s="756"/>
      <c r="K976" s="1470"/>
      <c r="L976" s="752" t="n">
        <f aca="false">I976+J976+K976</f>
        <v>0</v>
      </c>
      <c r="M976" s="1467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70"/>
      <c r="I977" s="801"/>
      <c r="J977" s="756"/>
      <c r="K977" s="1470"/>
      <c r="L977" s="752" t="n">
        <f aca="false">I977+J977+K977</f>
        <v>0</v>
      </c>
      <c r="M977" s="1467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70"/>
      <c r="I978" s="801"/>
      <c r="J978" s="756"/>
      <c r="K978" s="1470"/>
      <c r="L978" s="752" t="n">
        <f aca="false">I978+J978+K978</f>
        <v>0</v>
      </c>
      <c r="M978" s="1467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70"/>
      <c r="I979" s="801"/>
      <c r="J979" s="756"/>
      <c r="K979" s="1470"/>
      <c r="L979" s="752" t="n">
        <f aca="false">I979+J979+K979</f>
        <v>0</v>
      </c>
      <c r="M979" s="1467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9"/>
      <c r="I980" s="808"/>
      <c r="J980" s="809"/>
      <c r="K980" s="1469"/>
      <c r="L980" s="773" t="n">
        <f aca="false">I980+J980+K980</f>
        <v>0</v>
      </c>
      <c r="M980" s="1467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7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8"/>
      <c r="I982" s="812"/>
      <c r="J982" s="800"/>
      <c r="K982" s="1468"/>
      <c r="L982" s="745" t="n">
        <f aca="false">I982+J982+K982</f>
        <v>0</v>
      </c>
      <c r="M982" s="1467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70"/>
      <c r="I983" s="801"/>
      <c r="J983" s="756"/>
      <c r="K983" s="1470"/>
      <c r="L983" s="752" t="n">
        <f aca="false">I983+J983+K983</f>
        <v>0</v>
      </c>
      <c r="M983" s="1467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9"/>
      <c r="I984" s="808"/>
      <c r="J984" s="809"/>
      <c r="K984" s="1469"/>
      <c r="L984" s="773" t="n">
        <f aca="false">I984+J984+K984</f>
        <v>0</v>
      </c>
      <c r="M984" s="1467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71"/>
      <c r="G985" s="1472"/>
      <c r="H985" s="1473"/>
      <c r="I985" s="1471"/>
      <c r="J985" s="1472"/>
      <c r="K985" s="1473"/>
      <c r="L985" s="945" t="n">
        <f aca="false">I985+J985+K985</f>
        <v>0</v>
      </c>
      <c r="M985" s="1467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71"/>
      <c r="G986" s="1472"/>
      <c r="H986" s="1473"/>
      <c r="I986" s="1471"/>
      <c r="J986" s="1472"/>
      <c r="K986" s="1473"/>
      <c r="L986" s="945" t="n">
        <f aca="false">I986+J986+K986</f>
        <v>0</v>
      </c>
      <c r="M986" s="1467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71"/>
      <c r="G987" s="1472"/>
      <c r="H987" s="1473"/>
      <c r="I987" s="1471"/>
      <c r="J987" s="1472"/>
      <c r="K987" s="1473"/>
      <c r="L987" s="945" t="n">
        <f aca="false">I987+J987+K987</f>
        <v>0</v>
      </c>
      <c r="M987" s="1467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7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8"/>
      <c r="I989" s="812"/>
      <c r="J989" s="800"/>
      <c r="K989" s="1468"/>
      <c r="L989" s="745" t="n">
        <f aca="false">I989+J989+K989</f>
        <v>0</v>
      </c>
      <c r="M989" s="1467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9"/>
      <c r="I990" s="808"/>
      <c r="J990" s="809"/>
      <c r="K990" s="1469"/>
      <c r="L990" s="773" t="n">
        <f aca="false">I990+J990+K990</f>
        <v>0</v>
      </c>
      <c r="M990" s="1467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71"/>
      <c r="G991" s="1472"/>
      <c r="H991" s="1473"/>
      <c r="I991" s="1471"/>
      <c r="J991" s="1472"/>
      <c r="K991" s="1473"/>
      <c r="L991" s="945" t="n">
        <f aca="false">I991+J991+K991</f>
        <v>0</v>
      </c>
      <c r="M991" s="1467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2527</v>
      </c>
      <c r="F992" s="912" t="n">
        <f aca="false">SUM(F993:F999)</f>
        <v>0</v>
      </c>
      <c r="G992" s="913" t="n">
        <f aca="false">SUM(G993:G999)</f>
        <v>2527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2527</v>
      </c>
      <c r="K992" s="564" t="n">
        <f aca="false">SUM(K993:K999)</f>
        <v>0</v>
      </c>
      <c r="L992" s="945" t="n">
        <f aca="false">SUM(L993:L999)</f>
        <v>2527</v>
      </c>
      <c r="M992" s="1467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2527</v>
      </c>
      <c r="F993" s="812"/>
      <c r="G993" s="800" t="n">
        <v>2527</v>
      </c>
      <c r="H993" s="1468"/>
      <c r="I993" s="812"/>
      <c r="J993" s="800" t="n">
        <v>2527</v>
      </c>
      <c r="K993" s="1468"/>
      <c r="L993" s="745" t="n">
        <f aca="false">I993+J993+K993</f>
        <v>2527</v>
      </c>
      <c r="M993" s="1467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70"/>
      <c r="I994" s="801"/>
      <c r="J994" s="756"/>
      <c r="K994" s="1470"/>
      <c r="L994" s="752" t="n">
        <f aca="false">I994+J994+K994</f>
        <v>0</v>
      </c>
      <c r="M994" s="1467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70"/>
      <c r="I995" s="801"/>
      <c r="J995" s="756"/>
      <c r="K995" s="1470"/>
      <c r="L995" s="752" t="n">
        <f aca="false">I995+J995+K995</f>
        <v>0</v>
      </c>
      <c r="M995" s="1467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70"/>
      <c r="I996" s="801"/>
      <c r="J996" s="756"/>
      <c r="K996" s="1470"/>
      <c r="L996" s="752" t="n">
        <f aca="false">I996+J996+K996</f>
        <v>0</v>
      </c>
      <c r="M996" s="1467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70"/>
      <c r="I997" s="801"/>
      <c r="J997" s="756"/>
      <c r="K997" s="1470"/>
      <c r="L997" s="752" t="n">
        <f aca="false">I997+J997+K997</f>
        <v>0</v>
      </c>
      <c r="M997" s="1467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70"/>
      <c r="I998" s="801"/>
      <c r="J998" s="756"/>
      <c r="K998" s="1470"/>
      <c r="L998" s="752" t="n">
        <f aca="false">I998+J998+K998</f>
        <v>0</v>
      </c>
      <c r="M998" s="1467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9"/>
      <c r="I999" s="808"/>
      <c r="J999" s="809"/>
      <c r="K999" s="1469"/>
      <c r="L999" s="773" t="n">
        <f aca="false">I999+J999+K999</f>
        <v>0</v>
      </c>
      <c r="M999" s="1467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7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8"/>
      <c r="I1001" s="812"/>
      <c r="J1001" s="800"/>
      <c r="K1001" s="1468"/>
      <c r="L1001" s="745" t="n">
        <f aca="false">I1001+J1001+K1001</f>
        <v>0</v>
      </c>
      <c r="M1001" s="1467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9"/>
      <c r="I1002" s="808"/>
      <c r="J1002" s="809"/>
      <c r="K1002" s="1469"/>
      <c r="L1002" s="773" t="n">
        <f aca="false">I1002+J1002+K1002</f>
        <v>0</v>
      </c>
      <c r="M1002" s="1467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5" t="n">
        <f aca="false">I1003+J1003+K1003</f>
        <v>0</v>
      </c>
      <c r="M1003" s="1467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7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8"/>
      <c r="I1005" s="812"/>
      <c r="J1005" s="800"/>
      <c r="K1005" s="1468"/>
      <c r="L1005" s="745" t="n">
        <f aca="false">I1005+J1005+K1005</f>
        <v>0</v>
      </c>
      <c r="M1005" s="1467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70"/>
      <c r="I1006" s="801"/>
      <c r="J1006" s="756"/>
      <c r="K1006" s="1470"/>
      <c r="L1006" s="752" t="n">
        <f aca="false">I1006+J1006+K1006</f>
        <v>0</v>
      </c>
      <c r="M1006" s="1467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70"/>
      <c r="I1007" s="801"/>
      <c r="J1007" s="756"/>
      <c r="K1007" s="1470"/>
      <c r="L1007" s="752" t="n">
        <f aca="false">I1007+J1007+K1007</f>
        <v>0</v>
      </c>
      <c r="M1007" s="1467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9"/>
      <c r="I1008" s="808"/>
      <c r="J1008" s="809"/>
      <c r="K1008" s="1469"/>
      <c r="L1008" s="773" t="n">
        <f aca="false">I1008+J1008+K1008</f>
        <v>0</v>
      </c>
      <c r="M1008" s="1467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7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7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7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7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91</v>
      </c>
      <c r="D1013" s="1028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81"/>
      <c r="G1014" s="1482"/>
      <c r="H1014" s="1483"/>
      <c r="I1014" s="1205" t="n">
        <v>0</v>
      </c>
      <c r="J1014" s="1484" t="n">
        <v>0</v>
      </c>
      <c r="K1014" s="1177" t="n">
        <v>0</v>
      </c>
      <c r="L1014" s="945" t="n">
        <f aca="false">I1014+J1014+K1014</f>
        <v>0</v>
      </c>
      <c r="M1014" s="1467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5"/>
      <c r="C1015" s="1486"/>
      <c r="D1015" s="1487"/>
      <c r="E1015" s="906"/>
      <c r="F1015" s="906"/>
      <c r="G1015" s="906"/>
      <c r="H1015" s="906"/>
      <c r="I1015" s="906"/>
      <c r="J1015" s="906"/>
      <c r="K1015" s="906"/>
      <c r="L1015" s="907"/>
      <c r="M1015" s="1467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8"/>
      <c r="C1016" s="687"/>
      <c r="D1016" s="1489"/>
      <c r="E1016" s="857"/>
      <c r="F1016" s="857"/>
      <c r="G1016" s="857"/>
      <c r="H1016" s="857"/>
      <c r="I1016" s="857"/>
      <c r="J1016" s="857"/>
      <c r="K1016" s="857"/>
      <c r="L1016" s="1035"/>
      <c r="M1016" s="1467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8"/>
      <c r="C1017" s="687"/>
      <c r="D1017" s="1489"/>
      <c r="E1017" s="857"/>
      <c r="F1017" s="857"/>
      <c r="G1017" s="857"/>
      <c r="H1017" s="857"/>
      <c r="I1017" s="857"/>
      <c r="J1017" s="857"/>
      <c r="K1017" s="857"/>
      <c r="L1017" s="1035"/>
      <c r="M1017" s="1467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0"/>
      <c r="C1018" s="1039" t="s">
        <v>575</v>
      </c>
      <c r="D1018" s="1491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69814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69814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3782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3782</v>
      </c>
      <c r="M1018" s="1467" t="n">
        <f aca="false">(IF($E1018&lt;&gt;0,$M$2,IF($L1018&lt;&gt;0,$M$2,"")))</f>
        <v>1</v>
      </c>
      <c r="N1018" s="1492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3" t="s">
        <v>922</v>
      </c>
      <c r="C1019" s="1494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ЕС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9" t="s">
        <v>913</v>
      </c>
      <c r="I1025" s="1440"/>
      <c r="J1025" s="1441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59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2" t="str">
        <f aca="false">$B$12</f>
        <v>Столична община</v>
      </c>
      <c r="C1029" s="1442"/>
      <c r="D1029" s="1442"/>
      <c r="E1029" s="1080" t="s">
        <v>578</v>
      </c>
      <c r="F1029" s="1443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4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5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5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6"/>
      <c r="C1036" s="1447" t="e">
        <f aca="false">VLOOKUP(D1036,OP_LIST2,2,FALSE())</f>
        <v>#N/A</v>
      </c>
      <c r="D1036" s="1448"/>
      <c r="E1036" s="1035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3" t="s">
        <v>916</v>
      </c>
      <c r="C1037" s="1454" t="n">
        <f aca="false">VLOOKUP(D1038,EBK_DEIN2,2,FALSE())</f>
        <v>2283</v>
      </c>
      <c r="D1037" s="1448" t="s">
        <v>917</v>
      </c>
      <c r="E1037" s="1035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31.5" hidden="false" customHeight="false" outlineLevel="0" collapsed="false">
      <c r="A1038" s="816"/>
      <c r="B1038" s="1458"/>
      <c r="C1038" s="1459" t="n">
        <f aca="false">+C1037</f>
        <v>2283</v>
      </c>
      <c r="D1038" s="1460" t="s">
        <v>925</v>
      </c>
      <c r="E1038" s="1035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1"/>
      <c r="C1039" s="1462"/>
      <c r="D1039" s="1463" t="s">
        <v>919</v>
      </c>
      <c r="E1039" s="1035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10159</v>
      </c>
      <c r="F1040" s="912" t="n">
        <f aca="false">SUM(F1041:F1042)</f>
        <v>0</v>
      </c>
      <c r="G1040" s="913" t="n">
        <f aca="false">SUM(G1041:G1042)</f>
        <v>10159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0159</v>
      </c>
      <c r="K1040" s="564" t="n">
        <f aca="false">SUM(K1041:K1042)</f>
        <v>0</v>
      </c>
      <c r="L1040" s="911" t="n">
        <f aca="false">SUM(L1041:L1042)</f>
        <v>10159</v>
      </c>
      <c r="M1040" s="1467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2000</v>
      </c>
      <c r="F1041" s="812"/>
      <c r="G1041" s="800" t="n">
        <v>2000</v>
      </c>
      <c r="H1041" s="1468"/>
      <c r="I1041" s="812"/>
      <c r="J1041" s="800" t="n">
        <v>2000</v>
      </c>
      <c r="K1041" s="1468"/>
      <c r="L1041" s="745" t="n">
        <f aca="false">I1041+J1041+K1041</f>
        <v>2000</v>
      </c>
      <c r="M1041" s="1467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8159</v>
      </c>
      <c r="F1042" s="808"/>
      <c r="G1042" s="809" t="n">
        <v>8159</v>
      </c>
      <c r="H1042" s="1469"/>
      <c r="I1042" s="808"/>
      <c r="J1042" s="809" t="n">
        <v>8159</v>
      </c>
      <c r="K1042" s="1469"/>
      <c r="L1042" s="773" t="n">
        <f aca="false">I1042+J1042+K1042</f>
        <v>8159</v>
      </c>
      <c r="M1042" s="1467" t="n">
        <f aca="false">(IF($E1042&lt;&gt;0,$M$2,IF($L1042&lt;&gt;0,$M$2,"")))</f>
        <v>1</v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7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8"/>
      <c r="I1044" s="812"/>
      <c r="J1044" s="800"/>
      <c r="K1044" s="1468"/>
      <c r="L1044" s="745" t="n">
        <f aca="false">I1044+J1044+K1044</f>
        <v>0</v>
      </c>
      <c r="M1044" s="1467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70"/>
      <c r="I1045" s="801"/>
      <c r="J1045" s="756"/>
      <c r="K1045" s="1470"/>
      <c r="L1045" s="752" t="n">
        <f aca="false">I1045+J1045+K1045</f>
        <v>0</v>
      </c>
      <c r="M1045" s="1467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70"/>
      <c r="I1046" s="801"/>
      <c r="J1046" s="756"/>
      <c r="K1046" s="1470"/>
      <c r="L1046" s="752" t="n">
        <f aca="false">I1046+J1046+K1046</f>
        <v>0</v>
      </c>
      <c r="M1046" s="1467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70"/>
      <c r="I1047" s="801"/>
      <c r="J1047" s="756"/>
      <c r="K1047" s="1470"/>
      <c r="L1047" s="752" t="n">
        <f aca="false">I1047+J1047+K1047</f>
        <v>0</v>
      </c>
      <c r="M1047" s="1467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9"/>
      <c r="I1048" s="808"/>
      <c r="J1048" s="809"/>
      <c r="K1048" s="1469"/>
      <c r="L1048" s="773" t="n">
        <f aca="false">I1048+J1048+K1048</f>
        <v>0</v>
      </c>
      <c r="M1048" s="1467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833</v>
      </c>
      <c r="F1049" s="912" t="n">
        <f aca="false">SUM(F1050:F1056)</f>
        <v>0</v>
      </c>
      <c r="G1049" s="913" t="n">
        <f aca="false">SUM(G1050:G1056)</f>
        <v>833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833</v>
      </c>
      <c r="K1049" s="564" t="n">
        <f aca="false">SUM(K1050:K1056)</f>
        <v>0</v>
      </c>
      <c r="L1049" s="911" t="n">
        <f aca="false">SUM(L1050:L1056)</f>
        <v>833</v>
      </c>
      <c r="M1049" s="1467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505</v>
      </c>
      <c r="F1050" s="812"/>
      <c r="G1050" s="800" t="n">
        <v>505</v>
      </c>
      <c r="H1050" s="1468"/>
      <c r="I1050" s="812"/>
      <c r="J1050" s="800" t="n">
        <v>505</v>
      </c>
      <c r="K1050" s="1468"/>
      <c r="L1050" s="745" t="n">
        <f aca="false">I1050+J1050+K1050</f>
        <v>505</v>
      </c>
      <c r="M1050" s="1467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70"/>
      <c r="I1051" s="801"/>
      <c r="J1051" s="756"/>
      <c r="K1051" s="1470"/>
      <c r="L1051" s="752" t="n">
        <f aca="false">I1051+J1051+K1051</f>
        <v>0</v>
      </c>
      <c r="M1051" s="1467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7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203</v>
      </c>
      <c r="F1053" s="801"/>
      <c r="G1053" s="756" t="n">
        <v>203</v>
      </c>
      <c r="H1053" s="1470"/>
      <c r="I1053" s="801"/>
      <c r="J1053" s="756" t="n">
        <v>203</v>
      </c>
      <c r="K1053" s="1470"/>
      <c r="L1053" s="752" t="n">
        <f aca="false">I1053+J1053+K1053</f>
        <v>203</v>
      </c>
      <c r="M1053" s="1467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125</v>
      </c>
      <c r="F1054" s="801"/>
      <c r="G1054" s="756" t="n">
        <v>125</v>
      </c>
      <c r="H1054" s="1470"/>
      <c r="I1054" s="801"/>
      <c r="J1054" s="756" t="n">
        <v>125</v>
      </c>
      <c r="K1054" s="1470"/>
      <c r="L1054" s="752" t="n">
        <f aca="false">I1054+J1054+K1054</f>
        <v>125</v>
      </c>
      <c r="M1054" s="1467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7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9"/>
      <c r="I1056" s="808"/>
      <c r="J1056" s="809"/>
      <c r="K1056" s="1469"/>
      <c r="L1056" s="773" t="n">
        <f aca="false">I1056+J1056+K1056</f>
        <v>0</v>
      </c>
      <c r="M1056" s="1467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5" t="n">
        <f aca="false">I1057+J1057+K1057</f>
        <v>0</v>
      </c>
      <c r="M1057" s="1467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7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8"/>
      <c r="I1059" s="812"/>
      <c r="J1059" s="800"/>
      <c r="K1059" s="1468"/>
      <c r="L1059" s="745" t="n">
        <f aca="false">I1059+J1059+K1059</f>
        <v>0</v>
      </c>
      <c r="M1059" s="1467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70"/>
      <c r="I1060" s="801"/>
      <c r="J1060" s="756"/>
      <c r="K1060" s="1470"/>
      <c r="L1060" s="752" t="n">
        <f aca="false">I1060+J1060+K1060</f>
        <v>0</v>
      </c>
      <c r="M1060" s="1467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70"/>
      <c r="I1061" s="801"/>
      <c r="J1061" s="756"/>
      <c r="K1061" s="1470"/>
      <c r="L1061" s="752" t="n">
        <f aca="false">I1061+J1061+K1061</f>
        <v>0</v>
      </c>
      <c r="M1061" s="1467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70"/>
      <c r="I1062" s="801"/>
      <c r="J1062" s="756"/>
      <c r="K1062" s="1470"/>
      <c r="L1062" s="752" t="n">
        <f aca="false">I1062+J1062+K1062</f>
        <v>0</v>
      </c>
      <c r="M1062" s="1467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70"/>
      <c r="I1063" s="801"/>
      <c r="J1063" s="756"/>
      <c r="K1063" s="1470"/>
      <c r="L1063" s="752" t="n">
        <f aca="false">I1063+J1063+K1063</f>
        <v>0</v>
      </c>
      <c r="M1063" s="1467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8"/>
      <c r="G1064" s="1291"/>
      <c r="H1064" s="1474"/>
      <c r="I1064" s="1298"/>
      <c r="J1064" s="1291"/>
      <c r="K1064" s="1474"/>
      <c r="L1064" s="761" t="n">
        <f aca="false">I1064+J1064+K1064</f>
        <v>0</v>
      </c>
      <c r="M1064" s="1467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0</v>
      </c>
      <c r="F1065" s="1330"/>
      <c r="G1065" s="1307"/>
      <c r="H1065" s="1475"/>
      <c r="I1065" s="1330"/>
      <c r="J1065" s="1307"/>
      <c r="K1065" s="1475"/>
      <c r="L1065" s="954" t="n">
        <f aca="false">I1065+J1065+K1065</f>
        <v>0</v>
      </c>
      <c r="M1065" s="1467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6"/>
      <c r="I1066" s="1153"/>
      <c r="J1066" s="1154"/>
      <c r="K1066" s="1476"/>
      <c r="L1066" s="960" t="n">
        <f aca="false">I1066+J1066+K1066</f>
        <v>0</v>
      </c>
      <c r="M1066" s="1467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30"/>
      <c r="G1067" s="1307"/>
      <c r="H1067" s="1475"/>
      <c r="I1067" s="1330"/>
      <c r="J1067" s="1307"/>
      <c r="K1067" s="1475"/>
      <c r="L1067" s="954" t="n">
        <f aca="false">I1067+J1067+K1067</f>
        <v>0</v>
      </c>
      <c r="M1067" s="1467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70"/>
      <c r="I1068" s="801"/>
      <c r="J1068" s="756"/>
      <c r="K1068" s="1470"/>
      <c r="L1068" s="752" t="n">
        <f aca="false">I1068+J1068+K1068</f>
        <v>0</v>
      </c>
      <c r="M1068" s="1467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6"/>
      <c r="I1069" s="1153"/>
      <c r="J1069" s="1154"/>
      <c r="K1069" s="1476"/>
      <c r="L1069" s="960" t="n">
        <f aca="false">I1069+J1069+K1069</f>
        <v>0</v>
      </c>
      <c r="M1069" s="1467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30"/>
      <c r="G1070" s="1307"/>
      <c r="H1070" s="1475"/>
      <c r="I1070" s="1330"/>
      <c r="J1070" s="1307"/>
      <c r="K1070" s="1475"/>
      <c r="L1070" s="954" t="n">
        <f aca="false">I1070+J1070+K1070</f>
        <v>0</v>
      </c>
      <c r="M1070" s="1467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6"/>
      <c r="I1071" s="1153"/>
      <c r="J1071" s="1154"/>
      <c r="K1071" s="1476"/>
      <c r="L1071" s="960" t="n">
        <f aca="false">I1071+J1071+K1071</f>
        <v>0</v>
      </c>
      <c r="M1071" s="1467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3"/>
      <c r="G1072" s="1304"/>
      <c r="H1072" s="1477"/>
      <c r="I1072" s="1303"/>
      <c r="J1072" s="1304"/>
      <c r="K1072" s="1477"/>
      <c r="L1072" s="969" t="n">
        <f aca="false">I1072+J1072+K1072</f>
        <v>0</v>
      </c>
      <c r="M1072" s="1467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30"/>
      <c r="G1073" s="1307"/>
      <c r="H1073" s="1475"/>
      <c r="I1073" s="1330"/>
      <c r="J1073" s="1307"/>
      <c r="K1073" s="1475"/>
      <c r="L1073" s="954" t="n">
        <f aca="false">I1073+J1073+K1073</f>
        <v>0</v>
      </c>
      <c r="M1073" s="1467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70"/>
      <c r="I1074" s="801"/>
      <c r="J1074" s="756"/>
      <c r="K1074" s="1470"/>
      <c r="L1074" s="752" t="n">
        <f aca="false">I1074+J1074+K1074</f>
        <v>0</v>
      </c>
      <c r="M1074" s="1467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9"/>
      <c r="I1075" s="808"/>
      <c r="J1075" s="809"/>
      <c r="K1075" s="1469"/>
      <c r="L1075" s="773" t="n">
        <f aca="false">I1075+J1075+K1075</f>
        <v>0</v>
      </c>
      <c r="M1075" s="1467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7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8"/>
      <c r="I1077" s="812"/>
      <c r="J1077" s="800"/>
      <c r="K1077" s="1468"/>
      <c r="L1077" s="745" t="n">
        <f aca="false">I1077+J1077+K1077</f>
        <v>0</v>
      </c>
      <c r="M1077" s="1467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70"/>
      <c r="I1078" s="801"/>
      <c r="J1078" s="756"/>
      <c r="K1078" s="1470"/>
      <c r="L1078" s="752" t="n">
        <f aca="false">I1078+J1078+K1078</f>
        <v>0</v>
      </c>
      <c r="M1078" s="1467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9"/>
      <c r="I1079" s="808"/>
      <c r="J1079" s="809"/>
      <c r="K1079" s="1469"/>
      <c r="L1079" s="773" t="n">
        <f aca="false">I1079+J1079+K1079</f>
        <v>0</v>
      </c>
      <c r="M1079" s="1467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7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8"/>
      <c r="I1081" s="812"/>
      <c r="J1081" s="800"/>
      <c r="K1081" s="1468"/>
      <c r="L1081" s="745" t="n">
        <f aca="false">I1081+J1081+K1081</f>
        <v>0</v>
      </c>
      <c r="M1081" s="1467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70"/>
      <c r="I1082" s="801"/>
      <c r="J1082" s="756"/>
      <c r="K1082" s="1470"/>
      <c r="L1082" s="752" t="n">
        <f aca="false">I1082+J1082+K1082</f>
        <v>0</v>
      </c>
      <c r="M1082" s="1467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7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7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9"/>
      <c r="I1085" s="808"/>
      <c r="J1085" s="809"/>
      <c r="K1085" s="1469"/>
      <c r="L1085" s="773" t="n">
        <f aca="false">I1085+J1085+K1085</f>
        <v>0</v>
      </c>
      <c r="M1085" s="1467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7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8"/>
      <c r="I1087" s="812"/>
      <c r="J1087" s="800"/>
      <c r="K1087" s="1468"/>
      <c r="L1087" s="745" t="n">
        <f aca="false">I1087+J1087+K1087</f>
        <v>0</v>
      </c>
      <c r="M1087" s="1467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9"/>
      <c r="I1088" s="808"/>
      <c r="J1088" s="809"/>
      <c r="K1088" s="1469"/>
      <c r="L1088" s="773" t="n">
        <f aca="false">I1088+J1088+K1088</f>
        <v>0</v>
      </c>
      <c r="M1088" s="1467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5" t="n">
        <f aca="false">I1089+J1089+K1089</f>
        <v>0</v>
      </c>
      <c r="M1089" s="1467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5" t="n">
        <f aca="false">I1090+J1090+K1090</f>
        <v>0</v>
      </c>
      <c r="M1090" s="1467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5" t="n">
        <f aca="false">I1091+J1091+K1091</f>
        <v>0</v>
      </c>
      <c r="M1091" s="1467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0</v>
      </c>
      <c r="D1092" s="981"/>
      <c r="E1092" s="945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5" t="n">
        <f aca="false">I1092+J1092+K1092</f>
        <v>0</v>
      </c>
      <c r="M1092" s="1467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7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8"/>
      <c r="I1094" s="812"/>
      <c r="J1094" s="800"/>
      <c r="K1094" s="1468"/>
      <c r="L1094" s="745" t="n">
        <f aca="false">I1094+J1094+K1094</f>
        <v>0</v>
      </c>
      <c r="M1094" s="1467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8"/>
      <c r="I1095" s="812"/>
      <c r="J1095" s="800"/>
      <c r="K1095" s="1468"/>
      <c r="L1095" s="745" t="n">
        <f aca="false">I1095+J1095+K1095</f>
        <v>0</v>
      </c>
      <c r="M1095" s="1467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6"/>
      <c r="I1096" s="1153"/>
      <c r="J1096" s="1154"/>
      <c r="K1096" s="1476"/>
      <c r="L1096" s="960" t="n">
        <f aca="false">I1096+J1096+K1096</f>
        <v>0</v>
      </c>
      <c r="M1096" s="1467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5"/>
      <c r="G1097" s="1376"/>
      <c r="H1097" s="1478"/>
      <c r="I1097" s="1375"/>
      <c r="J1097" s="1376"/>
      <c r="K1097" s="1478"/>
      <c r="L1097" s="987" t="n">
        <f aca="false">I1097+J1097+K1097</f>
        <v>0</v>
      </c>
      <c r="M1097" s="1467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3"/>
      <c r="G1098" s="1304"/>
      <c r="H1098" s="1477"/>
      <c r="I1098" s="1303"/>
      <c r="J1098" s="1304"/>
      <c r="K1098" s="1477"/>
      <c r="L1098" s="969" t="n">
        <f aca="false">I1098+J1098+K1098</f>
        <v>0</v>
      </c>
      <c r="M1098" s="1467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1</v>
      </c>
      <c r="E1099" s="954" t="n">
        <f aca="false">F1099+G1099+H1099</f>
        <v>0</v>
      </c>
      <c r="F1099" s="1330"/>
      <c r="G1099" s="1307"/>
      <c r="H1099" s="1475"/>
      <c r="I1099" s="1330"/>
      <c r="J1099" s="1307"/>
      <c r="K1099" s="1475"/>
      <c r="L1099" s="954" t="n">
        <f aca="false">I1099+J1099+K1099</f>
        <v>0</v>
      </c>
      <c r="M1099" s="1467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30"/>
      <c r="G1100" s="1307"/>
      <c r="H1100" s="1475"/>
      <c r="I1100" s="1330"/>
      <c r="J1100" s="1307"/>
      <c r="K1100" s="1475"/>
      <c r="L1100" s="954" t="n">
        <f aca="false">I1100+J1100+K1100</f>
        <v>0</v>
      </c>
      <c r="M1100" s="1467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9"/>
      <c r="I1101" s="808"/>
      <c r="J1101" s="809"/>
      <c r="K1101" s="1469"/>
      <c r="L1101" s="773" t="n">
        <f aca="false">I1101+J1101+K1101</f>
        <v>0</v>
      </c>
      <c r="M1101" s="1467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7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7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7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7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7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7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7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5" t="n">
        <f aca="false">I1109+J1109+K1109</f>
        <v>0</v>
      </c>
      <c r="M1109" s="1467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7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7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8"/>
      <c r="I1112" s="812"/>
      <c r="J1112" s="800"/>
      <c r="K1112" s="1468"/>
      <c r="L1112" s="745" t="n">
        <f aca="false">I1112+J1112+K1112</f>
        <v>0</v>
      </c>
      <c r="M1112" s="1467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70"/>
      <c r="I1113" s="801"/>
      <c r="J1113" s="756"/>
      <c r="K1113" s="1470"/>
      <c r="L1113" s="752" t="n">
        <f aca="false">I1113+J1113+K1113</f>
        <v>0</v>
      </c>
      <c r="M1113" s="1467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70"/>
      <c r="I1114" s="801"/>
      <c r="J1114" s="756"/>
      <c r="K1114" s="1470"/>
      <c r="L1114" s="752" t="n">
        <f aca="false">I1114+J1114+K1114</f>
        <v>0</v>
      </c>
      <c r="M1114" s="1467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70"/>
      <c r="I1115" s="801"/>
      <c r="J1115" s="756"/>
      <c r="K1115" s="1470"/>
      <c r="L1115" s="752" t="n">
        <f aca="false">I1115+J1115+K1115</f>
        <v>0</v>
      </c>
      <c r="M1115" s="1467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70"/>
      <c r="I1116" s="801"/>
      <c r="J1116" s="756"/>
      <c r="K1116" s="1470"/>
      <c r="L1116" s="752" t="n">
        <f aca="false">I1116+J1116+K1116</f>
        <v>0</v>
      </c>
      <c r="M1116" s="1467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9"/>
      <c r="I1117" s="808"/>
      <c r="J1117" s="809"/>
      <c r="K1117" s="1469"/>
      <c r="L1117" s="773" t="n">
        <f aca="false">I1117+J1117+K1117</f>
        <v>0</v>
      </c>
      <c r="M1117" s="1467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7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8"/>
      <c r="I1119" s="812"/>
      <c r="J1119" s="800"/>
      <c r="K1119" s="1468"/>
      <c r="L1119" s="745" t="n">
        <f aca="false">I1119+J1119+K1119</f>
        <v>0</v>
      </c>
      <c r="M1119" s="1467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70"/>
      <c r="I1120" s="801"/>
      <c r="J1120" s="756"/>
      <c r="K1120" s="1470"/>
      <c r="L1120" s="752" t="n">
        <f aca="false">I1120+J1120+K1120</f>
        <v>0</v>
      </c>
      <c r="M1120" s="1467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9"/>
      <c r="I1121" s="808"/>
      <c r="J1121" s="809"/>
      <c r="K1121" s="1469"/>
      <c r="L1121" s="773" t="n">
        <f aca="false">I1121+J1121+K1121</f>
        <v>0</v>
      </c>
      <c r="M1121" s="1467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5" t="n">
        <f aca="false">I1122+J1122+K1122</f>
        <v>0</v>
      </c>
      <c r="M1122" s="1467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5" t="n">
        <f aca="false">I1123+J1123+K1123</f>
        <v>0</v>
      </c>
      <c r="M1123" s="1467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5" t="n">
        <f aca="false">I1124+J1124+K1124</f>
        <v>0</v>
      </c>
      <c r="M1124" s="1467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7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8"/>
      <c r="I1126" s="812"/>
      <c r="J1126" s="800"/>
      <c r="K1126" s="1468"/>
      <c r="L1126" s="745" t="n">
        <f aca="false">I1126+J1126+K1126</f>
        <v>0</v>
      </c>
      <c r="M1126" s="1467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9"/>
      <c r="I1127" s="808"/>
      <c r="J1127" s="809"/>
      <c r="K1127" s="1469"/>
      <c r="L1127" s="773" t="n">
        <f aca="false">I1127+J1127+K1127</f>
        <v>0</v>
      </c>
      <c r="M1127" s="1467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5" t="n">
        <f aca="false">I1128+J1128+K1128</f>
        <v>0</v>
      </c>
      <c r="M1128" s="1467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7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8"/>
      <c r="I1130" s="812"/>
      <c r="J1130" s="800"/>
      <c r="K1130" s="1468"/>
      <c r="L1130" s="745" t="n">
        <f aca="false">I1130+J1130+K1130</f>
        <v>0</v>
      </c>
      <c r="M1130" s="1467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70"/>
      <c r="I1131" s="801"/>
      <c r="J1131" s="756"/>
      <c r="K1131" s="1470"/>
      <c r="L1131" s="752" t="n">
        <f aca="false">I1131+J1131+K1131</f>
        <v>0</v>
      </c>
      <c r="M1131" s="1467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70"/>
      <c r="I1132" s="801"/>
      <c r="J1132" s="756"/>
      <c r="K1132" s="1470"/>
      <c r="L1132" s="752" t="n">
        <f aca="false">I1132+J1132+K1132</f>
        <v>0</v>
      </c>
      <c r="M1132" s="1467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70"/>
      <c r="I1133" s="801"/>
      <c r="J1133" s="756"/>
      <c r="K1133" s="1470"/>
      <c r="L1133" s="752" t="n">
        <f aca="false">I1133+J1133+K1133</f>
        <v>0</v>
      </c>
      <c r="M1133" s="1467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70"/>
      <c r="I1134" s="801"/>
      <c r="J1134" s="756"/>
      <c r="K1134" s="1470"/>
      <c r="L1134" s="752" t="n">
        <f aca="false">I1134+J1134+K1134</f>
        <v>0</v>
      </c>
      <c r="M1134" s="1467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70"/>
      <c r="I1135" s="801"/>
      <c r="J1135" s="756"/>
      <c r="K1135" s="1470"/>
      <c r="L1135" s="752" t="n">
        <f aca="false">I1135+J1135+K1135</f>
        <v>0</v>
      </c>
      <c r="M1135" s="1467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9"/>
      <c r="I1136" s="808"/>
      <c r="J1136" s="809"/>
      <c r="K1136" s="1469"/>
      <c r="L1136" s="773" t="n">
        <f aca="false">I1136+J1136+K1136</f>
        <v>0</v>
      </c>
      <c r="M1136" s="1467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7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8"/>
      <c r="I1138" s="812"/>
      <c r="J1138" s="800"/>
      <c r="K1138" s="1468"/>
      <c r="L1138" s="745" t="n">
        <f aca="false">I1138+J1138+K1138</f>
        <v>0</v>
      </c>
      <c r="M1138" s="1467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9"/>
      <c r="I1139" s="808"/>
      <c r="J1139" s="809"/>
      <c r="K1139" s="1469"/>
      <c r="L1139" s="773" t="n">
        <f aca="false">I1139+J1139+K1139</f>
        <v>0</v>
      </c>
      <c r="M1139" s="1467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5" t="n">
        <f aca="false">I1140+J1140+K1140</f>
        <v>0</v>
      </c>
      <c r="M1140" s="1467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7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8"/>
      <c r="I1142" s="812"/>
      <c r="J1142" s="800"/>
      <c r="K1142" s="1468"/>
      <c r="L1142" s="745" t="n">
        <f aca="false">I1142+J1142+K1142</f>
        <v>0</v>
      </c>
      <c r="M1142" s="1467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70"/>
      <c r="I1143" s="801"/>
      <c r="J1143" s="756"/>
      <c r="K1143" s="1470"/>
      <c r="L1143" s="752" t="n">
        <f aca="false">I1143+J1143+K1143</f>
        <v>0</v>
      </c>
      <c r="M1143" s="1467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70"/>
      <c r="I1144" s="801"/>
      <c r="J1144" s="756"/>
      <c r="K1144" s="1470"/>
      <c r="L1144" s="752" t="n">
        <f aca="false">I1144+J1144+K1144</f>
        <v>0</v>
      </c>
      <c r="M1144" s="1467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9"/>
      <c r="I1145" s="808"/>
      <c r="J1145" s="809"/>
      <c r="K1145" s="1469"/>
      <c r="L1145" s="773" t="n">
        <f aca="false">I1145+J1145+K1145</f>
        <v>0</v>
      </c>
      <c r="M1145" s="1467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7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7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7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7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91</v>
      </c>
      <c r="D1150" s="1028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81"/>
      <c r="G1151" s="1482"/>
      <c r="H1151" s="1483"/>
      <c r="I1151" s="1205" t="n">
        <v>0</v>
      </c>
      <c r="J1151" s="1484" t="n">
        <v>0</v>
      </c>
      <c r="K1151" s="1177" t="n">
        <v>0</v>
      </c>
      <c r="L1151" s="945" t="n">
        <f aca="false">I1151+J1151+K1151</f>
        <v>0</v>
      </c>
      <c r="M1151" s="1467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5"/>
      <c r="C1152" s="1486"/>
      <c r="D1152" s="1487"/>
      <c r="E1152" s="906"/>
      <c r="F1152" s="906"/>
      <c r="G1152" s="906"/>
      <c r="H1152" s="906"/>
      <c r="I1152" s="906"/>
      <c r="J1152" s="906"/>
      <c r="K1152" s="906"/>
      <c r="L1152" s="907"/>
      <c r="M1152" s="1467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8"/>
      <c r="C1153" s="687"/>
      <c r="D1153" s="1489"/>
      <c r="E1153" s="857"/>
      <c r="F1153" s="857"/>
      <c r="G1153" s="857"/>
      <c r="H1153" s="857"/>
      <c r="I1153" s="857"/>
      <c r="J1153" s="857"/>
      <c r="K1153" s="857"/>
      <c r="L1153" s="1035"/>
      <c r="M1153" s="1467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8"/>
      <c r="C1154" s="687"/>
      <c r="D1154" s="1489"/>
      <c r="E1154" s="857"/>
      <c r="F1154" s="857"/>
      <c r="G1154" s="857"/>
      <c r="H1154" s="857"/>
      <c r="I1154" s="857"/>
      <c r="J1154" s="857"/>
      <c r="K1154" s="857"/>
      <c r="L1154" s="1035"/>
      <c r="M1154" s="1467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0"/>
      <c r="C1155" s="1039" t="s">
        <v>575</v>
      </c>
      <c r="D1155" s="1491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0992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10992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0992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0992</v>
      </c>
      <c r="M1155" s="1467" t="n">
        <f aca="false">(IF($E1155&lt;&gt;0,$M$2,IF($L1155&lt;&gt;0,$M$2,"")))</f>
        <v>1</v>
      </c>
      <c r="N1155" s="1492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3" t="s">
        <v>922</v>
      </c>
      <c r="C1156" s="1494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6"/>
      <c r="F1159" s="1436"/>
      <c r="G1159" s="1436"/>
      <c r="H1159" s="1436"/>
      <c r="I1159" s="1436"/>
      <c r="J1159" s="1436"/>
      <c r="K1159" s="1436"/>
      <c r="L1159" s="1436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7"/>
      <c r="D1160" s="1438"/>
      <c r="E1160" s="1436"/>
      <c r="F1160" s="1436"/>
      <c r="G1160" s="1436"/>
      <c r="H1160" s="1436"/>
      <c r="I1160" s="1436"/>
      <c r="J1160" s="1436"/>
      <c r="K1160" s="1436"/>
      <c r="L1160" s="1436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ЕС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9" t="s">
        <v>913</v>
      </c>
      <c r="I1162" s="1440"/>
      <c r="J1162" s="1441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592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2" t="str">
        <f aca="false">$B$12</f>
        <v>Столична община</v>
      </c>
      <c r="C1166" s="1442"/>
      <c r="D1166" s="1442"/>
      <c r="E1166" s="1080" t="s">
        <v>578</v>
      </c>
      <c r="F1166" s="1443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4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5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4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45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6"/>
      <c r="C1173" s="1447" t="e">
        <f aca="false">VLOOKUP(D1173,OP_LIST2,2,FALSE())</f>
        <v>#N/A</v>
      </c>
      <c r="D1173" s="1448"/>
      <c r="E1173" s="1035"/>
      <c r="F1173" s="1449"/>
      <c r="G1173" s="1450"/>
      <c r="H1173" s="1451"/>
      <c r="I1173" s="1449"/>
      <c r="J1173" s="1450"/>
      <c r="K1173" s="1451"/>
      <c r="L1173" s="1452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3" t="s">
        <v>916</v>
      </c>
      <c r="C1174" s="1454" t="n">
        <f aca="false">VLOOKUP(D1175,EBK_DEIN2,2,FALSE())</f>
        <v>3311</v>
      </c>
      <c r="D1174" s="1448" t="s">
        <v>917</v>
      </c>
      <c r="E1174" s="1035"/>
      <c r="F1174" s="1455"/>
      <c r="G1174" s="1456"/>
      <c r="H1174" s="1457"/>
      <c r="I1174" s="1455"/>
      <c r="J1174" s="1456"/>
      <c r="K1174" s="1457"/>
      <c r="L1174" s="1452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8"/>
      <c r="C1175" s="1459" t="n">
        <f aca="false">+C1174</f>
        <v>3311</v>
      </c>
      <c r="D1175" s="1460" t="s">
        <v>926</v>
      </c>
      <c r="E1175" s="1035"/>
      <c r="F1175" s="1455"/>
      <c r="G1175" s="1456"/>
      <c r="H1175" s="1457"/>
      <c r="I1175" s="1455"/>
      <c r="J1175" s="1456"/>
      <c r="K1175" s="1457"/>
      <c r="L1175" s="1452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1"/>
      <c r="C1176" s="1462"/>
      <c r="D1176" s="1463" t="s">
        <v>919</v>
      </c>
      <c r="E1176" s="1035"/>
      <c r="F1176" s="1464"/>
      <c r="G1176" s="1465"/>
      <c r="H1176" s="1466"/>
      <c r="I1176" s="1464"/>
      <c r="J1176" s="1465"/>
      <c r="K1176" s="1466"/>
      <c r="L1176" s="1452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306</v>
      </c>
      <c r="F1177" s="912" t="n">
        <f aca="false">SUM(F1178:F1179)</f>
        <v>0</v>
      </c>
      <c r="G1177" s="913" t="n">
        <f aca="false">SUM(G1178:G1179)</f>
        <v>306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306</v>
      </c>
      <c r="K1177" s="564" t="n">
        <f aca="false">SUM(K1178:K1179)</f>
        <v>0</v>
      </c>
      <c r="L1177" s="911" t="n">
        <f aca="false">SUM(L1178:L1179)</f>
        <v>306</v>
      </c>
      <c r="M1177" s="1467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306</v>
      </c>
      <c r="F1178" s="812"/>
      <c r="G1178" s="800" t="n">
        <v>306</v>
      </c>
      <c r="H1178" s="1468"/>
      <c r="I1178" s="812"/>
      <c r="J1178" s="800" t="n">
        <v>306</v>
      </c>
      <c r="K1178" s="1468"/>
      <c r="L1178" s="745" t="n">
        <f aca="false">I1178+J1178+K1178</f>
        <v>306</v>
      </c>
      <c r="M1178" s="1467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69"/>
      <c r="I1179" s="808"/>
      <c r="J1179" s="809"/>
      <c r="K1179" s="1469"/>
      <c r="L1179" s="773" t="n">
        <f aca="false">I1179+J1179+K1179</f>
        <v>0</v>
      </c>
      <c r="M1179" s="1467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7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8"/>
      <c r="I1181" s="812"/>
      <c r="J1181" s="800"/>
      <c r="K1181" s="1468"/>
      <c r="L1181" s="745" t="n">
        <f aca="false">I1181+J1181+K1181</f>
        <v>0</v>
      </c>
      <c r="M1181" s="1467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70"/>
      <c r="I1182" s="801"/>
      <c r="J1182" s="756"/>
      <c r="K1182" s="1470"/>
      <c r="L1182" s="752" t="n">
        <f aca="false">I1182+J1182+K1182</f>
        <v>0</v>
      </c>
      <c r="M1182" s="1467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70"/>
      <c r="I1183" s="801"/>
      <c r="J1183" s="756"/>
      <c r="K1183" s="1470"/>
      <c r="L1183" s="752" t="n">
        <f aca="false">I1183+J1183+K1183</f>
        <v>0</v>
      </c>
      <c r="M1183" s="1467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70"/>
      <c r="I1184" s="801"/>
      <c r="J1184" s="756"/>
      <c r="K1184" s="1470"/>
      <c r="L1184" s="752" t="n">
        <f aca="false">I1184+J1184+K1184</f>
        <v>0</v>
      </c>
      <c r="M1184" s="1467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9"/>
      <c r="I1185" s="808"/>
      <c r="J1185" s="809"/>
      <c r="K1185" s="1469"/>
      <c r="L1185" s="773" t="n">
        <f aca="false">I1185+J1185+K1185</f>
        <v>0</v>
      </c>
      <c r="M1185" s="1467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81</v>
      </c>
      <c r="F1186" s="912" t="n">
        <f aca="false">SUM(F1187:F1193)</f>
        <v>0</v>
      </c>
      <c r="G1186" s="913" t="n">
        <f aca="false">SUM(G1187:G1193)</f>
        <v>81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81</v>
      </c>
      <c r="K1186" s="564" t="n">
        <f aca="false">SUM(K1187:K1193)</f>
        <v>0</v>
      </c>
      <c r="L1186" s="911" t="n">
        <f aca="false">SUM(L1187:L1193)</f>
        <v>81</v>
      </c>
      <c r="M1186" s="1467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44</v>
      </c>
      <c r="F1187" s="812"/>
      <c r="G1187" s="800" t="n">
        <v>44</v>
      </c>
      <c r="H1187" s="1468"/>
      <c r="I1187" s="812"/>
      <c r="J1187" s="800" t="n">
        <v>44</v>
      </c>
      <c r="K1187" s="1468"/>
      <c r="L1187" s="745" t="n">
        <f aca="false">I1187+J1187+K1187</f>
        <v>44</v>
      </c>
      <c r="M1187" s="1467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8</v>
      </c>
      <c r="F1188" s="801"/>
      <c r="G1188" s="756" t="n">
        <v>8</v>
      </c>
      <c r="H1188" s="1470"/>
      <c r="I1188" s="801"/>
      <c r="J1188" s="756" t="n">
        <v>8</v>
      </c>
      <c r="K1188" s="1470"/>
      <c r="L1188" s="752" t="n">
        <f aca="false">I1188+J1188+K1188</f>
        <v>8</v>
      </c>
      <c r="M1188" s="1467" t="n">
        <f aca="false">(IF($E1188&lt;&gt;0,$M$2,IF($L1188&lt;&gt;0,$M$2,"")))</f>
        <v>1</v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7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8</v>
      </c>
      <c r="F1190" s="801"/>
      <c r="G1190" s="756" t="n">
        <v>18</v>
      </c>
      <c r="H1190" s="1470"/>
      <c r="I1190" s="801"/>
      <c r="J1190" s="756" t="n">
        <v>18</v>
      </c>
      <c r="K1190" s="1470"/>
      <c r="L1190" s="752" t="n">
        <f aca="false">I1190+J1190+K1190</f>
        <v>18</v>
      </c>
      <c r="M1190" s="1467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11</v>
      </c>
      <c r="F1191" s="801"/>
      <c r="G1191" s="756" t="n">
        <v>11</v>
      </c>
      <c r="H1191" s="1470"/>
      <c r="I1191" s="801"/>
      <c r="J1191" s="756" t="n">
        <v>11</v>
      </c>
      <c r="K1191" s="1470"/>
      <c r="L1191" s="752" t="n">
        <f aca="false">I1191+J1191+K1191</f>
        <v>11</v>
      </c>
      <c r="M1191" s="1467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7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9"/>
      <c r="I1193" s="808"/>
      <c r="J1193" s="809"/>
      <c r="K1193" s="1469"/>
      <c r="L1193" s="773" t="n">
        <f aca="false">I1193+J1193+K1193</f>
        <v>0</v>
      </c>
      <c r="M1193" s="1467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71"/>
      <c r="G1194" s="1472"/>
      <c r="H1194" s="1473"/>
      <c r="I1194" s="1471"/>
      <c r="J1194" s="1472"/>
      <c r="K1194" s="1473"/>
      <c r="L1194" s="945" t="n">
        <f aca="false">I1194+J1194+K1194</f>
        <v>0</v>
      </c>
      <c r="M1194" s="1467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75190</v>
      </c>
      <c r="F1195" s="912" t="n">
        <f aca="false">SUM(F1196:F1212)</f>
        <v>4176</v>
      </c>
      <c r="G1195" s="913" t="n">
        <f aca="false">SUM(G1196:G1212)</f>
        <v>71014</v>
      </c>
      <c r="H1195" s="564" t="n">
        <f aca="false">SUM(H1196:H1212)</f>
        <v>0</v>
      </c>
      <c r="I1195" s="912" t="n">
        <f aca="false">SUM(I1196:I1212)</f>
        <v>4176</v>
      </c>
      <c r="J1195" s="913" t="n">
        <f aca="false">SUM(J1196:J1212)</f>
        <v>13943</v>
      </c>
      <c r="K1195" s="564" t="n">
        <f aca="false">SUM(K1196:K1212)</f>
        <v>0</v>
      </c>
      <c r="L1195" s="945" t="n">
        <f aca="false">SUM(L1196:L1212)</f>
        <v>18119</v>
      </c>
      <c r="M1195" s="1467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8"/>
      <c r="I1196" s="812"/>
      <c r="J1196" s="800"/>
      <c r="K1196" s="1468"/>
      <c r="L1196" s="745" t="n">
        <f aca="false">I1196+J1196+K1196</f>
        <v>0</v>
      </c>
      <c r="M1196" s="1467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70"/>
      <c r="I1197" s="801"/>
      <c r="J1197" s="756"/>
      <c r="K1197" s="1470"/>
      <c r="L1197" s="752" t="n">
        <f aca="false">I1197+J1197+K1197</f>
        <v>0</v>
      </c>
      <c r="M1197" s="1467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70"/>
      <c r="I1198" s="801"/>
      <c r="J1198" s="756"/>
      <c r="K1198" s="1470"/>
      <c r="L1198" s="752" t="n">
        <f aca="false">I1198+J1198+K1198</f>
        <v>0</v>
      </c>
      <c r="M1198" s="1467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70"/>
      <c r="I1199" s="801"/>
      <c r="J1199" s="756"/>
      <c r="K1199" s="1470"/>
      <c r="L1199" s="752" t="n">
        <f aca="false">I1199+J1199+K1199</f>
        <v>0</v>
      </c>
      <c r="M1199" s="1467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4176</v>
      </c>
      <c r="F1200" s="801" t="n">
        <v>4176</v>
      </c>
      <c r="G1200" s="756"/>
      <c r="H1200" s="1470"/>
      <c r="I1200" s="801" t="n">
        <v>4176</v>
      </c>
      <c r="J1200" s="756"/>
      <c r="K1200" s="1470"/>
      <c r="L1200" s="752" t="n">
        <f aca="false">I1200+J1200+K1200</f>
        <v>4176</v>
      </c>
      <c r="M1200" s="1467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8"/>
      <c r="G1201" s="1291"/>
      <c r="H1201" s="1474"/>
      <c r="I1201" s="1298"/>
      <c r="J1201" s="1291"/>
      <c r="K1201" s="1474"/>
      <c r="L1201" s="761" t="n">
        <f aca="false">I1201+J1201+K1201</f>
        <v>0</v>
      </c>
      <c r="M1201" s="1467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5871</v>
      </c>
      <c r="F1202" s="1330"/>
      <c r="G1202" s="1307" t="n">
        <v>5871</v>
      </c>
      <c r="H1202" s="1475"/>
      <c r="I1202" s="1330"/>
      <c r="J1202" s="1307" t="n">
        <v>5425</v>
      </c>
      <c r="K1202" s="1475"/>
      <c r="L1202" s="954" t="n">
        <f aca="false">I1202+J1202+K1202</f>
        <v>5425</v>
      </c>
      <c r="M1202" s="1467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6"/>
      <c r="I1203" s="1153"/>
      <c r="J1203" s="1154"/>
      <c r="K1203" s="1476"/>
      <c r="L1203" s="960" t="n">
        <f aca="false">I1203+J1203+K1203</f>
        <v>0</v>
      </c>
      <c r="M1203" s="1467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30"/>
      <c r="G1204" s="1307"/>
      <c r="H1204" s="1475"/>
      <c r="I1204" s="1330"/>
      <c r="J1204" s="1307"/>
      <c r="K1204" s="1475"/>
      <c r="L1204" s="954" t="n">
        <f aca="false">I1204+J1204+K1204</f>
        <v>0</v>
      </c>
      <c r="M1204" s="1467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65143</v>
      </c>
      <c r="F1205" s="801"/>
      <c r="G1205" s="756" t="n">
        <v>65143</v>
      </c>
      <c r="H1205" s="1470"/>
      <c r="I1205" s="801"/>
      <c r="J1205" s="756" t="n">
        <v>8518</v>
      </c>
      <c r="K1205" s="1470"/>
      <c r="L1205" s="752" t="n">
        <f aca="false">I1205+J1205+K1205</f>
        <v>8518</v>
      </c>
      <c r="M1205" s="1467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6"/>
      <c r="I1206" s="1153"/>
      <c r="J1206" s="1154"/>
      <c r="K1206" s="1476"/>
      <c r="L1206" s="960" t="n">
        <f aca="false">I1206+J1206+K1206</f>
        <v>0</v>
      </c>
      <c r="M1206" s="1467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30"/>
      <c r="G1207" s="1307"/>
      <c r="H1207" s="1475"/>
      <c r="I1207" s="1330"/>
      <c r="J1207" s="1307"/>
      <c r="K1207" s="1475"/>
      <c r="L1207" s="954" t="n">
        <f aca="false">I1207+J1207+K1207</f>
        <v>0</v>
      </c>
      <c r="M1207" s="1467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6"/>
      <c r="I1208" s="1153"/>
      <c r="J1208" s="1154"/>
      <c r="K1208" s="1476"/>
      <c r="L1208" s="960" t="n">
        <f aca="false">I1208+J1208+K1208</f>
        <v>0</v>
      </c>
      <c r="M1208" s="1467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3"/>
      <c r="G1209" s="1304"/>
      <c r="H1209" s="1477"/>
      <c r="I1209" s="1303"/>
      <c r="J1209" s="1304"/>
      <c r="K1209" s="1477"/>
      <c r="L1209" s="969" t="n">
        <f aca="false">I1209+J1209+K1209</f>
        <v>0</v>
      </c>
      <c r="M1209" s="1467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30"/>
      <c r="G1210" s="1307"/>
      <c r="H1210" s="1475"/>
      <c r="I1210" s="1330"/>
      <c r="J1210" s="1307"/>
      <c r="K1210" s="1475"/>
      <c r="L1210" s="954" t="n">
        <f aca="false">I1210+J1210+K1210</f>
        <v>0</v>
      </c>
      <c r="M1210" s="1467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70"/>
      <c r="I1211" s="801"/>
      <c r="J1211" s="756"/>
      <c r="K1211" s="1470"/>
      <c r="L1211" s="752" t="n">
        <f aca="false">I1211+J1211+K1211</f>
        <v>0</v>
      </c>
      <c r="M1211" s="1467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9"/>
      <c r="I1212" s="808"/>
      <c r="J1212" s="809"/>
      <c r="K1212" s="1469"/>
      <c r="L1212" s="773" t="n">
        <f aca="false">I1212+J1212+K1212</f>
        <v>0</v>
      </c>
      <c r="M1212" s="1467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7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8"/>
      <c r="I1214" s="812"/>
      <c r="J1214" s="800"/>
      <c r="K1214" s="1468"/>
      <c r="L1214" s="745" t="n">
        <f aca="false">I1214+J1214+K1214</f>
        <v>0</v>
      </c>
      <c r="M1214" s="1467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70"/>
      <c r="I1215" s="801"/>
      <c r="J1215" s="756"/>
      <c r="K1215" s="1470"/>
      <c r="L1215" s="752" t="n">
        <f aca="false">I1215+J1215+K1215</f>
        <v>0</v>
      </c>
      <c r="M1215" s="1467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9"/>
      <c r="I1216" s="808"/>
      <c r="J1216" s="809"/>
      <c r="K1216" s="1469"/>
      <c r="L1216" s="773" t="n">
        <f aca="false">I1216+J1216+K1216</f>
        <v>0</v>
      </c>
      <c r="M1216" s="1467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7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8"/>
      <c r="I1218" s="812"/>
      <c r="J1218" s="800"/>
      <c r="K1218" s="1468"/>
      <c r="L1218" s="745" t="n">
        <f aca="false">I1218+J1218+K1218</f>
        <v>0</v>
      </c>
      <c r="M1218" s="1467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70"/>
      <c r="I1219" s="801"/>
      <c r="J1219" s="756"/>
      <c r="K1219" s="1470"/>
      <c r="L1219" s="752" t="n">
        <f aca="false">I1219+J1219+K1219</f>
        <v>0</v>
      </c>
      <c r="M1219" s="1467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7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7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9"/>
      <c r="I1222" s="808"/>
      <c r="J1222" s="809"/>
      <c r="K1222" s="1469"/>
      <c r="L1222" s="773" t="n">
        <f aca="false">I1222+J1222+K1222</f>
        <v>0</v>
      </c>
      <c r="M1222" s="1467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7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8"/>
      <c r="I1224" s="812"/>
      <c r="J1224" s="800"/>
      <c r="K1224" s="1468"/>
      <c r="L1224" s="745" t="n">
        <f aca="false">I1224+J1224+K1224</f>
        <v>0</v>
      </c>
      <c r="M1224" s="1467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9"/>
      <c r="I1225" s="808"/>
      <c r="J1225" s="809"/>
      <c r="K1225" s="1469"/>
      <c r="L1225" s="773" t="n">
        <f aca="false">I1225+J1225+K1225</f>
        <v>0</v>
      </c>
      <c r="M1225" s="1467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71"/>
      <c r="G1226" s="1472"/>
      <c r="H1226" s="1473"/>
      <c r="I1226" s="1471"/>
      <c r="J1226" s="1472"/>
      <c r="K1226" s="1473"/>
      <c r="L1226" s="945" t="n">
        <f aca="false">I1226+J1226+K1226</f>
        <v>0</v>
      </c>
      <c r="M1226" s="1467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71"/>
      <c r="G1227" s="1472"/>
      <c r="H1227" s="1473"/>
      <c r="I1227" s="1471"/>
      <c r="J1227" s="1472"/>
      <c r="K1227" s="1473"/>
      <c r="L1227" s="945" t="n">
        <f aca="false">I1227+J1227+K1227</f>
        <v>0</v>
      </c>
      <c r="M1227" s="1467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71"/>
      <c r="G1228" s="1472"/>
      <c r="H1228" s="1473"/>
      <c r="I1228" s="1471"/>
      <c r="J1228" s="1472"/>
      <c r="K1228" s="1473"/>
      <c r="L1228" s="945" t="n">
        <f aca="false">I1228+J1228+K1228</f>
        <v>0</v>
      </c>
      <c r="M1228" s="1467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0</v>
      </c>
      <c r="D1229" s="981"/>
      <c r="E1229" s="945" t="n">
        <f aca="false">F1229+G1229+H1229</f>
        <v>0</v>
      </c>
      <c r="F1229" s="1471"/>
      <c r="G1229" s="1472"/>
      <c r="H1229" s="1473"/>
      <c r="I1229" s="1471"/>
      <c r="J1229" s="1472"/>
      <c r="K1229" s="1473"/>
      <c r="L1229" s="945" t="n">
        <f aca="false">I1229+J1229+K1229</f>
        <v>0</v>
      </c>
      <c r="M1229" s="1467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7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8"/>
      <c r="I1231" s="812"/>
      <c r="J1231" s="800"/>
      <c r="K1231" s="1468"/>
      <c r="L1231" s="745" t="n">
        <f aca="false">I1231+J1231+K1231</f>
        <v>0</v>
      </c>
      <c r="M1231" s="1467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8"/>
      <c r="I1232" s="812"/>
      <c r="J1232" s="800"/>
      <c r="K1232" s="1468"/>
      <c r="L1232" s="745" t="n">
        <f aca="false">I1232+J1232+K1232</f>
        <v>0</v>
      </c>
      <c r="M1232" s="1467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6"/>
      <c r="I1233" s="1153"/>
      <c r="J1233" s="1154"/>
      <c r="K1233" s="1476"/>
      <c r="L1233" s="960" t="n">
        <f aca="false">I1233+J1233+K1233</f>
        <v>0</v>
      </c>
      <c r="M1233" s="1467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5"/>
      <c r="G1234" s="1376"/>
      <c r="H1234" s="1478"/>
      <c r="I1234" s="1375"/>
      <c r="J1234" s="1376"/>
      <c r="K1234" s="1478"/>
      <c r="L1234" s="987" t="n">
        <f aca="false">I1234+J1234+K1234</f>
        <v>0</v>
      </c>
      <c r="M1234" s="1467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3"/>
      <c r="G1235" s="1304"/>
      <c r="H1235" s="1477"/>
      <c r="I1235" s="1303"/>
      <c r="J1235" s="1304"/>
      <c r="K1235" s="1477"/>
      <c r="L1235" s="969" t="n">
        <f aca="false">I1235+J1235+K1235</f>
        <v>0</v>
      </c>
      <c r="M1235" s="1467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1</v>
      </c>
      <c r="E1236" s="954" t="n">
        <f aca="false">F1236+G1236+H1236</f>
        <v>0</v>
      </c>
      <c r="F1236" s="1330"/>
      <c r="G1236" s="1307"/>
      <c r="H1236" s="1475"/>
      <c r="I1236" s="1330"/>
      <c r="J1236" s="1307"/>
      <c r="K1236" s="1475"/>
      <c r="L1236" s="954" t="n">
        <f aca="false">I1236+J1236+K1236</f>
        <v>0</v>
      </c>
      <c r="M1236" s="1467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30"/>
      <c r="G1237" s="1307"/>
      <c r="H1237" s="1475"/>
      <c r="I1237" s="1330"/>
      <c r="J1237" s="1307"/>
      <c r="K1237" s="1475"/>
      <c r="L1237" s="954" t="n">
        <f aca="false">I1237+J1237+K1237</f>
        <v>0</v>
      </c>
      <c r="M1237" s="1467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9"/>
      <c r="I1238" s="808"/>
      <c r="J1238" s="809"/>
      <c r="K1238" s="1469"/>
      <c r="L1238" s="773" t="n">
        <f aca="false">I1238+J1238+K1238</f>
        <v>0</v>
      </c>
      <c r="M1238" s="1467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7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7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7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7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7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7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7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71"/>
      <c r="G1246" s="1472"/>
      <c r="H1246" s="1473"/>
      <c r="I1246" s="1471"/>
      <c r="J1246" s="1472"/>
      <c r="K1246" s="1473"/>
      <c r="L1246" s="945" t="n">
        <f aca="false">I1246+J1246+K1246</f>
        <v>0</v>
      </c>
      <c r="M1246" s="1467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7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7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8"/>
      <c r="I1249" s="812"/>
      <c r="J1249" s="800"/>
      <c r="K1249" s="1468"/>
      <c r="L1249" s="745" t="n">
        <f aca="false">I1249+J1249+K1249</f>
        <v>0</v>
      </c>
      <c r="M1249" s="1467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70"/>
      <c r="I1250" s="801"/>
      <c r="J1250" s="756"/>
      <c r="K1250" s="1470"/>
      <c r="L1250" s="752" t="n">
        <f aca="false">I1250+J1250+K1250</f>
        <v>0</v>
      </c>
      <c r="M1250" s="1467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70"/>
      <c r="I1251" s="801"/>
      <c r="J1251" s="756"/>
      <c r="K1251" s="1470"/>
      <c r="L1251" s="752" t="n">
        <f aca="false">I1251+J1251+K1251</f>
        <v>0</v>
      </c>
      <c r="M1251" s="1467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70"/>
      <c r="I1252" s="801"/>
      <c r="J1252" s="756"/>
      <c r="K1252" s="1470"/>
      <c r="L1252" s="752" t="n">
        <f aca="false">I1252+J1252+K1252</f>
        <v>0</v>
      </c>
      <c r="M1252" s="1467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70"/>
      <c r="I1253" s="801"/>
      <c r="J1253" s="756"/>
      <c r="K1253" s="1470"/>
      <c r="L1253" s="752" t="n">
        <f aca="false">I1253+J1253+K1253</f>
        <v>0</v>
      </c>
      <c r="M1253" s="1467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9"/>
      <c r="I1254" s="808"/>
      <c r="J1254" s="809"/>
      <c r="K1254" s="1469"/>
      <c r="L1254" s="773" t="n">
        <f aca="false">I1254+J1254+K1254</f>
        <v>0</v>
      </c>
      <c r="M1254" s="1467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7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8"/>
      <c r="I1256" s="812"/>
      <c r="J1256" s="800"/>
      <c r="K1256" s="1468"/>
      <c r="L1256" s="745" t="n">
        <f aca="false">I1256+J1256+K1256</f>
        <v>0</v>
      </c>
      <c r="M1256" s="1467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70"/>
      <c r="I1257" s="801"/>
      <c r="J1257" s="756"/>
      <c r="K1257" s="1470"/>
      <c r="L1257" s="752" t="n">
        <f aca="false">I1257+J1257+K1257</f>
        <v>0</v>
      </c>
      <c r="M1257" s="1467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9"/>
      <c r="I1258" s="808"/>
      <c r="J1258" s="809"/>
      <c r="K1258" s="1469"/>
      <c r="L1258" s="773" t="n">
        <f aca="false">I1258+J1258+K1258</f>
        <v>0</v>
      </c>
      <c r="M1258" s="1467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71"/>
      <c r="G1259" s="1472"/>
      <c r="H1259" s="1473"/>
      <c r="I1259" s="1471"/>
      <c r="J1259" s="1472"/>
      <c r="K1259" s="1473"/>
      <c r="L1259" s="945" t="n">
        <f aca="false">I1259+J1259+K1259</f>
        <v>0</v>
      </c>
      <c r="M1259" s="1467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71"/>
      <c r="G1260" s="1472"/>
      <c r="H1260" s="1473"/>
      <c r="I1260" s="1471"/>
      <c r="J1260" s="1472"/>
      <c r="K1260" s="1473"/>
      <c r="L1260" s="945" t="n">
        <f aca="false">I1260+J1260+K1260</f>
        <v>0</v>
      </c>
      <c r="M1260" s="1467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71"/>
      <c r="G1261" s="1472"/>
      <c r="H1261" s="1473"/>
      <c r="I1261" s="1471"/>
      <c r="J1261" s="1472"/>
      <c r="K1261" s="1473"/>
      <c r="L1261" s="945" t="n">
        <f aca="false">I1261+J1261+K1261</f>
        <v>0</v>
      </c>
      <c r="M1261" s="1467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7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8"/>
      <c r="I1263" s="812"/>
      <c r="J1263" s="800"/>
      <c r="K1263" s="1468"/>
      <c r="L1263" s="745" t="n">
        <f aca="false">I1263+J1263+K1263</f>
        <v>0</v>
      </c>
      <c r="M1263" s="1467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9"/>
      <c r="I1264" s="808"/>
      <c r="J1264" s="809"/>
      <c r="K1264" s="1469"/>
      <c r="L1264" s="773" t="n">
        <f aca="false">I1264+J1264+K1264</f>
        <v>0</v>
      </c>
      <c r="M1264" s="1467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71"/>
      <c r="G1265" s="1472"/>
      <c r="H1265" s="1473"/>
      <c r="I1265" s="1471"/>
      <c r="J1265" s="1472"/>
      <c r="K1265" s="1473"/>
      <c r="L1265" s="945" t="n">
        <f aca="false">I1265+J1265+K1265</f>
        <v>0</v>
      </c>
      <c r="M1265" s="1467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7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8"/>
      <c r="I1267" s="812"/>
      <c r="J1267" s="800"/>
      <c r="K1267" s="1468"/>
      <c r="L1267" s="745" t="n">
        <f aca="false">I1267+J1267+K1267</f>
        <v>0</v>
      </c>
      <c r="M1267" s="1467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70"/>
      <c r="I1268" s="801"/>
      <c r="J1268" s="756"/>
      <c r="K1268" s="1470"/>
      <c r="L1268" s="752" t="n">
        <f aca="false">I1268+J1268+K1268</f>
        <v>0</v>
      </c>
      <c r="M1268" s="1467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70"/>
      <c r="I1269" s="801"/>
      <c r="J1269" s="756"/>
      <c r="K1269" s="1470"/>
      <c r="L1269" s="752" t="n">
        <f aca="false">I1269+J1269+K1269</f>
        <v>0</v>
      </c>
      <c r="M1269" s="1467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70"/>
      <c r="I1270" s="801"/>
      <c r="J1270" s="756"/>
      <c r="K1270" s="1470"/>
      <c r="L1270" s="752" t="n">
        <f aca="false">I1270+J1270+K1270</f>
        <v>0</v>
      </c>
      <c r="M1270" s="1467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70"/>
      <c r="I1271" s="801"/>
      <c r="J1271" s="756"/>
      <c r="K1271" s="1470"/>
      <c r="L1271" s="752" t="n">
        <f aca="false">I1271+J1271+K1271</f>
        <v>0</v>
      </c>
      <c r="M1271" s="1467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70"/>
      <c r="I1272" s="801"/>
      <c r="J1272" s="756"/>
      <c r="K1272" s="1470"/>
      <c r="L1272" s="752" t="n">
        <f aca="false">I1272+J1272+K1272</f>
        <v>0</v>
      </c>
      <c r="M1272" s="1467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9"/>
      <c r="I1273" s="808"/>
      <c r="J1273" s="809"/>
      <c r="K1273" s="1469"/>
      <c r="L1273" s="773" t="n">
        <f aca="false">I1273+J1273+K1273</f>
        <v>0</v>
      </c>
      <c r="M1273" s="1467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7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8"/>
      <c r="I1275" s="812"/>
      <c r="J1275" s="800"/>
      <c r="K1275" s="1468"/>
      <c r="L1275" s="745" t="n">
        <f aca="false">I1275+J1275+K1275</f>
        <v>0</v>
      </c>
      <c r="M1275" s="1467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9"/>
      <c r="I1276" s="808"/>
      <c r="J1276" s="809"/>
      <c r="K1276" s="1469"/>
      <c r="L1276" s="773" t="n">
        <f aca="false">I1276+J1276+K1276</f>
        <v>0</v>
      </c>
      <c r="M1276" s="1467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5" t="n">
        <f aca="false">I1277+J1277+K1277</f>
        <v>0</v>
      </c>
      <c r="M1277" s="1467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7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8"/>
      <c r="I1279" s="812"/>
      <c r="J1279" s="800"/>
      <c r="K1279" s="1468"/>
      <c r="L1279" s="745" t="n">
        <f aca="false">I1279+J1279+K1279</f>
        <v>0</v>
      </c>
      <c r="M1279" s="1467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70"/>
      <c r="I1280" s="801"/>
      <c r="J1280" s="756"/>
      <c r="K1280" s="1470"/>
      <c r="L1280" s="752" t="n">
        <f aca="false">I1280+J1280+K1280</f>
        <v>0</v>
      </c>
      <c r="M1280" s="1467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70"/>
      <c r="I1281" s="801"/>
      <c r="J1281" s="756"/>
      <c r="K1281" s="1470"/>
      <c r="L1281" s="752" t="n">
        <f aca="false">I1281+J1281+K1281</f>
        <v>0</v>
      </c>
      <c r="M1281" s="1467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9"/>
      <c r="I1282" s="808"/>
      <c r="J1282" s="809"/>
      <c r="K1282" s="1469"/>
      <c r="L1282" s="773" t="n">
        <f aca="false">I1282+J1282+K1282</f>
        <v>0</v>
      </c>
      <c r="M1282" s="1467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7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7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7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7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91</v>
      </c>
      <c r="D1287" s="1028"/>
      <c r="E1287" s="1479"/>
      <c r="F1287" s="1479"/>
      <c r="G1287" s="1479"/>
      <c r="H1287" s="1479"/>
      <c r="I1287" s="1479"/>
      <c r="J1287" s="1479"/>
      <c r="K1287" s="1479"/>
      <c r="L1287" s="1480"/>
      <c r="M1287" s="1467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81"/>
      <c r="G1288" s="1482"/>
      <c r="H1288" s="1483"/>
      <c r="I1288" s="1205" t="n">
        <v>0</v>
      </c>
      <c r="J1288" s="1484" t="n">
        <v>0</v>
      </c>
      <c r="K1288" s="1177" t="n">
        <v>0</v>
      </c>
      <c r="L1288" s="945" t="n">
        <f aca="false">I1288+J1288+K1288</f>
        <v>0</v>
      </c>
      <c r="M1288" s="1467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5"/>
      <c r="C1289" s="1486"/>
      <c r="D1289" s="1487"/>
      <c r="E1289" s="906"/>
      <c r="F1289" s="906"/>
      <c r="G1289" s="906"/>
      <c r="H1289" s="906"/>
      <c r="I1289" s="906"/>
      <c r="J1289" s="906"/>
      <c r="K1289" s="906"/>
      <c r="L1289" s="907"/>
      <c r="M1289" s="1467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8"/>
      <c r="C1290" s="687"/>
      <c r="D1290" s="1489"/>
      <c r="E1290" s="857"/>
      <c r="F1290" s="857"/>
      <c r="G1290" s="857"/>
      <c r="H1290" s="857"/>
      <c r="I1290" s="857"/>
      <c r="J1290" s="857"/>
      <c r="K1290" s="857"/>
      <c r="L1290" s="1035"/>
      <c r="M1290" s="1467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8"/>
      <c r="C1291" s="687"/>
      <c r="D1291" s="1489"/>
      <c r="E1291" s="857"/>
      <c r="F1291" s="857"/>
      <c r="G1291" s="857"/>
      <c r="H1291" s="857"/>
      <c r="I1291" s="857"/>
      <c r="J1291" s="857"/>
      <c r="K1291" s="857"/>
      <c r="L1291" s="1035"/>
      <c r="M1291" s="1467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0"/>
      <c r="C1292" s="1039" t="s">
        <v>575</v>
      </c>
      <c r="D1292" s="1491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75577</v>
      </c>
      <c r="F1292" s="1042" t="n">
        <f aca="false">SUM(F1177,F1180,F1186,F1194,F1195,F1213,F1217,F1223,F1226,F1227,F1228,F1229,F1230,F1239,F1245,F1246,F1247,F1248,F1255,F1259,F1260,F1261,F1262,F1265,F1266,F1274,F1277,F1278,F1283)+F1288</f>
        <v>4176</v>
      </c>
      <c r="G1292" s="1043" t="n">
        <f aca="false">SUM(G1177,G1180,G1186,G1194,G1195,G1213,G1217,G1223,G1226,G1227,G1228,G1229,G1230,G1239,G1245,G1246,G1247,G1248,G1255,G1259,G1260,G1261,G1262,G1265,G1266,G1274,G1277,G1278,G1283)+G1288</f>
        <v>71401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4176</v>
      </c>
      <c r="J1292" s="1043" t="n">
        <f aca="false">SUM(J1177,J1180,J1186,J1194,J1195,J1213,J1217,J1223,J1226,J1227,J1228,J1229,J1230,J1239,J1245,J1246,J1247,J1248,J1255,J1259,J1260,J1261,J1262,J1265,J1266,J1274,J1277,J1278,J1283)+J1288</f>
        <v>1433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8506</v>
      </c>
      <c r="M1292" s="1467" t="n">
        <f aca="false">(IF($E1292&lt;&gt;0,$M$2,IF($L1292&lt;&gt;0,$M$2,"")))</f>
        <v>1</v>
      </c>
      <c r="N1292" s="1492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93" t="s">
        <v>922</v>
      </c>
      <c r="C1293" s="1494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5"/>
      <c r="C1294" s="1495"/>
      <c r="D1294" s="1496"/>
      <c r="E1294" s="1495"/>
      <c r="F1294" s="1495"/>
      <c r="G1294" s="1495"/>
      <c r="H1294" s="1495"/>
      <c r="I1294" s="1495"/>
      <c r="J1294" s="1495"/>
      <c r="K1294" s="1495"/>
      <c r="L1294" s="1497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8"/>
      <c r="C1295" s="1498"/>
      <c r="D1295" s="1498"/>
      <c r="E1295" s="1498"/>
      <c r="F1295" s="1498"/>
      <c r="G1295" s="1498"/>
      <c r="H1295" s="1498"/>
      <c r="I1295" s="1498"/>
      <c r="J1295" s="1498"/>
      <c r="K1295" s="1498"/>
      <c r="L1295" s="1499"/>
      <c r="M1295" s="1500" t="str">
        <f aca="false">(IF(E1290&lt;&gt;0,$G$2,IF(L1290&lt;&gt;0,$G$2,"")))</f>
        <v/>
      </c>
      <c r="N1295" s="1498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6"/>
      <c r="F1296" s="1436"/>
      <c r="G1296" s="1436"/>
      <c r="H1296" s="1436"/>
      <c r="I1296" s="1436"/>
      <c r="J1296" s="1436"/>
      <c r="K1296" s="1436"/>
      <c r="L1296" s="1436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7"/>
      <c r="D1297" s="1438"/>
      <c r="E1297" s="1436"/>
      <c r="F1297" s="1436"/>
      <c r="G1297" s="1436"/>
      <c r="H1297" s="1436"/>
      <c r="I1297" s="1436"/>
      <c r="J1297" s="1436"/>
      <c r="K1297" s="1436"/>
      <c r="L1297" s="1436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ЕС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9" t="s">
        <v>913</v>
      </c>
      <c r="I1299" s="1440"/>
      <c r="J1299" s="1441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592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2" t="str">
        <f aca="false">$B$12</f>
        <v>Столична община</v>
      </c>
      <c r="C1303" s="1442"/>
      <c r="D1303" s="1442"/>
      <c r="E1303" s="1080" t="s">
        <v>578</v>
      </c>
      <c r="F1303" s="1443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4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5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4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45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6"/>
      <c r="C1310" s="1447" t="e">
        <f aca="false">VLOOKUP(D1310,OP_LIST2,2,FALSE())</f>
        <v>#N/A</v>
      </c>
      <c r="D1310" s="1448"/>
      <c r="E1310" s="1035"/>
      <c r="F1310" s="1449"/>
      <c r="G1310" s="1450"/>
      <c r="H1310" s="1451"/>
      <c r="I1310" s="1449"/>
      <c r="J1310" s="1450"/>
      <c r="K1310" s="1451"/>
      <c r="L1310" s="1452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3" t="s">
        <v>916</v>
      </c>
      <c r="C1311" s="1454" t="n">
        <f aca="false">VLOOKUP(D1312,EBK_DEIN2,2,FALSE())</f>
        <v>3322</v>
      </c>
      <c r="D1311" s="1448" t="s">
        <v>917</v>
      </c>
      <c r="E1311" s="1035"/>
      <c r="F1311" s="1455"/>
      <c r="G1311" s="1456"/>
      <c r="H1311" s="1457"/>
      <c r="I1311" s="1455"/>
      <c r="J1311" s="1456"/>
      <c r="K1311" s="1457"/>
      <c r="L1311" s="1452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8"/>
      <c r="C1312" s="1459" t="n">
        <f aca="false">+C1311</f>
        <v>3322</v>
      </c>
      <c r="D1312" s="1460" t="s">
        <v>927</v>
      </c>
      <c r="E1312" s="1035"/>
      <c r="F1312" s="1455"/>
      <c r="G1312" s="1456"/>
      <c r="H1312" s="1457"/>
      <c r="I1312" s="1455"/>
      <c r="J1312" s="1456"/>
      <c r="K1312" s="1457"/>
      <c r="L1312" s="1452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1"/>
      <c r="C1313" s="1462"/>
      <c r="D1313" s="1463" t="s">
        <v>919</v>
      </c>
      <c r="E1313" s="1035"/>
      <c r="F1313" s="1464"/>
      <c r="G1313" s="1465"/>
      <c r="H1313" s="1466"/>
      <c r="I1313" s="1464"/>
      <c r="J1313" s="1465"/>
      <c r="K1313" s="1466"/>
      <c r="L1313" s="1452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18000</v>
      </c>
      <c r="F1314" s="912" t="n">
        <f aca="false">SUM(F1315:F1316)</f>
        <v>0</v>
      </c>
      <c r="G1314" s="913" t="n">
        <f aca="false">SUM(G1315:G1316)</f>
        <v>1800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2300</v>
      </c>
      <c r="K1314" s="564" t="n">
        <f aca="false">SUM(K1315:K1316)</f>
        <v>0</v>
      </c>
      <c r="L1314" s="911" t="n">
        <f aca="false">SUM(L1315:L1316)</f>
        <v>2300</v>
      </c>
      <c r="M1314" s="1467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18000</v>
      </c>
      <c r="F1315" s="812"/>
      <c r="G1315" s="800" t="n">
        <v>18000</v>
      </c>
      <c r="H1315" s="1468"/>
      <c r="I1315" s="812"/>
      <c r="J1315" s="800" t="n">
        <v>2300</v>
      </c>
      <c r="K1315" s="1468"/>
      <c r="L1315" s="745" t="n">
        <f aca="false">I1315+J1315+K1315</f>
        <v>2300</v>
      </c>
      <c r="M1315" s="1467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0</v>
      </c>
      <c r="F1316" s="808"/>
      <c r="G1316" s="809"/>
      <c r="H1316" s="1469"/>
      <c r="I1316" s="808"/>
      <c r="J1316" s="809"/>
      <c r="K1316" s="1469"/>
      <c r="L1316" s="773" t="n">
        <f aca="false">I1316+J1316+K1316</f>
        <v>0</v>
      </c>
      <c r="M1316" s="1467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472</v>
      </c>
      <c r="F1317" s="912" t="n">
        <f aca="false">SUM(F1318:F1322)</f>
        <v>472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1336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1336</v>
      </c>
      <c r="M1317" s="1467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8"/>
      <c r="I1318" s="812"/>
      <c r="J1318" s="800"/>
      <c r="K1318" s="1468"/>
      <c r="L1318" s="745" t="n">
        <f aca="false">I1318+J1318+K1318</f>
        <v>0</v>
      </c>
      <c r="M1318" s="1467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472</v>
      </c>
      <c r="F1319" s="801" t="n">
        <v>472</v>
      </c>
      <c r="G1319" s="756"/>
      <c r="H1319" s="1470"/>
      <c r="I1319" s="801" t="n">
        <v>1336</v>
      </c>
      <c r="J1319" s="756"/>
      <c r="K1319" s="1470"/>
      <c r="L1319" s="752" t="n">
        <f aca="false">I1319+J1319+K1319</f>
        <v>1336</v>
      </c>
      <c r="M1319" s="1467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70"/>
      <c r="I1320" s="801"/>
      <c r="J1320" s="756"/>
      <c r="K1320" s="1470"/>
      <c r="L1320" s="752" t="n">
        <f aca="false">I1320+J1320+K1320</f>
        <v>0</v>
      </c>
      <c r="M1320" s="1467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70"/>
      <c r="I1321" s="801"/>
      <c r="J1321" s="756"/>
      <c r="K1321" s="1470"/>
      <c r="L1321" s="752" t="n">
        <f aca="false">I1321+J1321+K1321</f>
        <v>0</v>
      </c>
      <c r="M1321" s="1467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9"/>
      <c r="I1322" s="808"/>
      <c r="J1322" s="809"/>
      <c r="K1322" s="1469"/>
      <c r="L1322" s="773" t="n">
        <f aca="false">I1322+J1322+K1322</f>
        <v>0</v>
      </c>
      <c r="M1322" s="1467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3500</v>
      </c>
      <c r="F1323" s="912" t="n">
        <f aca="false">SUM(F1324:F1330)</f>
        <v>17</v>
      </c>
      <c r="G1323" s="913" t="n">
        <f aca="false">SUM(G1324:G1330)</f>
        <v>3483</v>
      </c>
      <c r="H1323" s="564" t="n">
        <f aca="false">SUM(H1324:H1330)</f>
        <v>0</v>
      </c>
      <c r="I1323" s="912" t="n">
        <f aca="false">SUM(I1324:I1330)</f>
        <v>119</v>
      </c>
      <c r="J1323" s="913" t="n">
        <f aca="false">SUM(J1324:J1330)</f>
        <v>151</v>
      </c>
      <c r="K1323" s="564" t="n">
        <f aca="false">SUM(K1324:K1330)</f>
        <v>0</v>
      </c>
      <c r="L1323" s="911" t="n">
        <f aca="false">SUM(L1324:L1330)</f>
        <v>270</v>
      </c>
      <c r="M1323" s="1467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1435</v>
      </c>
      <c r="F1324" s="812" t="n">
        <v>9</v>
      </c>
      <c r="G1324" s="800" t="n">
        <v>1426</v>
      </c>
      <c r="H1324" s="1468"/>
      <c r="I1324" s="812" t="n">
        <v>62</v>
      </c>
      <c r="J1324" s="800" t="n">
        <v>81</v>
      </c>
      <c r="K1324" s="1468"/>
      <c r="L1324" s="745" t="n">
        <f aca="false">I1324+J1324+K1324</f>
        <v>143</v>
      </c>
      <c r="M1324" s="1467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129</v>
      </c>
      <c r="F1325" s="801"/>
      <c r="G1325" s="756" t="n">
        <v>129</v>
      </c>
      <c r="H1325" s="1470"/>
      <c r="I1325" s="801"/>
      <c r="J1325" s="756"/>
      <c r="K1325" s="1470"/>
      <c r="L1325" s="752" t="n">
        <f aca="false">I1325+J1325+K1325</f>
        <v>0</v>
      </c>
      <c r="M1325" s="1467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7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1049</v>
      </c>
      <c r="F1327" s="801" t="n">
        <v>5</v>
      </c>
      <c r="G1327" s="756" t="n">
        <v>1044</v>
      </c>
      <c r="H1327" s="1470"/>
      <c r="I1327" s="801" t="n">
        <v>36</v>
      </c>
      <c r="J1327" s="756" t="n">
        <v>46</v>
      </c>
      <c r="K1327" s="1470"/>
      <c r="L1327" s="752" t="n">
        <f aca="false">I1327+J1327+K1327</f>
        <v>82</v>
      </c>
      <c r="M1327" s="1467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887</v>
      </c>
      <c r="F1328" s="801" t="n">
        <v>3</v>
      </c>
      <c r="G1328" s="756" t="n">
        <v>884</v>
      </c>
      <c r="H1328" s="1470"/>
      <c r="I1328" s="801" t="n">
        <v>21</v>
      </c>
      <c r="J1328" s="756" t="n">
        <v>24</v>
      </c>
      <c r="K1328" s="1470"/>
      <c r="L1328" s="752" t="n">
        <f aca="false">I1328+J1328+K1328</f>
        <v>45</v>
      </c>
      <c r="M1328" s="1467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7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9"/>
      <c r="I1330" s="808"/>
      <c r="J1330" s="809"/>
      <c r="K1330" s="1469"/>
      <c r="L1330" s="773" t="n">
        <f aca="false">I1330+J1330+K1330</f>
        <v>0</v>
      </c>
      <c r="M1330" s="1467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71"/>
      <c r="G1331" s="1472"/>
      <c r="H1331" s="1473"/>
      <c r="I1331" s="1471"/>
      <c r="J1331" s="1472"/>
      <c r="K1331" s="1473"/>
      <c r="L1331" s="945" t="n">
        <f aca="false">I1331+J1331+K1331</f>
        <v>0</v>
      </c>
      <c r="M1331" s="1467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522027</v>
      </c>
      <c r="F1332" s="912" t="n">
        <f aca="false">SUM(F1333:F1349)</f>
        <v>355372</v>
      </c>
      <c r="G1332" s="913" t="n">
        <f aca="false">SUM(G1333:G1349)</f>
        <v>166655</v>
      </c>
      <c r="H1332" s="564" t="n">
        <f aca="false">SUM(H1333:H1349)</f>
        <v>0</v>
      </c>
      <c r="I1332" s="912" t="n">
        <f aca="false">SUM(I1333:I1349)</f>
        <v>17679</v>
      </c>
      <c r="J1332" s="913" t="n">
        <f aca="false">SUM(J1333:J1349)</f>
        <v>22935</v>
      </c>
      <c r="K1332" s="564" t="n">
        <f aca="false">SUM(K1333:K1349)</f>
        <v>0</v>
      </c>
      <c r="L1332" s="945" t="n">
        <f aca="false">SUM(L1333:L1349)</f>
        <v>40614</v>
      </c>
      <c r="M1332" s="1467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68"/>
      <c r="I1333" s="812"/>
      <c r="J1333" s="800"/>
      <c r="K1333" s="1468"/>
      <c r="L1333" s="745" t="n">
        <f aca="false">I1333+J1333+K1333</f>
        <v>0</v>
      </c>
      <c r="M1333" s="1467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70"/>
      <c r="I1334" s="801"/>
      <c r="J1334" s="756"/>
      <c r="K1334" s="1470"/>
      <c r="L1334" s="752" t="n">
        <f aca="false">I1334+J1334+K1334</f>
        <v>0</v>
      </c>
      <c r="M1334" s="1467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70"/>
      <c r="I1335" s="801"/>
      <c r="J1335" s="756"/>
      <c r="K1335" s="1470"/>
      <c r="L1335" s="752" t="n">
        <f aca="false">I1335+J1335+K1335</f>
        <v>0</v>
      </c>
      <c r="M1335" s="1467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70"/>
      <c r="I1336" s="801"/>
      <c r="J1336" s="756"/>
      <c r="K1336" s="1470"/>
      <c r="L1336" s="752" t="n">
        <f aca="false">I1336+J1336+K1336</f>
        <v>0</v>
      </c>
      <c r="M1336" s="1467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5264</v>
      </c>
      <c r="F1337" s="801" t="n">
        <v>1707</v>
      </c>
      <c r="G1337" s="756" t="n">
        <v>3557</v>
      </c>
      <c r="H1337" s="1470"/>
      <c r="I1337" s="801" t="n">
        <v>1707</v>
      </c>
      <c r="J1337" s="756" t="n">
        <v>3257</v>
      </c>
      <c r="K1337" s="1470"/>
      <c r="L1337" s="752" t="n">
        <f aca="false">I1337+J1337+K1337</f>
        <v>4964</v>
      </c>
      <c r="M1337" s="1467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8"/>
      <c r="G1338" s="1291"/>
      <c r="H1338" s="1474"/>
      <c r="I1338" s="1298"/>
      <c r="J1338" s="1291"/>
      <c r="K1338" s="1474"/>
      <c r="L1338" s="761" t="n">
        <f aca="false">I1338+J1338+K1338</f>
        <v>0</v>
      </c>
      <c r="M1338" s="1467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24639</v>
      </c>
      <c r="F1339" s="1330" t="n">
        <v>22134</v>
      </c>
      <c r="G1339" s="1307" t="n">
        <v>2505</v>
      </c>
      <c r="H1339" s="1475"/>
      <c r="I1339" s="1330" t="n">
        <v>12463</v>
      </c>
      <c r="J1339" s="1307" t="n">
        <v>2212</v>
      </c>
      <c r="K1339" s="1475"/>
      <c r="L1339" s="954" t="n">
        <f aca="false">I1339+J1339+K1339</f>
        <v>14675</v>
      </c>
      <c r="M1339" s="1467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6"/>
      <c r="I1340" s="1153"/>
      <c r="J1340" s="1154"/>
      <c r="K1340" s="1476"/>
      <c r="L1340" s="960" t="n">
        <f aca="false">I1340+J1340+K1340</f>
        <v>0</v>
      </c>
      <c r="M1340" s="1467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30"/>
      <c r="G1341" s="1307"/>
      <c r="H1341" s="1475"/>
      <c r="I1341" s="1330"/>
      <c r="J1341" s="1307"/>
      <c r="K1341" s="1475"/>
      <c r="L1341" s="954" t="n">
        <f aca="false">I1341+J1341+K1341</f>
        <v>0</v>
      </c>
      <c r="M1341" s="1467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58287</v>
      </c>
      <c r="F1342" s="801" t="n">
        <v>24925</v>
      </c>
      <c r="G1342" s="756" t="n">
        <v>33362</v>
      </c>
      <c r="H1342" s="1470"/>
      <c r="I1342" s="801" t="n">
        <v>3475</v>
      </c>
      <c r="J1342" s="756" t="n">
        <v>17362</v>
      </c>
      <c r="K1342" s="1470"/>
      <c r="L1342" s="752" t="n">
        <f aca="false">I1342+J1342+K1342</f>
        <v>20837</v>
      </c>
      <c r="M1342" s="1467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6"/>
      <c r="I1343" s="1153"/>
      <c r="J1343" s="1154"/>
      <c r="K1343" s="1476"/>
      <c r="L1343" s="960" t="n">
        <f aca="false">I1343+J1343+K1343</f>
        <v>0</v>
      </c>
      <c r="M1343" s="1467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138</v>
      </c>
      <c r="F1344" s="1330" t="n">
        <v>34</v>
      </c>
      <c r="G1344" s="1307" t="n">
        <v>104</v>
      </c>
      <c r="H1344" s="1475"/>
      <c r="I1344" s="1330" t="n">
        <v>34</v>
      </c>
      <c r="J1344" s="1307" t="n">
        <v>104</v>
      </c>
      <c r="K1344" s="1475"/>
      <c r="L1344" s="954" t="n">
        <f aca="false">I1344+J1344+K1344</f>
        <v>138</v>
      </c>
      <c r="M1344" s="1467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6"/>
      <c r="I1345" s="1153"/>
      <c r="J1345" s="1154"/>
      <c r="K1345" s="1476"/>
      <c r="L1345" s="960" t="n">
        <f aca="false">I1345+J1345+K1345</f>
        <v>0</v>
      </c>
      <c r="M1345" s="1467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303"/>
      <c r="G1346" s="1304"/>
      <c r="H1346" s="1477"/>
      <c r="I1346" s="1303"/>
      <c r="J1346" s="1304"/>
      <c r="K1346" s="1477"/>
      <c r="L1346" s="969" t="n">
        <f aca="false">I1346+J1346+K1346</f>
        <v>0</v>
      </c>
      <c r="M1346" s="1467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30"/>
      <c r="G1347" s="1307"/>
      <c r="H1347" s="1475"/>
      <c r="I1347" s="1330"/>
      <c r="J1347" s="1307"/>
      <c r="K1347" s="1475"/>
      <c r="L1347" s="954" t="n">
        <f aca="false">I1347+J1347+K1347</f>
        <v>0</v>
      </c>
      <c r="M1347" s="1467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70"/>
      <c r="I1348" s="801"/>
      <c r="J1348" s="756"/>
      <c r="K1348" s="1470"/>
      <c r="L1348" s="752" t="n">
        <f aca="false">I1348+J1348+K1348</f>
        <v>0</v>
      </c>
      <c r="M1348" s="1467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433699</v>
      </c>
      <c r="F1349" s="808" t="n">
        <v>306572</v>
      </c>
      <c r="G1349" s="809" t="n">
        <v>127127</v>
      </c>
      <c r="H1349" s="1469"/>
      <c r="I1349" s="808"/>
      <c r="J1349" s="809"/>
      <c r="K1349" s="1469"/>
      <c r="L1349" s="773" t="n">
        <f aca="false">I1349+J1349+K1349</f>
        <v>0</v>
      </c>
      <c r="M1349" s="1467" t="n">
        <f aca="false">(IF($E1349&lt;&gt;0,$M$2,IF($L1349&lt;&gt;0,$M$2,"")))</f>
        <v>1</v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7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8"/>
      <c r="I1351" s="812"/>
      <c r="J1351" s="800"/>
      <c r="K1351" s="1468"/>
      <c r="L1351" s="745" t="n">
        <f aca="false">I1351+J1351+K1351</f>
        <v>0</v>
      </c>
      <c r="M1351" s="1467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70"/>
      <c r="I1352" s="801"/>
      <c r="J1352" s="756"/>
      <c r="K1352" s="1470"/>
      <c r="L1352" s="752" t="n">
        <f aca="false">I1352+J1352+K1352</f>
        <v>0</v>
      </c>
      <c r="M1352" s="1467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9"/>
      <c r="I1353" s="808"/>
      <c r="J1353" s="809"/>
      <c r="K1353" s="1469"/>
      <c r="L1353" s="773" t="n">
        <f aca="false">I1353+J1353+K1353</f>
        <v>0</v>
      </c>
      <c r="M1353" s="1467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7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8"/>
      <c r="I1355" s="812"/>
      <c r="J1355" s="800"/>
      <c r="K1355" s="1468"/>
      <c r="L1355" s="745" t="n">
        <f aca="false">I1355+J1355+K1355</f>
        <v>0</v>
      </c>
      <c r="M1355" s="1467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70"/>
      <c r="I1356" s="801"/>
      <c r="J1356" s="756"/>
      <c r="K1356" s="1470"/>
      <c r="L1356" s="752" t="n">
        <f aca="false">I1356+J1356+K1356</f>
        <v>0</v>
      </c>
      <c r="M1356" s="1467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7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7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9"/>
      <c r="I1359" s="808"/>
      <c r="J1359" s="809"/>
      <c r="K1359" s="1469"/>
      <c r="L1359" s="773" t="n">
        <f aca="false">I1359+J1359+K1359</f>
        <v>0</v>
      </c>
      <c r="M1359" s="1467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7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8"/>
      <c r="I1361" s="812"/>
      <c r="J1361" s="800"/>
      <c r="K1361" s="1468"/>
      <c r="L1361" s="745" t="n">
        <f aca="false">I1361+J1361+K1361</f>
        <v>0</v>
      </c>
      <c r="M1361" s="1467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9"/>
      <c r="I1362" s="808"/>
      <c r="J1362" s="809"/>
      <c r="K1362" s="1469"/>
      <c r="L1362" s="773" t="n">
        <f aca="false">I1362+J1362+K1362</f>
        <v>0</v>
      </c>
      <c r="M1362" s="1467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71"/>
      <c r="G1363" s="1472"/>
      <c r="H1363" s="1473"/>
      <c r="I1363" s="1471"/>
      <c r="J1363" s="1472"/>
      <c r="K1363" s="1473"/>
      <c r="L1363" s="945" t="n">
        <f aca="false">I1363+J1363+K1363</f>
        <v>0</v>
      </c>
      <c r="M1363" s="1467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71"/>
      <c r="G1364" s="1472"/>
      <c r="H1364" s="1473"/>
      <c r="I1364" s="1471"/>
      <c r="J1364" s="1472"/>
      <c r="K1364" s="1473"/>
      <c r="L1364" s="945" t="n">
        <f aca="false">I1364+J1364+K1364</f>
        <v>0</v>
      </c>
      <c r="M1364" s="1467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71"/>
      <c r="G1365" s="1472"/>
      <c r="H1365" s="1473"/>
      <c r="I1365" s="1471"/>
      <c r="J1365" s="1472"/>
      <c r="K1365" s="1473"/>
      <c r="L1365" s="945" t="n">
        <f aca="false">I1365+J1365+K1365</f>
        <v>0</v>
      </c>
      <c r="M1365" s="1467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0</v>
      </c>
      <c r="D1366" s="981"/>
      <c r="E1366" s="945" t="n">
        <f aca="false">F1366+G1366+H1366</f>
        <v>0</v>
      </c>
      <c r="F1366" s="1471"/>
      <c r="G1366" s="1472"/>
      <c r="H1366" s="1473"/>
      <c r="I1366" s="1471"/>
      <c r="J1366" s="1472"/>
      <c r="K1366" s="1473"/>
      <c r="L1366" s="945" t="n">
        <f aca="false">I1366+J1366+K1366</f>
        <v>0</v>
      </c>
      <c r="M1366" s="1467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7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8"/>
      <c r="I1368" s="812"/>
      <c r="J1368" s="800"/>
      <c r="K1368" s="1468"/>
      <c r="L1368" s="745" t="n">
        <f aca="false">I1368+J1368+K1368</f>
        <v>0</v>
      </c>
      <c r="M1368" s="1467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8"/>
      <c r="I1369" s="812"/>
      <c r="J1369" s="800"/>
      <c r="K1369" s="1468"/>
      <c r="L1369" s="745" t="n">
        <f aca="false">I1369+J1369+K1369</f>
        <v>0</v>
      </c>
      <c r="M1369" s="1467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6"/>
      <c r="I1370" s="1153"/>
      <c r="J1370" s="1154"/>
      <c r="K1370" s="1476"/>
      <c r="L1370" s="960" t="n">
        <f aca="false">I1370+J1370+K1370</f>
        <v>0</v>
      </c>
      <c r="M1370" s="1467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5"/>
      <c r="G1371" s="1376"/>
      <c r="H1371" s="1478"/>
      <c r="I1371" s="1375"/>
      <c r="J1371" s="1376"/>
      <c r="K1371" s="1478"/>
      <c r="L1371" s="987" t="n">
        <f aca="false">I1371+J1371+K1371</f>
        <v>0</v>
      </c>
      <c r="M1371" s="1467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3"/>
      <c r="G1372" s="1304"/>
      <c r="H1372" s="1477"/>
      <c r="I1372" s="1303"/>
      <c r="J1372" s="1304"/>
      <c r="K1372" s="1477"/>
      <c r="L1372" s="969" t="n">
        <f aca="false">I1372+J1372+K1372</f>
        <v>0</v>
      </c>
      <c r="M1372" s="1467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1</v>
      </c>
      <c r="E1373" s="954" t="n">
        <f aca="false">F1373+G1373+H1373</f>
        <v>0</v>
      </c>
      <c r="F1373" s="1330"/>
      <c r="G1373" s="1307"/>
      <c r="H1373" s="1475"/>
      <c r="I1373" s="1330"/>
      <c r="J1373" s="1307"/>
      <c r="K1373" s="1475"/>
      <c r="L1373" s="954" t="n">
        <f aca="false">I1373+J1373+K1373</f>
        <v>0</v>
      </c>
      <c r="M1373" s="1467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30"/>
      <c r="G1374" s="1307"/>
      <c r="H1374" s="1475"/>
      <c r="I1374" s="1330"/>
      <c r="J1374" s="1307"/>
      <c r="K1374" s="1475"/>
      <c r="L1374" s="954" t="n">
        <f aca="false">I1374+J1374+K1374</f>
        <v>0</v>
      </c>
      <c r="M1374" s="1467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9"/>
      <c r="I1375" s="808"/>
      <c r="J1375" s="809"/>
      <c r="K1375" s="1469"/>
      <c r="L1375" s="773" t="n">
        <f aca="false">I1375+J1375+K1375</f>
        <v>0</v>
      </c>
      <c r="M1375" s="1467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7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7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7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7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7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7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7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71"/>
      <c r="G1383" s="1472"/>
      <c r="H1383" s="1473"/>
      <c r="I1383" s="1471"/>
      <c r="J1383" s="1472"/>
      <c r="K1383" s="1473"/>
      <c r="L1383" s="945" t="n">
        <f aca="false">I1383+J1383+K1383</f>
        <v>0</v>
      </c>
      <c r="M1383" s="1467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7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7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8"/>
      <c r="I1386" s="812"/>
      <c r="J1386" s="800"/>
      <c r="K1386" s="1468"/>
      <c r="L1386" s="745" t="n">
        <f aca="false">I1386+J1386+K1386</f>
        <v>0</v>
      </c>
      <c r="M1386" s="1467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70"/>
      <c r="I1387" s="801"/>
      <c r="J1387" s="756"/>
      <c r="K1387" s="1470"/>
      <c r="L1387" s="752" t="n">
        <f aca="false">I1387+J1387+K1387</f>
        <v>0</v>
      </c>
      <c r="M1387" s="1467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70"/>
      <c r="I1388" s="801"/>
      <c r="J1388" s="756"/>
      <c r="K1388" s="1470"/>
      <c r="L1388" s="752" t="n">
        <f aca="false">I1388+J1388+K1388</f>
        <v>0</v>
      </c>
      <c r="M1388" s="1467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70"/>
      <c r="I1389" s="801"/>
      <c r="J1389" s="756"/>
      <c r="K1389" s="1470"/>
      <c r="L1389" s="752" t="n">
        <f aca="false">I1389+J1389+K1389</f>
        <v>0</v>
      </c>
      <c r="M1389" s="1467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70"/>
      <c r="I1390" s="801"/>
      <c r="J1390" s="756"/>
      <c r="K1390" s="1470"/>
      <c r="L1390" s="752" t="n">
        <f aca="false">I1390+J1390+K1390</f>
        <v>0</v>
      </c>
      <c r="M1390" s="1467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9"/>
      <c r="I1391" s="808"/>
      <c r="J1391" s="809"/>
      <c r="K1391" s="1469"/>
      <c r="L1391" s="773" t="n">
        <f aca="false">I1391+J1391+K1391</f>
        <v>0</v>
      </c>
      <c r="M1391" s="1467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7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8"/>
      <c r="I1393" s="812"/>
      <c r="J1393" s="800"/>
      <c r="K1393" s="1468"/>
      <c r="L1393" s="745" t="n">
        <f aca="false">I1393+J1393+K1393</f>
        <v>0</v>
      </c>
      <c r="M1393" s="1467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70"/>
      <c r="I1394" s="801"/>
      <c r="J1394" s="756"/>
      <c r="K1394" s="1470"/>
      <c r="L1394" s="752" t="n">
        <f aca="false">I1394+J1394+K1394</f>
        <v>0</v>
      </c>
      <c r="M1394" s="1467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9"/>
      <c r="I1395" s="808"/>
      <c r="J1395" s="809"/>
      <c r="K1395" s="1469"/>
      <c r="L1395" s="773" t="n">
        <f aca="false">I1395+J1395+K1395</f>
        <v>0</v>
      </c>
      <c r="M1395" s="1467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5" t="n">
        <f aca="false">I1396+J1396+K1396</f>
        <v>0</v>
      </c>
      <c r="M1396" s="1467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71"/>
      <c r="G1397" s="1472"/>
      <c r="H1397" s="1473"/>
      <c r="I1397" s="1471"/>
      <c r="J1397" s="1472"/>
      <c r="K1397" s="1473"/>
      <c r="L1397" s="945" t="n">
        <f aca="false">I1397+J1397+K1397</f>
        <v>0</v>
      </c>
      <c r="M1397" s="1467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71"/>
      <c r="G1398" s="1472"/>
      <c r="H1398" s="1473"/>
      <c r="I1398" s="1471"/>
      <c r="J1398" s="1472"/>
      <c r="K1398" s="1473"/>
      <c r="L1398" s="945" t="n">
        <f aca="false">I1398+J1398+K1398</f>
        <v>0</v>
      </c>
      <c r="M1398" s="1467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7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0</v>
      </c>
      <c r="F1400" s="812"/>
      <c r="G1400" s="800"/>
      <c r="H1400" s="1468"/>
      <c r="I1400" s="812"/>
      <c r="J1400" s="800"/>
      <c r="K1400" s="1468"/>
      <c r="L1400" s="745" t="n">
        <f aca="false">I1400+J1400+K1400</f>
        <v>0</v>
      </c>
      <c r="M1400" s="1467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9"/>
      <c r="I1401" s="808"/>
      <c r="J1401" s="809"/>
      <c r="K1401" s="1469"/>
      <c r="L1401" s="773" t="n">
        <f aca="false">I1401+J1401+K1401</f>
        <v>0</v>
      </c>
      <c r="M1401" s="1467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71"/>
      <c r="G1402" s="1472"/>
      <c r="H1402" s="1473"/>
      <c r="I1402" s="1471"/>
      <c r="J1402" s="1472"/>
      <c r="K1402" s="1473"/>
      <c r="L1402" s="945" t="n">
        <f aca="false">I1402+J1402+K1402</f>
        <v>0</v>
      </c>
      <c r="M1402" s="1467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7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0</v>
      </c>
      <c r="F1404" s="812"/>
      <c r="G1404" s="800"/>
      <c r="H1404" s="1468"/>
      <c r="I1404" s="812"/>
      <c r="J1404" s="800"/>
      <c r="K1404" s="1468"/>
      <c r="L1404" s="745" t="n">
        <f aca="false">I1404+J1404+K1404</f>
        <v>0</v>
      </c>
      <c r="M1404" s="1467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70"/>
      <c r="I1405" s="801"/>
      <c r="J1405" s="756"/>
      <c r="K1405" s="1470"/>
      <c r="L1405" s="752" t="n">
        <f aca="false">I1405+J1405+K1405</f>
        <v>0</v>
      </c>
      <c r="M1405" s="1467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70"/>
      <c r="I1406" s="801"/>
      <c r="J1406" s="756"/>
      <c r="K1406" s="1470"/>
      <c r="L1406" s="752" t="n">
        <f aca="false">I1406+J1406+K1406</f>
        <v>0</v>
      </c>
      <c r="M1406" s="1467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70"/>
      <c r="I1407" s="801"/>
      <c r="J1407" s="756"/>
      <c r="K1407" s="1470"/>
      <c r="L1407" s="752" t="n">
        <f aca="false">I1407+J1407+K1407</f>
        <v>0</v>
      </c>
      <c r="M1407" s="1467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70"/>
      <c r="I1408" s="801"/>
      <c r="J1408" s="756"/>
      <c r="K1408" s="1470"/>
      <c r="L1408" s="752" t="n">
        <f aca="false">I1408+J1408+K1408</f>
        <v>0</v>
      </c>
      <c r="M1408" s="1467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70"/>
      <c r="I1409" s="801"/>
      <c r="J1409" s="756"/>
      <c r="K1409" s="1470"/>
      <c r="L1409" s="752" t="n">
        <f aca="false">I1409+J1409+K1409</f>
        <v>0</v>
      </c>
      <c r="M1409" s="1467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9"/>
      <c r="I1410" s="808"/>
      <c r="J1410" s="809"/>
      <c r="K1410" s="1469"/>
      <c r="L1410" s="773" t="n">
        <f aca="false">I1410+J1410+K1410</f>
        <v>0</v>
      </c>
      <c r="M1410" s="1467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7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8"/>
      <c r="I1412" s="812"/>
      <c r="J1412" s="800"/>
      <c r="K1412" s="1468"/>
      <c r="L1412" s="745" t="n">
        <f aca="false">I1412+J1412+K1412</f>
        <v>0</v>
      </c>
      <c r="M1412" s="1467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9"/>
      <c r="I1413" s="808"/>
      <c r="J1413" s="809"/>
      <c r="K1413" s="1469"/>
      <c r="L1413" s="773" t="n">
        <f aca="false">I1413+J1413+K1413</f>
        <v>0</v>
      </c>
      <c r="M1413" s="1467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71"/>
      <c r="G1414" s="1472"/>
      <c r="H1414" s="1473"/>
      <c r="I1414" s="1471"/>
      <c r="J1414" s="1472"/>
      <c r="K1414" s="1473"/>
      <c r="L1414" s="945" t="n">
        <f aca="false">I1414+J1414+K1414</f>
        <v>0</v>
      </c>
      <c r="M1414" s="1467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7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8"/>
      <c r="I1416" s="812"/>
      <c r="J1416" s="800"/>
      <c r="K1416" s="1468"/>
      <c r="L1416" s="745" t="n">
        <f aca="false">I1416+J1416+K1416</f>
        <v>0</v>
      </c>
      <c r="M1416" s="1467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70"/>
      <c r="I1417" s="801"/>
      <c r="J1417" s="756"/>
      <c r="K1417" s="1470"/>
      <c r="L1417" s="752" t="n">
        <f aca="false">I1417+J1417+K1417</f>
        <v>0</v>
      </c>
      <c r="M1417" s="1467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70"/>
      <c r="I1418" s="801"/>
      <c r="J1418" s="756"/>
      <c r="K1418" s="1470"/>
      <c r="L1418" s="752" t="n">
        <f aca="false">I1418+J1418+K1418</f>
        <v>0</v>
      </c>
      <c r="M1418" s="1467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9"/>
      <c r="I1419" s="808"/>
      <c r="J1419" s="809"/>
      <c r="K1419" s="1469"/>
      <c r="L1419" s="773" t="n">
        <f aca="false">I1419+J1419+K1419</f>
        <v>0</v>
      </c>
      <c r="M1419" s="1467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7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7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7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7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91</v>
      </c>
      <c r="D1424" s="1028"/>
      <c r="E1424" s="1479"/>
      <c r="F1424" s="1479"/>
      <c r="G1424" s="1479"/>
      <c r="H1424" s="1479"/>
      <c r="I1424" s="1479"/>
      <c r="J1424" s="1479"/>
      <c r="K1424" s="1479"/>
      <c r="L1424" s="1480"/>
      <c r="M1424" s="1467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81"/>
      <c r="G1425" s="1482"/>
      <c r="H1425" s="1483"/>
      <c r="I1425" s="1205" t="n">
        <v>0</v>
      </c>
      <c r="J1425" s="1484" t="n">
        <v>0</v>
      </c>
      <c r="K1425" s="1177" t="n">
        <v>0</v>
      </c>
      <c r="L1425" s="945" t="n">
        <f aca="false">I1425+J1425+K1425</f>
        <v>0</v>
      </c>
      <c r="M1425" s="1467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5"/>
      <c r="C1426" s="1486"/>
      <c r="D1426" s="1487"/>
      <c r="E1426" s="906"/>
      <c r="F1426" s="906"/>
      <c r="G1426" s="906"/>
      <c r="H1426" s="906"/>
      <c r="I1426" s="906"/>
      <c r="J1426" s="906"/>
      <c r="K1426" s="906"/>
      <c r="L1426" s="907"/>
      <c r="M1426" s="1467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8"/>
      <c r="C1427" s="687"/>
      <c r="D1427" s="1489"/>
      <c r="E1427" s="857"/>
      <c r="F1427" s="857"/>
      <c r="G1427" s="857"/>
      <c r="H1427" s="857"/>
      <c r="I1427" s="857"/>
      <c r="J1427" s="857"/>
      <c r="K1427" s="857"/>
      <c r="L1427" s="1035"/>
      <c r="M1427" s="1467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8"/>
      <c r="C1428" s="687"/>
      <c r="D1428" s="1489"/>
      <c r="E1428" s="857"/>
      <c r="F1428" s="857"/>
      <c r="G1428" s="857"/>
      <c r="H1428" s="857"/>
      <c r="I1428" s="857"/>
      <c r="J1428" s="857"/>
      <c r="K1428" s="857"/>
      <c r="L1428" s="1035"/>
      <c r="M1428" s="1467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0"/>
      <c r="C1429" s="1039" t="s">
        <v>575</v>
      </c>
      <c r="D1429" s="1491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543999</v>
      </c>
      <c r="F1429" s="1042" t="n">
        <f aca="false">SUM(F1314,F1317,F1323,F1331,F1332,F1350,F1354,F1360,F1363,F1364,F1365,F1366,F1367,F1376,F1382,F1383,F1384,F1385,F1392,F1396,F1397,F1398,F1399,F1402,F1403,F1411,F1414,F1415,F1420)+F1425</f>
        <v>355861</v>
      </c>
      <c r="G1429" s="1043" t="n">
        <f aca="false">SUM(G1314,G1317,G1323,G1331,G1332,G1350,G1354,G1360,G1363,G1364,G1365,G1366,G1367,G1376,G1382,G1383,G1384,G1385,G1392,G1396,G1397,G1398,G1399,G1402,G1403,G1411,G1414,G1415,G1420)+G1425</f>
        <v>188138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19134</v>
      </c>
      <c r="J1429" s="1043" t="n">
        <f aca="false">SUM(J1314,J1317,J1323,J1331,J1332,J1350,J1354,J1360,J1363,J1364,J1365,J1366,J1367,J1376,J1382,J1383,J1384,J1385,J1392,J1396,J1397,J1398,J1399,J1402,J1403,J1411,J1414,J1415,J1420)+J1425</f>
        <v>25386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44520</v>
      </c>
      <c r="M1429" s="1467" t="n">
        <f aca="false">(IF($E1429&lt;&gt;0,$M$2,IF($L1429&lt;&gt;0,$M$2,"")))</f>
        <v>1</v>
      </c>
      <c r="N1429" s="1492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3" t="s">
        <v>922</v>
      </c>
      <c r="C1430" s="1494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5"/>
      <c r="C1431" s="1495"/>
      <c r="D1431" s="1496"/>
      <c r="E1431" s="1495"/>
      <c r="F1431" s="1495"/>
      <c r="G1431" s="1495"/>
      <c r="H1431" s="1495"/>
      <c r="I1431" s="1495"/>
      <c r="J1431" s="1495"/>
      <c r="K1431" s="1495"/>
      <c r="L1431" s="1497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8"/>
      <c r="C1432" s="1498"/>
      <c r="D1432" s="1498"/>
      <c r="E1432" s="1498"/>
      <c r="F1432" s="1498"/>
      <c r="G1432" s="1498"/>
      <c r="H1432" s="1498"/>
      <c r="I1432" s="1498"/>
      <c r="J1432" s="1498"/>
      <c r="K1432" s="1498"/>
      <c r="L1432" s="1499"/>
      <c r="M1432" s="1500" t="str">
        <f aca="false">(IF(E1427&lt;&gt;0,$G$2,IF(L1427&lt;&gt;0,$G$2,"")))</f>
        <v/>
      </c>
      <c r="N1432" s="1498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6"/>
      <c r="F1433" s="1436"/>
      <c r="G1433" s="1436"/>
      <c r="H1433" s="1436"/>
      <c r="I1433" s="1436"/>
      <c r="J1433" s="1436"/>
      <c r="K1433" s="1436"/>
      <c r="L1433" s="1436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7"/>
      <c r="D1434" s="1438"/>
      <c r="E1434" s="1436"/>
      <c r="F1434" s="1436"/>
      <c r="G1434" s="1436"/>
      <c r="H1434" s="1436"/>
      <c r="I1434" s="1436"/>
      <c r="J1434" s="1436"/>
      <c r="K1434" s="1436"/>
      <c r="L1434" s="1436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ЕС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9" t="s">
        <v>913</v>
      </c>
      <c r="I1436" s="1440"/>
      <c r="J1436" s="1441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592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2" t="str">
        <f aca="false">$B$12</f>
        <v>Столична община</v>
      </c>
      <c r="C1440" s="1442"/>
      <c r="D1440" s="1442"/>
      <c r="E1440" s="1080" t="s">
        <v>578</v>
      </c>
      <c r="F1440" s="1443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4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5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4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1</v>
      </c>
      <c r="E1446" s="1445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6"/>
      <c r="C1447" s="1447" t="e">
        <f aca="false">VLOOKUP(D1447,OP_LIST2,2,FALSE())</f>
        <v>#N/A</v>
      </c>
      <c r="D1447" s="1448"/>
      <c r="E1447" s="1035"/>
      <c r="F1447" s="1449"/>
      <c r="G1447" s="1450"/>
      <c r="H1447" s="1451"/>
      <c r="I1447" s="1449"/>
      <c r="J1447" s="1450"/>
      <c r="K1447" s="1451"/>
      <c r="L1447" s="1452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3" t="s">
        <v>916</v>
      </c>
      <c r="C1448" s="1454" t="n">
        <f aca="false">VLOOKUP(D1449,EBK_DEIN2,2,FALSE())</f>
        <v>3388</v>
      </c>
      <c r="D1448" s="1448" t="s">
        <v>917</v>
      </c>
      <c r="E1448" s="1035"/>
      <c r="F1448" s="1455"/>
      <c r="G1448" s="1456"/>
      <c r="H1448" s="1457"/>
      <c r="I1448" s="1455"/>
      <c r="J1448" s="1456"/>
      <c r="K1448" s="1457"/>
      <c r="L1448" s="1452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8"/>
      <c r="C1449" s="1459" t="n">
        <f aca="false">+C1448</f>
        <v>3388</v>
      </c>
      <c r="D1449" s="1460" t="s">
        <v>928</v>
      </c>
      <c r="E1449" s="1035"/>
      <c r="F1449" s="1455"/>
      <c r="G1449" s="1456"/>
      <c r="H1449" s="1457"/>
      <c r="I1449" s="1455"/>
      <c r="J1449" s="1456"/>
      <c r="K1449" s="1457"/>
      <c r="L1449" s="1452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1"/>
      <c r="C1450" s="1462"/>
      <c r="D1450" s="1463" t="s">
        <v>919</v>
      </c>
      <c r="E1450" s="1035"/>
      <c r="F1450" s="1464"/>
      <c r="G1450" s="1465"/>
      <c r="H1450" s="1466"/>
      <c r="I1450" s="1464"/>
      <c r="J1450" s="1465"/>
      <c r="K1450" s="1466"/>
      <c r="L1450" s="1452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474</v>
      </c>
      <c r="F1451" s="912" t="n">
        <f aca="false">SUM(F1452:F1453)</f>
        <v>0</v>
      </c>
      <c r="G1451" s="913" t="n">
        <f aca="false">SUM(G1452:G1453)</f>
        <v>474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474</v>
      </c>
      <c r="K1451" s="564" t="n">
        <f aca="false">SUM(K1452:K1453)</f>
        <v>0</v>
      </c>
      <c r="L1451" s="911" t="n">
        <f aca="false">SUM(L1452:L1453)</f>
        <v>474</v>
      </c>
      <c r="M1451" s="1467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474</v>
      </c>
      <c r="F1452" s="812"/>
      <c r="G1452" s="800" t="n">
        <v>474</v>
      </c>
      <c r="H1452" s="1468"/>
      <c r="I1452" s="812"/>
      <c r="J1452" s="800" t="n">
        <v>474</v>
      </c>
      <c r="K1452" s="1468"/>
      <c r="L1452" s="745" t="n">
        <f aca="false">I1452+J1452+K1452</f>
        <v>474</v>
      </c>
      <c r="M1452" s="1467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0</v>
      </c>
      <c r="F1453" s="808"/>
      <c r="G1453" s="809"/>
      <c r="H1453" s="1469"/>
      <c r="I1453" s="808"/>
      <c r="J1453" s="809"/>
      <c r="K1453" s="1469"/>
      <c r="L1453" s="773" t="n">
        <f aca="false">I1453+J1453+K1453</f>
        <v>0</v>
      </c>
      <c r="M1453" s="1467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3813</v>
      </c>
      <c r="F1454" s="912" t="n">
        <f aca="false">SUM(F1455:F1459)</f>
        <v>3813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3813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3813</v>
      </c>
      <c r="M1454" s="1467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68"/>
      <c r="I1455" s="812"/>
      <c r="J1455" s="800"/>
      <c r="K1455" s="1468"/>
      <c r="L1455" s="745" t="n">
        <f aca="false">I1455+J1455+K1455</f>
        <v>0</v>
      </c>
      <c r="M1455" s="1467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3813</v>
      </c>
      <c r="F1456" s="801" t="n">
        <v>3813</v>
      </c>
      <c r="G1456" s="756"/>
      <c r="H1456" s="1470"/>
      <c r="I1456" s="801" t="n">
        <v>3813</v>
      </c>
      <c r="J1456" s="756"/>
      <c r="K1456" s="1470"/>
      <c r="L1456" s="752" t="n">
        <f aca="false">I1456+J1456+K1456</f>
        <v>3813</v>
      </c>
      <c r="M1456" s="1467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70"/>
      <c r="I1457" s="801"/>
      <c r="J1457" s="756"/>
      <c r="K1457" s="1470"/>
      <c r="L1457" s="752" t="n">
        <f aca="false">I1457+J1457+K1457</f>
        <v>0</v>
      </c>
      <c r="M1457" s="1467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70"/>
      <c r="I1458" s="801"/>
      <c r="J1458" s="756"/>
      <c r="K1458" s="1470"/>
      <c r="L1458" s="752" t="n">
        <f aca="false">I1458+J1458+K1458</f>
        <v>0</v>
      </c>
      <c r="M1458" s="1467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69"/>
      <c r="I1459" s="808"/>
      <c r="J1459" s="809"/>
      <c r="K1459" s="1469"/>
      <c r="L1459" s="773" t="n">
        <f aca="false">I1459+J1459+K1459</f>
        <v>0</v>
      </c>
      <c r="M1459" s="1467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184</v>
      </c>
      <c r="F1460" s="912" t="n">
        <f aca="false">SUM(F1461:F1467)</f>
        <v>74</v>
      </c>
      <c r="G1460" s="913" t="n">
        <f aca="false">SUM(G1461:G1467)</f>
        <v>110</v>
      </c>
      <c r="H1460" s="564" t="n">
        <f aca="false">SUM(H1461:H1467)</f>
        <v>0</v>
      </c>
      <c r="I1460" s="912" t="n">
        <f aca="false">SUM(I1461:I1467)</f>
        <v>74</v>
      </c>
      <c r="J1460" s="913" t="n">
        <f aca="false">SUM(J1461:J1467)</f>
        <v>110</v>
      </c>
      <c r="K1460" s="564" t="n">
        <f aca="false">SUM(K1461:K1467)</f>
        <v>0</v>
      </c>
      <c r="L1460" s="911" t="n">
        <f aca="false">SUM(L1461:L1467)</f>
        <v>184</v>
      </c>
      <c r="M1460" s="1467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101</v>
      </c>
      <c r="F1461" s="812" t="n">
        <v>40</v>
      </c>
      <c r="G1461" s="800" t="n">
        <v>61</v>
      </c>
      <c r="H1461" s="1468"/>
      <c r="I1461" s="812" t="n">
        <v>40</v>
      </c>
      <c r="J1461" s="800" t="n">
        <v>61</v>
      </c>
      <c r="K1461" s="1468"/>
      <c r="L1461" s="745" t="n">
        <f aca="false">I1461+J1461+K1461</f>
        <v>101</v>
      </c>
      <c r="M1461" s="1467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20</v>
      </c>
      <c r="F1462" s="801"/>
      <c r="G1462" s="756" t="n">
        <v>20</v>
      </c>
      <c r="H1462" s="1470"/>
      <c r="I1462" s="801"/>
      <c r="J1462" s="756" t="n">
        <v>20</v>
      </c>
      <c r="K1462" s="1470"/>
      <c r="L1462" s="752" t="n">
        <f aca="false">I1462+J1462+K1462</f>
        <v>20</v>
      </c>
      <c r="M1462" s="1467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7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44</v>
      </c>
      <c r="F1464" s="801" t="n">
        <v>21</v>
      </c>
      <c r="G1464" s="756" t="n">
        <v>23</v>
      </c>
      <c r="H1464" s="1470"/>
      <c r="I1464" s="801" t="n">
        <v>21</v>
      </c>
      <c r="J1464" s="756" t="n">
        <v>23</v>
      </c>
      <c r="K1464" s="1470"/>
      <c r="L1464" s="752" t="n">
        <f aca="false">I1464+J1464+K1464</f>
        <v>44</v>
      </c>
      <c r="M1464" s="1467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19</v>
      </c>
      <c r="F1465" s="801" t="n">
        <v>13</v>
      </c>
      <c r="G1465" s="756" t="n">
        <v>6</v>
      </c>
      <c r="H1465" s="1470"/>
      <c r="I1465" s="801" t="n">
        <v>13</v>
      </c>
      <c r="J1465" s="756" t="n">
        <v>6</v>
      </c>
      <c r="K1465" s="1470"/>
      <c r="L1465" s="752" t="n">
        <f aca="false">I1465+J1465+K1465</f>
        <v>19</v>
      </c>
      <c r="M1465" s="1467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7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9"/>
      <c r="I1467" s="808"/>
      <c r="J1467" s="809"/>
      <c r="K1467" s="1469"/>
      <c r="L1467" s="773" t="n">
        <f aca="false">I1467+J1467+K1467</f>
        <v>0</v>
      </c>
      <c r="M1467" s="1467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71"/>
      <c r="G1468" s="1472"/>
      <c r="H1468" s="1473"/>
      <c r="I1468" s="1471"/>
      <c r="J1468" s="1472"/>
      <c r="K1468" s="1473"/>
      <c r="L1468" s="945" t="n">
        <f aca="false">I1468+J1468+K1468</f>
        <v>0</v>
      </c>
      <c r="M1468" s="1467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724552</v>
      </c>
      <c r="F1469" s="912" t="n">
        <f aca="false">SUM(F1470:F1486)</f>
        <v>724552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22226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22226</v>
      </c>
      <c r="M1469" s="1467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360</v>
      </c>
      <c r="F1470" s="812" t="n">
        <v>360</v>
      </c>
      <c r="G1470" s="800"/>
      <c r="H1470" s="1468"/>
      <c r="I1470" s="812" t="n">
        <v>360</v>
      </c>
      <c r="J1470" s="800"/>
      <c r="K1470" s="1468"/>
      <c r="L1470" s="745" t="n">
        <f aca="false">I1470+J1470+K1470</f>
        <v>360</v>
      </c>
      <c r="M1470" s="1467" t="n">
        <f aca="false">(IF($E1470&lt;&gt;0,$M$2,IF($L1470&lt;&gt;0,$M$2,"")))</f>
        <v>1</v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70"/>
      <c r="I1471" s="801"/>
      <c r="J1471" s="756"/>
      <c r="K1471" s="1470"/>
      <c r="L1471" s="752" t="n">
        <f aca="false">I1471+J1471+K1471</f>
        <v>0</v>
      </c>
      <c r="M1471" s="1467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70"/>
      <c r="I1472" s="801"/>
      <c r="J1472" s="756"/>
      <c r="K1472" s="1470"/>
      <c r="L1472" s="752" t="n">
        <f aca="false">I1472+J1472+K1472</f>
        <v>0</v>
      </c>
      <c r="M1472" s="1467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70"/>
      <c r="I1473" s="801"/>
      <c r="J1473" s="756"/>
      <c r="K1473" s="1470"/>
      <c r="L1473" s="752" t="n">
        <f aca="false">I1473+J1473+K1473</f>
        <v>0</v>
      </c>
      <c r="M1473" s="1467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135</v>
      </c>
      <c r="F1474" s="801" t="n">
        <v>135</v>
      </c>
      <c r="G1474" s="756"/>
      <c r="H1474" s="1470"/>
      <c r="I1474" s="801" t="n">
        <v>135</v>
      </c>
      <c r="J1474" s="756"/>
      <c r="K1474" s="1470"/>
      <c r="L1474" s="752" t="n">
        <f aca="false">I1474+J1474+K1474</f>
        <v>135</v>
      </c>
      <c r="M1474" s="1467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8"/>
      <c r="G1475" s="1291"/>
      <c r="H1475" s="1474"/>
      <c r="I1475" s="1298"/>
      <c r="J1475" s="1291"/>
      <c r="K1475" s="1474"/>
      <c r="L1475" s="761" t="n">
        <f aca="false">I1475+J1475+K1475</f>
        <v>0</v>
      </c>
      <c r="M1475" s="1467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78029</v>
      </c>
      <c r="F1476" s="1330" t="n">
        <v>78029</v>
      </c>
      <c r="G1476" s="1307"/>
      <c r="H1476" s="1475"/>
      <c r="I1476" s="1330" t="n">
        <v>14398</v>
      </c>
      <c r="J1476" s="1307"/>
      <c r="K1476" s="1475"/>
      <c r="L1476" s="954" t="n">
        <f aca="false">I1476+J1476+K1476</f>
        <v>14398</v>
      </c>
      <c r="M1476" s="1467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76"/>
      <c r="I1477" s="1153"/>
      <c r="J1477" s="1154"/>
      <c r="K1477" s="1476"/>
      <c r="L1477" s="960" t="n">
        <f aca="false">I1477+J1477+K1477</f>
        <v>0</v>
      </c>
      <c r="M1477" s="1467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30"/>
      <c r="G1478" s="1307"/>
      <c r="H1478" s="1475"/>
      <c r="I1478" s="1330"/>
      <c r="J1478" s="1307"/>
      <c r="K1478" s="1475"/>
      <c r="L1478" s="954" t="n">
        <f aca="false">I1478+J1478+K1478</f>
        <v>0</v>
      </c>
      <c r="M1478" s="1467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645953</v>
      </c>
      <c r="F1479" s="801" t="n">
        <v>645953</v>
      </c>
      <c r="G1479" s="756"/>
      <c r="H1479" s="1470"/>
      <c r="I1479" s="801" t="n">
        <v>7258</v>
      </c>
      <c r="J1479" s="756"/>
      <c r="K1479" s="1470"/>
      <c r="L1479" s="752" t="n">
        <f aca="false">I1479+J1479+K1479</f>
        <v>7258</v>
      </c>
      <c r="M1479" s="1467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76"/>
      <c r="I1480" s="1153"/>
      <c r="J1480" s="1154"/>
      <c r="K1480" s="1476"/>
      <c r="L1480" s="960" t="n">
        <f aca="false">I1480+J1480+K1480</f>
        <v>0</v>
      </c>
      <c r="M1480" s="1467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75</v>
      </c>
      <c r="F1481" s="1330" t="n">
        <v>75</v>
      </c>
      <c r="G1481" s="1307"/>
      <c r="H1481" s="1475"/>
      <c r="I1481" s="1330" t="n">
        <v>75</v>
      </c>
      <c r="J1481" s="1307"/>
      <c r="K1481" s="1475"/>
      <c r="L1481" s="954" t="n">
        <f aca="false">I1481+J1481+K1481</f>
        <v>75</v>
      </c>
      <c r="M1481" s="1467" t="n">
        <f aca="false">(IF($E1481&lt;&gt;0,$M$2,IF($L1481&lt;&gt;0,$M$2,"")))</f>
        <v>1</v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76"/>
      <c r="I1482" s="1153"/>
      <c r="J1482" s="1154"/>
      <c r="K1482" s="1476"/>
      <c r="L1482" s="960" t="n">
        <f aca="false">I1482+J1482+K1482</f>
        <v>0</v>
      </c>
      <c r="M1482" s="1467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0</v>
      </c>
      <c r="F1483" s="1303"/>
      <c r="G1483" s="1304"/>
      <c r="H1483" s="1477"/>
      <c r="I1483" s="1303"/>
      <c r="J1483" s="1304"/>
      <c r="K1483" s="1477"/>
      <c r="L1483" s="969" t="n">
        <f aca="false">I1483+J1483+K1483</f>
        <v>0</v>
      </c>
      <c r="M1483" s="1467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30"/>
      <c r="G1484" s="1307"/>
      <c r="H1484" s="1475"/>
      <c r="I1484" s="1330"/>
      <c r="J1484" s="1307"/>
      <c r="K1484" s="1475"/>
      <c r="L1484" s="954" t="n">
        <f aca="false">I1484+J1484+K1484</f>
        <v>0</v>
      </c>
      <c r="M1484" s="1467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70"/>
      <c r="I1485" s="801"/>
      <c r="J1485" s="756"/>
      <c r="K1485" s="1470"/>
      <c r="L1485" s="752" t="n">
        <f aca="false">I1485+J1485+K1485</f>
        <v>0</v>
      </c>
      <c r="M1485" s="1467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0</v>
      </c>
      <c r="F1486" s="808"/>
      <c r="G1486" s="809"/>
      <c r="H1486" s="1469"/>
      <c r="I1486" s="808"/>
      <c r="J1486" s="809"/>
      <c r="K1486" s="1469"/>
      <c r="L1486" s="773" t="n">
        <f aca="false">I1486+J1486+K1486</f>
        <v>0</v>
      </c>
      <c r="M1486" s="1467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7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68"/>
      <c r="I1488" s="812"/>
      <c r="J1488" s="800"/>
      <c r="K1488" s="1468"/>
      <c r="L1488" s="745" t="n">
        <f aca="false">I1488+J1488+K1488</f>
        <v>0</v>
      </c>
      <c r="M1488" s="1467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70"/>
      <c r="I1489" s="801"/>
      <c r="J1489" s="756"/>
      <c r="K1489" s="1470"/>
      <c r="L1489" s="752" t="n">
        <f aca="false">I1489+J1489+K1489</f>
        <v>0</v>
      </c>
      <c r="M1489" s="1467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9"/>
      <c r="I1490" s="808"/>
      <c r="J1490" s="809"/>
      <c r="K1490" s="1469"/>
      <c r="L1490" s="773" t="n">
        <f aca="false">I1490+J1490+K1490</f>
        <v>0</v>
      </c>
      <c r="M1490" s="1467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7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68"/>
      <c r="I1492" s="812"/>
      <c r="J1492" s="800"/>
      <c r="K1492" s="1468"/>
      <c r="L1492" s="745" t="n">
        <f aca="false">I1492+J1492+K1492</f>
        <v>0</v>
      </c>
      <c r="M1492" s="1467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70"/>
      <c r="I1493" s="801"/>
      <c r="J1493" s="756"/>
      <c r="K1493" s="1470"/>
      <c r="L1493" s="752" t="n">
        <f aca="false">I1493+J1493+K1493</f>
        <v>0</v>
      </c>
      <c r="M1493" s="1467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7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7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9"/>
      <c r="I1496" s="808"/>
      <c r="J1496" s="809"/>
      <c r="K1496" s="1469"/>
      <c r="L1496" s="773" t="n">
        <f aca="false">I1496+J1496+K1496</f>
        <v>0</v>
      </c>
      <c r="M1496" s="1467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7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68"/>
      <c r="I1498" s="812"/>
      <c r="J1498" s="800"/>
      <c r="K1498" s="1468"/>
      <c r="L1498" s="745" t="n">
        <f aca="false">I1498+J1498+K1498</f>
        <v>0</v>
      </c>
      <c r="M1498" s="1467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9"/>
      <c r="I1499" s="808"/>
      <c r="J1499" s="809"/>
      <c r="K1499" s="1469"/>
      <c r="L1499" s="773" t="n">
        <f aca="false">I1499+J1499+K1499</f>
        <v>0</v>
      </c>
      <c r="M1499" s="1467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71"/>
      <c r="G1500" s="1472"/>
      <c r="H1500" s="1473"/>
      <c r="I1500" s="1471"/>
      <c r="J1500" s="1472"/>
      <c r="K1500" s="1473"/>
      <c r="L1500" s="945" t="n">
        <f aca="false">I1500+J1500+K1500</f>
        <v>0</v>
      </c>
      <c r="M1500" s="1467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71"/>
      <c r="G1501" s="1472"/>
      <c r="H1501" s="1473"/>
      <c r="I1501" s="1471"/>
      <c r="J1501" s="1472"/>
      <c r="K1501" s="1473"/>
      <c r="L1501" s="945" t="n">
        <f aca="false">I1501+J1501+K1501</f>
        <v>0</v>
      </c>
      <c r="M1501" s="1467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71"/>
      <c r="G1502" s="1472"/>
      <c r="H1502" s="1473"/>
      <c r="I1502" s="1471"/>
      <c r="J1502" s="1472"/>
      <c r="K1502" s="1473"/>
      <c r="L1502" s="945" t="n">
        <f aca="false">I1502+J1502+K1502</f>
        <v>0</v>
      </c>
      <c r="M1502" s="1467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0</v>
      </c>
      <c r="D1503" s="981"/>
      <c r="E1503" s="945" t="n">
        <f aca="false">F1503+G1503+H1503</f>
        <v>0</v>
      </c>
      <c r="F1503" s="1471"/>
      <c r="G1503" s="1472"/>
      <c r="H1503" s="1473"/>
      <c r="I1503" s="1471"/>
      <c r="J1503" s="1472"/>
      <c r="K1503" s="1473"/>
      <c r="L1503" s="945" t="n">
        <f aca="false">I1503+J1503+K1503</f>
        <v>0</v>
      </c>
      <c r="M1503" s="1467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7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68"/>
      <c r="I1505" s="812"/>
      <c r="J1505" s="800"/>
      <c r="K1505" s="1468"/>
      <c r="L1505" s="745" t="n">
        <f aca="false">I1505+J1505+K1505</f>
        <v>0</v>
      </c>
      <c r="M1505" s="1467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68"/>
      <c r="I1506" s="812"/>
      <c r="J1506" s="800"/>
      <c r="K1506" s="1468"/>
      <c r="L1506" s="745" t="n">
        <f aca="false">I1506+J1506+K1506</f>
        <v>0</v>
      </c>
      <c r="M1506" s="1467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76"/>
      <c r="I1507" s="1153"/>
      <c r="J1507" s="1154"/>
      <c r="K1507" s="1476"/>
      <c r="L1507" s="960" t="n">
        <f aca="false">I1507+J1507+K1507</f>
        <v>0</v>
      </c>
      <c r="M1507" s="1467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75"/>
      <c r="G1508" s="1376"/>
      <c r="H1508" s="1478"/>
      <c r="I1508" s="1375"/>
      <c r="J1508" s="1376"/>
      <c r="K1508" s="1478"/>
      <c r="L1508" s="987" t="n">
        <f aca="false">I1508+J1508+K1508</f>
        <v>0</v>
      </c>
      <c r="M1508" s="1467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303"/>
      <c r="G1509" s="1304"/>
      <c r="H1509" s="1477"/>
      <c r="I1509" s="1303"/>
      <c r="J1509" s="1304"/>
      <c r="K1509" s="1477"/>
      <c r="L1509" s="969" t="n">
        <f aca="false">I1509+J1509+K1509</f>
        <v>0</v>
      </c>
      <c r="M1509" s="1467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1</v>
      </c>
      <c r="E1510" s="954" t="n">
        <f aca="false">F1510+G1510+H1510</f>
        <v>0</v>
      </c>
      <c r="F1510" s="1330"/>
      <c r="G1510" s="1307"/>
      <c r="H1510" s="1475"/>
      <c r="I1510" s="1330"/>
      <c r="J1510" s="1307"/>
      <c r="K1510" s="1475"/>
      <c r="L1510" s="954" t="n">
        <f aca="false">I1510+J1510+K1510</f>
        <v>0</v>
      </c>
      <c r="M1510" s="1467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30"/>
      <c r="G1511" s="1307"/>
      <c r="H1511" s="1475"/>
      <c r="I1511" s="1330"/>
      <c r="J1511" s="1307"/>
      <c r="K1511" s="1475"/>
      <c r="L1511" s="954" t="n">
        <f aca="false">I1511+J1511+K1511</f>
        <v>0</v>
      </c>
      <c r="M1511" s="1467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9"/>
      <c r="I1512" s="808"/>
      <c r="J1512" s="809"/>
      <c r="K1512" s="1469"/>
      <c r="L1512" s="773" t="n">
        <f aca="false">I1512+J1512+K1512</f>
        <v>0</v>
      </c>
      <c r="M1512" s="1467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7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7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7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7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7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7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7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71"/>
      <c r="G1520" s="1472"/>
      <c r="H1520" s="1473"/>
      <c r="I1520" s="1471"/>
      <c r="J1520" s="1472"/>
      <c r="K1520" s="1473"/>
      <c r="L1520" s="945" t="n">
        <f aca="false">I1520+J1520+K1520</f>
        <v>0</v>
      </c>
      <c r="M1520" s="1467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7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7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68"/>
      <c r="I1523" s="812"/>
      <c r="J1523" s="800"/>
      <c r="K1523" s="1468"/>
      <c r="L1523" s="745" t="n">
        <f aca="false">I1523+J1523+K1523</f>
        <v>0</v>
      </c>
      <c r="M1523" s="1467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70"/>
      <c r="I1524" s="801"/>
      <c r="J1524" s="756"/>
      <c r="K1524" s="1470"/>
      <c r="L1524" s="752" t="n">
        <f aca="false">I1524+J1524+K1524</f>
        <v>0</v>
      </c>
      <c r="M1524" s="1467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70"/>
      <c r="I1525" s="801"/>
      <c r="J1525" s="756"/>
      <c r="K1525" s="1470"/>
      <c r="L1525" s="752" t="n">
        <f aca="false">I1525+J1525+K1525</f>
        <v>0</v>
      </c>
      <c r="M1525" s="1467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0</v>
      </c>
      <c r="F1526" s="801"/>
      <c r="G1526" s="756"/>
      <c r="H1526" s="1470"/>
      <c r="I1526" s="801"/>
      <c r="J1526" s="756"/>
      <c r="K1526" s="1470"/>
      <c r="L1526" s="752" t="n">
        <f aca="false">I1526+J1526+K1526</f>
        <v>0</v>
      </c>
      <c r="M1526" s="1467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70"/>
      <c r="I1527" s="801"/>
      <c r="J1527" s="756"/>
      <c r="K1527" s="1470"/>
      <c r="L1527" s="752" t="n">
        <f aca="false">I1527+J1527+K1527</f>
        <v>0</v>
      </c>
      <c r="M1527" s="1467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9"/>
      <c r="I1528" s="808"/>
      <c r="J1528" s="809"/>
      <c r="K1528" s="1469"/>
      <c r="L1528" s="773" t="n">
        <f aca="false">I1528+J1528+K1528</f>
        <v>0</v>
      </c>
      <c r="M1528" s="1467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7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68"/>
      <c r="I1530" s="812"/>
      <c r="J1530" s="800"/>
      <c r="K1530" s="1468"/>
      <c r="L1530" s="745" t="n">
        <f aca="false">I1530+J1530+K1530</f>
        <v>0</v>
      </c>
      <c r="M1530" s="1467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70"/>
      <c r="I1531" s="801"/>
      <c r="J1531" s="756"/>
      <c r="K1531" s="1470"/>
      <c r="L1531" s="752" t="n">
        <f aca="false">I1531+J1531+K1531</f>
        <v>0</v>
      </c>
      <c r="M1531" s="1467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0</v>
      </c>
      <c r="F1532" s="808"/>
      <c r="G1532" s="809"/>
      <c r="H1532" s="1469"/>
      <c r="I1532" s="808"/>
      <c r="J1532" s="809"/>
      <c r="K1532" s="1469"/>
      <c r="L1532" s="773" t="n">
        <f aca="false">I1532+J1532+K1532</f>
        <v>0</v>
      </c>
      <c r="M1532" s="1467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71"/>
      <c r="G1533" s="1472"/>
      <c r="H1533" s="1473"/>
      <c r="I1533" s="1471"/>
      <c r="J1533" s="1472"/>
      <c r="K1533" s="1473"/>
      <c r="L1533" s="945" t="n">
        <f aca="false">I1533+J1533+K1533</f>
        <v>0</v>
      </c>
      <c r="M1533" s="1467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5" t="n">
        <f aca="false">I1534+J1534+K1534</f>
        <v>0</v>
      </c>
      <c r="M1534" s="1467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71"/>
      <c r="G1535" s="1472"/>
      <c r="H1535" s="1473"/>
      <c r="I1535" s="1471"/>
      <c r="J1535" s="1472"/>
      <c r="K1535" s="1473"/>
      <c r="L1535" s="945" t="n">
        <f aca="false">I1535+J1535+K1535</f>
        <v>0</v>
      </c>
      <c r="M1535" s="1467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7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0</v>
      </c>
      <c r="F1537" s="812"/>
      <c r="G1537" s="800"/>
      <c r="H1537" s="1468"/>
      <c r="I1537" s="812"/>
      <c r="J1537" s="800"/>
      <c r="K1537" s="1468"/>
      <c r="L1537" s="745" t="n">
        <f aca="false">I1537+J1537+K1537</f>
        <v>0</v>
      </c>
      <c r="M1537" s="1467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9"/>
      <c r="I1538" s="808"/>
      <c r="J1538" s="809"/>
      <c r="K1538" s="1469"/>
      <c r="L1538" s="773" t="n">
        <f aca="false">I1538+J1538+K1538</f>
        <v>0</v>
      </c>
      <c r="M1538" s="1467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71"/>
      <c r="G1539" s="1472"/>
      <c r="H1539" s="1473"/>
      <c r="I1539" s="1471"/>
      <c r="J1539" s="1472"/>
      <c r="K1539" s="1473"/>
      <c r="L1539" s="945" t="n">
        <f aca="false">I1539+J1539+K1539</f>
        <v>0</v>
      </c>
      <c r="M1539" s="1467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7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0</v>
      </c>
      <c r="F1541" s="812"/>
      <c r="G1541" s="800"/>
      <c r="H1541" s="1468"/>
      <c r="I1541" s="812"/>
      <c r="J1541" s="800"/>
      <c r="K1541" s="1468"/>
      <c r="L1541" s="745" t="n">
        <f aca="false">I1541+J1541+K1541</f>
        <v>0</v>
      </c>
      <c r="M1541" s="1467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70"/>
      <c r="I1542" s="801"/>
      <c r="J1542" s="756"/>
      <c r="K1542" s="1470"/>
      <c r="L1542" s="752" t="n">
        <f aca="false">I1542+J1542+K1542</f>
        <v>0</v>
      </c>
      <c r="M1542" s="1467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70"/>
      <c r="I1543" s="801"/>
      <c r="J1543" s="756"/>
      <c r="K1543" s="1470"/>
      <c r="L1543" s="752" t="n">
        <f aca="false">I1543+J1543+K1543</f>
        <v>0</v>
      </c>
      <c r="M1543" s="1467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70"/>
      <c r="I1544" s="801"/>
      <c r="J1544" s="756"/>
      <c r="K1544" s="1470"/>
      <c r="L1544" s="752" t="n">
        <f aca="false">I1544+J1544+K1544</f>
        <v>0</v>
      </c>
      <c r="M1544" s="1467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70"/>
      <c r="I1545" s="801"/>
      <c r="J1545" s="756"/>
      <c r="K1545" s="1470"/>
      <c r="L1545" s="752" t="n">
        <f aca="false">I1545+J1545+K1545</f>
        <v>0</v>
      </c>
      <c r="M1545" s="1467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70"/>
      <c r="I1546" s="801"/>
      <c r="J1546" s="756"/>
      <c r="K1546" s="1470"/>
      <c r="L1546" s="752" t="n">
        <f aca="false">I1546+J1546+K1546</f>
        <v>0</v>
      </c>
      <c r="M1546" s="1467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9"/>
      <c r="I1547" s="808"/>
      <c r="J1547" s="809"/>
      <c r="K1547" s="1469"/>
      <c r="L1547" s="773" t="n">
        <f aca="false">I1547+J1547+K1547</f>
        <v>0</v>
      </c>
      <c r="M1547" s="1467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7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68"/>
      <c r="I1549" s="812"/>
      <c r="J1549" s="800"/>
      <c r="K1549" s="1468"/>
      <c r="L1549" s="745" t="n">
        <f aca="false">I1549+J1549+K1549</f>
        <v>0</v>
      </c>
      <c r="M1549" s="1467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9"/>
      <c r="I1550" s="808"/>
      <c r="J1550" s="809"/>
      <c r="K1550" s="1469"/>
      <c r="L1550" s="773" t="n">
        <f aca="false">I1550+J1550+K1550</f>
        <v>0</v>
      </c>
      <c r="M1550" s="1467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71"/>
      <c r="G1551" s="1472"/>
      <c r="H1551" s="1473"/>
      <c r="I1551" s="1471"/>
      <c r="J1551" s="1472"/>
      <c r="K1551" s="1473"/>
      <c r="L1551" s="945" t="n">
        <f aca="false">I1551+J1551+K1551</f>
        <v>0</v>
      </c>
      <c r="M1551" s="1467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7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68"/>
      <c r="I1553" s="812"/>
      <c r="J1553" s="800"/>
      <c r="K1553" s="1468"/>
      <c r="L1553" s="745" t="n">
        <f aca="false">I1553+J1553+K1553</f>
        <v>0</v>
      </c>
      <c r="M1553" s="1467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70"/>
      <c r="I1554" s="801"/>
      <c r="J1554" s="756"/>
      <c r="K1554" s="1470"/>
      <c r="L1554" s="752" t="n">
        <f aca="false">I1554+J1554+K1554</f>
        <v>0</v>
      </c>
      <c r="M1554" s="1467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70"/>
      <c r="I1555" s="801"/>
      <c r="J1555" s="756"/>
      <c r="K1555" s="1470"/>
      <c r="L1555" s="752" t="n">
        <f aca="false">I1555+J1555+K1555</f>
        <v>0</v>
      </c>
      <c r="M1555" s="1467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9"/>
      <c r="I1556" s="808"/>
      <c r="J1556" s="809"/>
      <c r="K1556" s="1469"/>
      <c r="L1556" s="773" t="n">
        <f aca="false">I1556+J1556+K1556</f>
        <v>0</v>
      </c>
      <c r="M1556" s="1467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7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7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7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7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91</v>
      </c>
      <c r="D1561" s="1028"/>
      <c r="E1561" s="1479"/>
      <c r="F1561" s="1479"/>
      <c r="G1561" s="1479"/>
      <c r="H1561" s="1479"/>
      <c r="I1561" s="1479"/>
      <c r="J1561" s="1479"/>
      <c r="K1561" s="1479"/>
      <c r="L1561" s="1480"/>
      <c r="M1561" s="1467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81"/>
      <c r="G1562" s="1482"/>
      <c r="H1562" s="1483"/>
      <c r="I1562" s="1205" t="n">
        <v>0</v>
      </c>
      <c r="J1562" s="1484" t="n">
        <v>0</v>
      </c>
      <c r="K1562" s="1177" t="n">
        <v>0</v>
      </c>
      <c r="L1562" s="945" t="n">
        <f aca="false">I1562+J1562+K1562</f>
        <v>0</v>
      </c>
      <c r="M1562" s="1467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5"/>
      <c r="C1563" s="1486"/>
      <c r="D1563" s="1487"/>
      <c r="E1563" s="906"/>
      <c r="F1563" s="906"/>
      <c r="G1563" s="906"/>
      <c r="H1563" s="906"/>
      <c r="I1563" s="906"/>
      <c r="J1563" s="906"/>
      <c r="K1563" s="906"/>
      <c r="L1563" s="907"/>
      <c r="M1563" s="1467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8"/>
      <c r="C1564" s="687"/>
      <c r="D1564" s="1489"/>
      <c r="E1564" s="857"/>
      <c r="F1564" s="857"/>
      <c r="G1564" s="857"/>
      <c r="H1564" s="857"/>
      <c r="I1564" s="857"/>
      <c r="J1564" s="857"/>
      <c r="K1564" s="857"/>
      <c r="L1564" s="1035"/>
      <c r="M1564" s="1467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8"/>
      <c r="C1565" s="687"/>
      <c r="D1565" s="1489"/>
      <c r="E1565" s="857"/>
      <c r="F1565" s="857"/>
      <c r="G1565" s="857"/>
      <c r="H1565" s="857"/>
      <c r="I1565" s="857"/>
      <c r="J1565" s="857"/>
      <c r="K1565" s="857"/>
      <c r="L1565" s="1035"/>
      <c r="M1565" s="1467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0"/>
      <c r="C1566" s="1039" t="s">
        <v>575</v>
      </c>
      <c r="D1566" s="1491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729023</v>
      </c>
      <c r="F1566" s="1042" t="n">
        <f aca="false">SUM(F1451,F1454,F1460,F1468,F1469,F1487,F1491,F1497,F1500,F1501,F1502,F1503,F1504,F1513,F1519,F1520,F1521,F1522,F1529,F1533,F1534,F1535,F1536,F1539,F1540,F1548,F1551,F1552,F1557)+F1562</f>
        <v>728439</v>
      </c>
      <c r="G1566" s="1043" t="n">
        <f aca="false">SUM(G1451,G1454,G1460,G1468,G1469,G1487,G1491,G1497,G1500,G1501,G1502,G1503,G1504,G1513,G1519,G1520,G1521,G1522,G1529,G1533,G1534,G1535,G1536,G1539,G1540,G1548,G1551,G1552,G1557)+G1562</f>
        <v>584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26113</v>
      </c>
      <c r="J1566" s="1043" t="n">
        <f aca="false">SUM(J1451,J1454,J1460,J1468,J1469,J1487,J1491,J1497,J1500,J1501,J1502,J1503,J1504,J1513,J1519,J1520,J1521,J1522,J1529,J1533,J1534,J1535,J1536,J1539,J1540,J1548,J1551,J1552,J1557)+J1562</f>
        <v>584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26697</v>
      </c>
      <c r="M1566" s="1467" t="n">
        <f aca="false">(IF($E1566&lt;&gt;0,$M$2,IF($L1566&lt;&gt;0,$M$2,"")))</f>
        <v>1</v>
      </c>
      <c r="N1566" s="1492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3" t="s">
        <v>922</v>
      </c>
      <c r="C1567" s="1494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5"/>
      <c r="C1568" s="1495"/>
      <c r="D1568" s="1496"/>
      <c r="E1568" s="1495"/>
      <c r="F1568" s="1495"/>
      <c r="G1568" s="1495"/>
      <c r="H1568" s="1495"/>
      <c r="I1568" s="1495"/>
      <c r="J1568" s="1495"/>
      <c r="K1568" s="1495"/>
      <c r="L1568" s="1497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8"/>
      <c r="C1569" s="1498"/>
      <c r="D1569" s="1498"/>
      <c r="E1569" s="1498"/>
      <c r="F1569" s="1498"/>
      <c r="G1569" s="1498"/>
      <c r="H1569" s="1498"/>
      <c r="I1569" s="1498"/>
      <c r="J1569" s="1498"/>
      <c r="K1569" s="1498"/>
      <c r="L1569" s="1499"/>
      <c r="M1569" s="1500" t="str">
        <f aca="false">(IF(E1564&lt;&gt;0,$G$2,IF(L1564&lt;&gt;0,$G$2,"")))</f>
        <v/>
      </c>
      <c r="N1569" s="1498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6"/>
      <c r="F1570" s="1436"/>
      <c r="G1570" s="1436"/>
      <c r="H1570" s="1436"/>
      <c r="I1570" s="1436"/>
      <c r="J1570" s="1436"/>
      <c r="K1570" s="1436"/>
      <c r="L1570" s="1436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7"/>
      <c r="D1571" s="1438"/>
      <c r="E1571" s="1436"/>
      <c r="F1571" s="1436"/>
      <c r="G1571" s="1436"/>
      <c r="H1571" s="1436"/>
      <c r="I1571" s="1436"/>
      <c r="J1571" s="1436"/>
      <c r="K1571" s="1436"/>
      <c r="L1571" s="1436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ЕС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9" t="s">
        <v>913</v>
      </c>
      <c r="I1573" s="1440"/>
      <c r="J1573" s="1441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592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2" t="str">
        <f aca="false">$B$12</f>
        <v>Столична община</v>
      </c>
      <c r="C1577" s="1442"/>
      <c r="D1577" s="1442"/>
      <c r="E1577" s="1080" t="s">
        <v>578</v>
      </c>
      <c r="F1577" s="1443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4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5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4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1</v>
      </c>
      <c r="E1583" s="1445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6"/>
      <c r="C1584" s="1447" t="e">
        <f aca="false">VLOOKUP(D1584,OP_LIST2,2,FALSE())</f>
        <v>#N/A</v>
      </c>
      <c r="D1584" s="1448"/>
      <c r="E1584" s="1035"/>
      <c r="F1584" s="1449"/>
      <c r="G1584" s="1450"/>
      <c r="H1584" s="1451"/>
      <c r="I1584" s="1449"/>
      <c r="J1584" s="1450"/>
      <c r="K1584" s="1451"/>
      <c r="L1584" s="1452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3" t="s">
        <v>916</v>
      </c>
      <c r="C1585" s="1454" t="n">
        <f aca="false">VLOOKUP(D1586,EBK_DEIN2,2,FALSE())</f>
        <v>3389</v>
      </c>
      <c r="D1585" s="1448" t="s">
        <v>917</v>
      </c>
      <c r="E1585" s="1035"/>
      <c r="F1585" s="1455"/>
      <c r="G1585" s="1456"/>
      <c r="H1585" s="1457"/>
      <c r="I1585" s="1455"/>
      <c r="J1585" s="1456"/>
      <c r="K1585" s="1457"/>
      <c r="L1585" s="1452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8"/>
      <c r="C1586" s="1459" t="n">
        <f aca="false">+C1585</f>
        <v>3389</v>
      </c>
      <c r="D1586" s="1460" t="s">
        <v>929</v>
      </c>
      <c r="E1586" s="1035"/>
      <c r="F1586" s="1455"/>
      <c r="G1586" s="1456"/>
      <c r="H1586" s="1457"/>
      <c r="I1586" s="1455"/>
      <c r="J1586" s="1456"/>
      <c r="K1586" s="1457"/>
      <c r="L1586" s="1452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1"/>
      <c r="C1587" s="1462"/>
      <c r="D1587" s="1463" t="s">
        <v>919</v>
      </c>
      <c r="E1587" s="1035"/>
      <c r="F1587" s="1464"/>
      <c r="G1587" s="1465"/>
      <c r="H1587" s="1466"/>
      <c r="I1587" s="1464"/>
      <c r="J1587" s="1465"/>
      <c r="K1587" s="1466"/>
      <c r="L1587" s="1452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7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0</v>
      </c>
      <c r="F1589" s="812"/>
      <c r="G1589" s="800"/>
      <c r="H1589" s="1468"/>
      <c r="I1589" s="812"/>
      <c r="J1589" s="800"/>
      <c r="K1589" s="1468"/>
      <c r="L1589" s="745" t="n">
        <f aca="false">I1589+J1589+K1589</f>
        <v>0</v>
      </c>
      <c r="M1589" s="1467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69"/>
      <c r="I1590" s="808"/>
      <c r="J1590" s="809"/>
      <c r="K1590" s="1469"/>
      <c r="L1590" s="773" t="n">
        <f aca="false">I1590+J1590+K1590</f>
        <v>0</v>
      </c>
      <c r="M1590" s="1467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7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68"/>
      <c r="I1592" s="812"/>
      <c r="J1592" s="800"/>
      <c r="K1592" s="1468"/>
      <c r="L1592" s="745" t="n">
        <f aca="false">I1592+J1592+K1592</f>
        <v>0</v>
      </c>
      <c r="M1592" s="1467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0</v>
      </c>
      <c r="F1593" s="801"/>
      <c r="G1593" s="756"/>
      <c r="H1593" s="1470"/>
      <c r="I1593" s="801"/>
      <c r="J1593" s="756"/>
      <c r="K1593" s="1470"/>
      <c r="L1593" s="752" t="n">
        <f aca="false">I1593+J1593+K1593</f>
        <v>0</v>
      </c>
      <c r="M1593" s="1467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70"/>
      <c r="I1594" s="801"/>
      <c r="J1594" s="756"/>
      <c r="K1594" s="1470"/>
      <c r="L1594" s="752" t="n">
        <f aca="false">I1594+J1594+K1594</f>
        <v>0</v>
      </c>
      <c r="M1594" s="1467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70"/>
      <c r="I1595" s="801"/>
      <c r="J1595" s="756"/>
      <c r="K1595" s="1470"/>
      <c r="L1595" s="752" t="n">
        <f aca="false">I1595+J1595+K1595</f>
        <v>0</v>
      </c>
      <c r="M1595" s="1467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69"/>
      <c r="I1596" s="808"/>
      <c r="J1596" s="809"/>
      <c r="K1596" s="1469"/>
      <c r="L1596" s="773" t="n">
        <f aca="false">I1596+J1596+K1596</f>
        <v>0</v>
      </c>
      <c r="M1596" s="1467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0</v>
      </c>
      <c r="K1597" s="564" t="n">
        <f aca="false">SUM(K1598:K1604)</f>
        <v>0</v>
      </c>
      <c r="L1597" s="911" t="n">
        <f aca="false">SUM(L1598:L1604)</f>
        <v>0</v>
      </c>
      <c r="M1597" s="1467" t="str">
        <f aca="false">(IF($E1597&lt;&gt;0,$M$2,IF($L1597&lt;&gt;0,$M$2,"")))</f>
        <v/>
      </c>
      <c r="N1597" s="1069"/>
    </row>
    <row r="1598" customFormat="false" ht="18" hidden="tru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0</v>
      </c>
      <c r="F1598" s="812"/>
      <c r="G1598" s="800"/>
      <c r="H1598" s="1468"/>
      <c r="I1598" s="812"/>
      <c r="J1598" s="800"/>
      <c r="K1598" s="1468"/>
      <c r="L1598" s="745" t="n">
        <f aca="false">I1598+J1598+K1598</f>
        <v>0</v>
      </c>
      <c r="M1598" s="1467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0</v>
      </c>
      <c r="F1599" s="801"/>
      <c r="G1599" s="756"/>
      <c r="H1599" s="1470"/>
      <c r="I1599" s="801"/>
      <c r="J1599" s="756"/>
      <c r="K1599" s="1470"/>
      <c r="L1599" s="752" t="n">
        <f aca="false">I1599+J1599+K1599</f>
        <v>0</v>
      </c>
      <c r="M1599" s="1467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7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0</v>
      </c>
      <c r="F1601" s="801"/>
      <c r="G1601" s="756"/>
      <c r="H1601" s="1470"/>
      <c r="I1601" s="801"/>
      <c r="J1601" s="756"/>
      <c r="K1601" s="1470"/>
      <c r="L1601" s="752" t="n">
        <f aca="false">I1601+J1601+K1601</f>
        <v>0</v>
      </c>
      <c r="M1601" s="1467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0</v>
      </c>
      <c r="F1602" s="801"/>
      <c r="G1602" s="756"/>
      <c r="H1602" s="1470"/>
      <c r="I1602" s="801"/>
      <c r="J1602" s="756"/>
      <c r="K1602" s="1470"/>
      <c r="L1602" s="752" t="n">
        <f aca="false">I1602+J1602+K1602</f>
        <v>0</v>
      </c>
      <c r="M1602" s="1467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7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69"/>
      <c r="I1604" s="808"/>
      <c r="J1604" s="809"/>
      <c r="K1604" s="1469"/>
      <c r="L1604" s="773" t="n">
        <f aca="false">I1604+J1604+K1604</f>
        <v>0</v>
      </c>
      <c r="M1604" s="1467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71"/>
      <c r="G1605" s="1472"/>
      <c r="H1605" s="1473"/>
      <c r="I1605" s="1471"/>
      <c r="J1605" s="1472"/>
      <c r="K1605" s="1473"/>
      <c r="L1605" s="945" t="n">
        <f aca="false">I1605+J1605+K1605</f>
        <v>0</v>
      </c>
      <c r="M1605" s="1467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7444</v>
      </c>
      <c r="F1606" s="912" t="n">
        <f aca="false">SUM(F1607:F1623)</f>
        <v>7444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7444</v>
      </c>
      <c r="J1606" s="913" t="n">
        <f aca="false">SUM(J1607:J1623)</f>
        <v>0</v>
      </c>
      <c r="K1606" s="564" t="n">
        <f aca="false">SUM(K1607:K1623)</f>
        <v>0</v>
      </c>
      <c r="L1606" s="945" t="n">
        <f aca="false">SUM(L1607:L1623)</f>
        <v>7444</v>
      </c>
      <c r="M1606" s="1467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0</v>
      </c>
      <c r="F1607" s="812"/>
      <c r="G1607" s="800"/>
      <c r="H1607" s="1468"/>
      <c r="I1607" s="812"/>
      <c r="J1607" s="800"/>
      <c r="K1607" s="1468"/>
      <c r="L1607" s="745" t="n">
        <f aca="false">I1607+J1607+K1607</f>
        <v>0</v>
      </c>
      <c r="M1607" s="1467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70"/>
      <c r="I1608" s="801"/>
      <c r="J1608" s="756"/>
      <c r="K1608" s="1470"/>
      <c r="L1608" s="752" t="n">
        <f aca="false">I1608+J1608+K1608</f>
        <v>0</v>
      </c>
      <c r="M1608" s="1467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70"/>
      <c r="I1609" s="801"/>
      <c r="J1609" s="756"/>
      <c r="K1609" s="1470"/>
      <c r="L1609" s="752" t="n">
        <f aca="false">I1609+J1609+K1609</f>
        <v>0</v>
      </c>
      <c r="M1609" s="1467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70"/>
      <c r="I1610" s="801"/>
      <c r="J1610" s="756"/>
      <c r="K1610" s="1470"/>
      <c r="L1610" s="752" t="n">
        <f aca="false">I1610+J1610+K1610</f>
        <v>0</v>
      </c>
      <c r="M1610" s="1467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4933</v>
      </c>
      <c r="F1611" s="801" t="n">
        <v>4933</v>
      </c>
      <c r="G1611" s="756"/>
      <c r="H1611" s="1470"/>
      <c r="I1611" s="801" t="n">
        <v>4933</v>
      </c>
      <c r="J1611" s="756"/>
      <c r="K1611" s="1470"/>
      <c r="L1611" s="752" t="n">
        <f aca="false">I1611+J1611+K1611</f>
        <v>4933</v>
      </c>
      <c r="M1611" s="1467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8"/>
      <c r="G1612" s="1291"/>
      <c r="H1612" s="1474"/>
      <c r="I1612" s="1298"/>
      <c r="J1612" s="1291"/>
      <c r="K1612" s="1474"/>
      <c r="L1612" s="761" t="n">
        <f aca="false">I1612+J1612+K1612</f>
        <v>0</v>
      </c>
      <c r="M1612" s="1467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2511</v>
      </c>
      <c r="F1613" s="1330" t="n">
        <v>2511</v>
      </c>
      <c r="G1613" s="1307"/>
      <c r="H1613" s="1475"/>
      <c r="I1613" s="1330" t="n">
        <v>2511</v>
      </c>
      <c r="J1613" s="1307"/>
      <c r="K1613" s="1475"/>
      <c r="L1613" s="954" t="n">
        <f aca="false">I1613+J1613+K1613</f>
        <v>2511</v>
      </c>
      <c r="M1613" s="1467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76"/>
      <c r="I1614" s="1153"/>
      <c r="J1614" s="1154"/>
      <c r="K1614" s="1476"/>
      <c r="L1614" s="960" t="n">
        <f aca="false">I1614+J1614+K1614</f>
        <v>0</v>
      </c>
      <c r="M1614" s="1467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0</v>
      </c>
      <c r="F1615" s="1330"/>
      <c r="G1615" s="1307"/>
      <c r="H1615" s="1475"/>
      <c r="I1615" s="1330"/>
      <c r="J1615" s="1307"/>
      <c r="K1615" s="1475"/>
      <c r="L1615" s="954" t="n">
        <f aca="false">I1615+J1615+K1615</f>
        <v>0</v>
      </c>
      <c r="M1615" s="1467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0</v>
      </c>
      <c r="F1616" s="801"/>
      <c r="G1616" s="756"/>
      <c r="H1616" s="1470"/>
      <c r="I1616" s="801"/>
      <c r="J1616" s="756"/>
      <c r="K1616" s="1470"/>
      <c r="L1616" s="752" t="n">
        <f aca="false">I1616+J1616+K1616</f>
        <v>0</v>
      </c>
      <c r="M1616" s="1467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76"/>
      <c r="I1617" s="1153"/>
      <c r="J1617" s="1154"/>
      <c r="K1617" s="1476"/>
      <c r="L1617" s="960" t="n">
        <f aca="false">I1617+J1617+K1617</f>
        <v>0</v>
      </c>
      <c r="M1617" s="1467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0</v>
      </c>
      <c r="F1618" s="1330"/>
      <c r="G1618" s="1307"/>
      <c r="H1618" s="1475"/>
      <c r="I1618" s="1330"/>
      <c r="J1618" s="1307"/>
      <c r="K1618" s="1475"/>
      <c r="L1618" s="954" t="n">
        <f aca="false">I1618+J1618+K1618</f>
        <v>0</v>
      </c>
      <c r="M1618" s="1467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76"/>
      <c r="I1619" s="1153"/>
      <c r="J1619" s="1154"/>
      <c r="K1619" s="1476"/>
      <c r="L1619" s="960" t="n">
        <f aca="false">I1619+J1619+K1619</f>
        <v>0</v>
      </c>
      <c r="M1619" s="1467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0</v>
      </c>
      <c r="F1620" s="1303"/>
      <c r="G1620" s="1304"/>
      <c r="H1620" s="1477"/>
      <c r="I1620" s="1303"/>
      <c r="J1620" s="1304"/>
      <c r="K1620" s="1477"/>
      <c r="L1620" s="969" t="n">
        <f aca="false">I1620+J1620+K1620</f>
        <v>0</v>
      </c>
      <c r="M1620" s="1467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30"/>
      <c r="G1621" s="1307"/>
      <c r="H1621" s="1475"/>
      <c r="I1621" s="1330"/>
      <c r="J1621" s="1307"/>
      <c r="K1621" s="1475"/>
      <c r="L1621" s="954" t="n">
        <f aca="false">I1621+J1621+K1621</f>
        <v>0</v>
      </c>
      <c r="M1621" s="1467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70"/>
      <c r="I1622" s="801"/>
      <c r="J1622" s="756"/>
      <c r="K1622" s="1470"/>
      <c r="L1622" s="752" t="n">
        <f aca="false">I1622+J1622+K1622</f>
        <v>0</v>
      </c>
      <c r="M1622" s="1467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0</v>
      </c>
      <c r="F1623" s="808"/>
      <c r="G1623" s="809"/>
      <c r="H1623" s="1469"/>
      <c r="I1623" s="808"/>
      <c r="J1623" s="809"/>
      <c r="K1623" s="1469"/>
      <c r="L1623" s="773" t="n">
        <f aca="false">I1623+J1623+K1623</f>
        <v>0</v>
      </c>
      <c r="M1623" s="1467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7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68"/>
      <c r="I1625" s="812"/>
      <c r="J1625" s="800"/>
      <c r="K1625" s="1468"/>
      <c r="L1625" s="745" t="n">
        <f aca="false">I1625+J1625+K1625</f>
        <v>0</v>
      </c>
      <c r="M1625" s="1467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70"/>
      <c r="I1626" s="801"/>
      <c r="J1626" s="756"/>
      <c r="K1626" s="1470"/>
      <c r="L1626" s="752" t="n">
        <f aca="false">I1626+J1626+K1626</f>
        <v>0</v>
      </c>
      <c r="M1626" s="1467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69"/>
      <c r="I1627" s="808"/>
      <c r="J1627" s="809"/>
      <c r="K1627" s="1469"/>
      <c r="L1627" s="773" t="n">
        <f aca="false">I1627+J1627+K1627</f>
        <v>0</v>
      </c>
      <c r="M1627" s="1467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7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68"/>
      <c r="I1629" s="812"/>
      <c r="J1629" s="800"/>
      <c r="K1629" s="1468"/>
      <c r="L1629" s="745" t="n">
        <f aca="false">I1629+J1629+K1629</f>
        <v>0</v>
      </c>
      <c r="M1629" s="1467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70"/>
      <c r="I1630" s="801"/>
      <c r="J1630" s="756"/>
      <c r="K1630" s="1470"/>
      <c r="L1630" s="752" t="n">
        <f aca="false">I1630+J1630+K1630</f>
        <v>0</v>
      </c>
      <c r="M1630" s="1467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7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7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69"/>
      <c r="I1633" s="808"/>
      <c r="J1633" s="809"/>
      <c r="K1633" s="1469"/>
      <c r="L1633" s="773" t="n">
        <f aca="false">I1633+J1633+K1633</f>
        <v>0</v>
      </c>
      <c r="M1633" s="1467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7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68"/>
      <c r="I1635" s="812"/>
      <c r="J1635" s="800"/>
      <c r="K1635" s="1468"/>
      <c r="L1635" s="745" t="n">
        <f aca="false">I1635+J1635+K1635</f>
        <v>0</v>
      </c>
      <c r="M1635" s="1467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69"/>
      <c r="I1636" s="808"/>
      <c r="J1636" s="809"/>
      <c r="K1636" s="1469"/>
      <c r="L1636" s="773" t="n">
        <f aca="false">I1636+J1636+K1636</f>
        <v>0</v>
      </c>
      <c r="M1636" s="1467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71"/>
      <c r="G1637" s="1472"/>
      <c r="H1637" s="1473"/>
      <c r="I1637" s="1471"/>
      <c r="J1637" s="1472"/>
      <c r="K1637" s="1473"/>
      <c r="L1637" s="945" t="n">
        <f aca="false">I1637+J1637+K1637</f>
        <v>0</v>
      </c>
      <c r="M1637" s="1467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71"/>
      <c r="G1638" s="1472"/>
      <c r="H1638" s="1473"/>
      <c r="I1638" s="1471"/>
      <c r="J1638" s="1472"/>
      <c r="K1638" s="1473"/>
      <c r="L1638" s="945" t="n">
        <f aca="false">I1638+J1638+K1638</f>
        <v>0</v>
      </c>
      <c r="M1638" s="1467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71"/>
      <c r="G1639" s="1472"/>
      <c r="H1639" s="1473"/>
      <c r="I1639" s="1471"/>
      <c r="J1639" s="1472"/>
      <c r="K1639" s="1473"/>
      <c r="L1639" s="945" t="n">
        <f aca="false">I1639+J1639+K1639</f>
        <v>0</v>
      </c>
      <c r="M1639" s="1467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0</v>
      </c>
      <c r="D1640" s="981"/>
      <c r="E1640" s="945" t="n">
        <f aca="false">F1640+G1640+H1640</f>
        <v>0</v>
      </c>
      <c r="F1640" s="1471"/>
      <c r="G1640" s="1472"/>
      <c r="H1640" s="1473"/>
      <c r="I1640" s="1471"/>
      <c r="J1640" s="1472"/>
      <c r="K1640" s="1473"/>
      <c r="L1640" s="945" t="n">
        <f aca="false">I1640+J1640+K1640</f>
        <v>0</v>
      </c>
      <c r="M1640" s="1467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7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68"/>
      <c r="I1642" s="812"/>
      <c r="J1642" s="800"/>
      <c r="K1642" s="1468"/>
      <c r="L1642" s="745" t="n">
        <f aca="false">I1642+J1642+K1642</f>
        <v>0</v>
      </c>
      <c r="M1642" s="1467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68"/>
      <c r="I1643" s="812"/>
      <c r="J1643" s="800"/>
      <c r="K1643" s="1468"/>
      <c r="L1643" s="745" t="n">
        <f aca="false">I1643+J1643+K1643</f>
        <v>0</v>
      </c>
      <c r="M1643" s="1467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76"/>
      <c r="I1644" s="1153"/>
      <c r="J1644" s="1154"/>
      <c r="K1644" s="1476"/>
      <c r="L1644" s="960" t="n">
        <f aca="false">I1644+J1644+K1644</f>
        <v>0</v>
      </c>
      <c r="M1644" s="1467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75"/>
      <c r="G1645" s="1376"/>
      <c r="H1645" s="1478"/>
      <c r="I1645" s="1375"/>
      <c r="J1645" s="1376"/>
      <c r="K1645" s="1478"/>
      <c r="L1645" s="987" t="n">
        <f aca="false">I1645+J1645+K1645</f>
        <v>0</v>
      </c>
      <c r="M1645" s="1467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303"/>
      <c r="G1646" s="1304"/>
      <c r="H1646" s="1477"/>
      <c r="I1646" s="1303"/>
      <c r="J1646" s="1304"/>
      <c r="K1646" s="1477"/>
      <c r="L1646" s="969" t="n">
        <f aca="false">I1646+J1646+K1646</f>
        <v>0</v>
      </c>
      <c r="M1646" s="1467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1</v>
      </c>
      <c r="E1647" s="954" t="n">
        <f aca="false">F1647+G1647+H1647</f>
        <v>0</v>
      </c>
      <c r="F1647" s="1330"/>
      <c r="G1647" s="1307"/>
      <c r="H1647" s="1475"/>
      <c r="I1647" s="1330"/>
      <c r="J1647" s="1307"/>
      <c r="K1647" s="1475"/>
      <c r="L1647" s="954" t="n">
        <f aca="false">I1647+J1647+K1647</f>
        <v>0</v>
      </c>
      <c r="M1647" s="1467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30"/>
      <c r="G1648" s="1307"/>
      <c r="H1648" s="1475"/>
      <c r="I1648" s="1330"/>
      <c r="J1648" s="1307"/>
      <c r="K1648" s="1475"/>
      <c r="L1648" s="954" t="n">
        <f aca="false">I1648+J1648+K1648</f>
        <v>0</v>
      </c>
      <c r="M1648" s="1467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69"/>
      <c r="I1649" s="808"/>
      <c r="J1649" s="809"/>
      <c r="K1649" s="1469"/>
      <c r="L1649" s="773" t="n">
        <f aca="false">I1649+J1649+K1649</f>
        <v>0</v>
      </c>
      <c r="M1649" s="1467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7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7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7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7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7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7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7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71"/>
      <c r="G1657" s="1472"/>
      <c r="H1657" s="1473"/>
      <c r="I1657" s="1471"/>
      <c r="J1657" s="1472"/>
      <c r="K1657" s="1473"/>
      <c r="L1657" s="945" t="n">
        <f aca="false">I1657+J1657+K1657</f>
        <v>0</v>
      </c>
      <c r="M1657" s="1467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7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7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68"/>
      <c r="I1660" s="812"/>
      <c r="J1660" s="800"/>
      <c r="K1660" s="1468"/>
      <c r="L1660" s="745" t="n">
        <f aca="false">I1660+J1660+K1660</f>
        <v>0</v>
      </c>
      <c r="M1660" s="1467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70"/>
      <c r="I1661" s="801"/>
      <c r="J1661" s="756"/>
      <c r="K1661" s="1470"/>
      <c r="L1661" s="752" t="n">
        <f aca="false">I1661+J1661+K1661</f>
        <v>0</v>
      </c>
      <c r="M1661" s="1467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70"/>
      <c r="I1662" s="801"/>
      <c r="J1662" s="756"/>
      <c r="K1662" s="1470"/>
      <c r="L1662" s="752" t="n">
        <f aca="false">I1662+J1662+K1662</f>
        <v>0</v>
      </c>
      <c r="M1662" s="1467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0</v>
      </c>
      <c r="F1663" s="801"/>
      <c r="G1663" s="756"/>
      <c r="H1663" s="1470"/>
      <c r="I1663" s="801"/>
      <c r="J1663" s="756"/>
      <c r="K1663" s="1470"/>
      <c r="L1663" s="752" t="n">
        <f aca="false">I1663+J1663+K1663</f>
        <v>0</v>
      </c>
      <c r="M1663" s="1467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70"/>
      <c r="I1664" s="801"/>
      <c r="J1664" s="756"/>
      <c r="K1664" s="1470"/>
      <c r="L1664" s="752" t="n">
        <f aca="false">I1664+J1664+K1664</f>
        <v>0</v>
      </c>
      <c r="M1664" s="1467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69"/>
      <c r="I1665" s="808"/>
      <c r="J1665" s="809"/>
      <c r="K1665" s="1469"/>
      <c r="L1665" s="773" t="n">
        <f aca="false">I1665+J1665+K1665</f>
        <v>0</v>
      </c>
      <c r="M1665" s="1467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7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68"/>
      <c r="I1667" s="812"/>
      <c r="J1667" s="800"/>
      <c r="K1667" s="1468"/>
      <c r="L1667" s="745" t="n">
        <f aca="false">I1667+J1667+K1667</f>
        <v>0</v>
      </c>
      <c r="M1667" s="1467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70"/>
      <c r="I1668" s="801"/>
      <c r="J1668" s="756"/>
      <c r="K1668" s="1470"/>
      <c r="L1668" s="752" t="n">
        <f aca="false">I1668+J1668+K1668</f>
        <v>0</v>
      </c>
      <c r="M1668" s="1467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0</v>
      </c>
      <c r="F1669" s="808"/>
      <c r="G1669" s="809"/>
      <c r="H1669" s="1469"/>
      <c r="I1669" s="808"/>
      <c r="J1669" s="809"/>
      <c r="K1669" s="1469"/>
      <c r="L1669" s="773" t="n">
        <f aca="false">I1669+J1669+K1669</f>
        <v>0</v>
      </c>
      <c r="M1669" s="1467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71"/>
      <c r="G1670" s="1472"/>
      <c r="H1670" s="1473"/>
      <c r="I1670" s="1471"/>
      <c r="J1670" s="1472"/>
      <c r="K1670" s="1473"/>
      <c r="L1670" s="945" t="n">
        <f aca="false">I1670+J1670+K1670</f>
        <v>0</v>
      </c>
      <c r="M1670" s="1467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0</v>
      </c>
      <c r="F1671" s="1471"/>
      <c r="G1671" s="1472"/>
      <c r="H1671" s="1473"/>
      <c r="I1671" s="1471"/>
      <c r="J1671" s="1472"/>
      <c r="K1671" s="1473"/>
      <c r="L1671" s="945" t="n">
        <f aca="false">I1671+J1671+K1671</f>
        <v>0</v>
      </c>
      <c r="M1671" s="1467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5" t="n">
        <f aca="false">I1672+J1672+K1672</f>
        <v>0</v>
      </c>
      <c r="M1672" s="1467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79021</v>
      </c>
      <c r="F1673" s="912" t="n">
        <f aca="false">+F1674+F1675</f>
        <v>79021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79021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79021</v>
      </c>
      <c r="M1673" s="1467" t="n">
        <f aca="false">(IF($E1673&lt;&gt;0,$M$2,IF($L1673&lt;&gt;0,$M$2,"")))</f>
        <v>1</v>
      </c>
      <c r="N1673" s="1069"/>
    </row>
    <row r="1674" customFormat="false" ht="15.75" hidden="fals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79021</v>
      </c>
      <c r="F1674" s="812" t="n">
        <v>79021</v>
      </c>
      <c r="G1674" s="800"/>
      <c r="H1674" s="1468"/>
      <c r="I1674" s="812" t="n">
        <v>79021</v>
      </c>
      <c r="J1674" s="800"/>
      <c r="K1674" s="1468"/>
      <c r="L1674" s="745" t="n">
        <f aca="false">I1674+J1674+K1674</f>
        <v>79021</v>
      </c>
      <c r="M1674" s="1467" t="n">
        <f aca="false">(IF($E1674&lt;&gt;0,$M$2,IF($L1674&lt;&gt;0,$M$2,"")))</f>
        <v>1</v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69"/>
      <c r="I1675" s="808"/>
      <c r="J1675" s="809"/>
      <c r="K1675" s="1469"/>
      <c r="L1675" s="773" t="n">
        <f aca="false">I1675+J1675+K1675</f>
        <v>0</v>
      </c>
      <c r="M1675" s="1467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71"/>
      <c r="G1676" s="1472"/>
      <c r="H1676" s="1473"/>
      <c r="I1676" s="1471"/>
      <c r="J1676" s="1472"/>
      <c r="K1676" s="1473"/>
      <c r="L1676" s="945" t="n">
        <f aca="false">I1676+J1676+K1676</f>
        <v>0</v>
      </c>
      <c r="M1676" s="1467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7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0</v>
      </c>
      <c r="F1678" s="812"/>
      <c r="G1678" s="800"/>
      <c r="H1678" s="1468"/>
      <c r="I1678" s="812"/>
      <c r="J1678" s="800"/>
      <c r="K1678" s="1468"/>
      <c r="L1678" s="745" t="n">
        <f aca="false">I1678+J1678+K1678</f>
        <v>0</v>
      </c>
      <c r="M1678" s="1467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70"/>
      <c r="I1679" s="801"/>
      <c r="J1679" s="756"/>
      <c r="K1679" s="1470"/>
      <c r="L1679" s="752" t="n">
        <f aca="false">I1679+J1679+K1679</f>
        <v>0</v>
      </c>
      <c r="M1679" s="1467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0</v>
      </c>
      <c r="F1680" s="801"/>
      <c r="G1680" s="756"/>
      <c r="H1680" s="1470"/>
      <c r="I1680" s="801"/>
      <c r="J1680" s="756"/>
      <c r="K1680" s="1470"/>
      <c r="L1680" s="752" t="n">
        <f aca="false">I1680+J1680+K1680</f>
        <v>0</v>
      </c>
      <c r="M1680" s="1467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70"/>
      <c r="I1681" s="801"/>
      <c r="J1681" s="756"/>
      <c r="K1681" s="1470"/>
      <c r="L1681" s="752" t="n">
        <f aca="false">I1681+J1681+K1681</f>
        <v>0</v>
      </c>
      <c r="M1681" s="1467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70"/>
      <c r="I1682" s="801"/>
      <c r="J1682" s="756"/>
      <c r="K1682" s="1470"/>
      <c r="L1682" s="752" t="n">
        <f aca="false">I1682+J1682+K1682</f>
        <v>0</v>
      </c>
      <c r="M1682" s="1467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70"/>
      <c r="I1683" s="801"/>
      <c r="J1683" s="756"/>
      <c r="K1683" s="1470"/>
      <c r="L1683" s="752" t="n">
        <f aca="false">I1683+J1683+K1683</f>
        <v>0</v>
      </c>
      <c r="M1683" s="1467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69"/>
      <c r="I1684" s="808"/>
      <c r="J1684" s="809"/>
      <c r="K1684" s="1469"/>
      <c r="L1684" s="773" t="n">
        <f aca="false">I1684+J1684+K1684</f>
        <v>0</v>
      </c>
      <c r="M1684" s="1467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7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68"/>
      <c r="I1686" s="812"/>
      <c r="J1686" s="800"/>
      <c r="K1686" s="1468"/>
      <c r="L1686" s="745" t="n">
        <f aca="false">I1686+J1686+K1686</f>
        <v>0</v>
      </c>
      <c r="M1686" s="1467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0</v>
      </c>
      <c r="F1687" s="808"/>
      <c r="G1687" s="809"/>
      <c r="H1687" s="1469"/>
      <c r="I1687" s="808"/>
      <c r="J1687" s="809"/>
      <c r="K1687" s="1469"/>
      <c r="L1687" s="773" t="n">
        <f aca="false">I1687+J1687+K1687</f>
        <v>0</v>
      </c>
      <c r="M1687" s="1467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71"/>
      <c r="G1688" s="1472"/>
      <c r="H1688" s="1473"/>
      <c r="I1688" s="1471"/>
      <c r="J1688" s="1472"/>
      <c r="K1688" s="1473"/>
      <c r="L1688" s="945" t="n">
        <f aca="false">I1688+J1688+K1688</f>
        <v>0</v>
      </c>
      <c r="M1688" s="1467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7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68"/>
      <c r="I1690" s="812"/>
      <c r="J1690" s="800"/>
      <c r="K1690" s="1468"/>
      <c r="L1690" s="745" t="n">
        <f aca="false">I1690+J1690+K1690</f>
        <v>0</v>
      </c>
      <c r="M1690" s="1467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70"/>
      <c r="I1691" s="801"/>
      <c r="J1691" s="756"/>
      <c r="K1691" s="1470"/>
      <c r="L1691" s="752" t="n">
        <f aca="false">I1691+J1691+K1691</f>
        <v>0</v>
      </c>
      <c r="M1691" s="1467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70"/>
      <c r="I1692" s="801"/>
      <c r="J1692" s="756"/>
      <c r="K1692" s="1470"/>
      <c r="L1692" s="752" t="n">
        <f aca="false">I1692+J1692+K1692</f>
        <v>0</v>
      </c>
      <c r="M1692" s="1467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69"/>
      <c r="I1693" s="808"/>
      <c r="J1693" s="809"/>
      <c r="K1693" s="1469"/>
      <c r="L1693" s="773" t="n">
        <f aca="false">I1693+J1693+K1693</f>
        <v>0</v>
      </c>
      <c r="M1693" s="1467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7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7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7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7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91</v>
      </c>
      <c r="D1698" s="1028"/>
      <c r="E1698" s="1479"/>
      <c r="F1698" s="1479"/>
      <c r="G1698" s="1479"/>
      <c r="H1698" s="1479"/>
      <c r="I1698" s="1479"/>
      <c r="J1698" s="1479"/>
      <c r="K1698" s="1479"/>
      <c r="L1698" s="1480"/>
      <c r="M1698" s="1467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81"/>
      <c r="G1699" s="1482"/>
      <c r="H1699" s="1483"/>
      <c r="I1699" s="1205" t="n">
        <v>0</v>
      </c>
      <c r="J1699" s="1484" t="n">
        <v>0</v>
      </c>
      <c r="K1699" s="1177" t="n">
        <v>0</v>
      </c>
      <c r="L1699" s="945" t="n">
        <f aca="false">I1699+J1699+K1699</f>
        <v>0</v>
      </c>
      <c r="M1699" s="1467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5"/>
      <c r="C1700" s="1486"/>
      <c r="D1700" s="1487"/>
      <c r="E1700" s="906"/>
      <c r="F1700" s="906"/>
      <c r="G1700" s="906"/>
      <c r="H1700" s="906"/>
      <c r="I1700" s="906"/>
      <c r="J1700" s="906"/>
      <c r="K1700" s="906"/>
      <c r="L1700" s="907"/>
      <c r="M1700" s="1467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8"/>
      <c r="C1701" s="687"/>
      <c r="D1701" s="1489"/>
      <c r="E1701" s="857"/>
      <c r="F1701" s="857"/>
      <c r="G1701" s="857"/>
      <c r="H1701" s="857"/>
      <c r="I1701" s="857"/>
      <c r="J1701" s="857"/>
      <c r="K1701" s="857"/>
      <c r="L1701" s="1035"/>
      <c r="M1701" s="1467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8"/>
      <c r="C1702" s="687"/>
      <c r="D1702" s="1489"/>
      <c r="E1702" s="857"/>
      <c r="F1702" s="857"/>
      <c r="G1702" s="857"/>
      <c r="H1702" s="857"/>
      <c r="I1702" s="857"/>
      <c r="J1702" s="857"/>
      <c r="K1702" s="857"/>
      <c r="L1702" s="1035"/>
      <c r="M1702" s="1467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0"/>
      <c r="C1703" s="1039" t="s">
        <v>575</v>
      </c>
      <c r="D1703" s="1491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86465</v>
      </c>
      <c r="F1703" s="1042" t="n">
        <f aca="false">SUM(F1588,F1591,F1597,F1605,F1606,F1624,F1628,F1634,F1637,F1638,F1639,F1640,F1641,F1650,F1656,F1657,F1658,F1659,F1666,F1670,F1671,F1672,F1673,F1676,F1677,F1685,F1688,F1689,F1694)+F1699</f>
        <v>86465</v>
      </c>
      <c r="G1703" s="1043" t="n">
        <f aca="false">SUM(G1588,G1591,G1597,G1605,G1606,G1624,G1628,G1634,G1637,G1638,G1639,G1640,G1641,G1650,G1656,G1657,G1658,G1659,G1666,G1670,G1671,G1672,G1673,G1676,G1677,G1685,G1688,G1689,G1694)+G1699</f>
        <v>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86465</v>
      </c>
      <c r="J1703" s="1043" t="n">
        <f aca="false">SUM(J1588,J1591,J1597,J1605,J1606,J1624,J1628,J1634,J1637,J1638,J1639,J1640,J1641,J1650,J1656,J1657,J1658,J1659,J1666,J1670,J1671,J1672,J1673,J1676,J1677,J1685,J1688,J1689,J1694)+J1699</f>
        <v>0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86465</v>
      </c>
      <c r="M1703" s="1467" t="n">
        <f aca="false">(IF($E1703&lt;&gt;0,$M$2,IF($L1703&lt;&gt;0,$M$2,"")))</f>
        <v>1</v>
      </c>
      <c r="N1703" s="1492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3" t="s">
        <v>922</v>
      </c>
      <c r="C1704" s="1494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5"/>
      <c r="C1705" s="1495"/>
      <c r="D1705" s="1496"/>
      <c r="E1705" s="1495"/>
      <c r="F1705" s="1495"/>
      <c r="G1705" s="1495"/>
      <c r="H1705" s="1495"/>
      <c r="I1705" s="1495"/>
      <c r="J1705" s="1495"/>
      <c r="K1705" s="1495"/>
      <c r="L1705" s="1497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8"/>
      <c r="C1706" s="1498"/>
      <c r="D1706" s="1498"/>
      <c r="E1706" s="1498"/>
      <c r="F1706" s="1498"/>
      <c r="G1706" s="1498"/>
      <c r="H1706" s="1498"/>
      <c r="I1706" s="1498"/>
      <c r="J1706" s="1498"/>
      <c r="K1706" s="1498"/>
      <c r="L1706" s="1499"/>
      <c r="M1706" s="1500" t="str">
        <f aca="false">(IF(E1701&lt;&gt;0,$G$2,IF(L1701&lt;&gt;0,$G$2,"")))</f>
        <v/>
      </c>
      <c r="N1706" s="1498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0"/>
      <c r="E1707" s="1436"/>
      <c r="F1707" s="1436"/>
      <c r="G1707" s="1436"/>
      <c r="H1707" s="1436"/>
      <c r="I1707" s="1436"/>
      <c r="J1707" s="1436"/>
      <c r="K1707" s="1436"/>
      <c r="L1707" s="1436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7"/>
      <c r="D1708" s="1438"/>
      <c r="E1708" s="1436"/>
      <c r="F1708" s="1436"/>
      <c r="G1708" s="1436"/>
      <c r="H1708" s="1436"/>
      <c r="I1708" s="1436"/>
      <c r="J1708" s="1436"/>
      <c r="K1708" s="1436"/>
      <c r="L1708" s="1436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3" t="str">
        <f aca="false">$B$7</f>
        <v>ОТЧЕТНИ ДАННИ ПО ЕБК ЗА СМЕТКИТЕ ЗА СРЕДСТВАТА ОТ ЕВРОПЕЙСКИЯ СЪЮЗ - ДЕС</v>
      </c>
      <c r="C1709" s="1253"/>
      <c r="D1709" s="1253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9" t="s">
        <v>913</v>
      </c>
      <c r="I1710" s="1440"/>
      <c r="J1710" s="1441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562</v>
      </c>
      <c r="F1711" s="868" t="n">
        <f aca="false">$F$9</f>
        <v>44592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2" t="str">
        <f aca="false">$B$12</f>
        <v>Столична община</v>
      </c>
      <c r="C1714" s="1442"/>
      <c r="D1714" s="1442"/>
      <c r="E1714" s="1080" t="s">
        <v>578</v>
      </c>
      <c r="F1714" s="1443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4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5</v>
      </c>
      <c r="E1719" s="1263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4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1</v>
      </c>
      <c r="E1720" s="1445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6"/>
      <c r="C1721" s="1447" t="e">
        <f aca="false">VLOOKUP(D1721,OP_LIST2,2,FALSE())</f>
        <v>#N/A</v>
      </c>
      <c r="D1721" s="1448"/>
      <c r="E1721" s="1035"/>
      <c r="F1721" s="1449"/>
      <c r="G1721" s="1450"/>
      <c r="H1721" s="1451"/>
      <c r="I1721" s="1449"/>
      <c r="J1721" s="1450"/>
      <c r="K1721" s="1451"/>
      <c r="L1721" s="1452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3" t="s">
        <v>916</v>
      </c>
      <c r="C1722" s="1454" t="n">
        <f aca="false">VLOOKUP(D1723,EBK_DEIN2,2,FALSE())</f>
        <v>6621</v>
      </c>
      <c r="D1722" s="1448" t="s">
        <v>917</v>
      </c>
      <c r="E1722" s="1035"/>
      <c r="F1722" s="1455"/>
      <c r="G1722" s="1456"/>
      <c r="H1722" s="1457"/>
      <c r="I1722" s="1455"/>
      <c r="J1722" s="1456"/>
      <c r="K1722" s="1457"/>
      <c r="L1722" s="1452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6"/>
      <c r="B1723" s="1458"/>
      <c r="C1723" s="1459" t="n">
        <f aca="false">+C1722</f>
        <v>6621</v>
      </c>
      <c r="D1723" s="1460" t="s">
        <v>930</v>
      </c>
      <c r="E1723" s="1035"/>
      <c r="F1723" s="1455"/>
      <c r="G1723" s="1456"/>
      <c r="H1723" s="1457"/>
      <c r="I1723" s="1455"/>
      <c r="J1723" s="1456"/>
      <c r="K1723" s="1457"/>
      <c r="L1723" s="1452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1"/>
      <c r="C1724" s="1462"/>
      <c r="D1724" s="1463" t="s">
        <v>919</v>
      </c>
      <c r="E1724" s="1035"/>
      <c r="F1724" s="1464"/>
      <c r="G1724" s="1465"/>
      <c r="H1724" s="1466"/>
      <c r="I1724" s="1464"/>
      <c r="J1724" s="1465"/>
      <c r="K1724" s="1466"/>
      <c r="L1724" s="1452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2</v>
      </c>
      <c r="D1725" s="910"/>
      <c r="E1725" s="911" t="n">
        <f aca="false">SUM(E1726:E1727)</f>
        <v>4729</v>
      </c>
      <c r="F1725" s="912" t="n">
        <f aca="false">SUM(F1726:F1727)</f>
        <v>0</v>
      </c>
      <c r="G1725" s="913" t="n">
        <f aca="false">SUM(G1726:G1727)</f>
        <v>4729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4729</v>
      </c>
      <c r="K1725" s="564" t="n">
        <f aca="false">SUM(K1726:K1727)</f>
        <v>0</v>
      </c>
      <c r="L1725" s="911" t="n">
        <f aca="false">SUM(L1726:L1727)</f>
        <v>4729</v>
      </c>
      <c r="M1725" s="1467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3</v>
      </c>
      <c r="E1726" s="745" t="n">
        <f aca="false">F1726+G1726+H1726</f>
        <v>4729</v>
      </c>
      <c r="F1726" s="812"/>
      <c r="G1726" s="800" t="n">
        <v>4729</v>
      </c>
      <c r="H1726" s="1468"/>
      <c r="I1726" s="812"/>
      <c r="J1726" s="800" t="n">
        <v>4729</v>
      </c>
      <c r="K1726" s="1468"/>
      <c r="L1726" s="745" t="n">
        <f aca="false">I1726+J1726+K1726</f>
        <v>4729</v>
      </c>
      <c r="M1726" s="1467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4</v>
      </c>
      <c r="E1727" s="773" t="n">
        <f aca="false">F1727+G1727+H1727</f>
        <v>0</v>
      </c>
      <c r="F1727" s="808"/>
      <c r="G1727" s="809"/>
      <c r="H1727" s="1469"/>
      <c r="I1727" s="808"/>
      <c r="J1727" s="809"/>
      <c r="K1727" s="1469"/>
      <c r="L1727" s="773" t="n">
        <f aca="false">I1727+J1727+K1727</f>
        <v>0</v>
      </c>
      <c r="M1727" s="1467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5</v>
      </c>
      <c r="D1728" s="926"/>
      <c r="E1728" s="911" t="n">
        <f aca="false">SUM(E1729:E1733)</f>
        <v>2381</v>
      </c>
      <c r="F1728" s="912" t="n">
        <f aca="false">SUM(F1729:F1733)</f>
        <v>0</v>
      </c>
      <c r="G1728" s="913" t="n">
        <f aca="false">SUM(G1729:G1733)</f>
        <v>2381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2381</v>
      </c>
      <c r="K1728" s="564" t="n">
        <f aca="false">SUM(K1729:K1733)</f>
        <v>0</v>
      </c>
      <c r="L1728" s="911" t="n">
        <f aca="false">SUM(L1729:L1733)</f>
        <v>2381</v>
      </c>
      <c r="M1728" s="1467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6</v>
      </c>
      <c r="E1729" s="745" t="n">
        <f aca="false">F1729+G1729+H1729</f>
        <v>0</v>
      </c>
      <c r="F1729" s="812"/>
      <c r="G1729" s="800"/>
      <c r="H1729" s="1468"/>
      <c r="I1729" s="812"/>
      <c r="J1729" s="800"/>
      <c r="K1729" s="1468"/>
      <c r="L1729" s="745" t="n">
        <f aca="false">I1729+J1729+K1729</f>
        <v>0</v>
      </c>
      <c r="M1729" s="1467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7</v>
      </c>
      <c r="E1730" s="752" t="n">
        <f aca="false">F1730+G1730+H1730</f>
        <v>2381</v>
      </c>
      <c r="F1730" s="801"/>
      <c r="G1730" s="756" t="n">
        <v>2381</v>
      </c>
      <c r="H1730" s="1470"/>
      <c r="I1730" s="801"/>
      <c r="J1730" s="756" t="n">
        <v>2381</v>
      </c>
      <c r="K1730" s="1470"/>
      <c r="L1730" s="752" t="n">
        <f aca="false">I1730+J1730+K1730</f>
        <v>2381</v>
      </c>
      <c r="M1730" s="1467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8</v>
      </c>
      <c r="E1731" s="752" t="n">
        <f aca="false">F1731+G1731+H1731</f>
        <v>0</v>
      </c>
      <c r="F1731" s="801"/>
      <c r="G1731" s="756"/>
      <c r="H1731" s="1470"/>
      <c r="I1731" s="801"/>
      <c r="J1731" s="756"/>
      <c r="K1731" s="1470"/>
      <c r="L1731" s="752" t="n">
        <f aca="false">I1731+J1731+K1731</f>
        <v>0</v>
      </c>
      <c r="M1731" s="1467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9</v>
      </c>
      <c r="E1732" s="752" t="n">
        <f aca="false">F1732+G1732+H1732</f>
        <v>0</v>
      </c>
      <c r="F1732" s="801"/>
      <c r="G1732" s="756"/>
      <c r="H1732" s="1470"/>
      <c r="I1732" s="801"/>
      <c r="J1732" s="756"/>
      <c r="K1732" s="1470"/>
      <c r="L1732" s="752" t="n">
        <f aca="false">I1732+J1732+K1732</f>
        <v>0</v>
      </c>
      <c r="M1732" s="1467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90</v>
      </c>
      <c r="E1733" s="773" t="n">
        <f aca="false">F1733+G1733+H1733</f>
        <v>0</v>
      </c>
      <c r="F1733" s="808"/>
      <c r="G1733" s="809"/>
      <c r="H1733" s="1469"/>
      <c r="I1733" s="808"/>
      <c r="J1733" s="809"/>
      <c r="K1733" s="1469"/>
      <c r="L1733" s="773" t="n">
        <f aca="false">I1733+J1733+K1733</f>
        <v>0</v>
      </c>
      <c r="M1733" s="1467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1</v>
      </c>
      <c r="D1734" s="926"/>
      <c r="E1734" s="911" t="n">
        <f aca="false">SUM(E1735:E1741)</f>
        <v>1017</v>
      </c>
      <c r="F1734" s="912" t="n">
        <f aca="false">SUM(F1735:F1741)</f>
        <v>0</v>
      </c>
      <c r="G1734" s="913" t="n">
        <f aca="false">SUM(G1735:G1741)</f>
        <v>1017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1017</v>
      </c>
      <c r="K1734" s="564" t="n">
        <f aca="false">SUM(K1735:K1741)</f>
        <v>0</v>
      </c>
      <c r="L1734" s="911" t="n">
        <f aca="false">SUM(L1735:L1741)</f>
        <v>1017</v>
      </c>
      <c r="M1734" s="1467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2</v>
      </c>
      <c r="E1735" s="745" t="n">
        <f aca="false">F1735+G1735+H1735</f>
        <v>634</v>
      </c>
      <c r="F1735" s="812"/>
      <c r="G1735" s="800" t="n">
        <v>634</v>
      </c>
      <c r="H1735" s="1468"/>
      <c r="I1735" s="812"/>
      <c r="J1735" s="800" t="n">
        <v>634</v>
      </c>
      <c r="K1735" s="1468"/>
      <c r="L1735" s="745" t="n">
        <f aca="false">I1735+J1735+K1735</f>
        <v>634</v>
      </c>
      <c r="M1735" s="1467" t="n">
        <f aca="false">(IF($E1735&lt;&gt;0,$M$2,IF($L1735&lt;&gt;0,$M$2,"")))</f>
        <v>1</v>
      </c>
      <c r="N1735" s="1069"/>
    </row>
    <row r="1736" customFormat="false" ht="15.75" hidden="true" customHeight="false" outlineLevel="0" collapsed="false">
      <c r="A1736" s="710"/>
      <c r="B1736" s="927"/>
      <c r="C1736" s="938" t="n">
        <v>552</v>
      </c>
      <c r="D1736" s="939" t="s">
        <v>593</v>
      </c>
      <c r="E1736" s="752" t="n">
        <f aca="false">F1736+G1736+H1736</f>
        <v>0</v>
      </c>
      <c r="F1736" s="801"/>
      <c r="G1736" s="756"/>
      <c r="H1736" s="1470"/>
      <c r="I1736" s="801"/>
      <c r="J1736" s="756"/>
      <c r="K1736" s="1470"/>
      <c r="L1736" s="752" t="n">
        <f aca="false">I1736+J1736+K1736</f>
        <v>0</v>
      </c>
      <c r="M1736" s="1467" t="str">
        <f aca="false">(IF($E1736&lt;&gt;0,$M$2,IF($L1736&lt;&gt;0,$M$2,"")))</f>
        <v/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7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4</v>
      </c>
      <c r="E1738" s="752" t="n">
        <f aca="false">F1738+G1738+H1738</f>
        <v>261</v>
      </c>
      <c r="F1738" s="801"/>
      <c r="G1738" s="756" t="n">
        <v>261</v>
      </c>
      <c r="H1738" s="1470"/>
      <c r="I1738" s="801"/>
      <c r="J1738" s="756" t="n">
        <v>261</v>
      </c>
      <c r="K1738" s="1470"/>
      <c r="L1738" s="752" t="n">
        <f aca="false">I1738+J1738+K1738</f>
        <v>261</v>
      </c>
      <c r="M1738" s="1467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5</v>
      </c>
      <c r="E1739" s="752" t="n">
        <f aca="false">F1739+G1739+H1739</f>
        <v>122</v>
      </c>
      <c r="F1739" s="801"/>
      <c r="G1739" s="756" t="n">
        <v>122</v>
      </c>
      <c r="H1739" s="1470"/>
      <c r="I1739" s="801"/>
      <c r="J1739" s="756" t="n">
        <v>122</v>
      </c>
      <c r="K1739" s="1470"/>
      <c r="L1739" s="752" t="n">
        <f aca="false">I1739+J1739+K1739</f>
        <v>122</v>
      </c>
      <c r="M1739" s="1467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6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7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7</v>
      </c>
      <c r="E1741" s="773" t="n">
        <f aca="false">F1741+G1741+H1741</f>
        <v>0</v>
      </c>
      <c r="F1741" s="808"/>
      <c r="G1741" s="809"/>
      <c r="H1741" s="1469"/>
      <c r="I1741" s="808"/>
      <c r="J1741" s="809"/>
      <c r="K1741" s="1469"/>
      <c r="L1741" s="773" t="n">
        <f aca="false">I1741+J1741+K1741</f>
        <v>0</v>
      </c>
      <c r="M1741" s="1467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8</v>
      </c>
      <c r="D1742" s="944"/>
      <c r="E1742" s="945" t="n">
        <f aca="false">F1742+G1742+H1742</f>
        <v>0</v>
      </c>
      <c r="F1742" s="1471"/>
      <c r="G1742" s="1472"/>
      <c r="H1742" s="1473"/>
      <c r="I1742" s="1471"/>
      <c r="J1742" s="1472"/>
      <c r="K1742" s="1473"/>
      <c r="L1742" s="945" t="n">
        <f aca="false">I1742+J1742+K1742</f>
        <v>0</v>
      </c>
      <c r="M1742" s="1467" t="str">
        <f aca="false">(IF($E1742&lt;&gt;0,$M$2,IF($L1742&lt;&gt;0,$M$2,"")))</f>
        <v/>
      </c>
      <c r="N1742" s="1069"/>
    </row>
    <row r="1743" customFormat="false" ht="15.75" hidden="true" customHeight="false" outlineLevel="0" collapsed="false">
      <c r="A1743" s="816" t="n">
        <v>10</v>
      </c>
      <c r="B1743" s="909" t="n">
        <v>1000</v>
      </c>
      <c r="C1743" s="926" t="s">
        <v>599</v>
      </c>
      <c r="D1743" s="926"/>
      <c r="E1743" s="945" t="n">
        <f aca="false">SUM(E1744:E1760)</f>
        <v>0</v>
      </c>
      <c r="F1743" s="912" t="n">
        <f aca="false">SUM(F1744:F1760)</f>
        <v>0</v>
      </c>
      <c r="G1743" s="913" t="n">
        <f aca="false">SUM(G1744:G1760)</f>
        <v>0</v>
      </c>
      <c r="H1743" s="564" t="n">
        <f aca="false">SUM(H1744:H1760)</f>
        <v>0</v>
      </c>
      <c r="I1743" s="912" t="n">
        <f aca="false">SUM(I1744:I1760)</f>
        <v>0</v>
      </c>
      <c r="J1743" s="913" t="n">
        <f aca="false">SUM(J1744:J1760)</f>
        <v>0</v>
      </c>
      <c r="K1743" s="564" t="n">
        <f aca="false">SUM(K1744:K1760)</f>
        <v>0</v>
      </c>
      <c r="L1743" s="945" t="n">
        <f aca="false">SUM(L1744:L1760)</f>
        <v>0</v>
      </c>
      <c r="M1743" s="1467" t="str">
        <f aca="false">(IF($E1743&lt;&gt;0,$M$2,IF($L1743&lt;&gt;0,$M$2,"")))</f>
        <v/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600</v>
      </c>
      <c r="E1744" s="745" t="n">
        <f aca="false">F1744+G1744+H1744</f>
        <v>0</v>
      </c>
      <c r="F1744" s="812"/>
      <c r="G1744" s="800"/>
      <c r="H1744" s="1468"/>
      <c r="I1744" s="812"/>
      <c r="J1744" s="800"/>
      <c r="K1744" s="1468"/>
      <c r="L1744" s="745" t="n">
        <f aca="false">I1744+J1744+K1744</f>
        <v>0</v>
      </c>
      <c r="M1744" s="1467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1</v>
      </c>
      <c r="E1745" s="752" t="n">
        <f aca="false">F1745+G1745+H1745</f>
        <v>0</v>
      </c>
      <c r="F1745" s="801"/>
      <c r="G1745" s="756"/>
      <c r="H1745" s="1470"/>
      <c r="I1745" s="801"/>
      <c r="J1745" s="756"/>
      <c r="K1745" s="1470"/>
      <c r="L1745" s="752" t="n">
        <f aca="false">I1745+J1745+K1745</f>
        <v>0</v>
      </c>
      <c r="M1745" s="1467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2</v>
      </c>
      <c r="E1746" s="752" t="n">
        <f aca="false">F1746+G1746+H1746</f>
        <v>0</v>
      </c>
      <c r="F1746" s="801"/>
      <c r="G1746" s="756"/>
      <c r="H1746" s="1470"/>
      <c r="I1746" s="801"/>
      <c r="J1746" s="756"/>
      <c r="K1746" s="1470"/>
      <c r="L1746" s="752" t="n">
        <f aca="false">I1746+J1746+K1746</f>
        <v>0</v>
      </c>
      <c r="M1746" s="1467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3</v>
      </c>
      <c r="E1747" s="752" t="n">
        <f aca="false">F1747+G1747+H1747</f>
        <v>0</v>
      </c>
      <c r="F1747" s="801"/>
      <c r="G1747" s="756"/>
      <c r="H1747" s="1470"/>
      <c r="I1747" s="801"/>
      <c r="J1747" s="756"/>
      <c r="K1747" s="1470"/>
      <c r="L1747" s="752" t="n">
        <f aca="false">I1747+J1747+K1747</f>
        <v>0</v>
      </c>
      <c r="M1747" s="1467" t="str">
        <f aca="false">(IF($E1747&lt;&gt;0,$M$2,IF($L1747&lt;&gt;0,$M$2,"")))</f>
        <v/>
      </c>
      <c r="N1747" s="1069"/>
    </row>
    <row r="1748" customFormat="false" ht="15.75" hidden="true" customHeight="false" outlineLevel="0" collapsed="false">
      <c r="A1748" s="816" t="n">
        <v>50</v>
      </c>
      <c r="B1748" s="928"/>
      <c r="C1748" s="929" t="n">
        <v>1015</v>
      </c>
      <c r="D1748" s="930" t="s">
        <v>604</v>
      </c>
      <c r="E1748" s="752" t="n">
        <f aca="false">F1748+G1748+H1748</f>
        <v>0</v>
      </c>
      <c r="F1748" s="801"/>
      <c r="G1748" s="756"/>
      <c r="H1748" s="1470"/>
      <c r="I1748" s="801"/>
      <c r="J1748" s="756"/>
      <c r="K1748" s="1470"/>
      <c r="L1748" s="752" t="n">
        <f aca="false">I1748+J1748+K1748</f>
        <v>0</v>
      </c>
      <c r="M1748" s="1467" t="str">
        <f aca="false">(IF($E1748&lt;&gt;0,$M$2,IF($L1748&lt;&gt;0,$M$2,"")))</f>
        <v/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5</v>
      </c>
      <c r="E1749" s="761" t="n">
        <f aca="false">F1749+G1749+H1749</f>
        <v>0</v>
      </c>
      <c r="F1749" s="1298"/>
      <c r="G1749" s="1291"/>
      <c r="H1749" s="1474"/>
      <c r="I1749" s="1298"/>
      <c r="J1749" s="1291"/>
      <c r="K1749" s="1474"/>
      <c r="L1749" s="761" t="n">
        <f aca="false">I1749+J1749+K1749</f>
        <v>0</v>
      </c>
      <c r="M1749" s="1467" t="str">
        <f aca="false">(IF($E1749&lt;&gt;0,$M$2,IF($L1749&lt;&gt;0,$M$2,"")))</f>
        <v/>
      </c>
      <c r="N1749" s="1069"/>
    </row>
    <row r="1750" customFormat="false" ht="15.75" hidden="true" customHeight="false" outlineLevel="0" collapsed="false">
      <c r="A1750" s="816" t="n">
        <v>60</v>
      </c>
      <c r="B1750" s="915"/>
      <c r="C1750" s="952" t="n">
        <v>1020</v>
      </c>
      <c r="D1750" s="953" t="s">
        <v>606</v>
      </c>
      <c r="E1750" s="954" t="n">
        <f aca="false">F1750+G1750+H1750</f>
        <v>0</v>
      </c>
      <c r="F1750" s="1330"/>
      <c r="G1750" s="1307"/>
      <c r="H1750" s="1475"/>
      <c r="I1750" s="1330"/>
      <c r="J1750" s="1307"/>
      <c r="K1750" s="1475"/>
      <c r="L1750" s="954" t="n">
        <f aca="false">I1750+J1750+K1750</f>
        <v>0</v>
      </c>
      <c r="M1750" s="1467" t="str">
        <f aca="false">(IF($E1750&lt;&gt;0,$M$2,IF($L1750&lt;&gt;0,$M$2,"")))</f>
        <v/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7</v>
      </c>
      <c r="E1751" s="960" t="n">
        <f aca="false">F1751+G1751+H1751</f>
        <v>0</v>
      </c>
      <c r="F1751" s="1153"/>
      <c r="G1751" s="1154"/>
      <c r="H1751" s="1476"/>
      <c r="I1751" s="1153"/>
      <c r="J1751" s="1154"/>
      <c r="K1751" s="1476"/>
      <c r="L1751" s="960" t="n">
        <f aca="false">I1751+J1751+K1751</f>
        <v>0</v>
      </c>
      <c r="M1751" s="1467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A1752" s="816" t="n">
        <v>70</v>
      </c>
      <c r="B1752" s="928"/>
      <c r="C1752" s="952" t="n">
        <v>1051</v>
      </c>
      <c r="D1752" s="965" t="s">
        <v>608</v>
      </c>
      <c r="E1752" s="954" t="n">
        <f aca="false">F1752+G1752+H1752</f>
        <v>0</v>
      </c>
      <c r="F1752" s="1330"/>
      <c r="G1752" s="1307"/>
      <c r="H1752" s="1475"/>
      <c r="I1752" s="1330"/>
      <c r="J1752" s="1307"/>
      <c r="K1752" s="1475"/>
      <c r="L1752" s="954" t="n">
        <f aca="false">I1752+J1752+K1752</f>
        <v>0</v>
      </c>
      <c r="M1752" s="1467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 t="n">
        <v>75</v>
      </c>
      <c r="B1753" s="928"/>
      <c r="C1753" s="929" t="n">
        <v>1052</v>
      </c>
      <c r="D1753" s="930" t="s">
        <v>609</v>
      </c>
      <c r="E1753" s="752" t="n">
        <f aca="false">F1753+G1753+H1753</f>
        <v>0</v>
      </c>
      <c r="F1753" s="801"/>
      <c r="G1753" s="756"/>
      <c r="H1753" s="1470"/>
      <c r="I1753" s="801"/>
      <c r="J1753" s="756"/>
      <c r="K1753" s="1470"/>
      <c r="L1753" s="752" t="n">
        <f aca="false">I1753+J1753+K1753</f>
        <v>0</v>
      </c>
      <c r="M1753" s="1467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10</v>
      </c>
      <c r="E1754" s="960" t="n">
        <f aca="false">F1754+G1754+H1754</f>
        <v>0</v>
      </c>
      <c r="F1754" s="1153"/>
      <c r="G1754" s="1154"/>
      <c r="H1754" s="1476"/>
      <c r="I1754" s="1153"/>
      <c r="J1754" s="1154"/>
      <c r="K1754" s="1476"/>
      <c r="L1754" s="960" t="n">
        <f aca="false">I1754+J1754+K1754</f>
        <v>0</v>
      </c>
      <c r="M1754" s="1467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816" t="n">
        <v>80</v>
      </c>
      <c r="B1755" s="928"/>
      <c r="C1755" s="952" t="n">
        <v>1062</v>
      </c>
      <c r="D1755" s="953" t="s">
        <v>611</v>
      </c>
      <c r="E1755" s="954" t="n">
        <f aca="false">F1755+G1755+H1755</f>
        <v>0</v>
      </c>
      <c r="F1755" s="1330"/>
      <c r="G1755" s="1307"/>
      <c r="H1755" s="1475"/>
      <c r="I1755" s="1330"/>
      <c r="J1755" s="1307"/>
      <c r="K1755" s="1475"/>
      <c r="L1755" s="954" t="n">
        <f aca="false">I1755+J1755+K1755</f>
        <v>0</v>
      </c>
      <c r="M1755" s="1467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2</v>
      </c>
      <c r="E1756" s="960" t="n">
        <f aca="false">F1756+G1756+H1756</f>
        <v>0</v>
      </c>
      <c r="F1756" s="1153"/>
      <c r="G1756" s="1154"/>
      <c r="H1756" s="1476"/>
      <c r="I1756" s="1153"/>
      <c r="J1756" s="1154"/>
      <c r="K1756" s="1476"/>
      <c r="L1756" s="960" t="n">
        <f aca="false">I1756+J1756+K1756</f>
        <v>0</v>
      </c>
      <c r="M1756" s="1467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3</v>
      </c>
      <c r="E1757" s="969" t="n">
        <f aca="false">F1757+G1757+H1757</f>
        <v>0</v>
      </c>
      <c r="F1757" s="1303"/>
      <c r="G1757" s="1304"/>
      <c r="H1757" s="1477"/>
      <c r="I1757" s="1303"/>
      <c r="J1757" s="1304"/>
      <c r="K1757" s="1477"/>
      <c r="L1757" s="969" t="n">
        <f aca="false">I1757+J1757+K1757</f>
        <v>0</v>
      </c>
      <c r="M1757" s="1467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4</v>
      </c>
      <c r="E1758" s="954" t="n">
        <f aca="false">F1758+G1758+H1758</f>
        <v>0</v>
      </c>
      <c r="F1758" s="1330"/>
      <c r="G1758" s="1307"/>
      <c r="H1758" s="1475"/>
      <c r="I1758" s="1330"/>
      <c r="J1758" s="1307"/>
      <c r="K1758" s="1475"/>
      <c r="L1758" s="954" t="n">
        <f aca="false">I1758+J1758+K1758</f>
        <v>0</v>
      </c>
      <c r="M1758" s="1467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5</v>
      </c>
      <c r="E1759" s="752" t="n">
        <f aca="false">F1759+G1759+H1759</f>
        <v>0</v>
      </c>
      <c r="F1759" s="801"/>
      <c r="G1759" s="756"/>
      <c r="H1759" s="1470"/>
      <c r="I1759" s="801"/>
      <c r="J1759" s="756"/>
      <c r="K1759" s="1470"/>
      <c r="L1759" s="752" t="n">
        <f aca="false">I1759+J1759+K1759</f>
        <v>0</v>
      </c>
      <c r="M1759" s="1467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6</v>
      </c>
      <c r="E1760" s="773" t="n">
        <f aca="false">F1760+G1760+H1760</f>
        <v>0</v>
      </c>
      <c r="F1760" s="808"/>
      <c r="G1760" s="809"/>
      <c r="H1760" s="1469"/>
      <c r="I1760" s="808"/>
      <c r="J1760" s="809"/>
      <c r="K1760" s="1469"/>
      <c r="L1760" s="773" t="n">
        <f aca="false">I1760+J1760+K1760</f>
        <v>0</v>
      </c>
      <c r="M1760" s="1467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7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7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8</v>
      </c>
      <c r="E1762" s="745" t="n">
        <f aca="false">F1762+G1762+H1762</f>
        <v>0</v>
      </c>
      <c r="F1762" s="812"/>
      <c r="G1762" s="800"/>
      <c r="H1762" s="1468"/>
      <c r="I1762" s="812"/>
      <c r="J1762" s="800"/>
      <c r="K1762" s="1468"/>
      <c r="L1762" s="745" t="n">
        <f aca="false">I1762+J1762+K1762</f>
        <v>0</v>
      </c>
      <c r="M1762" s="1467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9</v>
      </c>
      <c r="E1763" s="752" t="n">
        <f aca="false">F1763+G1763+H1763</f>
        <v>0</v>
      </c>
      <c r="F1763" s="801"/>
      <c r="G1763" s="756"/>
      <c r="H1763" s="1470"/>
      <c r="I1763" s="801"/>
      <c r="J1763" s="756"/>
      <c r="K1763" s="1470"/>
      <c r="L1763" s="752" t="n">
        <f aca="false">I1763+J1763+K1763</f>
        <v>0</v>
      </c>
      <c r="M1763" s="1467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20</v>
      </c>
      <c r="E1764" s="773" t="n">
        <f aca="false">F1764+G1764+H1764</f>
        <v>0</v>
      </c>
      <c r="F1764" s="808"/>
      <c r="G1764" s="809"/>
      <c r="H1764" s="1469"/>
      <c r="I1764" s="808"/>
      <c r="J1764" s="809"/>
      <c r="K1764" s="1469"/>
      <c r="L1764" s="773" t="n">
        <f aca="false">I1764+J1764+K1764</f>
        <v>0</v>
      </c>
      <c r="M1764" s="1467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1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7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2</v>
      </c>
      <c r="E1766" s="745" t="n">
        <f aca="false">F1766+G1766+H1766</f>
        <v>0</v>
      </c>
      <c r="F1766" s="812"/>
      <c r="G1766" s="800"/>
      <c r="H1766" s="1468"/>
      <c r="I1766" s="812"/>
      <c r="J1766" s="800"/>
      <c r="K1766" s="1468"/>
      <c r="L1766" s="745" t="n">
        <f aca="false">I1766+J1766+K1766</f>
        <v>0</v>
      </c>
      <c r="M1766" s="1467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3</v>
      </c>
      <c r="E1767" s="752" t="n">
        <f aca="false">F1767+G1767+H1767</f>
        <v>0</v>
      </c>
      <c r="F1767" s="801"/>
      <c r="G1767" s="756"/>
      <c r="H1767" s="1470"/>
      <c r="I1767" s="801"/>
      <c r="J1767" s="756"/>
      <c r="K1767" s="1470"/>
      <c r="L1767" s="752" t="n">
        <f aca="false">I1767+J1767+K1767</f>
        <v>0</v>
      </c>
      <c r="M1767" s="1467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4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7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5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7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6</v>
      </c>
      <c r="E1770" s="773" t="n">
        <f aca="false">F1770+G1770+H1770</f>
        <v>0</v>
      </c>
      <c r="F1770" s="808"/>
      <c r="G1770" s="809"/>
      <c r="H1770" s="1469"/>
      <c r="I1770" s="808"/>
      <c r="J1770" s="809"/>
      <c r="K1770" s="1469"/>
      <c r="L1770" s="773" t="n">
        <f aca="false">I1770+J1770+K1770</f>
        <v>0</v>
      </c>
      <c r="M1770" s="1467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7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7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8</v>
      </c>
      <c r="E1772" s="745" t="n">
        <f aca="false">F1772+G1772+H1772</f>
        <v>0</v>
      </c>
      <c r="F1772" s="812"/>
      <c r="G1772" s="800"/>
      <c r="H1772" s="1468"/>
      <c r="I1772" s="812"/>
      <c r="J1772" s="800"/>
      <c r="K1772" s="1468"/>
      <c r="L1772" s="745" t="n">
        <f aca="false">I1772+J1772+K1772</f>
        <v>0</v>
      </c>
      <c r="M1772" s="1467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9</v>
      </c>
      <c r="E1773" s="773" t="n">
        <f aca="false">F1773+G1773+H1773</f>
        <v>0</v>
      </c>
      <c r="F1773" s="808"/>
      <c r="G1773" s="809"/>
      <c r="H1773" s="1469"/>
      <c r="I1773" s="808"/>
      <c r="J1773" s="809"/>
      <c r="K1773" s="1469"/>
      <c r="L1773" s="773" t="n">
        <f aca="false">I1773+J1773+K1773</f>
        <v>0</v>
      </c>
      <c r="M1773" s="1467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30</v>
      </c>
      <c r="D1774" s="974"/>
      <c r="E1774" s="945" t="n">
        <f aca="false">F1774+G1774+H1774</f>
        <v>0</v>
      </c>
      <c r="F1774" s="1471"/>
      <c r="G1774" s="1472"/>
      <c r="H1774" s="1473"/>
      <c r="I1774" s="1471"/>
      <c r="J1774" s="1472"/>
      <c r="K1774" s="1473"/>
      <c r="L1774" s="945" t="n">
        <f aca="false">I1774+J1774+K1774</f>
        <v>0</v>
      </c>
      <c r="M1774" s="1467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1</v>
      </c>
      <c r="D1775" s="981"/>
      <c r="E1775" s="945" t="n">
        <f aca="false">F1775+G1775+H1775</f>
        <v>0</v>
      </c>
      <c r="F1775" s="1471"/>
      <c r="G1775" s="1472"/>
      <c r="H1775" s="1473"/>
      <c r="I1775" s="1471"/>
      <c r="J1775" s="1472"/>
      <c r="K1775" s="1473"/>
      <c r="L1775" s="945" t="n">
        <f aca="false">I1775+J1775+K1775</f>
        <v>0</v>
      </c>
      <c r="M1775" s="1467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2</v>
      </c>
      <c r="D1776" s="981"/>
      <c r="E1776" s="945" t="n">
        <f aca="false">F1776+G1776+H1776</f>
        <v>0</v>
      </c>
      <c r="F1776" s="1471"/>
      <c r="G1776" s="1472"/>
      <c r="H1776" s="1473"/>
      <c r="I1776" s="1471"/>
      <c r="J1776" s="1472"/>
      <c r="K1776" s="1473"/>
      <c r="L1776" s="945" t="n">
        <f aca="false">I1776+J1776+K1776</f>
        <v>0</v>
      </c>
      <c r="M1776" s="1467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0</v>
      </c>
      <c r="D1777" s="981"/>
      <c r="E1777" s="945" t="n">
        <f aca="false">F1777+G1777+H1777</f>
        <v>0</v>
      </c>
      <c r="F1777" s="1471"/>
      <c r="G1777" s="1472"/>
      <c r="H1777" s="1473"/>
      <c r="I1777" s="1471"/>
      <c r="J1777" s="1472"/>
      <c r="K1777" s="1473"/>
      <c r="L1777" s="945" t="n">
        <f aca="false">I1777+J1777+K1777</f>
        <v>0</v>
      </c>
      <c r="M1777" s="1467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4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7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5</v>
      </c>
      <c r="E1779" s="745" t="n">
        <f aca="false">F1779+G1779+H1779</f>
        <v>0</v>
      </c>
      <c r="F1779" s="812"/>
      <c r="G1779" s="800"/>
      <c r="H1779" s="1468"/>
      <c r="I1779" s="812"/>
      <c r="J1779" s="800"/>
      <c r="K1779" s="1468"/>
      <c r="L1779" s="745" t="n">
        <f aca="false">I1779+J1779+K1779</f>
        <v>0</v>
      </c>
      <c r="M1779" s="1467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6</v>
      </c>
      <c r="E1780" s="745" t="n">
        <f aca="false">F1780+G1780+H1780</f>
        <v>0</v>
      </c>
      <c r="F1780" s="812"/>
      <c r="G1780" s="800"/>
      <c r="H1780" s="1468"/>
      <c r="I1780" s="812"/>
      <c r="J1780" s="800"/>
      <c r="K1780" s="1468"/>
      <c r="L1780" s="745" t="n">
        <f aca="false">I1780+J1780+K1780</f>
        <v>0</v>
      </c>
      <c r="M1780" s="1467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7</v>
      </c>
      <c r="E1781" s="960" t="n">
        <f aca="false">F1781+G1781+H1781</f>
        <v>0</v>
      </c>
      <c r="F1781" s="1153"/>
      <c r="G1781" s="1154"/>
      <c r="H1781" s="1476"/>
      <c r="I1781" s="1153"/>
      <c r="J1781" s="1154"/>
      <c r="K1781" s="1476"/>
      <c r="L1781" s="960" t="n">
        <f aca="false">I1781+J1781+K1781</f>
        <v>0</v>
      </c>
      <c r="M1781" s="1467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8</v>
      </c>
      <c r="E1782" s="987" t="n">
        <f aca="false">F1782+G1782+H1782</f>
        <v>0</v>
      </c>
      <c r="F1782" s="1375"/>
      <c r="G1782" s="1376"/>
      <c r="H1782" s="1478"/>
      <c r="I1782" s="1375"/>
      <c r="J1782" s="1376"/>
      <c r="K1782" s="1478"/>
      <c r="L1782" s="987" t="n">
        <f aca="false">I1782+J1782+K1782</f>
        <v>0</v>
      </c>
      <c r="M1782" s="1467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9</v>
      </c>
      <c r="E1783" s="969" t="n">
        <f aca="false">F1783+G1783+H1783</f>
        <v>0</v>
      </c>
      <c r="F1783" s="1303"/>
      <c r="G1783" s="1304"/>
      <c r="H1783" s="1477"/>
      <c r="I1783" s="1303"/>
      <c r="J1783" s="1304"/>
      <c r="K1783" s="1477"/>
      <c r="L1783" s="969" t="n">
        <f aca="false">I1783+J1783+K1783</f>
        <v>0</v>
      </c>
      <c r="M1783" s="1467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1</v>
      </c>
      <c r="E1784" s="954" t="n">
        <f aca="false">F1784+G1784+H1784</f>
        <v>0</v>
      </c>
      <c r="F1784" s="1330"/>
      <c r="G1784" s="1307"/>
      <c r="H1784" s="1475"/>
      <c r="I1784" s="1330"/>
      <c r="J1784" s="1307"/>
      <c r="K1784" s="1475"/>
      <c r="L1784" s="954" t="n">
        <f aca="false">I1784+J1784+K1784</f>
        <v>0</v>
      </c>
      <c r="M1784" s="1467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1</v>
      </c>
      <c r="E1785" s="954" t="n">
        <f aca="false">F1785+G1785+H1785</f>
        <v>0</v>
      </c>
      <c r="F1785" s="1330"/>
      <c r="G1785" s="1307"/>
      <c r="H1785" s="1475"/>
      <c r="I1785" s="1330"/>
      <c r="J1785" s="1307"/>
      <c r="K1785" s="1475"/>
      <c r="L1785" s="954" t="n">
        <f aca="false">I1785+J1785+K1785</f>
        <v>0</v>
      </c>
      <c r="M1785" s="1467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2</v>
      </c>
      <c r="E1786" s="773" t="n">
        <f aca="false">F1786+G1786+H1786</f>
        <v>0</v>
      </c>
      <c r="F1786" s="808"/>
      <c r="G1786" s="809"/>
      <c r="H1786" s="1469"/>
      <c r="I1786" s="808"/>
      <c r="J1786" s="809"/>
      <c r="K1786" s="1469"/>
      <c r="L1786" s="773" t="n">
        <f aca="false">I1786+J1786+K1786</f>
        <v>0</v>
      </c>
      <c r="M1786" s="1467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3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7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4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7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5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7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6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7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7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7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8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7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9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7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50</v>
      </c>
      <c r="D1794" s="974"/>
      <c r="E1794" s="945" t="n">
        <f aca="false">F1794+G1794+H1794</f>
        <v>0</v>
      </c>
      <c r="F1794" s="1471"/>
      <c r="G1794" s="1472"/>
      <c r="H1794" s="1473"/>
      <c r="I1794" s="1471"/>
      <c r="J1794" s="1472"/>
      <c r="K1794" s="1473"/>
      <c r="L1794" s="945" t="n">
        <f aca="false">I1794+J1794+K1794</f>
        <v>0</v>
      </c>
      <c r="M1794" s="1467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1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7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2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7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3</v>
      </c>
      <c r="E1797" s="745" t="n">
        <f aca="false">F1797+G1797+H1797</f>
        <v>0</v>
      </c>
      <c r="F1797" s="812"/>
      <c r="G1797" s="800"/>
      <c r="H1797" s="1468"/>
      <c r="I1797" s="812"/>
      <c r="J1797" s="800"/>
      <c r="K1797" s="1468"/>
      <c r="L1797" s="745" t="n">
        <f aca="false">I1797+J1797+K1797</f>
        <v>0</v>
      </c>
      <c r="M1797" s="1467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4</v>
      </c>
      <c r="E1798" s="752" t="n">
        <f aca="false">F1798+G1798+H1798</f>
        <v>0</v>
      </c>
      <c r="F1798" s="801"/>
      <c r="G1798" s="756"/>
      <c r="H1798" s="1470"/>
      <c r="I1798" s="801"/>
      <c r="J1798" s="756"/>
      <c r="K1798" s="1470"/>
      <c r="L1798" s="752" t="n">
        <f aca="false">I1798+J1798+K1798</f>
        <v>0</v>
      </c>
      <c r="M1798" s="1467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5</v>
      </c>
      <c r="E1799" s="752" t="n">
        <f aca="false">F1799+G1799+H1799</f>
        <v>0</v>
      </c>
      <c r="F1799" s="801"/>
      <c r="G1799" s="756"/>
      <c r="H1799" s="1470"/>
      <c r="I1799" s="801"/>
      <c r="J1799" s="756"/>
      <c r="K1799" s="1470"/>
      <c r="L1799" s="752" t="n">
        <f aca="false">I1799+J1799+K1799</f>
        <v>0</v>
      </c>
      <c r="M1799" s="1467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6</v>
      </c>
      <c r="E1800" s="752" t="n">
        <f aca="false">F1800+G1800+H1800</f>
        <v>0</v>
      </c>
      <c r="F1800" s="801"/>
      <c r="G1800" s="756"/>
      <c r="H1800" s="1470"/>
      <c r="I1800" s="801"/>
      <c r="J1800" s="756"/>
      <c r="K1800" s="1470"/>
      <c r="L1800" s="752" t="n">
        <f aca="false">I1800+J1800+K1800</f>
        <v>0</v>
      </c>
      <c r="M1800" s="1467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7</v>
      </c>
      <c r="E1801" s="752" t="n">
        <f aca="false">F1801+G1801+H1801</f>
        <v>0</v>
      </c>
      <c r="F1801" s="801"/>
      <c r="G1801" s="756"/>
      <c r="H1801" s="1470"/>
      <c r="I1801" s="801"/>
      <c r="J1801" s="756"/>
      <c r="K1801" s="1470"/>
      <c r="L1801" s="752" t="n">
        <f aca="false">I1801+J1801+K1801</f>
        <v>0</v>
      </c>
      <c r="M1801" s="1467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8</v>
      </c>
      <c r="E1802" s="773" t="n">
        <f aca="false">F1802+G1802+H1802</f>
        <v>0</v>
      </c>
      <c r="F1802" s="808"/>
      <c r="G1802" s="809"/>
      <c r="H1802" s="1469"/>
      <c r="I1802" s="808"/>
      <c r="J1802" s="809"/>
      <c r="K1802" s="1469"/>
      <c r="L1802" s="773" t="n">
        <f aca="false">I1802+J1802+K1802</f>
        <v>0</v>
      </c>
      <c r="M1802" s="1467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9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7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60</v>
      </c>
      <c r="E1804" s="745" t="n">
        <f aca="false">F1804+G1804+H1804</f>
        <v>0</v>
      </c>
      <c r="F1804" s="812"/>
      <c r="G1804" s="800"/>
      <c r="H1804" s="1468"/>
      <c r="I1804" s="812"/>
      <c r="J1804" s="800"/>
      <c r="K1804" s="1468"/>
      <c r="L1804" s="745" t="n">
        <f aca="false">I1804+J1804+K1804</f>
        <v>0</v>
      </c>
      <c r="M1804" s="1467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1</v>
      </c>
      <c r="E1805" s="752" t="n">
        <f aca="false">F1805+G1805+H1805</f>
        <v>0</v>
      </c>
      <c r="F1805" s="801"/>
      <c r="G1805" s="756"/>
      <c r="H1805" s="1470"/>
      <c r="I1805" s="801"/>
      <c r="J1805" s="756"/>
      <c r="K1805" s="1470"/>
      <c r="L1805" s="752" t="n">
        <f aca="false">I1805+J1805+K1805</f>
        <v>0</v>
      </c>
      <c r="M1805" s="1467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2</v>
      </c>
      <c r="E1806" s="773" t="n">
        <f aca="false">F1806+G1806+H1806</f>
        <v>0</v>
      </c>
      <c r="F1806" s="808"/>
      <c r="G1806" s="809"/>
      <c r="H1806" s="1469"/>
      <c r="I1806" s="808"/>
      <c r="J1806" s="809"/>
      <c r="K1806" s="1469"/>
      <c r="L1806" s="773" t="n">
        <f aca="false">I1806+J1806+K1806</f>
        <v>0</v>
      </c>
      <c r="M1806" s="1467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3</v>
      </c>
      <c r="D1807" s="974"/>
      <c r="E1807" s="945" t="n">
        <f aca="false">F1807+G1807+H1807</f>
        <v>0</v>
      </c>
      <c r="F1807" s="1471"/>
      <c r="G1807" s="1472"/>
      <c r="H1807" s="1473"/>
      <c r="I1807" s="1471"/>
      <c r="J1807" s="1472"/>
      <c r="K1807" s="1473"/>
      <c r="L1807" s="945" t="n">
        <f aca="false">I1807+J1807+K1807</f>
        <v>0</v>
      </c>
      <c r="M1807" s="1467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4</v>
      </c>
      <c r="D1808" s="974"/>
      <c r="E1808" s="945" t="n">
        <f aca="false">F1808+G1808+H1808</f>
        <v>0</v>
      </c>
      <c r="F1808" s="1471"/>
      <c r="G1808" s="1472"/>
      <c r="H1808" s="1473"/>
      <c r="I1808" s="1471"/>
      <c r="J1808" s="1472"/>
      <c r="K1808" s="1473"/>
      <c r="L1808" s="945" t="n">
        <f aca="false">I1808+J1808+K1808</f>
        <v>0</v>
      </c>
      <c r="M1808" s="1467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5</v>
      </c>
      <c r="D1809" s="981"/>
      <c r="E1809" s="945" t="n">
        <f aca="false">F1809+G1809+H1809</f>
        <v>0</v>
      </c>
      <c r="F1809" s="1471"/>
      <c r="G1809" s="1472"/>
      <c r="H1809" s="1473"/>
      <c r="I1809" s="1471"/>
      <c r="J1809" s="1472"/>
      <c r="K1809" s="1473"/>
      <c r="L1809" s="945" t="n">
        <f aca="false">I1809+J1809+K1809</f>
        <v>0</v>
      </c>
      <c r="M1809" s="1467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6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7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7</v>
      </c>
      <c r="E1811" s="745" t="n">
        <f aca="false">F1811+G1811+H1811</f>
        <v>0</v>
      </c>
      <c r="F1811" s="812"/>
      <c r="G1811" s="800"/>
      <c r="H1811" s="1468"/>
      <c r="I1811" s="812"/>
      <c r="J1811" s="800"/>
      <c r="K1811" s="1468"/>
      <c r="L1811" s="745" t="n">
        <f aca="false">I1811+J1811+K1811</f>
        <v>0</v>
      </c>
      <c r="M1811" s="1467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8</v>
      </c>
      <c r="E1812" s="773" t="n">
        <f aca="false">F1812+G1812+H1812</f>
        <v>0</v>
      </c>
      <c r="F1812" s="808"/>
      <c r="G1812" s="809"/>
      <c r="H1812" s="1469"/>
      <c r="I1812" s="808"/>
      <c r="J1812" s="809"/>
      <c r="K1812" s="1469"/>
      <c r="L1812" s="773" t="n">
        <f aca="false">I1812+J1812+K1812</f>
        <v>0</v>
      </c>
      <c r="M1812" s="1467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9</v>
      </c>
      <c r="D1813" s="1006"/>
      <c r="E1813" s="945" t="n">
        <f aca="false">F1813+G1813+H1813</f>
        <v>0</v>
      </c>
      <c r="F1813" s="1471"/>
      <c r="G1813" s="1472"/>
      <c r="H1813" s="1473"/>
      <c r="I1813" s="1471"/>
      <c r="J1813" s="1472"/>
      <c r="K1813" s="1473"/>
      <c r="L1813" s="945" t="n">
        <f aca="false">I1813+J1813+K1813</f>
        <v>0</v>
      </c>
      <c r="M1813" s="1467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70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7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71</v>
      </c>
      <c r="E1815" s="745" t="n">
        <f aca="false">F1815+G1815+H1815</f>
        <v>0</v>
      </c>
      <c r="F1815" s="812"/>
      <c r="G1815" s="800"/>
      <c r="H1815" s="1468"/>
      <c r="I1815" s="812"/>
      <c r="J1815" s="800"/>
      <c r="K1815" s="1468"/>
      <c r="L1815" s="745" t="n">
        <f aca="false">I1815+J1815+K1815</f>
        <v>0</v>
      </c>
      <c r="M1815" s="1467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2</v>
      </c>
      <c r="E1816" s="752" t="n">
        <f aca="false">F1816+G1816+H1816</f>
        <v>0</v>
      </c>
      <c r="F1816" s="801"/>
      <c r="G1816" s="756"/>
      <c r="H1816" s="1470"/>
      <c r="I1816" s="801"/>
      <c r="J1816" s="756"/>
      <c r="K1816" s="1470"/>
      <c r="L1816" s="752" t="n">
        <f aca="false">I1816+J1816+K1816</f>
        <v>0</v>
      </c>
      <c r="M1816" s="1467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3</v>
      </c>
      <c r="E1817" s="752" t="n">
        <f aca="false">F1817+G1817+H1817</f>
        <v>0</v>
      </c>
      <c r="F1817" s="801"/>
      <c r="G1817" s="756"/>
      <c r="H1817" s="1470"/>
      <c r="I1817" s="801"/>
      <c r="J1817" s="756"/>
      <c r="K1817" s="1470"/>
      <c r="L1817" s="752" t="n">
        <f aca="false">I1817+J1817+K1817</f>
        <v>0</v>
      </c>
      <c r="M1817" s="1467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4</v>
      </c>
      <c r="E1818" s="752" t="n">
        <f aca="false">F1818+G1818+H1818</f>
        <v>0</v>
      </c>
      <c r="F1818" s="801"/>
      <c r="G1818" s="756"/>
      <c r="H1818" s="1470"/>
      <c r="I1818" s="801"/>
      <c r="J1818" s="756"/>
      <c r="K1818" s="1470"/>
      <c r="L1818" s="752" t="n">
        <f aca="false">I1818+J1818+K1818</f>
        <v>0</v>
      </c>
      <c r="M1818" s="1467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5</v>
      </c>
      <c r="E1819" s="752" t="n">
        <f aca="false">F1819+G1819+H1819</f>
        <v>0</v>
      </c>
      <c r="F1819" s="801"/>
      <c r="G1819" s="756"/>
      <c r="H1819" s="1470"/>
      <c r="I1819" s="801"/>
      <c r="J1819" s="756"/>
      <c r="K1819" s="1470"/>
      <c r="L1819" s="752" t="n">
        <f aca="false">I1819+J1819+K1819</f>
        <v>0</v>
      </c>
      <c r="M1819" s="1467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6</v>
      </c>
      <c r="E1820" s="752" t="n">
        <f aca="false">F1820+G1820+H1820</f>
        <v>0</v>
      </c>
      <c r="F1820" s="801"/>
      <c r="G1820" s="756"/>
      <c r="H1820" s="1470"/>
      <c r="I1820" s="801"/>
      <c r="J1820" s="756"/>
      <c r="K1820" s="1470"/>
      <c r="L1820" s="752" t="n">
        <f aca="false">I1820+J1820+K1820</f>
        <v>0</v>
      </c>
      <c r="M1820" s="1467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7</v>
      </c>
      <c r="E1821" s="773" t="n">
        <f aca="false">F1821+G1821+H1821</f>
        <v>0</v>
      </c>
      <c r="F1821" s="808"/>
      <c r="G1821" s="809"/>
      <c r="H1821" s="1469"/>
      <c r="I1821" s="808"/>
      <c r="J1821" s="809"/>
      <c r="K1821" s="1469"/>
      <c r="L1821" s="773" t="n">
        <f aca="false">I1821+J1821+K1821</f>
        <v>0</v>
      </c>
      <c r="M1821" s="1467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8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7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9</v>
      </c>
      <c r="E1823" s="745" t="n">
        <f aca="false">F1823+G1823+H1823</f>
        <v>0</v>
      </c>
      <c r="F1823" s="812"/>
      <c r="G1823" s="800"/>
      <c r="H1823" s="1468"/>
      <c r="I1823" s="812"/>
      <c r="J1823" s="800"/>
      <c r="K1823" s="1468"/>
      <c r="L1823" s="745" t="n">
        <f aca="false">I1823+J1823+K1823</f>
        <v>0</v>
      </c>
      <c r="M1823" s="1467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80</v>
      </c>
      <c r="E1824" s="773" t="n">
        <f aca="false">F1824+G1824+H1824</f>
        <v>0</v>
      </c>
      <c r="F1824" s="808"/>
      <c r="G1824" s="809"/>
      <c r="H1824" s="1469"/>
      <c r="I1824" s="808"/>
      <c r="J1824" s="809"/>
      <c r="K1824" s="1469"/>
      <c r="L1824" s="773" t="n">
        <f aca="false">I1824+J1824+K1824</f>
        <v>0</v>
      </c>
      <c r="M1824" s="1467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1</v>
      </c>
      <c r="D1825" s="1006"/>
      <c r="E1825" s="945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5" t="n">
        <f aca="false">I1825+J1825+K1825</f>
        <v>0</v>
      </c>
      <c r="M1825" s="1467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2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7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3</v>
      </c>
      <c r="E1827" s="745" t="n">
        <f aca="false">F1827+G1827+H1827</f>
        <v>0</v>
      </c>
      <c r="F1827" s="812"/>
      <c r="G1827" s="800"/>
      <c r="H1827" s="1468"/>
      <c r="I1827" s="812"/>
      <c r="J1827" s="800"/>
      <c r="K1827" s="1468"/>
      <c r="L1827" s="745" t="n">
        <f aca="false">I1827+J1827+K1827</f>
        <v>0</v>
      </c>
      <c r="M1827" s="1467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4</v>
      </c>
      <c r="E1828" s="752" t="n">
        <f aca="false">F1828+G1828+H1828</f>
        <v>0</v>
      </c>
      <c r="F1828" s="801"/>
      <c r="G1828" s="756"/>
      <c r="H1828" s="1470"/>
      <c r="I1828" s="801"/>
      <c r="J1828" s="756"/>
      <c r="K1828" s="1470"/>
      <c r="L1828" s="752" t="n">
        <f aca="false">I1828+J1828+K1828</f>
        <v>0</v>
      </c>
      <c r="M1828" s="1467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5</v>
      </c>
      <c r="E1829" s="752" t="n">
        <f aca="false">F1829+G1829+H1829</f>
        <v>0</v>
      </c>
      <c r="F1829" s="801"/>
      <c r="G1829" s="756"/>
      <c r="H1829" s="1470"/>
      <c r="I1829" s="801"/>
      <c r="J1829" s="756"/>
      <c r="K1829" s="1470"/>
      <c r="L1829" s="752" t="n">
        <f aca="false">I1829+J1829+K1829</f>
        <v>0</v>
      </c>
      <c r="M1829" s="1467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6</v>
      </c>
      <c r="E1830" s="773" t="n">
        <f aca="false">F1830+G1830+H1830</f>
        <v>0</v>
      </c>
      <c r="F1830" s="808"/>
      <c r="G1830" s="809"/>
      <c r="H1830" s="1469"/>
      <c r="I1830" s="808"/>
      <c r="J1830" s="809"/>
      <c r="K1830" s="1469"/>
      <c r="L1830" s="773" t="n">
        <f aca="false">I1830+J1830+K1830</f>
        <v>0</v>
      </c>
      <c r="M1830" s="1467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7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7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8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7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9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7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90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7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8"/>
      <c r="C1835" s="1028" t="s">
        <v>691</v>
      </c>
      <c r="D1835" s="1028"/>
      <c r="E1835" s="1479"/>
      <c r="F1835" s="1479"/>
      <c r="G1835" s="1479"/>
      <c r="H1835" s="1479"/>
      <c r="I1835" s="1479"/>
      <c r="J1835" s="1479"/>
      <c r="K1835" s="1479"/>
      <c r="L1835" s="1480"/>
      <c r="M1835" s="1467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1</v>
      </c>
      <c r="D1836" s="1028"/>
      <c r="E1836" s="945" t="n">
        <f aca="false">F1836+G1836+H1836</f>
        <v>0</v>
      </c>
      <c r="F1836" s="1481"/>
      <c r="G1836" s="1482"/>
      <c r="H1836" s="1483"/>
      <c r="I1836" s="1205" t="n">
        <v>0</v>
      </c>
      <c r="J1836" s="1484" t="n">
        <v>0</v>
      </c>
      <c r="K1836" s="1177" t="n">
        <v>0</v>
      </c>
      <c r="L1836" s="945" t="n">
        <f aca="false">I1836+J1836+K1836</f>
        <v>0</v>
      </c>
      <c r="M1836" s="1467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5"/>
      <c r="C1837" s="1486"/>
      <c r="D1837" s="1487"/>
      <c r="E1837" s="906"/>
      <c r="F1837" s="906"/>
      <c r="G1837" s="906"/>
      <c r="H1837" s="906"/>
      <c r="I1837" s="906"/>
      <c r="J1837" s="906"/>
      <c r="K1837" s="906"/>
      <c r="L1837" s="907"/>
      <c r="M1837" s="1467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8"/>
      <c r="C1838" s="687"/>
      <c r="D1838" s="1489"/>
      <c r="E1838" s="857"/>
      <c r="F1838" s="857"/>
      <c r="G1838" s="857"/>
      <c r="H1838" s="857"/>
      <c r="I1838" s="857"/>
      <c r="J1838" s="857"/>
      <c r="K1838" s="857"/>
      <c r="L1838" s="1035"/>
      <c r="M1838" s="1467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8"/>
      <c r="C1839" s="687"/>
      <c r="D1839" s="1489"/>
      <c r="E1839" s="857"/>
      <c r="F1839" s="857"/>
      <c r="G1839" s="857"/>
      <c r="H1839" s="857"/>
      <c r="I1839" s="857"/>
      <c r="J1839" s="857"/>
      <c r="K1839" s="857"/>
      <c r="L1839" s="1035"/>
      <c r="M1839" s="1467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0"/>
      <c r="C1840" s="1039" t="s">
        <v>575</v>
      </c>
      <c r="D1840" s="1491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8127</v>
      </c>
      <c r="F1840" s="1042" t="n">
        <f aca="false">SUM(F1725,F1728,F1734,F1742,F1743,F1761,F1765,F1771,F1774,F1775,F1776,F1777,F1778,F1787,F1793,F1794,F1795,F1796,F1803,F1807,F1808,F1809,F1810,F1813,F1814,F1822,F1825,F1826,F1831)+F1836</f>
        <v>0</v>
      </c>
      <c r="G1840" s="1043" t="n">
        <f aca="false">SUM(G1725,G1728,G1734,G1742,G1743,G1761,G1765,G1771,G1774,G1775,G1776,G1777,G1778,G1787,G1793,G1794,G1795,G1796,G1803,G1807,G1808,G1809,G1810,G1813,G1814,G1822,G1825,G1826,G1831)+G1836</f>
        <v>8127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0</v>
      </c>
      <c r="J1840" s="1043" t="n">
        <f aca="false">SUM(J1725,J1728,J1734,J1742,J1743,J1761,J1765,J1771,J1774,J1775,J1776,J1777,J1778,J1787,J1793,J1794,J1795,J1796,J1803,J1807,J1808,J1809,J1810,J1813,J1814,J1822,J1825,J1826,J1831)+J1836</f>
        <v>8127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8127</v>
      </c>
      <c r="M1840" s="1467" t="n">
        <f aca="false">(IF($E1840&lt;&gt;0,$M$2,IF($L1840&lt;&gt;0,$M$2,"")))</f>
        <v>1</v>
      </c>
      <c r="N1840" s="1492" t="str">
        <f aca="false">LEFT(C1722,1)</f>
        <v>6</v>
      </c>
    </row>
    <row r="1841" customFormat="false" ht="16.5" hidden="false" customHeight="false" outlineLevel="0" collapsed="false">
      <c r="A1841" s="816" t="n">
        <v>760</v>
      </c>
      <c r="B1841" s="1493" t="s">
        <v>922</v>
      </c>
      <c r="C1841" s="1494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5"/>
      <c r="C1842" s="1495"/>
      <c r="D1842" s="1496"/>
      <c r="E1842" s="1495"/>
      <c r="F1842" s="1495"/>
      <c r="G1842" s="1495"/>
      <c r="H1842" s="1495"/>
      <c r="I1842" s="1495"/>
      <c r="J1842" s="1495"/>
      <c r="K1842" s="1495"/>
      <c r="L1842" s="1497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8"/>
      <c r="C1843" s="1498"/>
      <c r="D1843" s="1498"/>
      <c r="E1843" s="1498"/>
      <c r="F1843" s="1498"/>
      <c r="G1843" s="1498"/>
      <c r="H1843" s="1498"/>
      <c r="I1843" s="1498"/>
      <c r="J1843" s="1498"/>
      <c r="K1843" s="1498"/>
      <c r="L1843" s="1499"/>
      <c r="M1843" s="1500" t="str">
        <f aca="false">(IF(E1838&lt;&gt;0,$G$2,IF(L1838&lt;&gt;0,$G$2,"")))</f>
        <v/>
      </c>
      <c r="N1843" s="1498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0"/>
      <c r="E1844" s="1436"/>
      <c r="F1844" s="1436"/>
      <c r="G1844" s="1436"/>
      <c r="H1844" s="1436"/>
      <c r="I1844" s="1436"/>
      <c r="J1844" s="1436"/>
      <c r="K1844" s="1436"/>
      <c r="L1844" s="1436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7"/>
      <c r="D1845" s="1438"/>
      <c r="E1845" s="1436"/>
      <c r="F1845" s="1436"/>
      <c r="G1845" s="1436"/>
      <c r="H1845" s="1436"/>
      <c r="I1845" s="1436"/>
      <c r="J1845" s="1436"/>
      <c r="K1845" s="1436"/>
      <c r="L1845" s="1436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3" t="str">
        <f aca="false">$B$7</f>
        <v>ОТЧЕТНИ ДАННИ ПО ЕБК ЗА СМЕТКИТЕ ЗА СРЕДСТВАТА ОТ ЕВРОПЕЙСКИЯ СЪЮЗ - ДЕС</v>
      </c>
      <c r="C1846" s="1253"/>
      <c r="D1846" s="1253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9" t="s">
        <v>913</v>
      </c>
      <c r="I1847" s="1440"/>
      <c r="J1847" s="1441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562</v>
      </c>
      <c r="F1848" s="868" t="n">
        <f aca="false">$F$9</f>
        <v>44592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2" t="str">
        <f aca="false">$B$12</f>
        <v>Столична община</v>
      </c>
      <c r="C1851" s="1442"/>
      <c r="D1851" s="1442"/>
      <c r="E1851" s="1080" t="s">
        <v>578</v>
      </c>
      <c r="F1851" s="1443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4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5</v>
      </c>
      <c r="E1856" s="1263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4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1</v>
      </c>
      <c r="E1857" s="1445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6"/>
      <c r="C1858" s="1447" t="e">
        <f aca="false">VLOOKUP(D1858,OP_LIST2,2,FALSE())</f>
        <v>#N/A</v>
      </c>
      <c r="D1858" s="1448"/>
      <c r="E1858" s="1035"/>
      <c r="F1858" s="1449"/>
      <c r="G1858" s="1450"/>
      <c r="H1858" s="1451"/>
      <c r="I1858" s="1449"/>
      <c r="J1858" s="1450"/>
      <c r="K1858" s="1451"/>
      <c r="L1858" s="1452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3" t="s">
        <v>916</v>
      </c>
      <c r="C1859" s="1454" t="n">
        <f aca="false">VLOOKUP(D1860,EBK_DEIN2,2,FALSE())</f>
        <v>6627</v>
      </c>
      <c r="D1859" s="1448" t="s">
        <v>917</v>
      </c>
      <c r="E1859" s="1035"/>
      <c r="F1859" s="1455"/>
      <c r="G1859" s="1456"/>
      <c r="H1859" s="1457"/>
      <c r="I1859" s="1455"/>
      <c r="J1859" s="1456"/>
      <c r="K1859" s="1457"/>
      <c r="L1859" s="1452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58"/>
      <c r="C1860" s="1459" t="n">
        <f aca="false">+C1859</f>
        <v>6627</v>
      </c>
      <c r="D1860" s="1460" t="s">
        <v>931</v>
      </c>
      <c r="E1860" s="1035"/>
      <c r="F1860" s="1455"/>
      <c r="G1860" s="1456"/>
      <c r="H1860" s="1457"/>
      <c r="I1860" s="1455"/>
      <c r="J1860" s="1456"/>
      <c r="K1860" s="1457"/>
      <c r="L1860" s="1452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1"/>
      <c r="C1861" s="1462"/>
      <c r="D1861" s="1463" t="s">
        <v>919</v>
      </c>
      <c r="E1861" s="1035"/>
      <c r="F1861" s="1464"/>
      <c r="G1861" s="1465"/>
      <c r="H1861" s="1466"/>
      <c r="I1861" s="1464"/>
      <c r="J1861" s="1465"/>
      <c r="K1861" s="1466"/>
      <c r="L1861" s="1452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2</v>
      </c>
      <c r="D1862" s="910"/>
      <c r="E1862" s="911" t="n">
        <f aca="false">SUM(E1863:E1864)</f>
        <v>5119</v>
      </c>
      <c r="F1862" s="912" t="n">
        <f aca="false">SUM(F1863:F1864)</f>
        <v>0</v>
      </c>
      <c r="G1862" s="913" t="n">
        <f aca="false">SUM(G1863:G1864)</f>
        <v>5119</v>
      </c>
      <c r="H1862" s="564" t="n">
        <f aca="false">SUM(H1863:H1864)</f>
        <v>0</v>
      </c>
      <c r="I1862" s="912" t="n">
        <f aca="false">SUM(I1863:I1864)</f>
        <v>0</v>
      </c>
      <c r="J1862" s="913" t="n">
        <f aca="false">SUM(J1863:J1864)</f>
        <v>5119</v>
      </c>
      <c r="K1862" s="564" t="n">
        <f aca="false">SUM(K1863:K1864)</f>
        <v>0</v>
      </c>
      <c r="L1862" s="911" t="n">
        <f aca="false">SUM(L1863:L1864)</f>
        <v>5119</v>
      </c>
      <c r="M1862" s="1467" t="n">
        <f aca="false">(IF($E1862&lt;&gt;0,$M$2,IF($L1862&lt;&gt;0,$M$2,"")))</f>
        <v>1</v>
      </c>
      <c r="N1862" s="1069"/>
    </row>
    <row r="1863" customFormat="false" ht="15.75" hidden="true" customHeight="false" outlineLevel="0" collapsed="false">
      <c r="A1863" s="816"/>
      <c r="B1863" s="915"/>
      <c r="C1863" s="916" t="n">
        <v>101</v>
      </c>
      <c r="D1863" s="917" t="s">
        <v>583</v>
      </c>
      <c r="E1863" s="745" t="n">
        <f aca="false">F1863+G1863+H1863</f>
        <v>0</v>
      </c>
      <c r="F1863" s="812"/>
      <c r="G1863" s="800"/>
      <c r="H1863" s="1468"/>
      <c r="I1863" s="812"/>
      <c r="J1863" s="800"/>
      <c r="K1863" s="1468"/>
      <c r="L1863" s="745" t="n">
        <f aca="false">I1863+J1863+K1863</f>
        <v>0</v>
      </c>
      <c r="M1863" s="1467" t="str">
        <f aca="false">(IF($E1863&lt;&gt;0,$M$2,IF($L1863&lt;&gt;0,$M$2,"")))</f>
        <v/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4</v>
      </c>
      <c r="E1864" s="773" t="n">
        <f aca="false">F1864+G1864+H1864</f>
        <v>5119</v>
      </c>
      <c r="F1864" s="808"/>
      <c r="G1864" s="809" t="n">
        <v>5119</v>
      </c>
      <c r="H1864" s="1469"/>
      <c r="I1864" s="808"/>
      <c r="J1864" s="809" t="n">
        <v>5119</v>
      </c>
      <c r="K1864" s="1469"/>
      <c r="L1864" s="773" t="n">
        <f aca="false">I1864+J1864+K1864</f>
        <v>5119</v>
      </c>
      <c r="M1864" s="1467" t="n">
        <f aca="false">(IF($E1864&lt;&gt;0,$M$2,IF($L1864&lt;&gt;0,$M$2,"")))</f>
        <v>1</v>
      </c>
      <c r="N1864" s="1069"/>
    </row>
    <row r="1865" customFormat="false" ht="15.75" hidden="false" customHeight="false" outlineLevel="0" collapsed="false">
      <c r="A1865" s="710"/>
      <c r="B1865" s="909" t="n">
        <v>200</v>
      </c>
      <c r="C1865" s="926" t="s">
        <v>585</v>
      </c>
      <c r="D1865" s="926"/>
      <c r="E1865" s="911" t="n">
        <f aca="false">SUM(E1866:E1870)</f>
        <v>93</v>
      </c>
      <c r="F1865" s="912" t="n">
        <f aca="false">SUM(F1866:F1870)</f>
        <v>0</v>
      </c>
      <c r="G1865" s="913" t="n">
        <f aca="false">SUM(G1866:G1870)</f>
        <v>93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93</v>
      </c>
      <c r="K1865" s="564" t="n">
        <f aca="false">SUM(K1866:K1870)</f>
        <v>0</v>
      </c>
      <c r="L1865" s="911" t="n">
        <f aca="false">SUM(L1866:L1870)</f>
        <v>93</v>
      </c>
      <c r="M1865" s="1467" t="n">
        <f aca="false">(IF($E1865&lt;&gt;0,$M$2,IF($L1865&lt;&gt;0,$M$2,"")))</f>
        <v>1</v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6</v>
      </c>
      <c r="E1866" s="745" t="n">
        <f aca="false">F1866+G1866+H1866</f>
        <v>0</v>
      </c>
      <c r="F1866" s="812"/>
      <c r="G1866" s="800"/>
      <c r="H1866" s="1468"/>
      <c r="I1866" s="812"/>
      <c r="J1866" s="800"/>
      <c r="K1866" s="1468"/>
      <c r="L1866" s="745" t="n">
        <f aca="false">I1866+J1866+K1866</f>
        <v>0</v>
      </c>
      <c r="M1866" s="1467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A1867" s="710"/>
      <c r="B1867" s="928"/>
      <c r="C1867" s="929" t="n">
        <v>202</v>
      </c>
      <c r="D1867" s="930" t="s">
        <v>587</v>
      </c>
      <c r="E1867" s="752" t="n">
        <f aca="false">F1867+G1867+H1867</f>
        <v>93</v>
      </c>
      <c r="F1867" s="801"/>
      <c r="G1867" s="756" t="n">
        <v>93</v>
      </c>
      <c r="H1867" s="1470"/>
      <c r="I1867" s="801"/>
      <c r="J1867" s="756" t="n">
        <v>93</v>
      </c>
      <c r="K1867" s="1470"/>
      <c r="L1867" s="752" t="n">
        <f aca="false">I1867+J1867+K1867</f>
        <v>93</v>
      </c>
      <c r="M1867" s="1467" t="n">
        <f aca="false">(IF($E1867&lt;&gt;0,$M$2,IF($L1867&lt;&gt;0,$M$2,"")))</f>
        <v>1</v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8</v>
      </c>
      <c r="E1868" s="752" t="n">
        <f aca="false">F1868+G1868+H1868</f>
        <v>0</v>
      </c>
      <c r="F1868" s="801"/>
      <c r="G1868" s="756"/>
      <c r="H1868" s="1470"/>
      <c r="I1868" s="801"/>
      <c r="J1868" s="756"/>
      <c r="K1868" s="1470"/>
      <c r="L1868" s="752" t="n">
        <f aca="false">I1868+J1868+K1868</f>
        <v>0</v>
      </c>
      <c r="M1868" s="1467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9</v>
      </c>
      <c r="E1869" s="752" t="n">
        <f aca="false">F1869+G1869+H1869</f>
        <v>0</v>
      </c>
      <c r="F1869" s="801"/>
      <c r="G1869" s="756"/>
      <c r="H1869" s="1470"/>
      <c r="I1869" s="801"/>
      <c r="J1869" s="756"/>
      <c r="K1869" s="1470"/>
      <c r="L1869" s="752" t="n">
        <f aca="false">I1869+J1869+K1869</f>
        <v>0</v>
      </c>
      <c r="M1869" s="1467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90</v>
      </c>
      <c r="E1870" s="773" t="n">
        <f aca="false">F1870+G1870+H1870</f>
        <v>0</v>
      </c>
      <c r="F1870" s="808"/>
      <c r="G1870" s="809"/>
      <c r="H1870" s="1469"/>
      <c r="I1870" s="808"/>
      <c r="J1870" s="809"/>
      <c r="K1870" s="1469"/>
      <c r="L1870" s="773" t="n">
        <f aca="false">I1870+J1870+K1870</f>
        <v>0</v>
      </c>
      <c r="M1870" s="1467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1</v>
      </c>
      <c r="D1871" s="926"/>
      <c r="E1871" s="911" t="n">
        <f aca="false">SUM(E1872:E1878)</f>
        <v>290</v>
      </c>
      <c r="F1871" s="912" t="n">
        <f aca="false">SUM(F1872:F1878)</f>
        <v>0</v>
      </c>
      <c r="G1871" s="913" t="n">
        <f aca="false">SUM(G1872:G1878)</f>
        <v>290</v>
      </c>
      <c r="H1871" s="564" t="n">
        <f aca="false">SUM(H1872:H1878)</f>
        <v>0</v>
      </c>
      <c r="I1871" s="912" t="n">
        <f aca="false">SUM(I1872:I1878)</f>
        <v>0</v>
      </c>
      <c r="J1871" s="913" t="n">
        <f aca="false">SUM(J1872:J1878)</f>
        <v>290</v>
      </c>
      <c r="K1871" s="564" t="n">
        <f aca="false">SUM(K1872:K1878)</f>
        <v>0</v>
      </c>
      <c r="L1871" s="911" t="n">
        <f aca="false">SUM(L1872:L1878)</f>
        <v>290</v>
      </c>
      <c r="M1871" s="1467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2</v>
      </c>
      <c r="E1872" s="745" t="n">
        <f aca="false">F1872+G1872+H1872</f>
        <v>232</v>
      </c>
      <c r="F1872" s="812"/>
      <c r="G1872" s="800" t="n">
        <v>232</v>
      </c>
      <c r="H1872" s="1468"/>
      <c r="I1872" s="812"/>
      <c r="J1872" s="800" t="n">
        <v>232</v>
      </c>
      <c r="K1872" s="1468"/>
      <c r="L1872" s="745" t="n">
        <f aca="false">I1872+J1872+K1872</f>
        <v>232</v>
      </c>
      <c r="M1872" s="1467" t="n">
        <f aca="false">(IF($E1872&lt;&gt;0,$M$2,IF($L1872&lt;&gt;0,$M$2,"")))</f>
        <v>1</v>
      </c>
      <c r="N1872" s="1069"/>
    </row>
    <row r="1873" customFormat="false" ht="15.75" hidden="true" customHeight="false" outlineLevel="0" collapsed="false">
      <c r="A1873" s="710"/>
      <c r="B1873" s="927"/>
      <c r="C1873" s="938" t="n">
        <v>552</v>
      </c>
      <c r="D1873" s="939" t="s">
        <v>593</v>
      </c>
      <c r="E1873" s="752" t="n">
        <f aca="false">F1873+G1873+H1873</f>
        <v>0</v>
      </c>
      <c r="F1873" s="801"/>
      <c r="G1873" s="756"/>
      <c r="H1873" s="1470"/>
      <c r="I1873" s="801"/>
      <c r="J1873" s="756"/>
      <c r="K1873" s="1470"/>
      <c r="L1873" s="752" t="n">
        <f aca="false">I1873+J1873+K1873</f>
        <v>0</v>
      </c>
      <c r="M1873" s="1467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7" t="str">
        <f aca="false">(IF($E1874&lt;&gt;0,$M$2,IF($L1874&lt;&gt;0,$M$2,"")))</f>
        <v/>
      </c>
      <c r="N1874" s="1069"/>
    </row>
    <row r="1875" customFormat="false" ht="15.75" hidden="true" customHeight="false" outlineLevel="0" collapsed="false">
      <c r="A1875" s="710"/>
      <c r="B1875" s="940"/>
      <c r="C1875" s="938" t="n">
        <v>560</v>
      </c>
      <c r="D1875" s="941" t="s">
        <v>594</v>
      </c>
      <c r="E1875" s="752" t="n">
        <f aca="false">F1875+G1875+H1875</f>
        <v>0</v>
      </c>
      <c r="F1875" s="801"/>
      <c r="G1875" s="756"/>
      <c r="H1875" s="1470"/>
      <c r="I1875" s="801"/>
      <c r="J1875" s="756"/>
      <c r="K1875" s="1470"/>
      <c r="L1875" s="752" t="n">
        <f aca="false">I1875+J1875+K1875</f>
        <v>0</v>
      </c>
      <c r="M1875" s="1467" t="str">
        <f aca="false">(IF($E1875&lt;&gt;0,$M$2,IF($L1875&lt;&gt;0,$M$2,"")))</f>
        <v/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5</v>
      </c>
      <c r="E1876" s="752" t="n">
        <f aca="false">F1876+G1876+H1876</f>
        <v>58</v>
      </c>
      <c r="F1876" s="801"/>
      <c r="G1876" s="756" t="n">
        <v>58</v>
      </c>
      <c r="H1876" s="1470"/>
      <c r="I1876" s="801"/>
      <c r="J1876" s="756" t="n">
        <v>58</v>
      </c>
      <c r="K1876" s="1470"/>
      <c r="L1876" s="752" t="n">
        <f aca="false">I1876+J1876+K1876</f>
        <v>58</v>
      </c>
      <c r="M1876" s="1467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6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7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7</v>
      </c>
      <c r="E1878" s="773" t="n">
        <f aca="false">F1878+G1878+H1878</f>
        <v>0</v>
      </c>
      <c r="F1878" s="808"/>
      <c r="G1878" s="809"/>
      <c r="H1878" s="1469"/>
      <c r="I1878" s="808"/>
      <c r="J1878" s="809"/>
      <c r="K1878" s="1469"/>
      <c r="L1878" s="773" t="n">
        <f aca="false">I1878+J1878+K1878</f>
        <v>0</v>
      </c>
      <c r="M1878" s="1467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8</v>
      </c>
      <c r="D1879" s="944"/>
      <c r="E1879" s="945" t="n">
        <f aca="false">F1879+G1879+H1879</f>
        <v>0</v>
      </c>
      <c r="F1879" s="1471"/>
      <c r="G1879" s="1472"/>
      <c r="H1879" s="1473"/>
      <c r="I1879" s="1471"/>
      <c r="J1879" s="1472"/>
      <c r="K1879" s="1473"/>
      <c r="L1879" s="945" t="n">
        <f aca="false">I1879+J1879+K1879</f>
        <v>0</v>
      </c>
      <c r="M1879" s="1467" t="str">
        <f aca="false">(IF($E1879&lt;&gt;0,$M$2,IF($L1879&lt;&gt;0,$M$2,"")))</f>
        <v/>
      </c>
      <c r="N1879" s="1069"/>
    </row>
    <row r="1880" customFormat="false" ht="15.75" hidden="true" customHeight="false" outlineLevel="0" collapsed="false">
      <c r="A1880" s="816" t="n">
        <v>10</v>
      </c>
      <c r="B1880" s="909" t="n">
        <v>1000</v>
      </c>
      <c r="C1880" s="926" t="s">
        <v>599</v>
      </c>
      <c r="D1880" s="926"/>
      <c r="E1880" s="945" t="n">
        <f aca="false">SUM(E1881:E1897)</f>
        <v>0</v>
      </c>
      <c r="F1880" s="912" t="n">
        <f aca="false">SUM(F1881:F1897)</f>
        <v>0</v>
      </c>
      <c r="G1880" s="913" t="n">
        <f aca="false">SUM(G1881:G1897)</f>
        <v>0</v>
      </c>
      <c r="H1880" s="564" t="n">
        <f aca="false">SUM(H1881:H1897)</f>
        <v>0</v>
      </c>
      <c r="I1880" s="912" t="n">
        <f aca="false">SUM(I1881:I1897)</f>
        <v>0</v>
      </c>
      <c r="J1880" s="913" t="n">
        <f aca="false">SUM(J1881:J1897)</f>
        <v>0</v>
      </c>
      <c r="K1880" s="564" t="n">
        <f aca="false">SUM(K1881:K1897)</f>
        <v>0</v>
      </c>
      <c r="L1880" s="945" t="n">
        <f aca="false">SUM(L1881:L1897)</f>
        <v>0</v>
      </c>
      <c r="M1880" s="1467" t="str">
        <f aca="false">(IF($E1880&lt;&gt;0,$M$2,IF($L1880&lt;&gt;0,$M$2,"")))</f>
        <v/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600</v>
      </c>
      <c r="E1881" s="745" t="n">
        <f aca="false">F1881+G1881+H1881</f>
        <v>0</v>
      </c>
      <c r="F1881" s="812"/>
      <c r="G1881" s="800"/>
      <c r="H1881" s="1468"/>
      <c r="I1881" s="812"/>
      <c r="J1881" s="800"/>
      <c r="K1881" s="1468"/>
      <c r="L1881" s="745" t="n">
        <f aca="false">I1881+J1881+K1881</f>
        <v>0</v>
      </c>
      <c r="M1881" s="1467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601</v>
      </c>
      <c r="E1882" s="752" t="n">
        <f aca="false">F1882+G1882+H1882</f>
        <v>0</v>
      </c>
      <c r="F1882" s="801"/>
      <c r="G1882" s="756"/>
      <c r="H1882" s="1470"/>
      <c r="I1882" s="801"/>
      <c r="J1882" s="756"/>
      <c r="K1882" s="1470"/>
      <c r="L1882" s="752" t="n">
        <f aca="false">I1882+J1882+K1882</f>
        <v>0</v>
      </c>
      <c r="M1882" s="1467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2</v>
      </c>
      <c r="E1883" s="752" t="n">
        <f aca="false">F1883+G1883+H1883</f>
        <v>0</v>
      </c>
      <c r="F1883" s="801"/>
      <c r="G1883" s="756"/>
      <c r="H1883" s="1470"/>
      <c r="I1883" s="801"/>
      <c r="J1883" s="756"/>
      <c r="K1883" s="1470"/>
      <c r="L1883" s="752" t="n">
        <f aca="false">I1883+J1883+K1883</f>
        <v>0</v>
      </c>
      <c r="M1883" s="1467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3</v>
      </c>
      <c r="E1884" s="752" t="n">
        <f aca="false">F1884+G1884+H1884</f>
        <v>0</v>
      </c>
      <c r="F1884" s="801"/>
      <c r="G1884" s="756"/>
      <c r="H1884" s="1470"/>
      <c r="I1884" s="801"/>
      <c r="J1884" s="756"/>
      <c r="K1884" s="1470"/>
      <c r="L1884" s="752" t="n">
        <f aca="false">I1884+J1884+K1884</f>
        <v>0</v>
      </c>
      <c r="M1884" s="1467" t="str">
        <f aca="false">(IF($E1884&lt;&gt;0,$M$2,IF($L1884&lt;&gt;0,$M$2,"")))</f>
        <v/>
      </c>
      <c r="N1884" s="1069"/>
    </row>
    <row r="1885" customFormat="false" ht="15.75" hidden="true" customHeight="false" outlineLevel="0" collapsed="false">
      <c r="A1885" s="816" t="n">
        <v>50</v>
      </c>
      <c r="B1885" s="928"/>
      <c r="C1885" s="929" t="n">
        <v>1015</v>
      </c>
      <c r="D1885" s="930" t="s">
        <v>604</v>
      </c>
      <c r="E1885" s="752" t="n">
        <f aca="false">F1885+G1885+H1885</f>
        <v>0</v>
      </c>
      <c r="F1885" s="801"/>
      <c r="G1885" s="756"/>
      <c r="H1885" s="1470"/>
      <c r="I1885" s="801"/>
      <c r="J1885" s="756"/>
      <c r="K1885" s="1470"/>
      <c r="L1885" s="752" t="n">
        <f aca="false">I1885+J1885+K1885</f>
        <v>0</v>
      </c>
      <c r="M1885" s="1467" t="str">
        <f aca="false">(IF($E1885&lt;&gt;0,$M$2,IF($L1885&lt;&gt;0,$M$2,"")))</f>
        <v/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5</v>
      </c>
      <c r="E1886" s="761" t="n">
        <f aca="false">F1886+G1886+H1886</f>
        <v>0</v>
      </c>
      <c r="F1886" s="1298"/>
      <c r="G1886" s="1291"/>
      <c r="H1886" s="1474"/>
      <c r="I1886" s="1298"/>
      <c r="J1886" s="1291"/>
      <c r="K1886" s="1474"/>
      <c r="L1886" s="761" t="n">
        <f aca="false">I1886+J1886+K1886</f>
        <v>0</v>
      </c>
      <c r="M1886" s="1467" t="str">
        <f aca="false">(IF($E1886&lt;&gt;0,$M$2,IF($L1886&lt;&gt;0,$M$2,"")))</f>
        <v/>
      </c>
      <c r="N1886" s="1069"/>
    </row>
    <row r="1887" customFormat="false" ht="15.75" hidden="true" customHeight="false" outlineLevel="0" collapsed="false">
      <c r="A1887" s="816" t="n">
        <v>60</v>
      </c>
      <c r="B1887" s="915"/>
      <c r="C1887" s="952" t="n">
        <v>1020</v>
      </c>
      <c r="D1887" s="953" t="s">
        <v>606</v>
      </c>
      <c r="E1887" s="954" t="n">
        <f aca="false">F1887+G1887+H1887</f>
        <v>0</v>
      </c>
      <c r="F1887" s="1330"/>
      <c r="G1887" s="1307"/>
      <c r="H1887" s="1475"/>
      <c r="I1887" s="1330"/>
      <c r="J1887" s="1307"/>
      <c r="K1887" s="1475"/>
      <c r="L1887" s="954" t="n">
        <f aca="false">I1887+J1887+K1887</f>
        <v>0</v>
      </c>
      <c r="M1887" s="1467" t="str">
        <f aca="false">(IF($E1887&lt;&gt;0,$M$2,IF($L1887&lt;&gt;0,$M$2,"")))</f>
        <v/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7</v>
      </c>
      <c r="E1888" s="960" t="n">
        <f aca="false">F1888+G1888+H1888</f>
        <v>0</v>
      </c>
      <c r="F1888" s="1153"/>
      <c r="G1888" s="1154"/>
      <c r="H1888" s="1476"/>
      <c r="I1888" s="1153"/>
      <c r="J1888" s="1154"/>
      <c r="K1888" s="1476"/>
      <c r="L1888" s="960" t="n">
        <f aca="false">I1888+J1888+K1888</f>
        <v>0</v>
      </c>
      <c r="M1888" s="1467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8</v>
      </c>
      <c r="E1889" s="954" t="n">
        <f aca="false">F1889+G1889+H1889</f>
        <v>0</v>
      </c>
      <c r="F1889" s="1330"/>
      <c r="G1889" s="1307"/>
      <c r="H1889" s="1475"/>
      <c r="I1889" s="1330"/>
      <c r="J1889" s="1307"/>
      <c r="K1889" s="1475"/>
      <c r="L1889" s="954" t="n">
        <f aca="false">I1889+J1889+K1889</f>
        <v>0</v>
      </c>
      <c r="M1889" s="1467" t="str">
        <f aca="false">(IF($E1889&lt;&gt;0,$M$2,IF($L1889&lt;&gt;0,$M$2,"")))</f>
        <v/>
      </c>
      <c r="N1889" s="1069"/>
    </row>
    <row r="1890" customFormat="false" ht="15.75" hidden="true" customHeight="false" outlineLevel="0" collapsed="false">
      <c r="A1890" s="816" t="n">
        <v>75</v>
      </c>
      <c r="B1890" s="928"/>
      <c r="C1890" s="929" t="n">
        <v>1052</v>
      </c>
      <c r="D1890" s="930" t="s">
        <v>609</v>
      </c>
      <c r="E1890" s="752" t="n">
        <f aca="false">F1890+G1890+H1890</f>
        <v>0</v>
      </c>
      <c r="F1890" s="801"/>
      <c r="G1890" s="756"/>
      <c r="H1890" s="1470"/>
      <c r="I1890" s="801"/>
      <c r="J1890" s="756"/>
      <c r="K1890" s="1470"/>
      <c r="L1890" s="752" t="n">
        <f aca="false">I1890+J1890+K1890</f>
        <v>0</v>
      </c>
      <c r="M1890" s="1467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10</v>
      </c>
      <c r="E1891" s="960" t="n">
        <f aca="false">F1891+G1891+H1891</f>
        <v>0</v>
      </c>
      <c r="F1891" s="1153"/>
      <c r="G1891" s="1154"/>
      <c r="H1891" s="1476"/>
      <c r="I1891" s="1153"/>
      <c r="J1891" s="1154"/>
      <c r="K1891" s="1476"/>
      <c r="L1891" s="960" t="n">
        <f aca="false">I1891+J1891+K1891</f>
        <v>0</v>
      </c>
      <c r="M1891" s="1467" t="str">
        <f aca="false">(IF($E1891&lt;&gt;0,$M$2,IF($L1891&lt;&gt;0,$M$2,"")))</f>
        <v/>
      </c>
      <c r="N1891" s="1069"/>
    </row>
    <row r="1892" customFormat="false" ht="15.75" hidden="true" customHeight="false" outlineLevel="0" collapsed="false">
      <c r="A1892" s="816" t="n">
        <v>80</v>
      </c>
      <c r="B1892" s="928"/>
      <c r="C1892" s="952" t="n">
        <v>1062</v>
      </c>
      <c r="D1892" s="953" t="s">
        <v>611</v>
      </c>
      <c r="E1892" s="954" t="n">
        <f aca="false">F1892+G1892+H1892</f>
        <v>0</v>
      </c>
      <c r="F1892" s="1330"/>
      <c r="G1892" s="1307"/>
      <c r="H1892" s="1475"/>
      <c r="I1892" s="1330"/>
      <c r="J1892" s="1307"/>
      <c r="K1892" s="1475"/>
      <c r="L1892" s="954" t="n">
        <f aca="false">I1892+J1892+K1892</f>
        <v>0</v>
      </c>
      <c r="M1892" s="1467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2</v>
      </c>
      <c r="E1893" s="960" t="n">
        <f aca="false">F1893+G1893+H1893</f>
        <v>0</v>
      </c>
      <c r="F1893" s="1153"/>
      <c r="G1893" s="1154"/>
      <c r="H1893" s="1476"/>
      <c r="I1893" s="1153"/>
      <c r="J1893" s="1154"/>
      <c r="K1893" s="1476"/>
      <c r="L1893" s="960" t="n">
        <f aca="false">I1893+J1893+K1893</f>
        <v>0</v>
      </c>
      <c r="M1893" s="1467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3</v>
      </c>
      <c r="E1894" s="969" t="n">
        <f aca="false">F1894+G1894+H1894</f>
        <v>0</v>
      </c>
      <c r="F1894" s="1303"/>
      <c r="G1894" s="1304"/>
      <c r="H1894" s="1477"/>
      <c r="I1894" s="1303"/>
      <c r="J1894" s="1304"/>
      <c r="K1894" s="1477"/>
      <c r="L1894" s="969" t="n">
        <f aca="false">I1894+J1894+K1894</f>
        <v>0</v>
      </c>
      <c r="M1894" s="1467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4</v>
      </c>
      <c r="E1895" s="954" t="n">
        <f aca="false">F1895+G1895+H1895</f>
        <v>0</v>
      </c>
      <c r="F1895" s="1330"/>
      <c r="G1895" s="1307"/>
      <c r="H1895" s="1475"/>
      <c r="I1895" s="1330"/>
      <c r="J1895" s="1307"/>
      <c r="K1895" s="1475"/>
      <c r="L1895" s="954" t="n">
        <f aca="false">I1895+J1895+K1895</f>
        <v>0</v>
      </c>
      <c r="M1895" s="1467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5</v>
      </c>
      <c r="E1896" s="752" t="n">
        <f aca="false">F1896+G1896+H1896</f>
        <v>0</v>
      </c>
      <c r="F1896" s="801"/>
      <c r="G1896" s="756"/>
      <c r="H1896" s="1470"/>
      <c r="I1896" s="801"/>
      <c r="J1896" s="756"/>
      <c r="K1896" s="1470"/>
      <c r="L1896" s="752" t="n">
        <f aca="false">I1896+J1896+K1896</f>
        <v>0</v>
      </c>
      <c r="M1896" s="1467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6</v>
      </c>
      <c r="E1897" s="773" t="n">
        <f aca="false">F1897+G1897+H1897</f>
        <v>0</v>
      </c>
      <c r="F1897" s="808"/>
      <c r="G1897" s="809"/>
      <c r="H1897" s="1469"/>
      <c r="I1897" s="808"/>
      <c r="J1897" s="809"/>
      <c r="K1897" s="1469"/>
      <c r="L1897" s="773" t="n">
        <f aca="false">I1897+J1897+K1897</f>
        <v>0</v>
      </c>
      <c r="M1897" s="1467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7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7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8</v>
      </c>
      <c r="E1899" s="745" t="n">
        <f aca="false">F1899+G1899+H1899</f>
        <v>0</v>
      </c>
      <c r="F1899" s="812"/>
      <c r="G1899" s="800"/>
      <c r="H1899" s="1468"/>
      <c r="I1899" s="812"/>
      <c r="J1899" s="800"/>
      <c r="K1899" s="1468"/>
      <c r="L1899" s="745" t="n">
        <f aca="false">I1899+J1899+K1899</f>
        <v>0</v>
      </c>
      <c r="M1899" s="1467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9</v>
      </c>
      <c r="E1900" s="752" t="n">
        <f aca="false">F1900+G1900+H1900</f>
        <v>0</v>
      </c>
      <c r="F1900" s="801"/>
      <c r="G1900" s="756"/>
      <c r="H1900" s="1470"/>
      <c r="I1900" s="801"/>
      <c r="J1900" s="756"/>
      <c r="K1900" s="1470"/>
      <c r="L1900" s="752" t="n">
        <f aca="false">I1900+J1900+K1900</f>
        <v>0</v>
      </c>
      <c r="M1900" s="1467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20</v>
      </c>
      <c r="E1901" s="773" t="n">
        <f aca="false">F1901+G1901+H1901</f>
        <v>0</v>
      </c>
      <c r="F1901" s="808"/>
      <c r="G1901" s="809"/>
      <c r="H1901" s="1469"/>
      <c r="I1901" s="808"/>
      <c r="J1901" s="809"/>
      <c r="K1901" s="1469"/>
      <c r="L1901" s="773" t="n">
        <f aca="false">I1901+J1901+K1901</f>
        <v>0</v>
      </c>
      <c r="M1901" s="1467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1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7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2</v>
      </c>
      <c r="E1903" s="745" t="n">
        <f aca="false">F1903+G1903+H1903</f>
        <v>0</v>
      </c>
      <c r="F1903" s="812"/>
      <c r="G1903" s="800"/>
      <c r="H1903" s="1468"/>
      <c r="I1903" s="812"/>
      <c r="J1903" s="800"/>
      <c r="K1903" s="1468"/>
      <c r="L1903" s="745" t="n">
        <f aca="false">I1903+J1903+K1903</f>
        <v>0</v>
      </c>
      <c r="M1903" s="1467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3</v>
      </c>
      <c r="E1904" s="752" t="n">
        <f aca="false">F1904+G1904+H1904</f>
        <v>0</v>
      </c>
      <c r="F1904" s="801"/>
      <c r="G1904" s="756"/>
      <c r="H1904" s="1470"/>
      <c r="I1904" s="801"/>
      <c r="J1904" s="756"/>
      <c r="K1904" s="1470"/>
      <c r="L1904" s="752" t="n">
        <f aca="false">I1904+J1904+K1904</f>
        <v>0</v>
      </c>
      <c r="M1904" s="1467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4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7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5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7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6</v>
      </c>
      <c r="E1907" s="773" t="n">
        <f aca="false">F1907+G1907+H1907</f>
        <v>0</v>
      </c>
      <c r="F1907" s="808"/>
      <c r="G1907" s="809"/>
      <c r="H1907" s="1469"/>
      <c r="I1907" s="808"/>
      <c r="J1907" s="809"/>
      <c r="K1907" s="1469"/>
      <c r="L1907" s="773" t="n">
        <f aca="false">I1907+J1907+K1907</f>
        <v>0</v>
      </c>
      <c r="M1907" s="1467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7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7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8</v>
      </c>
      <c r="E1909" s="745" t="n">
        <f aca="false">F1909+G1909+H1909</f>
        <v>0</v>
      </c>
      <c r="F1909" s="812"/>
      <c r="G1909" s="800"/>
      <c r="H1909" s="1468"/>
      <c r="I1909" s="812"/>
      <c r="J1909" s="800"/>
      <c r="K1909" s="1468"/>
      <c r="L1909" s="745" t="n">
        <f aca="false">I1909+J1909+K1909</f>
        <v>0</v>
      </c>
      <c r="M1909" s="1467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9</v>
      </c>
      <c r="E1910" s="773" t="n">
        <f aca="false">F1910+G1910+H1910</f>
        <v>0</v>
      </c>
      <c r="F1910" s="808"/>
      <c r="G1910" s="809"/>
      <c r="H1910" s="1469"/>
      <c r="I1910" s="808"/>
      <c r="J1910" s="809"/>
      <c r="K1910" s="1469"/>
      <c r="L1910" s="773" t="n">
        <f aca="false">I1910+J1910+K1910</f>
        <v>0</v>
      </c>
      <c r="M1910" s="1467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30</v>
      </c>
      <c r="D1911" s="974"/>
      <c r="E1911" s="945" t="n">
        <f aca="false">F1911+G1911+H1911</f>
        <v>0</v>
      </c>
      <c r="F1911" s="1471"/>
      <c r="G1911" s="1472"/>
      <c r="H1911" s="1473"/>
      <c r="I1911" s="1471"/>
      <c r="J1911" s="1472"/>
      <c r="K1911" s="1473"/>
      <c r="L1911" s="945" t="n">
        <f aca="false">I1911+J1911+K1911</f>
        <v>0</v>
      </c>
      <c r="M1911" s="1467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1</v>
      </c>
      <c r="D1912" s="981"/>
      <c r="E1912" s="945" t="n">
        <f aca="false">F1912+G1912+H1912</f>
        <v>0</v>
      </c>
      <c r="F1912" s="1471"/>
      <c r="G1912" s="1472"/>
      <c r="H1912" s="1473"/>
      <c r="I1912" s="1471"/>
      <c r="J1912" s="1472"/>
      <c r="K1912" s="1473"/>
      <c r="L1912" s="945" t="n">
        <f aca="false">I1912+J1912+K1912</f>
        <v>0</v>
      </c>
      <c r="M1912" s="1467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2</v>
      </c>
      <c r="D1913" s="981"/>
      <c r="E1913" s="945" t="n">
        <f aca="false">F1913+G1913+H1913</f>
        <v>0</v>
      </c>
      <c r="F1913" s="1471"/>
      <c r="G1913" s="1472"/>
      <c r="H1913" s="1473"/>
      <c r="I1913" s="1471"/>
      <c r="J1913" s="1472"/>
      <c r="K1913" s="1473"/>
      <c r="L1913" s="945" t="n">
        <f aca="false">I1913+J1913+K1913</f>
        <v>0</v>
      </c>
      <c r="M1913" s="1467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0</v>
      </c>
      <c r="D1914" s="981"/>
      <c r="E1914" s="945" t="n">
        <f aca="false">F1914+G1914+H1914</f>
        <v>0</v>
      </c>
      <c r="F1914" s="1471"/>
      <c r="G1914" s="1472"/>
      <c r="H1914" s="1473"/>
      <c r="I1914" s="1471"/>
      <c r="J1914" s="1472"/>
      <c r="K1914" s="1473"/>
      <c r="L1914" s="945" t="n">
        <f aca="false">I1914+J1914+K1914</f>
        <v>0</v>
      </c>
      <c r="M1914" s="1467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4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7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5</v>
      </c>
      <c r="E1916" s="745" t="n">
        <f aca="false">F1916+G1916+H1916</f>
        <v>0</v>
      </c>
      <c r="F1916" s="812"/>
      <c r="G1916" s="800"/>
      <c r="H1916" s="1468"/>
      <c r="I1916" s="812"/>
      <c r="J1916" s="800"/>
      <c r="K1916" s="1468"/>
      <c r="L1916" s="745" t="n">
        <f aca="false">I1916+J1916+K1916</f>
        <v>0</v>
      </c>
      <c r="M1916" s="1467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6</v>
      </c>
      <c r="E1917" s="745" t="n">
        <f aca="false">F1917+G1917+H1917</f>
        <v>0</v>
      </c>
      <c r="F1917" s="812"/>
      <c r="G1917" s="800"/>
      <c r="H1917" s="1468"/>
      <c r="I1917" s="812"/>
      <c r="J1917" s="800"/>
      <c r="K1917" s="1468"/>
      <c r="L1917" s="745" t="n">
        <f aca="false">I1917+J1917+K1917</f>
        <v>0</v>
      </c>
      <c r="M1917" s="1467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7</v>
      </c>
      <c r="E1918" s="960" t="n">
        <f aca="false">F1918+G1918+H1918</f>
        <v>0</v>
      </c>
      <c r="F1918" s="1153"/>
      <c r="G1918" s="1154"/>
      <c r="H1918" s="1476"/>
      <c r="I1918" s="1153"/>
      <c r="J1918" s="1154"/>
      <c r="K1918" s="1476"/>
      <c r="L1918" s="960" t="n">
        <f aca="false">I1918+J1918+K1918</f>
        <v>0</v>
      </c>
      <c r="M1918" s="1467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8</v>
      </c>
      <c r="E1919" s="987" t="n">
        <f aca="false">F1919+G1919+H1919</f>
        <v>0</v>
      </c>
      <c r="F1919" s="1375"/>
      <c r="G1919" s="1376"/>
      <c r="H1919" s="1478"/>
      <c r="I1919" s="1375"/>
      <c r="J1919" s="1376"/>
      <c r="K1919" s="1478"/>
      <c r="L1919" s="987" t="n">
        <f aca="false">I1919+J1919+K1919</f>
        <v>0</v>
      </c>
      <c r="M1919" s="1467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9</v>
      </c>
      <c r="E1920" s="969" t="n">
        <f aca="false">F1920+G1920+H1920</f>
        <v>0</v>
      </c>
      <c r="F1920" s="1303"/>
      <c r="G1920" s="1304"/>
      <c r="H1920" s="1477"/>
      <c r="I1920" s="1303"/>
      <c r="J1920" s="1304"/>
      <c r="K1920" s="1477"/>
      <c r="L1920" s="969" t="n">
        <f aca="false">I1920+J1920+K1920</f>
        <v>0</v>
      </c>
      <c r="M1920" s="1467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1</v>
      </c>
      <c r="E1921" s="954" t="n">
        <f aca="false">F1921+G1921+H1921</f>
        <v>0</v>
      </c>
      <c r="F1921" s="1330"/>
      <c r="G1921" s="1307"/>
      <c r="H1921" s="1475"/>
      <c r="I1921" s="1330"/>
      <c r="J1921" s="1307"/>
      <c r="K1921" s="1475"/>
      <c r="L1921" s="954" t="n">
        <f aca="false">I1921+J1921+K1921</f>
        <v>0</v>
      </c>
      <c r="M1921" s="1467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1</v>
      </c>
      <c r="E1922" s="954" t="n">
        <f aca="false">F1922+G1922+H1922</f>
        <v>0</v>
      </c>
      <c r="F1922" s="1330"/>
      <c r="G1922" s="1307"/>
      <c r="H1922" s="1475"/>
      <c r="I1922" s="1330"/>
      <c r="J1922" s="1307"/>
      <c r="K1922" s="1475"/>
      <c r="L1922" s="954" t="n">
        <f aca="false">I1922+J1922+K1922</f>
        <v>0</v>
      </c>
      <c r="M1922" s="1467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2</v>
      </c>
      <c r="E1923" s="773" t="n">
        <f aca="false">F1923+G1923+H1923</f>
        <v>0</v>
      </c>
      <c r="F1923" s="808"/>
      <c r="G1923" s="809"/>
      <c r="H1923" s="1469"/>
      <c r="I1923" s="808"/>
      <c r="J1923" s="809"/>
      <c r="K1923" s="1469"/>
      <c r="L1923" s="773" t="n">
        <f aca="false">I1923+J1923+K1923</f>
        <v>0</v>
      </c>
      <c r="M1923" s="1467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3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7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4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7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5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7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6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7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7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7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8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7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9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7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50</v>
      </c>
      <c r="D1931" s="974"/>
      <c r="E1931" s="945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5" t="n">
        <f aca="false">I1931+J1931+K1931</f>
        <v>0</v>
      </c>
      <c r="M1931" s="1467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1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7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2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7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3</v>
      </c>
      <c r="E1934" s="745" t="n">
        <f aca="false">F1934+G1934+H1934</f>
        <v>0</v>
      </c>
      <c r="F1934" s="812"/>
      <c r="G1934" s="800"/>
      <c r="H1934" s="1468"/>
      <c r="I1934" s="812"/>
      <c r="J1934" s="800"/>
      <c r="K1934" s="1468"/>
      <c r="L1934" s="745" t="n">
        <f aca="false">I1934+J1934+K1934</f>
        <v>0</v>
      </c>
      <c r="M1934" s="1467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4</v>
      </c>
      <c r="E1935" s="752" t="n">
        <f aca="false">F1935+G1935+H1935</f>
        <v>0</v>
      </c>
      <c r="F1935" s="801"/>
      <c r="G1935" s="756"/>
      <c r="H1935" s="1470"/>
      <c r="I1935" s="801"/>
      <c r="J1935" s="756"/>
      <c r="K1935" s="1470"/>
      <c r="L1935" s="752" t="n">
        <f aca="false">I1935+J1935+K1935</f>
        <v>0</v>
      </c>
      <c r="M1935" s="1467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5</v>
      </c>
      <c r="E1936" s="752" t="n">
        <f aca="false">F1936+G1936+H1936</f>
        <v>0</v>
      </c>
      <c r="F1936" s="801"/>
      <c r="G1936" s="756"/>
      <c r="H1936" s="1470"/>
      <c r="I1936" s="801"/>
      <c r="J1936" s="756"/>
      <c r="K1936" s="1470"/>
      <c r="L1936" s="752" t="n">
        <f aca="false">I1936+J1936+K1936</f>
        <v>0</v>
      </c>
      <c r="M1936" s="1467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6</v>
      </c>
      <c r="E1937" s="752" t="n">
        <f aca="false">F1937+G1937+H1937</f>
        <v>0</v>
      </c>
      <c r="F1937" s="801"/>
      <c r="G1937" s="756"/>
      <c r="H1937" s="1470"/>
      <c r="I1937" s="801"/>
      <c r="J1937" s="756"/>
      <c r="K1937" s="1470"/>
      <c r="L1937" s="752" t="n">
        <f aca="false">I1937+J1937+K1937</f>
        <v>0</v>
      </c>
      <c r="M1937" s="1467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7</v>
      </c>
      <c r="E1938" s="752" t="n">
        <f aca="false">F1938+G1938+H1938</f>
        <v>0</v>
      </c>
      <c r="F1938" s="801"/>
      <c r="G1938" s="756"/>
      <c r="H1938" s="1470"/>
      <c r="I1938" s="801"/>
      <c r="J1938" s="756"/>
      <c r="K1938" s="1470"/>
      <c r="L1938" s="752" t="n">
        <f aca="false">I1938+J1938+K1938</f>
        <v>0</v>
      </c>
      <c r="M1938" s="1467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8</v>
      </c>
      <c r="E1939" s="773" t="n">
        <f aca="false">F1939+G1939+H1939</f>
        <v>0</v>
      </c>
      <c r="F1939" s="808"/>
      <c r="G1939" s="809"/>
      <c r="H1939" s="1469"/>
      <c r="I1939" s="808"/>
      <c r="J1939" s="809"/>
      <c r="K1939" s="1469"/>
      <c r="L1939" s="773" t="n">
        <f aca="false">I1939+J1939+K1939</f>
        <v>0</v>
      </c>
      <c r="M1939" s="1467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9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7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60</v>
      </c>
      <c r="E1941" s="745" t="n">
        <f aca="false">F1941+G1941+H1941</f>
        <v>0</v>
      </c>
      <c r="F1941" s="812"/>
      <c r="G1941" s="800"/>
      <c r="H1941" s="1468"/>
      <c r="I1941" s="812"/>
      <c r="J1941" s="800"/>
      <c r="K1941" s="1468"/>
      <c r="L1941" s="745" t="n">
        <f aca="false">I1941+J1941+K1941</f>
        <v>0</v>
      </c>
      <c r="M1941" s="1467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1</v>
      </c>
      <c r="E1942" s="752" t="n">
        <f aca="false">F1942+G1942+H1942</f>
        <v>0</v>
      </c>
      <c r="F1942" s="801"/>
      <c r="G1942" s="756"/>
      <c r="H1942" s="1470"/>
      <c r="I1942" s="801"/>
      <c r="J1942" s="756"/>
      <c r="K1942" s="1470"/>
      <c r="L1942" s="752" t="n">
        <f aca="false">I1942+J1942+K1942</f>
        <v>0</v>
      </c>
      <c r="M1942" s="1467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2</v>
      </c>
      <c r="E1943" s="773" t="n">
        <f aca="false">F1943+G1943+H1943</f>
        <v>0</v>
      </c>
      <c r="F1943" s="808"/>
      <c r="G1943" s="809"/>
      <c r="H1943" s="1469"/>
      <c r="I1943" s="808"/>
      <c r="J1943" s="809"/>
      <c r="K1943" s="1469"/>
      <c r="L1943" s="773" t="n">
        <f aca="false">I1943+J1943+K1943</f>
        <v>0</v>
      </c>
      <c r="M1943" s="1467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3</v>
      </c>
      <c r="D1944" s="974"/>
      <c r="E1944" s="945" t="n">
        <f aca="false">F1944+G1944+H1944</f>
        <v>0</v>
      </c>
      <c r="F1944" s="1471"/>
      <c r="G1944" s="1472"/>
      <c r="H1944" s="1473"/>
      <c r="I1944" s="1471"/>
      <c r="J1944" s="1472"/>
      <c r="K1944" s="1473"/>
      <c r="L1944" s="945" t="n">
        <f aca="false">I1944+J1944+K1944</f>
        <v>0</v>
      </c>
      <c r="M1944" s="1467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4</v>
      </c>
      <c r="D1945" s="974"/>
      <c r="E1945" s="945" t="n">
        <f aca="false">F1945+G1945+H1945</f>
        <v>0</v>
      </c>
      <c r="F1945" s="1471"/>
      <c r="G1945" s="1472"/>
      <c r="H1945" s="1473"/>
      <c r="I1945" s="1471"/>
      <c r="J1945" s="1472"/>
      <c r="K1945" s="1473"/>
      <c r="L1945" s="945" t="n">
        <f aca="false">I1945+J1945+K1945</f>
        <v>0</v>
      </c>
      <c r="M1945" s="1467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5</v>
      </c>
      <c r="D1946" s="981"/>
      <c r="E1946" s="945" t="n">
        <f aca="false">F1946+G1946+H1946</f>
        <v>0</v>
      </c>
      <c r="F1946" s="1471"/>
      <c r="G1946" s="1472"/>
      <c r="H1946" s="1473"/>
      <c r="I1946" s="1471"/>
      <c r="J1946" s="1472"/>
      <c r="K1946" s="1473"/>
      <c r="L1946" s="945" t="n">
        <f aca="false">I1946+J1946+K1946</f>
        <v>0</v>
      </c>
      <c r="M1946" s="1467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6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7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7</v>
      </c>
      <c r="E1948" s="745" t="n">
        <f aca="false">F1948+G1948+H1948</f>
        <v>0</v>
      </c>
      <c r="F1948" s="812"/>
      <c r="G1948" s="800"/>
      <c r="H1948" s="1468"/>
      <c r="I1948" s="812"/>
      <c r="J1948" s="800"/>
      <c r="K1948" s="1468"/>
      <c r="L1948" s="745" t="n">
        <f aca="false">I1948+J1948+K1948</f>
        <v>0</v>
      </c>
      <c r="M1948" s="1467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8</v>
      </c>
      <c r="E1949" s="773" t="n">
        <f aca="false">F1949+G1949+H1949</f>
        <v>0</v>
      </c>
      <c r="F1949" s="808"/>
      <c r="G1949" s="809"/>
      <c r="H1949" s="1469"/>
      <c r="I1949" s="808"/>
      <c r="J1949" s="809"/>
      <c r="K1949" s="1469"/>
      <c r="L1949" s="773" t="n">
        <f aca="false">I1949+J1949+K1949</f>
        <v>0</v>
      </c>
      <c r="M1949" s="1467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9</v>
      </c>
      <c r="D1950" s="1006"/>
      <c r="E1950" s="945" t="n">
        <f aca="false">F1950+G1950+H1950</f>
        <v>0</v>
      </c>
      <c r="F1950" s="1471"/>
      <c r="G1950" s="1472"/>
      <c r="H1950" s="1473"/>
      <c r="I1950" s="1471"/>
      <c r="J1950" s="1472"/>
      <c r="K1950" s="1473"/>
      <c r="L1950" s="945" t="n">
        <f aca="false">I1950+J1950+K1950</f>
        <v>0</v>
      </c>
      <c r="M1950" s="1467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70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7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1</v>
      </c>
      <c r="E1952" s="745" t="n">
        <f aca="false">F1952+G1952+H1952</f>
        <v>0</v>
      </c>
      <c r="F1952" s="812"/>
      <c r="G1952" s="800"/>
      <c r="H1952" s="1468"/>
      <c r="I1952" s="812"/>
      <c r="J1952" s="800"/>
      <c r="K1952" s="1468"/>
      <c r="L1952" s="745" t="n">
        <f aca="false">I1952+J1952+K1952</f>
        <v>0</v>
      </c>
      <c r="M1952" s="1467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2</v>
      </c>
      <c r="E1953" s="752" t="n">
        <f aca="false">F1953+G1953+H1953</f>
        <v>0</v>
      </c>
      <c r="F1953" s="801"/>
      <c r="G1953" s="756"/>
      <c r="H1953" s="1470"/>
      <c r="I1953" s="801"/>
      <c r="J1953" s="756"/>
      <c r="K1953" s="1470"/>
      <c r="L1953" s="752" t="n">
        <f aca="false">I1953+J1953+K1953</f>
        <v>0</v>
      </c>
      <c r="M1953" s="1467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3</v>
      </c>
      <c r="E1954" s="752" t="n">
        <f aca="false">F1954+G1954+H1954</f>
        <v>0</v>
      </c>
      <c r="F1954" s="801"/>
      <c r="G1954" s="756"/>
      <c r="H1954" s="1470"/>
      <c r="I1954" s="801"/>
      <c r="J1954" s="756"/>
      <c r="K1954" s="1470"/>
      <c r="L1954" s="752" t="n">
        <f aca="false">I1954+J1954+K1954</f>
        <v>0</v>
      </c>
      <c r="M1954" s="1467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4</v>
      </c>
      <c r="E1955" s="752" t="n">
        <f aca="false">F1955+G1955+H1955</f>
        <v>0</v>
      </c>
      <c r="F1955" s="801"/>
      <c r="G1955" s="756"/>
      <c r="H1955" s="1470"/>
      <c r="I1955" s="801"/>
      <c r="J1955" s="756"/>
      <c r="K1955" s="1470"/>
      <c r="L1955" s="752" t="n">
        <f aca="false">I1955+J1955+K1955</f>
        <v>0</v>
      </c>
      <c r="M1955" s="1467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5</v>
      </c>
      <c r="E1956" s="752" t="n">
        <f aca="false">F1956+G1956+H1956</f>
        <v>0</v>
      </c>
      <c r="F1956" s="801"/>
      <c r="G1956" s="756"/>
      <c r="H1956" s="1470"/>
      <c r="I1956" s="801"/>
      <c r="J1956" s="756"/>
      <c r="K1956" s="1470"/>
      <c r="L1956" s="752" t="n">
        <f aca="false">I1956+J1956+K1956</f>
        <v>0</v>
      </c>
      <c r="M1956" s="1467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6</v>
      </c>
      <c r="E1957" s="752" t="n">
        <f aca="false">F1957+G1957+H1957</f>
        <v>0</v>
      </c>
      <c r="F1957" s="801"/>
      <c r="G1957" s="756"/>
      <c r="H1957" s="1470"/>
      <c r="I1957" s="801"/>
      <c r="J1957" s="756"/>
      <c r="K1957" s="1470"/>
      <c r="L1957" s="752" t="n">
        <f aca="false">I1957+J1957+K1957</f>
        <v>0</v>
      </c>
      <c r="M1957" s="1467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7</v>
      </c>
      <c r="E1958" s="773" t="n">
        <f aca="false">F1958+G1958+H1958</f>
        <v>0</v>
      </c>
      <c r="F1958" s="808"/>
      <c r="G1958" s="809"/>
      <c r="H1958" s="1469"/>
      <c r="I1958" s="808"/>
      <c r="J1958" s="809"/>
      <c r="K1958" s="1469"/>
      <c r="L1958" s="773" t="n">
        <f aca="false">I1958+J1958+K1958</f>
        <v>0</v>
      </c>
      <c r="M1958" s="1467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8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7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9</v>
      </c>
      <c r="E1960" s="745" t="n">
        <f aca="false">F1960+G1960+H1960</f>
        <v>0</v>
      </c>
      <c r="F1960" s="812"/>
      <c r="G1960" s="800"/>
      <c r="H1960" s="1468"/>
      <c r="I1960" s="812"/>
      <c r="J1960" s="800"/>
      <c r="K1960" s="1468"/>
      <c r="L1960" s="745" t="n">
        <f aca="false">I1960+J1960+K1960</f>
        <v>0</v>
      </c>
      <c r="M1960" s="1467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80</v>
      </c>
      <c r="E1961" s="773" t="n">
        <f aca="false">F1961+G1961+H1961</f>
        <v>0</v>
      </c>
      <c r="F1961" s="808"/>
      <c r="G1961" s="809"/>
      <c r="H1961" s="1469"/>
      <c r="I1961" s="808"/>
      <c r="J1961" s="809"/>
      <c r="K1961" s="1469"/>
      <c r="L1961" s="773" t="n">
        <f aca="false">I1961+J1961+K1961</f>
        <v>0</v>
      </c>
      <c r="M1961" s="1467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1</v>
      </c>
      <c r="D1962" s="1006"/>
      <c r="E1962" s="945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5" t="n">
        <f aca="false">I1962+J1962+K1962</f>
        <v>0</v>
      </c>
      <c r="M1962" s="1467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2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7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3</v>
      </c>
      <c r="E1964" s="745" t="n">
        <f aca="false">F1964+G1964+H1964</f>
        <v>0</v>
      </c>
      <c r="F1964" s="812"/>
      <c r="G1964" s="800"/>
      <c r="H1964" s="1468"/>
      <c r="I1964" s="812"/>
      <c r="J1964" s="800"/>
      <c r="K1964" s="1468"/>
      <c r="L1964" s="745" t="n">
        <f aca="false">I1964+J1964+K1964</f>
        <v>0</v>
      </c>
      <c r="M1964" s="1467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4</v>
      </c>
      <c r="E1965" s="752" t="n">
        <f aca="false">F1965+G1965+H1965</f>
        <v>0</v>
      </c>
      <c r="F1965" s="801"/>
      <c r="G1965" s="756"/>
      <c r="H1965" s="1470"/>
      <c r="I1965" s="801"/>
      <c r="J1965" s="756"/>
      <c r="K1965" s="1470"/>
      <c r="L1965" s="752" t="n">
        <f aca="false">I1965+J1965+K1965</f>
        <v>0</v>
      </c>
      <c r="M1965" s="1467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5</v>
      </c>
      <c r="E1966" s="752" t="n">
        <f aca="false">F1966+G1966+H1966</f>
        <v>0</v>
      </c>
      <c r="F1966" s="801"/>
      <c r="G1966" s="756"/>
      <c r="H1966" s="1470"/>
      <c r="I1966" s="801"/>
      <c r="J1966" s="756"/>
      <c r="K1966" s="1470"/>
      <c r="L1966" s="752" t="n">
        <f aca="false">I1966+J1966+K1966</f>
        <v>0</v>
      </c>
      <c r="M1966" s="1467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6</v>
      </c>
      <c r="E1967" s="773" t="n">
        <f aca="false">F1967+G1967+H1967</f>
        <v>0</v>
      </c>
      <c r="F1967" s="808"/>
      <c r="G1967" s="809"/>
      <c r="H1967" s="1469"/>
      <c r="I1967" s="808"/>
      <c r="J1967" s="809"/>
      <c r="K1967" s="1469"/>
      <c r="L1967" s="773" t="n">
        <f aca="false">I1967+J1967+K1967</f>
        <v>0</v>
      </c>
      <c r="M1967" s="1467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7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7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8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7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9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7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90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7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8"/>
      <c r="C1972" s="1028" t="s">
        <v>691</v>
      </c>
      <c r="D1972" s="1028"/>
      <c r="E1972" s="1479"/>
      <c r="F1972" s="1479"/>
      <c r="G1972" s="1479"/>
      <c r="H1972" s="1479"/>
      <c r="I1972" s="1479"/>
      <c r="J1972" s="1479"/>
      <c r="K1972" s="1479"/>
      <c r="L1972" s="1480"/>
      <c r="M1972" s="1467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1</v>
      </c>
      <c r="D1973" s="1028"/>
      <c r="E1973" s="945" t="n">
        <f aca="false">F1973+G1973+H1973</f>
        <v>0</v>
      </c>
      <c r="F1973" s="1481"/>
      <c r="G1973" s="1482"/>
      <c r="H1973" s="1483"/>
      <c r="I1973" s="1205" t="n">
        <v>0</v>
      </c>
      <c r="J1973" s="1484" t="n">
        <v>0</v>
      </c>
      <c r="K1973" s="1177" t="n">
        <v>0</v>
      </c>
      <c r="L1973" s="945" t="n">
        <f aca="false">I1973+J1973+K1973</f>
        <v>0</v>
      </c>
      <c r="M1973" s="1467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5"/>
      <c r="C1974" s="1486"/>
      <c r="D1974" s="1487"/>
      <c r="E1974" s="906"/>
      <c r="F1974" s="906"/>
      <c r="G1974" s="906"/>
      <c r="H1974" s="906"/>
      <c r="I1974" s="906"/>
      <c r="J1974" s="906"/>
      <c r="K1974" s="906"/>
      <c r="L1974" s="907"/>
      <c r="M1974" s="1467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8"/>
      <c r="C1975" s="687"/>
      <c r="D1975" s="1489"/>
      <c r="E1975" s="857"/>
      <c r="F1975" s="857"/>
      <c r="G1975" s="857"/>
      <c r="H1975" s="857"/>
      <c r="I1975" s="857"/>
      <c r="J1975" s="857"/>
      <c r="K1975" s="857"/>
      <c r="L1975" s="1035"/>
      <c r="M1975" s="1467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8"/>
      <c r="C1976" s="687"/>
      <c r="D1976" s="1489"/>
      <c r="E1976" s="857"/>
      <c r="F1976" s="857"/>
      <c r="G1976" s="857"/>
      <c r="H1976" s="857"/>
      <c r="I1976" s="857"/>
      <c r="J1976" s="857"/>
      <c r="K1976" s="857"/>
      <c r="L1976" s="1035"/>
      <c r="M1976" s="1467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0"/>
      <c r="C1977" s="1039" t="s">
        <v>575</v>
      </c>
      <c r="D1977" s="1491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5502</v>
      </c>
      <c r="F1977" s="1042" t="n">
        <f aca="false">SUM(F1862,F1865,F1871,F1879,F1880,F1898,F1902,F1908,F1911,F1912,F1913,F1914,F1915,F1924,F1930,F1931,F1932,F1933,F1940,F1944,F1945,F1946,F1947,F1950,F1951,F1959,F1962,F1963,F1968)+F1973</f>
        <v>0</v>
      </c>
      <c r="G1977" s="1043" t="n">
        <f aca="false">SUM(G1862,G1865,G1871,G1879,G1880,G1898,G1902,G1908,G1911,G1912,G1913,G1914,G1915,G1924,G1930,G1931,G1932,G1933,G1940,G1944,G1945,G1946,G1947,G1950,G1951,G1959,G1962,G1963,G1968)+G1973</f>
        <v>5502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0</v>
      </c>
      <c r="J1977" s="1043" t="n">
        <f aca="false">SUM(J1862,J1865,J1871,J1879,J1880,J1898,J1902,J1908,J1911,J1912,J1913,J1914,J1915,J1924,J1930,J1931,J1932,J1933,J1940,J1944,J1945,J1946,J1947,J1950,J1951,J1959,J1962,J1963,J1968)+J1973</f>
        <v>5502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5502</v>
      </c>
      <c r="M1977" s="1467" t="n">
        <f aca="false">(IF($E1977&lt;&gt;0,$M$2,IF($L1977&lt;&gt;0,$M$2,"")))</f>
        <v>1</v>
      </c>
      <c r="N1977" s="1492" t="str">
        <f aca="false">LEFT(C1859,1)</f>
        <v>6</v>
      </c>
    </row>
    <row r="1978" customFormat="false" ht="16.5" hidden="false" customHeight="false" outlineLevel="0" collapsed="false">
      <c r="A1978" s="816" t="n">
        <v>760</v>
      </c>
      <c r="B1978" s="1493" t="s">
        <v>922</v>
      </c>
      <c r="C1978" s="1494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5"/>
      <c r="C1979" s="1495"/>
      <c r="D1979" s="1496"/>
      <c r="E1979" s="1495"/>
      <c r="F1979" s="1495"/>
      <c r="G1979" s="1495"/>
      <c r="H1979" s="1495"/>
      <c r="I1979" s="1495"/>
      <c r="J1979" s="1495"/>
      <c r="K1979" s="1495"/>
      <c r="L1979" s="1497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8"/>
      <c r="C1980" s="1498"/>
      <c r="D1980" s="1498"/>
      <c r="E1980" s="1498"/>
      <c r="F1980" s="1498"/>
      <c r="G1980" s="1498"/>
      <c r="H1980" s="1498"/>
      <c r="I1980" s="1498"/>
      <c r="J1980" s="1498"/>
      <c r="K1980" s="1498"/>
      <c r="L1980" s="1499"/>
      <c r="M1980" s="1500" t="str">
        <f aca="false">(IF(E1975&lt;&gt;0,$G$2,IF(L1975&lt;&gt;0,$G$2,"")))</f>
        <v/>
      </c>
      <c r="N1980" s="1498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0"/>
      <c r="E1981" s="1436"/>
      <c r="F1981" s="1436"/>
      <c r="G1981" s="1436"/>
      <c r="H1981" s="1436"/>
      <c r="I1981" s="1436"/>
      <c r="J1981" s="1436"/>
      <c r="K1981" s="1436"/>
      <c r="L1981" s="1436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7"/>
      <c r="D1982" s="1438"/>
      <c r="E1982" s="1436"/>
      <c r="F1982" s="1436"/>
      <c r="G1982" s="1436"/>
      <c r="H1982" s="1436"/>
      <c r="I1982" s="1436"/>
      <c r="J1982" s="1436"/>
      <c r="K1982" s="1436"/>
      <c r="L1982" s="1436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3" t="str">
        <f aca="false">$B$7</f>
        <v>ОТЧЕТНИ ДАННИ ПО ЕБК ЗА СМЕТКИТЕ ЗА СРЕДСТВАТА ОТ ЕВРОПЕЙСКИЯ СЪЮЗ - ДЕС</v>
      </c>
      <c r="C1983" s="1253"/>
      <c r="D1983" s="1253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9" t="s">
        <v>913</v>
      </c>
      <c r="I1984" s="1440"/>
      <c r="J1984" s="1441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562</v>
      </c>
      <c r="F1985" s="868" t="n">
        <f aca="false">$F$9</f>
        <v>44592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2" t="str">
        <f aca="false">$B$12</f>
        <v>Столична община</v>
      </c>
      <c r="C1988" s="1442"/>
      <c r="D1988" s="1442"/>
      <c r="E1988" s="1080" t="s">
        <v>578</v>
      </c>
      <c r="F1988" s="1443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4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5</v>
      </c>
      <c r="E1993" s="1263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4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81</v>
      </c>
      <c r="E1994" s="1445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6"/>
      <c r="C1995" s="1447" t="e">
        <f aca="false">VLOOKUP(D1995,OP_LIST2,2,FALSE())</f>
        <v>#N/A</v>
      </c>
      <c r="D1995" s="1448"/>
      <c r="E1995" s="1035"/>
      <c r="F1995" s="1449"/>
      <c r="G1995" s="1450"/>
      <c r="H1995" s="1451"/>
      <c r="I1995" s="1449"/>
      <c r="J1995" s="1450"/>
      <c r="K1995" s="1451"/>
      <c r="L1995" s="1452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3" t="s">
        <v>916</v>
      </c>
      <c r="C1996" s="1454" t="n">
        <f aca="false">VLOOKUP(D1997,EBK_DEIN2,2,FALSE())</f>
        <v>6629</v>
      </c>
      <c r="D1996" s="1448" t="s">
        <v>917</v>
      </c>
      <c r="E1996" s="1035"/>
      <c r="F1996" s="1455"/>
      <c r="G1996" s="1456"/>
      <c r="H1996" s="1457"/>
      <c r="I1996" s="1455"/>
      <c r="J1996" s="1456"/>
      <c r="K1996" s="1457"/>
      <c r="L1996" s="1452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58"/>
      <c r="C1997" s="1459" t="n">
        <f aca="false">+C1996</f>
        <v>6629</v>
      </c>
      <c r="D1997" s="1460" t="s">
        <v>932</v>
      </c>
      <c r="E1997" s="1035"/>
      <c r="F1997" s="1455"/>
      <c r="G1997" s="1456"/>
      <c r="H1997" s="1457"/>
      <c r="I1997" s="1455"/>
      <c r="J1997" s="1456"/>
      <c r="K1997" s="1457"/>
      <c r="L1997" s="1452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1"/>
      <c r="C1998" s="1462"/>
      <c r="D1998" s="1463" t="s">
        <v>919</v>
      </c>
      <c r="E1998" s="1035"/>
      <c r="F1998" s="1464"/>
      <c r="G1998" s="1465"/>
      <c r="H1998" s="1466"/>
      <c r="I1998" s="1464"/>
      <c r="J1998" s="1465"/>
      <c r="K1998" s="1466"/>
      <c r="L1998" s="1452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2</v>
      </c>
      <c r="D1999" s="910"/>
      <c r="E1999" s="911" t="n">
        <f aca="false">SUM(E2000:E2001)</f>
        <v>12662</v>
      </c>
      <c r="F1999" s="912" t="n">
        <f aca="false">SUM(F2000:F2001)</f>
        <v>0</v>
      </c>
      <c r="G1999" s="913" t="n">
        <f aca="false">SUM(G2000:G2001)</f>
        <v>12662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12662</v>
      </c>
      <c r="K1999" s="564" t="n">
        <f aca="false">SUM(K2000:K2001)</f>
        <v>0</v>
      </c>
      <c r="L1999" s="911" t="n">
        <f aca="false">SUM(L2000:L2001)</f>
        <v>12662</v>
      </c>
      <c r="M1999" s="1467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3</v>
      </c>
      <c r="E2000" s="745" t="n">
        <f aca="false">F2000+G2000+H2000</f>
        <v>302</v>
      </c>
      <c r="F2000" s="812"/>
      <c r="G2000" s="800" t="n">
        <v>302</v>
      </c>
      <c r="H2000" s="1468"/>
      <c r="I2000" s="812"/>
      <c r="J2000" s="800" t="n">
        <v>302</v>
      </c>
      <c r="K2000" s="1468"/>
      <c r="L2000" s="745" t="n">
        <f aca="false">I2000+J2000+K2000</f>
        <v>302</v>
      </c>
      <c r="M2000" s="1467" t="n">
        <f aca="false">(IF($E2000&lt;&gt;0,$M$2,IF($L2000&lt;&gt;0,$M$2,"")))</f>
        <v>1</v>
      </c>
      <c r="N2000" s="1069"/>
    </row>
    <row r="2001" customFormat="false" ht="15.75" hidden="false" customHeight="false" outlineLevel="0" collapsed="false">
      <c r="A2001" s="710"/>
      <c r="B2001" s="915"/>
      <c r="C2001" s="921" t="n">
        <v>102</v>
      </c>
      <c r="D2001" s="922" t="s">
        <v>584</v>
      </c>
      <c r="E2001" s="773" t="n">
        <f aca="false">F2001+G2001+H2001</f>
        <v>12360</v>
      </c>
      <c r="F2001" s="808"/>
      <c r="G2001" s="809" t="n">
        <v>12360</v>
      </c>
      <c r="H2001" s="1469"/>
      <c r="I2001" s="808"/>
      <c r="J2001" s="809" t="n">
        <v>12360</v>
      </c>
      <c r="K2001" s="1469"/>
      <c r="L2001" s="773" t="n">
        <f aca="false">I2001+J2001+K2001</f>
        <v>12360</v>
      </c>
      <c r="M2001" s="1467" t="n">
        <f aca="false">(IF($E2001&lt;&gt;0,$M$2,IF($L2001&lt;&gt;0,$M$2,"")))</f>
        <v>1</v>
      </c>
      <c r="N2001" s="1069"/>
    </row>
    <row r="2002" customFormat="false" ht="15.75" hidden="true" customHeight="false" outlineLevel="0" collapsed="false">
      <c r="A2002" s="710"/>
      <c r="B2002" s="909" t="n">
        <v>200</v>
      </c>
      <c r="C2002" s="926" t="s">
        <v>585</v>
      </c>
      <c r="D2002" s="926"/>
      <c r="E2002" s="911" t="n">
        <f aca="false">SUM(E2003:E2007)</f>
        <v>0</v>
      </c>
      <c r="F2002" s="912" t="n">
        <f aca="false">SUM(F2003:F2007)</f>
        <v>0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0</v>
      </c>
      <c r="M2002" s="1467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6</v>
      </c>
      <c r="E2003" s="745" t="n">
        <f aca="false">F2003+G2003+H2003</f>
        <v>0</v>
      </c>
      <c r="F2003" s="812"/>
      <c r="G2003" s="800"/>
      <c r="H2003" s="1468"/>
      <c r="I2003" s="812"/>
      <c r="J2003" s="800"/>
      <c r="K2003" s="1468"/>
      <c r="L2003" s="745" t="n">
        <f aca="false">I2003+J2003+K2003</f>
        <v>0</v>
      </c>
      <c r="M2003" s="1467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7</v>
      </c>
      <c r="E2004" s="752" t="n">
        <f aca="false">F2004+G2004+H2004</f>
        <v>0</v>
      </c>
      <c r="F2004" s="801"/>
      <c r="G2004" s="756"/>
      <c r="H2004" s="1470"/>
      <c r="I2004" s="801"/>
      <c r="J2004" s="756"/>
      <c r="K2004" s="1470"/>
      <c r="L2004" s="752" t="n">
        <f aca="false">I2004+J2004+K2004</f>
        <v>0</v>
      </c>
      <c r="M2004" s="1467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8</v>
      </c>
      <c r="E2005" s="752" t="n">
        <f aca="false">F2005+G2005+H2005</f>
        <v>0</v>
      </c>
      <c r="F2005" s="801"/>
      <c r="G2005" s="756"/>
      <c r="H2005" s="1470"/>
      <c r="I2005" s="801"/>
      <c r="J2005" s="756"/>
      <c r="K2005" s="1470"/>
      <c r="L2005" s="752" t="n">
        <f aca="false">I2005+J2005+K2005</f>
        <v>0</v>
      </c>
      <c r="M2005" s="1467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9</v>
      </c>
      <c r="E2006" s="752" t="n">
        <f aca="false">F2006+G2006+H2006</f>
        <v>0</v>
      </c>
      <c r="F2006" s="801"/>
      <c r="G2006" s="756"/>
      <c r="H2006" s="1470"/>
      <c r="I2006" s="801"/>
      <c r="J2006" s="756"/>
      <c r="K2006" s="1470"/>
      <c r="L2006" s="752" t="n">
        <f aca="false">I2006+J2006+K2006</f>
        <v>0</v>
      </c>
      <c r="M2006" s="1467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90</v>
      </c>
      <c r="E2007" s="773" t="n">
        <f aca="false">F2007+G2007+H2007</f>
        <v>0</v>
      </c>
      <c r="F2007" s="808"/>
      <c r="G2007" s="809"/>
      <c r="H2007" s="1469"/>
      <c r="I2007" s="808"/>
      <c r="J2007" s="809"/>
      <c r="K2007" s="1469"/>
      <c r="L2007" s="773" t="n">
        <f aca="false">I2007+J2007+K2007</f>
        <v>0</v>
      </c>
      <c r="M2007" s="1467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91</v>
      </c>
      <c r="D2008" s="926"/>
      <c r="E2008" s="911" t="n">
        <f aca="false">SUM(E2009:E2015)</f>
        <v>1032</v>
      </c>
      <c r="F2008" s="912" t="n">
        <f aca="false">SUM(F2009:F2015)</f>
        <v>0</v>
      </c>
      <c r="G2008" s="913" t="n">
        <f aca="false">SUM(G2009:G2015)</f>
        <v>1032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1032</v>
      </c>
      <c r="K2008" s="564" t="n">
        <f aca="false">SUM(K2009:K2015)</f>
        <v>0</v>
      </c>
      <c r="L2008" s="911" t="n">
        <f aca="false">SUM(L2009:L2015)</f>
        <v>1032</v>
      </c>
      <c r="M2008" s="1467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2</v>
      </c>
      <c r="E2009" s="745" t="n">
        <f aca="false">F2009+G2009+H2009</f>
        <v>626</v>
      </c>
      <c r="F2009" s="812"/>
      <c r="G2009" s="800" t="n">
        <v>626</v>
      </c>
      <c r="H2009" s="1468"/>
      <c r="I2009" s="812"/>
      <c r="J2009" s="800" t="n">
        <v>626</v>
      </c>
      <c r="K2009" s="1468"/>
      <c r="L2009" s="745" t="n">
        <f aca="false">I2009+J2009+K2009</f>
        <v>626</v>
      </c>
      <c r="M2009" s="1467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3</v>
      </c>
      <c r="E2010" s="752" t="n">
        <f aca="false">F2010+G2010+H2010</f>
        <v>0</v>
      </c>
      <c r="F2010" s="801"/>
      <c r="G2010" s="756"/>
      <c r="H2010" s="1470"/>
      <c r="I2010" s="801"/>
      <c r="J2010" s="756"/>
      <c r="K2010" s="1470"/>
      <c r="L2010" s="752" t="n">
        <f aca="false">I2010+J2010+K2010</f>
        <v>0</v>
      </c>
      <c r="M2010" s="1467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7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4</v>
      </c>
      <c r="E2012" s="752" t="n">
        <f aca="false">F2012+G2012+H2012</f>
        <v>250</v>
      </c>
      <c r="F2012" s="801"/>
      <c r="G2012" s="756" t="n">
        <v>250</v>
      </c>
      <c r="H2012" s="1470"/>
      <c r="I2012" s="801"/>
      <c r="J2012" s="756" t="n">
        <v>250</v>
      </c>
      <c r="K2012" s="1470"/>
      <c r="L2012" s="752" t="n">
        <f aca="false">I2012+J2012+K2012</f>
        <v>250</v>
      </c>
      <c r="M2012" s="1467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5</v>
      </c>
      <c r="E2013" s="752" t="n">
        <f aca="false">F2013+G2013+H2013</f>
        <v>156</v>
      </c>
      <c r="F2013" s="801"/>
      <c r="G2013" s="756" t="n">
        <v>156</v>
      </c>
      <c r="H2013" s="1470"/>
      <c r="I2013" s="801"/>
      <c r="J2013" s="756" t="n">
        <v>156</v>
      </c>
      <c r="K2013" s="1470"/>
      <c r="L2013" s="752" t="n">
        <f aca="false">I2013+J2013+K2013</f>
        <v>156</v>
      </c>
      <c r="M2013" s="1467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6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7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7</v>
      </c>
      <c r="E2015" s="773" t="n">
        <f aca="false">F2015+G2015+H2015</f>
        <v>0</v>
      </c>
      <c r="F2015" s="808"/>
      <c r="G2015" s="809"/>
      <c r="H2015" s="1469"/>
      <c r="I2015" s="808"/>
      <c r="J2015" s="809"/>
      <c r="K2015" s="1469"/>
      <c r="L2015" s="773" t="n">
        <f aca="false">I2015+J2015+K2015</f>
        <v>0</v>
      </c>
      <c r="M2015" s="1467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8</v>
      </c>
      <c r="D2016" s="944"/>
      <c r="E2016" s="945" t="n">
        <f aca="false">F2016+G2016+H2016</f>
        <v>0</v>
      </c>
      <c r="F2016" s="1471"/>
      <c r="G2016" s="1472"/>
      <c r="H2016" s="1473"/>
      <c r="I2016" s="1471"/>
      <c r="J2016" s="1472"/>
      <c r="K2016" s="1473"/>
      <c r="L2016" s="945" t="n">
        <f aca="false">I2016+J2016+K2016</f>
        <v>0</v>
      </c>
      <c r="M2016" s="1467" t="str">
        <f aca="false">(IF($E2016&lt;&gt;0,$M$2,IF($L2016&lt;&gt;0,$M$2,"")))</f>
        <v/>
      </c>
      <c r="N2016" s="1069"/>
    </row>
    <row r="2017" customFormat="false" ht="15.75" hidden="true" customHeight="false" outlineLevel="0" collapsed="false">
      <c r="A2017" s="816" t="n">
        <v>10</v>
      </c>
      <c r="B2017" s="909" t="n">
        <v>1000</v>
      </c>
      <c r="C2017" s="926" t="s">
        <v>599</v>
      </c>
      <c r="D2017" s="926"/>
      <c r="E2017" s="945" t="n">
        <f aca="false">SUM(E2018:E2034)</f>
        <v>0</v>
      </c>
      <c r="F2017" s="912" t="n">
        <f aca="false">SUM(F2018:F2034)</f>
        <v>0</v>
      </c>
      <c r="G2017" s="913" t="n">
        <f aca="false">SUM(G2018:G2034)</f>
        <v>0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0</v>
      </c>
      <c r="K2017" s="564" t="n">
        <f aca="false">SUM(K2018:K2034)</f>
        <v>0</v>
      </c>
      <c r="L2017" s="945" t="n">
        <f aca="false">SUM(L2018:L2034)</f>
        <v>0</v>
      </c>
      <c r="M2017" s="1467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600</v>
      </c>
      <c r="E2018" s="745" t="n">
        <f aca="false">F2018+G2018+H2018</f>
        <v>0</v>
      </c>
      <c r="F2018" s="812"/>
      <c r="G2018" s="800"/>
      <c r="H2018" s="1468"/>
      <c r="I2018" s="812"/>
      <c r="J2018" s="800"/>
      <c r="K2018" s="1468"/>
      <c r="L2018" s="745" t="n">
        <f aca="false">I2018+J2018+K2018</f>
        <v>0</v>
      </c>
      <c r="M2018" s="1467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1</v>
      </c>
      <c r="E2019" s="752" t="n">
        <f aca="false">F2019+G2019+H2019</f>
        <v>0</v>
      </c>
      <c r="F2019" s="801"/>
      <c r="G2019" s="756"/>
      <c r="H2019" s="1470"/>
      <c r="I2019" s="801"/>
      <c r="J2019" s="756"/>
      <c r="K2019" s="1470"/>
      <c r="L2019" s="752" t="n">
        <f aca="false">I2019+J2019+K2019</f>
        <v>0</v>
      </c>
      <c r="M2019" s="1467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2</v>
      </c>
      <c r="E2020" s="752" t="n">
        <f aca="false">F2020+G2020+H2020</f>
        <v>0</v>
      </c>
      <c r="F2020" s="801"/>
      <c r="G2020" s="756"/>
      <c r="H2020" s="1470"/>
      <c r="I2020" s="801"/>
      <c r="J2020" s="756"/>
      <c r="K2020" s="1470"/>
      <c r="L2020" s="752" t="n">
        <f aca="false">I2020+J2020+K2020</f>
        <v>0</v>
      </c>
      <c r="M2020" s="1467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3</v>
      </c>
      <c r="E2021" s="752" t="n">
        <f aca="false">F2021+G2021+H2021</f>
        <v>0</v>
      </c>
      <c r="F2021" s="801"/>
      <c r="G2021" s="756"/>
      <c r="H2021" s="1470"/>
      <c r="I2021" s="801"/>
      <c r="J2021" s="756"/>
      <c r="K2021" s="1470"/>
      <c r="L2021" s="752" t="n">
        <f aca="false">I2021+J2021+K2021</f>
        <v>0</v>
      </c>
      <c r="M2021" s="1467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4</v>
      </c>
      <c r="E2022" s="752" t="n">
        <f aca="false">F2022+G2022+H2022</f>
        <v>0</v>
      </c>
      <c r="F2022" s="801"/>
      <c r="G2022" s="756"/>
      <c r="H2022" s="1470"/>
      <c r="I2022" s="801"/>
      <c r="J2022" s="756"/>
      <c r="K2022" s="1470"/>
      <c r="L2022" s="752" t="n">
        <f aca="false">I2022+J2022+K2022</f>
        <v>0</v>
      </c>
      <c r="M2022" s="1467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5</v>
      </c>
      <c r="E2023" s="761" t="n">
        <f aca="false">F2023+G2023+H2023</f>
        <v>0</v>
      </c>
      <c r="F2023" s="1298"/>
      <c r="G2023" s="1291"/>
      <c r="H2023" s="1474"/>
      <c r="I2023" s="1298"/>
      <c r="J2023" s="1291"/>
      <c r="K2023" s="1474"/>
      <c r="L2023" s="761" t="n">
        <f aca="false">I2023+J2023+K2023</f>
        <v>0</v>
      </c>
      <c r="M2023" s="1467" t="str">
        <f aca="false">(IF($E2023&lt;&gt;0,$M$2,IF($L2023&lt;&gt;0,$M$2,"")))</f>
        <v/>
      </c>
      <c r="N2023" s="1069"/>
    </row>
    <row r="2024" customFormat="false" ht="15.75" hidden="true" customHeight="false" outlineLevel="0" collapsed="false">
      <c r="A2024" s="816" t="n">
        <v>60</v>
      </c>
      <c r="B2024" s="915"/>
      <c r="C2024" s="952" t="n">
        <v>1020</v>
      </c>
      <c r="D2024" s="953" t="s">
        <v>606</v>
      </c>
      <c r="E2024" s="954" t="n">
        <f aca="false">F2024+G2024+H2024</f>
        <v>0</v>
      </c>
      <c r="F2024" s="1330"/>
      <c r="G2024" s="1307"/>
      <c r="H2024" s="1475"/>
      <c r="I2024" s="1330"/>
      <c r="J2024" s="1307"/>
      <c r="K2024" s="1475"/>
      <c r="L2024" s="954" t="n">
        <f aca="false">I2024+J2024+K2024</f>
        <v>0</v>
      </c>
      <c r="M2024" s="1467" t="str">
        <f aca="false">(IF($E2024&lt;&gt;0,$M$2,IF($L2024&lt;&gt;0,$M$2,"")))</f>
        <v/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7</v>
      </c>
      <c r="E2025" s="960" t="n">
        <f aca="false">F2025+G2025+H2025</f>
        <v>0</v>
      </c>
      <c r="F2025" s="1153"/>
      <c r="G2025" s="1154"/>
      <c r="H2025" s="1476"/>
      <c r="I2025" s="1153"/>
      <c r="J2025" s="1154"/>
      <c r="K2025" s="1476"/>
      <c r="L2025" s="960" t="n">
        <f aca="false">I2025+J2025+K2025</f>
        <v>0</v>
      </c>
      <c r="M2025" s="1467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8</v>
      </c>
      <c r="E2026" s="954" t="n">
        <f aca="false">F2026+G2026+H2026</f>
        <v>0</v>
      </c>
      <c r="F2026" s="1330"/>
      <c r="G2026" s="1307"/>
      <c r="H2026" s="1475"/>
      <c r="I2026" s="1330"/>
      <c r="J2026" s="1307"/>
      <c r="K2026" s="1475"/>
      <c r="L2026" s="954" t="n">
        <f aca="false">I2026+J2026+K2026</f>
        <v>0</v>
      </c>
      <c r="M2026" s="1467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9</v>
      </c>
      <c r="E2027" s="752" t="n">
        <f aca="false">F2027+G2027+H2027</f>
        <v>0</v>
      </c>
      <c r="F2027" s="801"/>
      <c r="G2027" s="756"/>
      <c r="H2027" s="1470"/>
      <c r="I2027" s="801"/>
      <c r="J2027" s="756"/>
      <c r="K2027" s="1470"/>
      <c r="L2027" s="752" t="n">
        <f aca="false">I2027+J2027+K2027</f>
        <v>0</v>
      </c>
      <c r="M2027" s="1467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10</v>
      </c>
      <c r="E2028" s="960" t="n">
        <f aca="false">F2028+G2028+H2028</f>
        <v>0</v>
      </c>
      <c r="F2028" s="1153"/>
      <c r="G2028" s="1154"/>
      <c r="H2028" s="1476"/>
      <c r="I2028" s="1153"/>
      <c r="J2028" s="1154"/>
      <c r="K2028" s="1476"/>
      <c r="L2028" s="960" t="n">
        <f aca="false">I2028+J2028+K2028</f>
        <v>0</v>
      </c>
      <c r="M2028" s="1467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11</v>
      </c>
      <c r="E2029" s="954" t="n">
        <f aca="false">F2029+G2029+H2029</f>
        <v>0</v>
      </c>
      <c r="F2029" s="1330"/>
      <c r="G2029" s="1307"/>
      <c r="H2029" s="1475"/>
      <c r="I2029" s="1330"/>
      <c r="J2029" s="1307"/>
      <c r="K2029" s="1475"/>
      <c r="L2029" s="954" t="n">
        <f aca="false">I2029+J2029+K2029</f>
        <v>0</v>
      </c>
      <c r="M2029" s="1467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2</v>
      </c>
      <c r="E2030" s="960" t="n">
        <f aca="false">F2030+G2030+H2030</f>
        <v>0</v>
      </c>
      <c r="F2030" s="1153"/>
      <c r="G2030" s="1154"/>
      <c r="H2030" s="1476"/>
      <c r="I2030" s="1153"/>
      <c r="J2030" s="1154"/>
      <c r="K2030" s="1476"/>
      <c r="L2030" s="960" t="n">
        <f aca="false">I2030+J2030+K2030</f>
        <v>0</v>
      </c>
      <c r="M2030" s="1467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3</v>
      </c>
      <c r="E2031" s="969" t="n">
        <f aca="false">F2031+G2031+H2031</f>
        <v>0</v>
      </c>
      <c r="F2031" s="1303"/>
      <c r="G2031" s="1304"/>
      <c r="H2031" s="1477"/>
      <c r="I2031" s="1303"/>
      <c r="J2031" s="1304"/>
      <c r="K2031" s="1477"/>
      <c r="L2031" s="969" t="n">
        <f aca="false">I2031+J2031+K2031</f>
        <v>0</v>
      </c>
      <c r="M2031" s="1467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4</v>
      </c>
      <c r="E2032" s="954" t="n">
        <f aca="false">F2032+G2032+H2032</f>
        <v>0</v>
      </c>
      <c r="F2032" s="1330"/>
      <c r="G2032" s="1307"/>
      <c r="H2032" s="1475"/>
      <c r="I2032" s="1330"/>
      <c r="J2032" s="1307"/>
      <c r="K2032" s="1475"/>
      <c r="L2032" s="954" t="n">
        <f aca="false">I2032+J2032+K2032</f>
        <v>0</v>
      </c>
      <c r="M2032" s="1467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5</v>
      </c>
      <c r="E2033" s="752" t="n">
        <f aca="false">F2033+G2033+H2033</f>
        <v>0</v>
      </c>
      <c r="F2033" s="801"/>
      <c r="G2033" s="756"/>
      <c r="H2033" s="1470"/>
      <c r="I2033" s="801"/>
      <c r="J2033" s="756"/>
      <c r="K2033" s="1470"/>
      <c r="L2033" s="752" t="n">
        <f aca="false">I2033+J2033+K2033</f>
        <v>0</v>
      </c>
      <c r="M2033" s="1467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6</v>
      </c>
      <c r="E2034" s="773" t="n">
        <f aca="false">F2034+G2034+H2034</f>
        <v>0</v>
      </c>
      <c r="F2034" s="808"/>
      <c r="G2034" s="809"/>
      <c r="H2034" s="1469"/>
      <c r="I2034" s="808"/>
      <c r="J2034" s="809"/>
      <c r="K2034" s="1469"/>
      <c r="L2034" s="773" t="n">
        <f aca="false">I2034+J2034+K2034</f>
        <v>0</v>
      </c>
      <c r="M2034" s="1467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7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7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8</v>
      </c>
      <c r="E2036" s="745" t="n">
        <f aca="false">F2036+G2036+H2036</f>
        <v>0</v>
      </c>
      <c r="F2036" s="812"/>
      <c r="G2036" s="800"/>
      <c r="H2036" s="1468"/>
      <c r="I2036" s="812"/>
      <c r="J2036" s="800"/>
      <c r="K2036" s="1468"/>
      <c r="L2036" s="745" t="n">
        <f aca="false">I2036+J2036+K2036</f>
        <v>0</v>
      </c>
      <c r="M2036" s="1467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9</v>
      </c>
      <c r="E2037" s="752" t="n">
        <f aca="false">F2037+G2037+H2037</f>
        <v>0</v>
      </c>
      <c r="F2037" s="801"/>
      <c r="G2037" s="756"/>
      <c r="H2037" s="1470"/>
      <c r="I2037" s="801"/>
      <c r="J2037" s="756"/>
      <c r="K2037" s="1470"/>
      <c r="L2037" s="752" t="n">
        <f aca="false">I2037+J2037+K2037</f>
        <v>0</v>
      </c>
      <c r="M2037" s="1467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20</v>
      </c>
      <c r="E2038" s="773" t="n">
        <f aca="false">F2038+G2038+H2038</f>
        <v>0</v>
      </c>
      <c r="F2038" s="808"/>
      <c r="G2038" s="809"/>
      <c r="H2038" s="1469"/>
      <c r="I2038" s="808"/>
      <c r="J2038" s="809"/>
      <c r="K2038" s="1469"/>
      <c r="L2038" s="773" t="n">
        <f aca="false">I2038+J2038+K2038</f>
        <v>0</v>
      </c>
      <c r="M2038" s="1467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1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7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2</v>
      </c>
      <c r="E2040" s="745" t="n">
        <f aca="false">F2040+G2040+H2040</f>
        <v>0</v>
      </c>
      <c r="F2040" s="812"/>
      <c r="G2040" s="800"/>
      <c r="H2040" s="1468"/>
      <c r="I2040" s="812"/>
      <c r="J2040" s="800"/>
      <c r="K2040" s="1468"/>
      <c r="L2040" s="745" t="n">
        <f aca="false">I2040+J2040+K2040</f>
        <v>0</v>
      </c>
      <c r="M2040" s="1467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3</v>
      </c>
      <c r="E2041" s="752" t="n">
        <f aca="false">F2041+G2041+H2041</f>
        <v>0</v>
      </c>
      <c r="F2041" s="801"/>
      <c r="G2041" s="756"/>
      <c r="H2041" s="1470"/>
      <c r="I2041" s="801"/>
      <c r="J2041" s="756"/>
      <c r="K2041" s="1470"/>
      <c r="L2041" s="752" t="n">
        <f aca="false">I2041+J2041+K2041</f>
        <v>0</v>
      </c>
      <c r="M2041" s="1467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4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7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5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7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6</v>
      </c>
      <c r="E2044" s="773" t="n">
        <f aca="false">F2044+G2044+H2044</f>
        <v>0</v>
      </c>
      <c r="F2044" s="808"/>
      <c r="G2044" s="809"/>
      <c r="H2044" s="1469"/>
      <c r="I2044" s="808"/>
      <c r="J2044" s="809"/>
      <c r="K2044" s="1469"/>
      <c r="L2044" s="773" t="n">
        <f aca="false">I2044+J2044+K2044</f>
        <v>0</v>
      </c>
      <c r="M2044" s="1467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7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7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8</v>
      </c>
      <c r="E2046" s="745" t="n">
        <f aca="false">F2046+G2046+H2046</f>
        <v>0</v>
      </c>
      <c r="F2046" s="812"/>
      <c r="G2046" s="800"/>
      <c r="H2046" s="1468"/>
      <c r="I2046" s="812"/>
      <c r="J2046" s="800"/>
      <c r="K2046" s="1468"/>
      <c r="L2046" s="745" t="n">
        <f aca="false">I2046+J2046+K2046</f>
        <v>0</v>
      </c>
      <c r="M2046" s="1467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9</v>
      </c>
      <c r="E2047" s="773" t="n">
        <f aca="false">F2047+G2047+H2047</f>
        <v>0</v>
      </c>
      <c r="F2047" s="808"/>
      <c r="G2047" s="809"/>
      <c r="H2047" s="1469"/>
      <c r="I2047" s="808"/>
      <c r="J2047" s="809"/>
      <c r="K2047" s="1469"/>
      <c r="L2047" s="773" t="n">
        <f aca="false">I2047+J2047+K2047</f>
        <v>0</v>
      </c>
      <c r="M2047" s="1467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30</v>
      </c>
      <c r="D2048" s="974"/>
      <c r="E2048" s="945" t="n">
        <f aca="false">F2048+G2048+H2048</f>
        <v>0</v>
      </c>
      <c r="F2048" s="1471"/>
      <c r="G2048" s="1472"/>
      <c r="H2048" s="1473"/>
      <c r="I2048" s="1471"/>
      <c r="J2048" s="1472"/>
      <c r="K2048" s="1473"/>
      <c r="L2048" s="945" t="n">
        <f aca="false">I2048+J2048+K2048</f>
        <v>0</v>
      </c>
      <c r="M2048" s="1467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1</v>
      </c>
      <c r="D2049" s="981"/>
      <c r="E2049" s="945" t="n">
        <f aca="false">F2049+G2049+H2049</f>
        <v>0</v>
      </c>
      <c r="F2049" s="1471"/>
      <c r="G2049" s="1472"/>
      <c r="H2049" s="1473"/>
      <c r="I2049" s="1471"/>
      <c r="J2049" s="1472"/>
      <c r="K2049" s="1473"/>
      <c r="L2049" s="945" t="n">
        <f aca="false">I2049+J2049+K2049</f>
        <v>0</v>
      </c>
      <c r="M2049" s="1467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2</v>
      </c>
      <c r="D2050" s="981"/>
      <c r="E2050" s="945" t="n">
        <f aca="false">F2050+G2050+H2050</f>
        <v>0</v>
      </c>
      <c r="F2050" s="1471"/>
      <c r="G2050" s="1472"/>
      <c r="H2050" s="1473"/>
      <c r="I2050" s="1471"/>
      <c r="J2050" s="1472"/>
      <c r="K2050" s="1473"/>
      <c r="L2050" s="945" t="n">
        <f aca="false">I2050+J2050+K2050</f>
        <v>0</v>
      </c>
      <c r="M2050" s="1467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0</v>
      </c>
      <c r="D2051" s="981"/>
      <c r="E2051" s="945" t="n">
        <f aca="false">F2051+G2051+H2051</f>
        <v>0</v>
      </c>
      <c r="F2051" s="1471"/>
      <c r="G2051" s="1472"/>
      <c r="H2051" s="1473"/>
      <c r="I2051" s="1471"/>
      <c r="J2051" s="1472"/>
      <c r="K2051" s="1473"/>
      <c r="L2051" s="945" t="n">
        <f aca="false">I2051+J2051+K2051</f>
        <v>0</v>
      </c>
      <c r="M2051" s="1467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4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7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5</v>
      </c>
      <c r="E2053" s="745" t="n">
        <f aca="false">F2053+G2053+H2053</f>
        <v>0</v>
      </c>
      <c r="F2053" s="812"/>
      <c r="G2053" s="800"/>
      <c r="H2053" s="1468"/>
      <c r="I2053" s="812"/>
      <c r="J2053" s="800"/>
      <c r="K2053" s="1468"/>
      <c r="L2053" s="745" t="n">
        <f aca="false">I2053+J2053+K2053</f>
        <v>0</v>
      </c>
      <c r="M2053" s="1467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6</v>
      </c>
      <c r="E2054" s="745" t="n">
        <f aca="false">F2054+G2054+H2054</f>
        <v>0</v>
      </c>
      <c r="F2054" s="812"/>
      <c r="G2054" s="800"/>
      <c r="H2054" s="1468"/>
      <c r="I2054" s="812"/>
      <c r="J2054" s="800"/>
      <c r="K2054" s="1468"/>
      <c r="L2054" s="745" t="n">
        <f aca="false">I2054+J2054+K2054</f>
        <v>0</v>
      </c>
      <c r="M2054" s="1467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7</v>
      </c>
      <c r="E2055" s="960" t="n">
        <f aca="false">F2055+G2055+H2055</f>
        <v>0</v>
      </c>
      <c r="F2055" s="1153"/>
      <c r="G2055" s="1154"/>
      <c r="H2055" s="1476"/>
      <c r="I2055" s="1153"/>
      <c r="J2055" s="1154"/>
      <c r="K2055" s="1476"/>
      <c r="L2055" s="960" t="n">
        <f aca="false">I2055+J2055+K2055</f>
        <v>0</v>
      </c>
      <c r="M2055" s="1467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8</v>
      </c>
      <c r="E2056" s="987" t="n">
        <f aca="false">F2056+G2056+H2056</f>
        <v>0</v>
      </c>
      <c r="F2056" s="1375"/>
      <c r="G2056" s="1376"/>
      <c r="H2056" s="1478"/>
      <c r="I2056" s="1375"/>
      <c r="J2056" s="1376"/>
      <c r="K2056" s="1478"/>
      <c r="L2056" s="987" t="n">
        <f aca="false">I2056+J2056+K2056</f>
        <v>0</v>
      </c>
      <c r="M2056" s="1467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9</v>
      </c>
      <c r="E2057" s="969" t="n">
        <f aca="false">F2057+G2057+H2057</f>
        <v>0</v>
      </c>
      <c r="F2057" s="1303"/>
      <c r="G2057" s="1304"/>
      <c r="H2057" s="1477"/>
      <c r="I2057" s="1303"/>
      <c r="J2057" s="1304"/>
      <c r="K2057" s="1477"/>
      <c r="L2057" s="969" t="n">
        <f aca="false">I2057+J2057+K2057</f>
        <v>0</v>
      </c>
      <c r="M2057" s="1467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1</v>
      </c>
      <c r="E2058" s="954" t="n">
        <f aca="false">F2058+G2058+H2058</f>
        <v>0</v>
      </c>
      <c r="F2058" s="1330"/>
      <c r="G2058" s="1307"/>
      <c r="H2058" s="1475"/>
      <c r="I2058" s="1330"/>
      <c r="J2058" s="1307"/>
      <c r="K2058" s="1475"/>
      <c r="L2058" s="954" t="n">
        <f aca="false">I2058+J2058+K2058</f>
        <v>0</v>
      </c>
      <c r="M2058" s="1467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1</v>
      </c>
      <c r="E2059" s="954" t="n">
        <f aca="false">F2059+G2059+H2059</f>
        <v>0</v>
      </c>
      <c r="F2059" s="1330"/>
      <c r="G2059" s="1307"/>
      <c r="H2059" s="1475"/>
      <c r="I2059" s="1330"/>
      <c r="J2059" s="1307"/>
      <c r="K2059" s="1475"/>
      <c r="L2059" s="954" t="n">
        <f aca="false">I2059+J2059+K2059</f>
        <v>0</v>
      </c>
      <c r="M2059" s="1467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2</v>
      </c>
      <c r="E2060" s="773" t="n">
        <f aca="false">F2060+G2060+H2060</f>
        <v>0</v>
      </c>
      <c r="F2060" s="808"/>
      <c r="G2060" s="809"/>
      <c r="H2060" s="1469"/>
      <c r="I2060" s="808"/>
      <c r="J2060" s="809"/>
      <c r="K2060" s="1469"/>
      <c r="L2060" s="773" t="n">
        <f aca="false">I2060+J2060+K2060</f>
        <v>0</v>
      </c>
      <c r="M2060" s="1467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3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7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4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7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5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7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6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7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7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7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8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7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9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7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50</v>
      </c>
      <c r="D2068" s="974"/>
      <c r="E2068" s="945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5" t="n">
        <f aca="false">I2068+J2068+K2068</f>
        <v>0</v>
      </c>
      <c r="M2068" s="1467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1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7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2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7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3</v>
      </c>
      <c r="E2071" s="745" t="n">
        <f aca="false">F2071+G2071+H2071</f>
        <v>0</v>
      </c>
      <c r="F2071" s="812"/>
      <c r="G2071" s="800"/>
      <c r="H2071" s="1468"/>
      <c r="I2071" s="812"/>
      <c r="J2071" s="800"/>
      <c r="K2071" s="1468"/>
      <c r="L2071" s="745" t="n">
        <f aca="false">I2071+J2071+K2071</f>
        <v>0</v>
      </c>
      <c r="M2071" s="1467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4</v>
      </c>
      <c r="E2072" s="752" t="n">
        <f aca="false">F2072+G2072+H2072</f>
        <v>0</v>
      </c>
      <c r="F2072" s="801"/>
      <c r="G2072" s="756"/>
      <c r="H2072" s="1470"/>
      <c r="I2072" s="801"/>
      <c r="J2072" s="756"/>
      <c r="K2072" s="1470"/>
      <c r="L2072" s="752" t="n">
        <f aca="false">I2072+J2072+K2072</f>
        <v>0</v>
      </c>
      <c r="M2072" s="1467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5</v>
      </c>
      <c r="E2073" s="752" t="n">
        <f aca="false">F2073+G2073+H2073</f>
        <v>0</v>
      </c>
      <c r="F2073" s="801"/>
      <c r="G2073" s="756"/>
      <c r="H2073" s="1470"/>
      <c r="I2073" s="801"/>
      <c r="J2073" s="756"/>
      <c r="K2073" s="1470"/>
      <c r="L2073" s="752" t="n">
        <f aca="false">I2073+J2073+K2073</f>
        <v>0</v>
      </c>
      <c r="M2073" s="1467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6</v>
      </c>
      <c r="E2074" s="752" t="n">
        <f aca="false">F2074+G2074+H2074</f>
        <v>0</v>
      </c>
      <c r="F2074" s="801"/>
      <c r="G2074" s="756"/>
      <c r="H2074" s="1470"/>
      <c r="I2074" s="801"/>
      <c r="J2074" s="756"/>
      <c r="K2074" s="1470"/>
      <c r="L2074" s="752" t="n">
        <f aca="false">I2074+J2074+K2074</f>
        <v>0</v>
      </c>
      <c r="M2074" s="1467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7</v>
      </c>
      <c r="E2075" s="752" t="n">
        <f aca="false">F2075+G2075+H2075</f>
        <v>0</v>
      </c>
      <c r="F2075" s="801"/>
      <c r="G2075" s="756"/>
      <c r="H2075" s="1470"/>
      <c r="I2075" s="801"/>
      <c r="J2075" s="756"/>
      <c r="K2075" s="1470"/>
      <c r="L2075" s="752" t="n">
        <f aca="false">I2075+J2075+K2075</f>
        <v>0</v>
      </c>
      <c r="M2075" s="1467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8</v>
      </c>
      <c r="E2076" s="773" t="n">
        <f aca="false">F2076+G2076+H2076</f>
        <v>0</v>
      </c>
      <c r="F2076" s="808"/>
      <c r="G2076" s="809"/>
      <c r="H2076" s="1469"/>
      <c r="I2076" s="808"/>
      <c r="J2076" s="809"/>
      <c r="K2076" s="1469"/>
      <c r="L2076" s="773" t="n">
        <f aca="false">I2076+J2076+K2076</f>
        <v>0</v>
      </c>
      <c r="M2076" s="1467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9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7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60</v>
      </c>
      <c r="E2078" s="745" t="n">
        <f aca="false">F2078+G2078+H2078</f>
        <v>0</v>
      </c>
      <c r="F2078" s="812"/>
      <c r="G2078" s="800"/>
      <c r="H2078" s="1468"/>
      <c r="I2078" s="812"/>
      <c r="J2078" s="800"/>
      <c r="K2078" s="1468"/>
      <c r="L2078" s="745" t="n">
        <f aca="false">I2078+J2078+K2078</f>
        <v>0</v>
      </c>
      <c r="M2078" s="1467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1</v>
      </c>
      <c r="E2079" s="752" t="n">
        <f aca="false">F2079+G2079+H2079</f>
        <v>0</v>
      </c>
      <c r="F2079" s="801"/>
      <c r="G2079" s="756"/>
      <c r="H2079" s="1470"/>
      <c r="I2079" s="801"/>
      <c r="J2079" s="756"/>
      <c r="K2079" s="1470"/>
      <c r="L2079" s="752" t="n">
        <f aca="false">I2079+J2079+K2079</f>
        <v>0</v>
      </c>
      <c r="M2079" s="1467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2</v>
      </c>
      <c r="E2080" s="773" t="n">
        <f aca="false">F2080+G2080+H2080</f>
        <v>0</v>
      </c>
      <c r="F2080" s="808"/>
      <c r="G2080" s="809"/>
      <c r="H2080" s="1469"/>
      <c r="I2080" s="808"/>
      <c r="J2080" s="809"/>
      <c r="K2080" s="1469"/>
      <c r="L2080" s="773" t="n">
        <f aca="false">I2080+J2080+K2080</f>
        <v>0</v>
      </c>
      <c r="M2080" s="1467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3</v>
      </c>
      <c r="D2081" s="974"/>
      <c r="E2081" s="945" t="n">
        <f aca="false">F2081+G2081+H2081</f>
        <v>0</v>
      </c>
      <c r="F2081" s="1471"/>
      <c r="G2081" s="1472"/>
      <c r="H2081" s="1473"/>
      <c r="I2081" s="1471"/>
      <c r="J2081" s="1472"/>
      <c r="K2081" s="1473"/>
      <c r="L2081" s="945" t="n">
        <f aca="false">I2081+J2081+K2081</f>
        <v>0</v>
      </c>
      <c r="M2081" s="1467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4</v>
      </c>
      <c r="D2082" s="974"/>
      <c r="E2082" s="945" t="n">
        <f aca="false">F2082+G2082+H2082</f>
        <v>0</v>
      </c>
      <c r="F2082" s="1471"/>
      <c r="G2082" s="1472"/>
      <c r="H2082" s="1473"/>
      <c r="I2082" s="1471"/>
      <c r="J2082" s="1472"/>
      <c r="K2082" s="1473"/>
      <c r="L2082" s="945" t="n">
        <f aca="false">I2082+J2082+K2082</f>
        <v>0</v>
      </c>
      <c r="M2082" s="1467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5</v>
      </c>
      <c r="D2083" s="981"/>
      <c r="E2083" s="945" t="n">
        <f aca="false">F2083+G2083+H2083</f>
        <v>0</v>
      </c>
      <c r="F2083" s="1471"/>
      <c r="G2083" s="1472"/>
      <c r="H2083" s="1473"/>
      <c r="I2083" s="1471"/>
      <c r="J2083" s="1472"/>
      <c r="K2083" s="1473"/>
      <c r="L2083" s="945" t="n">
        <f aca="false">I2083+J2083+K2083</f>
        <v>0</v>
      </c>
      <c r="M2083" s="1467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6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7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7</v>
      </c>
      <c r="E2085" s="745" t="n">
        <f aca="false">F2085+G2085+H2085</f>
        <v>0</v>
      </c>
      <c r="F2085" s="812"/>
      <c r="G2085" s="800"/>
      <c r="H2085" s="1468"/>
      <c r="I2085" s="812"/>
      <c r="J2085" s="800"/>
      <c r="K2085" s="1468"/>
      <c r="L2085" s="745" t="n">
        <f aca="false">I2085+J2085+K2085</f>
        <v>0</v>
      </c>
      <c r="M2085" s="1467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8</v>
      </c>
      <c r="E2086" s="773" t="n">
        <f aca="false">F2086+G2086+H2086</f>
        <v>0</v>
      </c>
      <c r="F2086" s="808"/>
      <c r="G2086" s="809"/>
      <c r="H2086" s="1469"/>
      <c r="I2086" s="808"/>
      <c r="J2086" s="809"/>
      <c r="K2086" s="1469"/>
      <c r="L2086" s="773" t="n">
        <f aca="false">I2086+J2086+K2086</f>
        <v>0</v>
      </c>
      <c r="M2086" s="1467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9</v>
      </c>
      <c r="D2087" s="1006"/>
      <c r="E2087" s="945" t="n">
        <f aca="false">F2087+G2087+H2087</f>
        <v>0</v>
      </c>
      <c r="F2087" s="1471"/>
      <c r="G2087" s="1472"/>
      <c r="H2087" s="1473"/>
      <c r="I2087" s="1471"/>
      <c r="J2087" s="1472"/>
      <c r="K2087" s="1473"/>
      <c r="L2087" s="945" t="n">
        <f aca="false">I2087+J2087+K2087</f>
        <v>0</v>
      </c>
      <c r="M2087" s="1467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70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7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71</v>
      </c>
      <c r="E2089" s="745" t="n">
        <f aca="false">F2089+G2089+H2089</f>
        <v>0</v>
      </c>
      <c r="F2089" s="812"/>
      <c r="G2089" s="800"/>
      <c r="H2089" s="1468"/>
      <c r="I2089" s="812"/>
      <c r="J2089" s="800"/>
      <c r="K2089" s="1468"/>
      <c r="L2089" s="745" t="n">
        <f aca="false">I2089+J2089+K2089</f>
        <v>0</v>
      </c>
      <c r="M2089" s="1467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2</v>
      </c>
      <c r="E2090" s="752" t="n">
        <f aca="false">F2090+G2090+H2090</f>
        <v>0</v>
      </c>
      <c r="F2090" s="801"/>
      <c r="G2090" s="756"/>
      <c r="H2090" s="1470"/>
      <c r="I2090" s="801"/>
      <c r="J2090" s="756"/>
      <c r="K2090" s="1470"/>
      <c r="L2090" s="752" t="n">
        <f aca="false">I2090+J2090+K2090</f>
        <v>0</v>
      </c>
      <c r="M2090" s="1467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3</v>
      </c>
      <c r="E2091" s="752" t="n">
        <f aca="false">F2091+G2091+H2091</f>
        <v>0</v>
      </c>
      <c r="F2091" s="801"/>
      <c r="G2091" s="756"/>
      <c r="H2091" s="1470"/>
      <c r="I2091" s="801"/>
      <c r="J2091" s="756"/>
      <c r="K2091" s="1470"/>
      <c r="L2091" s="752" t="n">
        <f aca="false">I2091+J2091+K2091</f>
        <v>0</v>
      </c>
      <c r="M2091" s="1467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4</v>
      </c>
      <c r="E2092" s="752" t="n">
        <f aca="false">F2092+G2092+H2092</f>
        <v>0</v>
      </c>
      <c r="F2092" s="801"/>
      <c r="G2092" s="756"/>
      <c r="H2092" s="1470"/>
      <c r="I2092" s="801"/>
      <c r="J2092" s="756"/>
      <c r="K2092" s="1470"/>
      <c r="L2092" s="752" t="n">
        <f aca="false">I2092+J2092+K2092</f>
        <v>0</v>
      </c>
      <c r="M2092" s="1467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5</v>
      </c>
      <c r="E2093" s="752" t="n">
        <f aca="false">F2093+G2093+H2093</f>
        <v>0</v>
      </c>
      <c r="F2093" s="801"/>
      <c r="G2093" s="756"/>
      <c r="H2093" s="1470"/>
      <c r="I2093" s="801"/>
      <c r="J2093" s="756"/>
      <c r="K2093" s="1470"/>
      <c r="L2093" s="752" t="n">
        <f aca="false">I2093+J2093+K2093</f>
        <v>0</v>
      </c>
      <c r="M2093" s="1467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6</v>
      </c>
      <c r="E2094" s="752" t="n">
        <f aca="false">F2094+G2094+H2094</f>
        <v>0</v>
      </c>
      <c r="F2094" s="801"/>
      <c r="G2094" s="756"/>
      <c r="H2094" s="1470"/>
      <c r="I2094" s="801"/>
      <c r="J2094" s="756"/>
      <c r="K2094" s="1470"/>
      <c r="L2094" s="752" t="n">
        <f aca="false">I2094+J2094+K2094</f>
        <v>0</v>
      </c>
      <c r="M2094" s="1467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7</v>
      </c>
      <c r="E2095" s="773" t="n">
        <f aca="false">F2095+G2095+H2095</f>
        <v>0</v>
      </c>
      <c r="F2095" s="808"/>
      <c r="G2095" s="809"/>
      <c r="H2095" s="1469"/>
      <c r="I2095" s="808"/>
      <c r="J2095" s="809"/>
      <c r="K2095" s="1469"/>
      <c r="L2095" s="773" t="n">
        <f aca="false">I2095+J2095+K2095</f>
        <v>0</v>
      </c>
      <c r="M2095" s="1467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8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7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9</v>
      </c>
      <c r="E2097" s="745" t="n">
        <f aca="false">F2097+G2097+H2097</f>
        <v>0</v>
      </c>
      <c r="F2097" s="812"/>
      <c r="G2097" s="800"/>
      <c r="H2097" s="1468"/>
      <c r="I2097" s="812"/>
      <c r="J2097" s="800"/>
      <c r="K2097" s="1468"/>
      <c r="L2097" s="745" t="n">
        <f aca="false">I2097+J2097+K2097</f>
        <v>0</v>
      </c>
      <c r="M2097" s="1467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80</v>
      </c>
      <c r="E2098" s="773" t="n">
        <f aca="false">F2098+G2098+H2098</f>
        <v>0</v>
      </c>
      <c r="F2098" s="808"/>
      <c r="G2098" s="809"/>
      <c r="H2098" s="1469"/>
      <c r="I2098" s="808"/>
      <c r="J2098" s="809"/>
      <c r="K2098" s="1469"/>
      <c r="L2098" s="773" t="n">
        <f aca="false">I2098+J2098+K2098</f>
        <v>0</v>
      </c>
      <c r="M2098" s="1467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1</v>
      </c>
      <c r="D2099" s="1006"/>
      <c r="E2099" s="945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5" t="n">
        <f aca="false">I2099+J2099+K2099</f>
        <v>0</v>
      </c>
      <c r="M2099" s="1467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2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7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3</v>
      </c>
      <c r="E2101" s="745" t="n">
        <f aca="false">F2101+G2101+H2101</f>
        <v>0</v>
      </c>
      <c r="F2101" s="812"/>
      <c r="G2101" s="800"/>
      <c r="H2101" s="1468"/>
      <c r="I2101" s="812"/>
      <c r="J2101" s="800"/>
      <c r="K2101" s="1468"/>
      <c r="L2101" s="745" t="n">
        <f aca="false">I2101+J2101+K2101</f>
        <v>0</v>
      </c>
      <c r="M2101" s="1467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4</v>
      </c>
      <c r="E2102" s="752" t="n">
        <f aca="false">F2102+G2102+H2102</f>
        <v>0</v>
      </c>
      <c r="F2102" s="801"/>
      <c r="G2102" s="756"/>
      <c r="H2102" s="1470"/>
      <c r="I2102" s="801"/>
      <c r="J2102" s="756"/>
      <c r="K2102" s="1470"/>
      <c r="L2102" s="752" t="n">
        <f aca="false">I2102+J2102+K2102</f>
        <v>0</v>
      </c>
      <c r="M2102" s="1467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5</v>
      </c>
      <c r="E2103" s="752" t="n">
        <f aca="false">F2103+G2103+H2103</f>
        <v>0</v>
      </c>
      <c r="F2103" s="801"/>
      <c r="G2103" s="756"/>
      <c r="H2103" s="1470"/>
      <c r="I2103" s="801"/>
      <c r="J2103" s="756"/>
      <c r="K2103" s="1470"/>
      <c r="L2103" s="752" t="n">
        <f aca="false">I2103+J2103+K2103</f>
        <v>0</v>
      </c>
      <c r="M2103" s="1467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6</v>
      </c>
      <c r="E2104" s="773" t="n">
        <f aca="false">F2104+G2104+H2104</f>
        <v>0</v>
      </c>
      <c r="F2104" s="808"/>
      <c r="G2104" s="809"/>
      <c r="H2104" s="1469"/>
      <c r="I2104" s="808"/>
      <c r="J2104" s="809"/>
      <c r="K2104" s="1469"/>
      <c r="L2104" s="773" t="n">
        <f aca="false">I2104+J2104+K2104</f>
        <v>0</v>
      </c>
      <c r="M2104" s="1467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7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7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8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7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9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7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90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7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8"/>
      <c r="C2109" s="1028" t="s">
        <v>691</v>
      </c>
      <c r="D2109" s="1028"/>
      <c r="E2109" s="1479"/>
      <c r="F2109" s="1479"/>
      <c r="G2109" s="1479"/>
      <c r="H2109" s="1479"/>
      <c r="I2109" s="1479"/>
      <c r="J2109" s="1479"/>
      <c r="K2109" s="1479"/>
      <c r="L2109" s="1480"/>
      <c r="M2109" s="1467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1</v>
      </c>
      <c r="D2110" s="1028"/>
      <c r="E2110" s="945" t="n">
        <f aca="false">F2110+G2110+H2110</f>
        <v>0</v>
      </c>
      <c r="F2110" s="1481"/>
      <c r="G2110" s="1482"/>
      <c r="H2110" s="1483"/>
      <c r="I2110" s="1205" t="n">
        <v>0</v>
      </c>
      <c r="J2110" s="1484" t="n">
        <v>0</v>
      </c>
      <c r="K2110" s="1177" t="n">
        <v>0</v>
      </c>
      <c r="L2110" s="945" t="n">
        <f aca="false">I2110+J2110+K2110</f>
        <v>0</v>
      </c>
      <c r="M2110" s="1467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5"/>
      <c r="C2111" s="1486"/>
      <c r="D2111" s="1487"/>
      <c r="E2111" s="906"/>
      <c r="F2111" s="906"/>
      <c r="G2111" s="906"/>
      <c r="H2111" s="906"/>
      <c r="I2111" s="906"/>
      <c r="J2111" s="906"/>
      <c r="K2111" s="906"/>
      <c r="L2111" s="907"/>
      <c r="M2111" s="1467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8"/>
      <c r="C2112" s="687"/>
      <c r="D2112" s="1489"/>
      <c r="E2112" s="857"/>
      <c r="F2112" s="857"/>
      <c r="G2112" s="857"/>
      <c r="H2112" s="857"/>
      <c r="I2112" s="857"/>
      <c r="J2112" s="857"/>
      <c r="K2112" s="857"/>
      <c r="L2112" s="1035"/>
      <c r="M2112" s="1467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8"/>
      <c r="C2113" s="687"/>
      <c r="D2113" s="1489"/>
      <c r="E2113" s="857"/>
      <c r="F2113" s="857"/>
      <c r="G2113" s="857"/>
      <c r="H2113" s="857"/>
      <c r="I2113" s="857"/>
      <c r="J2113" s="857"/>
      <c r="K2113" s="857"/>
      <c r="L2113" s="1035"/>
      <c r="M2113" s="1467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0"/>
      <c r="C2114" s="1039" t="s">
        <v>575</v>
      </c>
      <c r="D2114" s="1491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13694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13694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13694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13694</v>
      </c>
      <c r="M2114" s="1467" t="n">
        <f aca="false">(IF($E2114&lt;&gt;0,$M$2,IF($L2114&lt;&gt;0,$M$2,"")))</f>
        <v>1</v>
      </c>
      <c r="N2114" s="1492" t="str">
        <f aca="false">LEFT(C1996,1)</f>
        <v>6</v>
      </c>
    </row>
    <row r="2115" customFormat="false" ht="16.5" hidden="false" customHeight="false" outlineLevel="0" collapsed="false">
      <c r="A2115" s="816" t="n">
        <v>760</v>
      </c>
      <c r="B2115" s="1493" t="s">
        <v>922</v>
      </c>
      <c r="C2115" s="1494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5"/>
      <c r="C2116" s="1495"/>
      <c r="D2116" s="1496"/>
      <c r="E2116" s="1495"/>
      <c r="F2116" s="1495"/>
      <c r="G2116" s="1495"/>
      <c r="H2116" s="1495"/>
      <c r="I2116" s="1495"/>
      <c r="J2116" s="1495"/>
      <c r="K2116" s="1495"/>
      <c r="L2116" s="1497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498"/>
      <c r="C2117" s="1498"/>
      <c r="D2117" s="1498"/>
      <c r="E2117" s="1498"/>
      <c r="F2117" s="1498"/>
      <c r="G2117" s="1498"/>
      <c r="H2117" s="1498"/>
      <c r="I2117" s="1498"/>
      <c r="J2117" s="1498"/>
      <c r="K2117" s="1498"/>
      <c r="L2117" s="1499"/>
      <c r="M2117" s="1500" t="str">
        <f aca="false">(IF(E2112&lt;&gt;0,$G$2,IF(L2112&lt;&gt;0,$G$2,"")))</f>
        <v/>
      </c>
      <c r="N2117" s="1498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0"/>
      <c r="E2118" s="1436"/>
      <c r="F2118" s="1436"/>
      <c r="G2118" s="1436"/>
      <c r="H2118" s="1436"/>
      <c r="I2118" s="1436"/>
      <c r="J2118" s="1436"/>
      <c r="K2118" s="1436"/>
      <c r="L2118" s="1436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7"/>
      <c r="D2119" s="1438"/>
      <c r="E2119" s="1436"/>
      <c r="F2119" s="1436"/>
      <c r="G2119" s="1436"/>
      <c r="H2119" s="1436"/>
      <c r="I2119" s="1436"/>
      <c r="J2119" s="1436"/>
      <c r="K2119" s="1436"/>
      <c r="L2119" s="1436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3" t="str">
        <f aca="false">$B$7</f>
        <v>ОТЧЕТНИ ДАННИ ПО ЕБК ЗА СМЕТКИТЕ ЗА СРЕДСТВАТА ОТ ЕВРОПЕЙСКИЯ СЪЮЗ - ДЕС</v>
      </c>
      <c r="C2120" s="1253"/>
      <c r="D2120" s="1253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39" t="s">
        <v>913</v>
      </c>
      <c r="I2121" s="1440"/>
      <c r="J2121" s="1441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562</v>
      </c>
      <c r="F2122" s="868" t="n">
        <f aca="false">$F$9</f>
        <v>44592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2" t="str">
        <f aca="false">$B$12</f>
        <v>Столична община</v>
      </c>
      <c r="C2125" s="1442"/>
      <c r="D2125" s="1442"/>
      <c r="E2125" s="1080" t="s">
        <v>578</v>
      </c>
      <c r="F2125" s="1443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4</v>
      </c>
      <c r="E2129" s="716" t="str">
        <f aca="false">CONCATENATE("Уточнен план ",$C$3)</f>
        <v>Уточнен план 2022</v>
      </c>
      <c r="F2129" s="716"/>
      <c r="G2129" s="716"/>
      <c r="H2129" s="716"/>
      <c r="I2129" s="886" t="str">
        <f aca="false">CONCATENATE("Отчет ",$C$3)</f>
        <v>Отчет 2022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5</v>
      </c>
      <c r="E2130" s="1263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4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81</v>
      </c>
      <c r="E2131" s="1445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6"/>
      <c r="C2132" s="1447" t="e">
        <f aca="false">VLOOKUP(D2132,OP_LIST2,2,FALSE())</f>
        <v>#N/A</v>
      </c>
      <c r="D2132" s="1448"/>
      <c r="E2132" s="1035"/>
      <c r="F2132" s="1449"/>
      <c r="G2132" s="1450"/>
      <c r="H2132" s="1451"/>
      <c r="I2132" s="1449"/>
      <c r="J2132" s="1450"/>
      <c r="K2132" s="1451"/>
      <c r="L2132" s="1452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3" t="s">
        <v>916</v>
      </c>
      <c r="C2133" s="1454" t="n">
        <f aca="false">VLOOKUP(D2134,EBK_DEIN2,2,FALSE())</f>
        <v>7759</v>
      </c>
      <c r="D2133" s="1448" t="s">
        <v>917</v>
      </c>
      <c r="E2133" s="1035"/>
      <c r="F2133" s="1455"/>
      <c r="G2133" s="1456"/>
      <c r="H2133" s="1457"/>
      <c r="I2133" s="1455"/>
      <c r="J2133" s="1456"/>
      <c r="K2133" s="1457"/>
      <c r="L2133" s="1452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58"/>
      <c r="C2134" s="1459" t="n">
        <f aca="false">+C2133</f>
        <v>7759</v>
      </c>
      <c r="D2134" s="1460" t="s">
        <v>933</v>
      </c>
      <c r="E2134" s="1035"/>
      <c r="F2134" s="1455"/>
      <c r="G2134" s="1456"/>
      <c r="H2134" s="1457"/>
      <c r="I2134" s="1455"/>
      <c r="J2134" s="1456"/>
      <c r="K2134" s="1457"/>
      <c r="L2134" s="1452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1"/>
      <c r="C2135" s="1462"/>
      <c r="D2135" s="1463" t="s">
        <v>919</v>
      </c>
      <c r="E2135" s="1035"/>
      <c r="F2135" s="1464"/>
      <c r="G2135" s="1465"/>
      <c r="H2135" s="1466"/>
      <c r="I2135" s="1464"/>
      <c r="J2135" s="1465"/>
      <c r="K2135" s="1466"/>
      <c r="L2135" s="1452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2</v>
      </c>
      <c r="D2136" s="910"/>
      <c r="E2136" s="911" t="n">
        <f aca="false">SUM(E2137:E2138)</f>
        <v>6790</v>
      </c>
      <c r="F2136" s="912" t="n">
        <f aca="false">SUM(F2137:F2138)</f>
        <v>0</v>
      </c>
      <c r="G2136" s="913" t="n">
        <f aca="false">SUM(G2137:G2138)</f>
        <v>6790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6790</v>
      </c>
      <c r="K2136" s="564" t="n">
        <f aca="false">SUM(K2137:K2138)</f>
        <v>0</v>
      </c>
      <c r="L2136" s="911" t="n">
        <f aca="false">SUM(L2137:L2138)</f>
        <v>6790</v>
      </c>
      <c r="M2136" s="1467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3</v>
      </c>
      <c r="E2137" s="745" t="n">
        <f aca="false">F2137+G2137+H2137</f>
        <v>2962</v>
      </c>
      <c r="F2137" s="812"/>
      <c r="G2137" s="800" t="n">
        <v>2962</v>
      </c>
      <c r="H2137" s="1468"/>
      <c r="I2137" s="812"/>
      <c r="J2137" s="800" t="n">
        <v>2962</v>
      </c>
      <c r="K2137" s="1468"/>
      <c r="L2137" s="745" t="n">
        <f aca="false">I2137+J2137+K2137</f>
        <v>2962</v>
      </c>
      <c r="M2137" s="1467" t="n">
        <f aca="false">(IF($E2137&lt;&gt;0,$M$2,IF($L2137&lt;&gt;0,$M$2,"")))</f>
        <v>1</v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4</v>
      </c>
      <c r="E2138" s="773" t="n">
        <f aca="false">F2138+G2138+H2138</f>
        <v>3828</v>
      </c>
      <c r="F2138" s="808"/>
      <c r="G2138" s="809" t="n">
        <v>3828</v>
      </c>
      <c r="H2138" s="1469"/>
      <c r="I2138" s="808"/>
      <c r="J2138" s="809" t="n">
        <v>3828</v>
      </c>
      <c r="K2138" s="1469"/>
      <c r="L2138" s="773" t="n">
        <f aca="false">I2138+J2138+K2138</f>
        <v>3828</v>
      </c>
      <c r="M2138" s="1467" t="n">
        <f aca="false">(IF($E2138&lt;&gt;0,$M$2,IF($L2138&lt;&gt;0,$M$2,"")))</f>
        <v>1</v>
      </c>
      <c r="N2138" s="1069"/>
    </row>
    <row r="2139" customFormat="false" ht="15.75" hidden="true" customHeight="false" outlineLevel="0" collapsed="false">
      <c r="A2139" s="710"/>
      <c r="B2139" s="909" t="n">
        <v>200</v>
      </c>
      <c r="C2139" s="926" t="s">
        <v>585</v>
      </c>
      <c r="D2139" s="926"/>
      <c r="E2139" s="911" t="n">
        <f aca="false">SUM(E2140:E2144)</f>
        <v>0</v>
      </c>
      <c r="F2139" s="912" t="n">
        <f aca="false">SUM(F2140:F2144)</f>
        <v>0</v>
      </c>
      <c r="G2139" s="913" t="n">
        <f aca="false">SUM(G2140:G2144)</f>
        <v>0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0</v>
      </c>
      <c r="K2139" s="564" t="n">
        <f aca="false">SUM(K2140:K2144)</f>
        <v>0</v>
      </c>
      <c r="L2139" s="911" t="n">
        <f aca="false">SUM(L2140:L2144)</f>
        <v>0</v>
      </c>
      <c r="M2139" s="1467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6</v>
      </c>
      <c r="E2140" s="745" t="n">
        <f aca="false">F2140+G2140+H2140</f>
        <v>0</v>
      </c>
      <c r="F2140" s="812"/>
      <c r="G2140" s="800"/>
      <c r="H2140" s="1468"/>
      <c r="I2140" s="812"/>
      <c r="J2140" s="800"/>
      <c r="K2140" s="1468"/>
      <c r="L2140" s="745" t="n">
        <f aca="false">I2140+J2140+K2140</f>
        <v>0</v>
      </c>
      <c r="M2140" s="1467" t="str">
        <f aca="false">(IF($E2140&lt;&gt;0,$M$2,IF($L2140&lt;&gt;0,$M$2,"")))</f>
        <v/>
      </c>
      <c r="N2140" s="1069"/>
    </row>
    <row r="2141" customFormat="false" ht="15.75" hidden="true" customHeight="false" outlineLevel="0" collapsed="false">
      <c r="A2141" s="710"/>
      <c r="B2141" s="928"/>
      <c r="C2141" s="929" t="n">
        <v>202</v>
      </c>
      <c r="D2141" s="930" t="s">
        <v>587</v>
      </c>
      <c r="E2141" s="752" t="n">
        <f aca="false">F2141+G2141+H2141</f>
        <v>0</v>
      </c>
      <c r="F2141" s="801"/>
      <c r="G2141" s="756"/>
      <c r="H2141" s="1470"/>
      <c r="I2141" s="801"/>
      <c r="J2141" s="756"/>
      <c r="K2141" s="1470"/>
      <c r="L2141" s="752" t="n">
        <f aca="false">I2141+J2141+K2141</f>
        <v>0</v>
      </c>
      <c r="M2141" s="1467" t="str">
        <f aca="false">(IF($E2141&lt;&gt;0,$M$2,IF($L2141&lt;&gt;0,$M$2,"")))</f>
        <v/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8</v>
      </c>
      <c r="E2142" s="752" t="n">
        <f aca="false">F2142+G2142+H2142</f>
        <v>0</v>
      </c>
      <c r="F2142" s="801"/>
      <c r="G2142" s="756"/>
      <c r="H2142" s="1470"/>
      <c r="I2142" s="801"/>
      <c r="J2142" s="756"/>
      <c r="K2142" s="1470"/>
      <c r="L2142" s="752" t="n">
        <f aca="false">I2142+J2142+K2142</f>
        <v>0</v>
      </c>
      <c r="M2142" s="1467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9</v>
      </c>
      <c r="E2143" s="752" t="n">
        <f aca="false">F2143+G2143+H2143</f>
        <v>0</v>
      </c>
      <c r="F2143" s="801"/>
      <c r="G2143" s="756"/>
      <c r="H2143" s="1470"/>
      <c r="I2143" s="801"/>
      <c r="J2143" s="756"/>
      <c r="K2143" s="1470"/>
      <c r="L2143" s="752" t="n">
        <f aca="false">I2143+J2143+K2143</f>
        <v>0</v>
      </c>
      <c r="M2143" s="1467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90</v>
      </c>
      <c r="E2144" s="773" t="n">
        <f aca="false">F2144+G2144+H2144</f>
        <v>0</v>
      </c>
      <c r="F2144" s="808"/>
      <c r="G2144" s="809"/>
      <c r="H2144" s="1469"/>
      <c r="I2144" s="808"/>
      <c r="J2144" s="809"/>
      <c r="K2144" s="1469"/>
      <c r="L2144" s="773" t="n">
        <f aca="false">I2144+J2144+K2144</f>
        <v>0</v>
      </c>
      <c r="M2144" s="1467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91</v>
      </c>
      <c r="D2145" s="926"/>
      <c r="E2145" s="911" t="n">
        <f aca="false">SUM(E2146:E2152)</f>
        <v>265</v>
      </c>
      <c r="F2145" s="912" t="n">
        <f aca="false">SUM(F2146:F2152)</f>
        <v>0</v>
      </c>
      <c r="G2145" s="913" t="n">
        <f aca="false">SUM(G2146:G2152)</f>
        <v>265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265</v>
      </c>
      <c r="K2145" s="564" t="n">
        <f aca="false">SUM(K2146:K2152)</f>
        <v>0</v>
      </c>
      <c r="L2145" s="911" t="n">
        <f aca="false">SUM(L2146:L2152)</f>
        <v>265</v>
      </c>
      <c r="M2145" s="1467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2</v>
      </c>
      <c r="E2146" s="745" t="n">
        <f aca="false">F2146+G2146+H2146</f>
        <v>160</v>
      </c>
      <c r="F2146" s="812"/>
      <c r="G2146" s="800" t="n">
        <v>160</v>
      </c>
      <c r="H2146" s="1468"/>
      <c r="I2146" s="812"/>
      <c r="J2146" s="800" t="n">
        <v>160</v>
      </c>
      <c r="K2146" s="1468"/>
      <c r="L2146" s="745" t="n">
        <f aca="false">I2146+J2146+K2146</f>
        <v>160</v>
      </c>
      <c r="M2146" s="1467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3</v>
      </c>
      <c r="E2147" s="752" t="n">
        <f aca="false">F2147+G2147+H2147</f>
        <v>0</v>
      </c>
      <c r="F2147" s="801"/>
      <c r="G2147" s="756"/>
      <c r="H2147" s="1470"/>
      <c r="I2147" s="801"/>
      <c r="J2147" s="756"/>
      <c r="K2147" s="1470"/>
      <c r="L2147" s="752" t="n">
        <f aca="false">I2147+J2147+K2147</f>
        <v>0</v>
      </c>
      <c r="M2147" s="1467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7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4</v>
      </c>
      <c r="E2149" s="752" t="n">
        <f aca="false">F2149+G2149+H2149</f>
        <v>66</v>
      </c>
      <c r="F2149" s="801"/>
      <c r="G2149" s="756" t="n">
        <v>66</v>
      </c>
      <c r="H2149" s="1470"/>
      <c r="I2149" s="801"/>
      <c r="J2149" s="756" t="n">
        <v>66</v>
      </c>
      <c r="K2149" s="1470"/>
      <c r="L2149" s="752" t="n">
        <f aca="false">I2149+J2149+K2149</f>
        <v>66</v>
      </c>
      <c r="M2149" s="1467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5</v>
      </c>
      <c r="E2150" s="752" t="n">
        <f aca="false">F2150+G2150+H2150</f>
        <v>39</v>
      </c>
      <c r="F2150" s="801"/>
      <c r="G2150" s="756" t="n">
        <v>39</v>
      </c>
      <c r="H2150" s="1470"/>
      <c r="I2150" s="801"/>
      <c r="J2150" s="756" t="n">
        <v>39</v>
      </c>
      <c r="K2150" s="1470"/>
      <c r="L2150" s="752" t="n">
        <f aca="false">I2150+J2150+K2150</f>
        <v>39</v>
      </c>
      <c r="M2150" s="1467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6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7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7</v>
      </c>
      <c r="E2152" s="773" t="n">
        <f aca="false">F2152+G2152+H2152</f>
        <v>0</v>
      </c>
      <c r="F2152" s="808"/>
      <c r="G2152" s="809"/>
      <c r="H2152" s="1469"/>
      <c r="I2152" s="808"/>
      <c r="J2152" s="809"/>
      <c r="K2152" s="1469"/>
      <c r="L2152" s="773" t="n">
        <f aca="false">I2152+J2152+K2152</f>
        <v>0</v>
      </c>
      <c r="M2152" s="1467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8</v>
      </c>
      <c r="D2153" s="944"/>
      <c r="E2153" s="945" t="n">
        <f aca="false">F2153+G2153+H2153</f>
        <v>0</v>
      </c>
      <c r="F2153" s="1471"/>
      <c r="G2153" s="1472"/>
      <c r="H2153" s="1473"/>
      <c r="I2153" s="1471"/>
      <c r="J2153" s="1472"/>
      <c r="K2153" s="1473"/>
      <c r="L2153" s="945" t="n">
        <f aca="false">I2153+J2153+K2153</f>
        <v>0</v>
      </c>
      <c r="M2153" s="1467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A2154" s="816" t="n">
        <v>10</v>
      </c>
      <c r="B2154" s="909" t="n">
        <v>1000</v>
      </c>
      <c r="C2154" s="926" t="s">
        <v>599</v>
      </c>
      <c r="D2154" s="926"/>
      <c r="E2154" s="945" t="n">
        <f aca="false">SUM(E2155:E2171)</f>
        <v>0</v>
      </c>
      <c r="F2154" s="912" t="n">
        <f aca="false">SUM(F2155:F2171)</f>
        <v>0</v>
      </c>
      <c r="G2154" s="913" t="n">
        <f aca="false">SUM(G2155:G2171)</f>
        <v>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0</v>
      </c>
      <c r="K2154" s="564" t="n">
        <f aca="false">SUM(K2155:K2171)</f>
        <v>0</v>
      </c>
      <c r="L2154" s="945" t="n">
        <f aca="false">SUM(L2155:L2171)</f>
        <v>0</v>
      </c>
      <c r="M2154" s="1467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600</v>
      </c>
      <c r="E2155" s="745" t="n">
        <f aca="false">F2155+G2155+H2155</f>
        <v>0</v>
      </c>
      <c r="F2155" s="812"/>
      <c r="G2155" s="800"/>
      <c r="H2155" s="1468"/>
      <c r="I2155" s="812"/>
      <c r="J2155" s="800"/>
      <c r="K2155" s="1468"/>
      <c r="L2155" s="745" t="n">
        <f aca="false">I2155+J2155+K2155</f>
        <v>0</v>
      </c>
      <c r="M2155" s="1467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601</v>
      </c>
      <c r="E2156" s="752" t="n">
        <f aca="false">F2156+G2156+H2156</f>
        <v>0</v>
      </c>
      <c r="F2156" s="801"/>
      <c r="G2156" s="756"/>
      <c r="H2156" s="1470"/>
      <c r="I2156" s="801"/>
      <c r="J2156" s="756"/>
      <c r="K2156" s="1470"/>
      <c r="L2156" s="752" t="n">
        <f aca="false">I2156+J2156+K2156</f>
        <v>0</v>
      </c>
      <c r="M2156" s="1467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2</v>
      </c>
      <c r="E2157" s="752" t="n">
        <f aca="false">F2157+G2157+H2157</f>
        <v>0</v>
      </c>
      <c r="F2157" s="801"/>
      <c r="G2157" s="756"/>
      <c r="H2157" s="1470"/>
      <c r="I2157" s="801"/>
      <c r="J2157" s="756"/>
      <c r="K2157" s="1470"/>
      <c r="L2157" s="752" t="n">
        <f aca="false">I2157+J2157+K2157</f>
        <v>0</v>
      </c>
      <c r="M2157" s="1467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3</v>
      </c>
      <c r="E2158" s="752" t="n">
        <f aca="false">F2158+G2158+H2158</f>
        <v>0</v>
      </c>
      <c r="F2158" s="801"/>
      <c r="G2158" s="756"/>
      <c r="H2158" s="1470"/>
      <c r="I2158" s="801"/>
      <c r="J2158" s="756"/>
      <c r="K2158" s="1470"/>
      <c r="L2158" s="752" t="n">
        <f aca="false">I2158+J2158+K2158</f>
        <v>0</v>
      </c>
      <c r="M2158" s="1467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A2159" s="816" t="n">
        <v>50</v>
      </c>
      <c r="B2159" s="928"/>
      <c r="C2159" s="929" t="n">
        <v>1015</v>
      </c>
      <c r="D2159" s="930" t="s">
        <v>604</v>
      </c>
      <c r="E2159" s="752" t="n">
        <f aca="false">F2159+G2159+H2159</f>
        <v>0</v>
      </c>
      <c r="F2159" s="801"/>
      <c r="G2159" s="756"/>
      <c r="H2159" s="1470"/>
      <c r="I2159" s="801"/>
      <c r="J2159" s="756"/>
      <c r="K2159" s="1470"/>
      <c r="L2159" s="752" t="n">
        <f aca="false">I2159+J2159+K2159</f>
        <v>0</v>
      </c>
      <c r="M2159" s="1467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5</v>
      </c>
      <c r="E2160" s="761" t="n">
        <f aca="false">F2160+G2160+H2160</f>
        <v>0</v>
      </c>
      <c r="F2160" s="1298"/>
      <c r="G2160" s="1291"/>
      <c r="H2160" s="1474"/>
      <c r="I2160" s="1298"/>
      <c r="J2160" s="1291"/>
      <c r="K2160" s="1474"/>
      <c r="L2160" s="761" t="n">
        <f aca="false">I2160+J2160+K2160</f>
        <v>0</v>
      </c>
      <c r="M2160" s="1467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A2161" s="816" t="n">
        <v>60</v>
      </c>
      <c r="B2161" s="915"/>
      <c r="C2161" s="952" t="n">
        <v>1020</v>
      </c>
      <c r="D2161" s="953" t="s">
        <v>606</v>
      </c>
      <c r="E2161" s="954" t="n">
        <f aca="false">F2161+G2161+H2161</f>
        <v>0</v>
      </c>
      <c r="F2161" s="1330"/>
      <c r="G2161" s="1307"/>
      <c r="H2161" s="1475"/>
      <c r="I2161" s="1330"/>
      <c r="J2161" s="1307"/>
      <c r="K2161" s="1475"/>
      <c r="L2161" s="954" t="n">
        <f aca="false">I2161+J2161+K2161</f>
        <v>0</v>
      </c>
      <c r="M2161" s="1467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7</v>
      </c>
      <c r="E2162" s="960" t="n">
        <f aca="false">F2162+G2162+H2162</f>
        <v>0</v>
      </c>
      <c r="F2162" s="1153"/>
      <c r="G2162" s="1154"/>
      <c r="H2162" s="1476"/>
      <c r="I2162" s="1153"/>
      <c r="J2162" s="1154"/>
      <c r="K2162" s="1476"/>
      <c r="L2162" s="960" t="n">
        <f aca="false">I2162+J2162+K2162</f>
        <v>0</v>
      </c>
      <c r="M2162" s="1467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8</v>
      </c>
      <c r="E2163" s="954" t="n">
        <f aca="false">F2163+G2163+H2163</f>
        <v>0</v>
      </c>
      <c r="F2163" s="1330"/>
      <c r="G2163" s="1307"/>
      <c r="H2163" s="1475"/>
      <c r="I2163" s="1330"/>
      <c r="J2163" s="1307"/>
      <c r="K2163" s="1475"/>
      <c r="L2163" s="954" t="n">
        <f aca="false">I2163+J2163+K2163</f>
        <v>0</v>
      </c>
      <c r="M2163" s="1467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9</v>
      </c>
      <c r="E2164" s="752" t="n">
        <f aca="false">F2164+G2164+H2164</f>
        <v>0</v>
      </c>
      <c r="F2164" s="801"/>
      <c r="G2164" s="756"/>
      <c r="H2164" s="1470"/>
      <c r="I2164" s="801"/>
      <c r="J2164" s="756"/>
      <c r="K2164" s="1470"/>
      <c r="L2164" s="752" t="n">
        <f aca="false">I2164+J2164+K2164</f>
        <v>0</v>
      </c>
      <c r="M2164" s="1467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10</v>
      </c>
      <c r="E2165" s="960" t="n">
        <f aca="false">F2165+G2165+H2165</f>
        <v>0</v>
      </c>
      <c r="F2165" s="1153"/>
      <c r="G2165" s="1154"/>
      <c r="H2165" s="1476"/>
      <c r="I2165" s="1153"/>
      <c r="J2165" s="1154"/>
      <c r="K2165" s="1476"/>
      <c r="L2165" s="960" t="n">
        <f aca="false">I2165+J2165+K2165</f>
        <v>0</v>
      </c>
      <c r="M2165" s="1467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11</v>
      </c>
      <c r="E2166" s="954" t="n">
        <f aca="false">F2166+G2166+H2166</f>
        <v>0</v>
      </c>
      <c r="F2166" s="1330"/>
      <c r="G2166" s="1307"/>
      <c r="H2166" s="1475"/>
      <c r="I2166" s="1330"/>
      <c r="J2166" s="1307"/>
      <c r="K2166" s="1475"/>
      <c r="L2166" s="954" t="n">
        <f aca="false">I2166+J2166+K2166</f>
        <v>0</v>
      </c>
      <c r="M2166" s="1467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2</v>
      </c>
      <c r="E2167" s="960" t="n">
        <f aca="false">F2167+G2167+H2167</f>
        <v>0</v>
      </c>
      <c r="F2167" s="1153"/>
      <c r="G2167" s="1154"/>
      <c r="H2167" s="1476"/>
      <c r="I2167" s="1153"/>
      <c r="J2167" s="1154"/>
      <c r="K2167" s="1476"/>
      <c r="L2167" s="960" t="n">
        <f aca="false">I2167+J2167+K2167</f>
        <v>0</v>
      </c>
      <c r="M2167" s="1467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3</v>
      </c>
      <c r="E2168" s="969" t="n">
        <f aca="false">F2168+G2168+H2168</f>
        <v>0</v>
      </c>
      <c r="F2168" s="1303"/>
      <c r="G2168" s="1304"/>
      <c r="H2168" s="1477"/>
      <c r="I2168" s="1303"/>
      <c r="J2168" s="1304"/>
      <c r="K2168" s="1477"/>
      <c r="L2168" s="969" t="n">
        <f aca="false">I2168+J2168+K2168</f>
        <v>0</v>
      </c>
      <c r="M2168" s="1467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4</v>
      </c>
      <c r="E2169" s="954" t="n">
        <f aca="false">F2169+G2169+H2169</f>
        <v>0</v>
      </c>
      <c r="F2169" s="1330"/>
      <c r="G2169" s="1307"/>
      <c r="H2169" s="1475"/>
      <c r="I2169" s="1330"/>
      <c r="J2169" s="1307"/>
      <c r="K2169" s="1475"/>
      <c r="L2169" s="954" t="n">
        <f aca="false">I2169+J2169+K2169</f>
        <v>0</v>
      </c>
      <c r="M2169" s="1467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5</v>
      </c>
      <c r="E2170" s="752" t="n">
        <f aca="false">F2170+G2170+H2170</f>
        <v>0</v>
      </c>
      <c r="F2170" s="801"/>
      <c r="G2170" s="756"/>
      <c r="H2170" s="1470"/>
      <c r="I2170" s="801"/>
      <c r="J2170" s="756"/>
      <c r="K2170" s="1470"/>
      <c r="L2170" s="752" t="n">
        <f aca="false">I2170+J2170+K2170</f>
        <v>0</v>
      </c>
      <c r="M2170" s="1467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6</v>
      </c>
      <c r="E2171" s="773" t="n">
        <f aca="false">F2171+G2171+H2171</f>
        <v>0</v>
      </c>
      <c r="F2171" s="808"/>
      <c r="G2171" s="809"/>
      <c r="H2171" s="1469"/>
      <c r="I2171" s="808"/>
      <c r="J2171" s="809"/>
      <c r="K2171" s="1469"/>
      <c r="L2171" s="773" t="n">
        <f aca="false">I2171+J2171+K2171</f>
        <v>0</v>
      </c>
      <c r="M2171" s="1467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7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7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8</v>
      </c>
      <c r="E2173" s="745" t="n">
        <f aca="false">F2173+G2173+H2173</f>
        <v>0</v>
      </c>
      <c r="F2173" s="812"/>
      <c r="G2173" s="800"/>
      <c r="H2173" s="1468"/>
      <c r="I2173" s="812"/>
      <c r="J2173" s="800"/>
      <c r="K2173" s="1468"/>
      <c r="L2173" s="745" t="n">
        <f aca="false">I2173+J2173+K2173</f>
        <v>0</v>
      </c>
      <c r="M2173" s="1467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9</v>
      </c>
      <c r="E2174" s="752" t="n">
        <f aca="false">F2174+G2174+H2174</f>
        <v>0</v>
      </c>
      <c r="F2174" s="801"/>
      <c r="G2174" s="756"/>
      <c r="H2174" s="1470"/>
      <c r="I2174" s="801"/>
      <c r="J2174" s="756"/>
      <c r="K2174" s="1470"/>
      <c r="L2174" s="752" t="n">
        <f aca="false">I2174+J2174+K2174</f>
        <v>0</v>
      </c>
      <c r="M2174" s="1467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20</v>
      </c>
      <c r="E2175" s="773" t="n">
        <f aca="false">F2175+G2175+H2175</f>
        <v>0</v>
      </c>
      <c r="F2175" s="808"/>
      <c r="G2175" s="809"/>
      <c r="H2175" s="1469"/>
      <c r="I2175" s="808"/>
      <c r="J2175" s="809"/>
      <c r="K2175" s="1469"/>
      <c r="L2175" s="773" t="n">
        <f aca="false">I2175+J2175+K2175</f>
        <v>0</v>
      </c>
      <c r="M2175" s="1467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21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7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2</v>
      </c>
      <c r="E2177" s="745" t="n">
        <f aca="false">F2177+G2177+H2177</f>
        <v>0</v>
      </c>
      <c r="F2177" s="812"/>
      <c r="G2177" s="800"/>
      <c r="H2177" s="1468"/>
      <c r="I2177" s="812"/>
      <c r="J2177" s="800"/>
      <c r="K2177" s="1468"/>
      <c r="L2177" s="745" t="n">
        <f aca="false">I2177+J2177+K2177</f>
        <v>0</v>
      </c>
      <c r="M2177" s="1467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3</v>
      </c>
      <c r="E2178" s="752" t="n">
        <f aca="false">F2178+G2178+H2178</f>
        <v>0</v>
      </c>
      <c r="F2178" s="801"/>
      <c r="G2178" s="756"/>
      <c r="H2178" s="1470"/>
      <c r="I2178" s="801"/>
      <c r="J2178" s="756"/>
      <c r="K2178" s="1470"/>
      <c r="L2178" s="752" t="n">
        <f aca="false">I2178+J2178+K2178</f>
        <v>0</v>
      </c>
      <c r="M2178" s="1467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4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7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5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7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6</v>
      </c>
      <c r="E2181" s="773" t="n">
        <f aca="false">F2181+G2181+H2181</f>
        <v>0</v>
      </c>
      <c r="F2181" s="808"/>
      <c r="G2181" s="809"/>
      <c r="H2181" s="1469"/>
      <c r="I2181" s="808"/>
      <c r="J2181" s="809"/>
      <c r="K2181" s="1469"/>
      <c r="L2181" s="773" t="n">
        <f aca="false">I2181+J2181+K2181</f>
        <v>0</v>
      </c>
      <c r="M2181" s="1467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7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7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8</v>
      </c>
      <c r="E2183" s="745" t="n">
        <f aca="false">F2183+G2183+H2183</f>
        <v>0</v>
      </c>
      <c r="F2183" s="812"/>
      <c r="G2183" s="800"/>
      <c r="H2183" s="1468"/>
      <c r="I2183" s="812"/>
      <c r="J2183" s="800"/>
      <c r="K2183" s="1468"/>
      <c r="L2183" s="745" t="n">
        <f aca="false">I2183+J2183+K2183</f>
        <v>0</v>
      </c>
      <c r="M2183" s="1467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9</v>
      </c>
      <c r="E2184" s="773" t="n">
        <f aca="false">F2184+G2184+H2184</f>
        <v>0</v>
      </c>
      <c r="F2184" s="808"/>
      <c r="G2184" s="809"/>
      <c r="H2184" s="1469"/>
      <c r="I2184" s="808"/>
      <c r="J2184" s="809"/>
      <c r="K2184" s="1469"/>
      <c r="L2184" s="773" t="n">
        <f aca="false">I2184+J2184+K2184</f>
        <v>0</v>
      </c>
      <c r="M2184" s="1467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30</v>
      </c>
      <c r="D2185" s="974"/>
      <c r="E2185" s="945" t="n">
        <f aca="false">F2185+G2185+H2185</f>
        <v>0</v>
      </c>
      <c r="F2185" s="1471"/>
      <c r="G2185" s="1472"/>
      <c r="H2185" s="1473"/>
      <c r="I2185" s="1471"/>
      <c r="J2185" s="1472"/>
      <c r="K2185" s="1473"/>
      <c r="L2185" s="945" t="n">
        <f aca="false">I2185+J2185+K2185</f>
        <v>0</v>
      </c>
      <c r="M2185" s="1467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31</v>
      </c>
      <c r="D2186" s="981"/>
      <c r="E2186" s="945" t="n">
        <f aca="false">F2186+G2186+H2186</f>
        <v>0</v>
      </c>
      <c r="F2186" s="1471"/>
      <c r="G2186" s="1472"/>
      <c r="H2186" s="1473"/>
      <c r="I2186" s="1471"/>
      <c r="J2186" s="1472"/>
      <c r="K2186" s="1473"/>
      <c r="L2186" s="945" t="n">
        <f aca="false">I2186+J2186+K2186</f>
        <v>0</v>
      </c>
      <c r="M2186" s="1467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2</v>
      </c>
      <c r="D2187" s="981"/>
      <c r="E2187" s="945" t="n">
        <f aca="false">F2187+G2187+H2187</f>
        <v>0</v>
      </c>
      <c r="F2187" s="1471"/>
      <c r="G2187" s="1472"/>
      <c r="H2187" s="1473"/>
      <c r="I2187" s="1471"/>
      <c r="J2187" s="1472"/>
      <c r="K2187" s="1473"/>
      <c r="L2187" s="945" t="n">
        <f aca="false">I2187+J2187+K2187</f>
        <v>0</v>
      </c>
      <c r="M2187" s="1467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0</v>
      </c>
      <c r="D2188" s="981"/>
      <c r="E2188" s="945" t="n">
        <f aca="false">F2188+G2188+H2188</f>
        <v>0</v>
      </c>
      <c r="F2188" s="1471"/>
      <c r="G2188" s="1472"/>
      <c r="H2188" s="1473"/>
      <c r="I2188" s="1471"/>
      <c r="J2188" s="1472"/>
      <c r="K2188" s="1473"/>
      <c r="L2188" s="945" t="n">
        <f aca="false">I2188+J2188+K2188</f>
        <v>0</v>
      </c>
      <c r="M2188" s="1467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4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7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5</v>
      </c>
      <c r="E2190" s="745" t="n">
        <f aca="false">F2190+G2190+H2190</f>
        <v>0</v>
      </c>
      <c r="F2190" s="812"/>
      <c r="G2190" s="800"/>
      <c r="H2190" s="1468"/>
      <c r="I2190" s="812"/>
      <c r="J2190" s="800"/>
      <c r="K2190" s="1468"/>
      <c r="L2190" s="745" t="n">
        <f aca="false">I2190+J2190+K2190</f>
        <v>0</v>
      </c>
      <c r="M2190" s="1467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6</v>
      </c>
      <c r="E2191" s="745" t="n">
        <f aca="false">F2191+G2191+H2191</f>
        <v>0</v>
      </c>
      <c r="F2191" s="812"/>
      <c r="G2191" s="800"/>
      <c r="H2191" s="1468"/>
      <c r="I2191" s="812"/>
      <c r="J2191" s="800"/>
      <c r="K2191" s="1468"/>
      <c r="L2191" s="745" t="n">
        <f aca="false">I2191+J2191+K2191</f>
        <v>0</v>
      </c>
      <c r="M2191" s="1467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7</v>
      </c>
      <c r="E2192" s="960" t="n">
        <f aca="false">F2192+G2192+H2192</f>
        <v>0</v>
      </c>
      <c r="F2192" s="1153"/>
      <c r="G2192" s="1154"/>
      <c r="H2192" s="1476"/>
      <c r="I2192" s="1153"/>
      <c r="J2192" s="1154"/>
      <c r="K2192" s="1476"/>
      <c r="L2192" s="960" t="n">
        <f aca="false">I2192+J2192+K2192</f>
        <v>0</v>
      </c>
      <c r="M2192" s="1467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8</v>
      </c>
      <c r="E2193" s="987" t="n">
        <f aca="false">F2193+G2193+H2193</f>
        <v>0</v>
      </c>
      <c r="F2193" s="1375"/>
      <c r="G2193" s="1376"/>
      <c r="H2193" s="1478"/>
      <c r="I2193" s="1375"/>
      <c r="J2193" s="1376"/>
      <c r="K2193" s="1478"/>
      <c r="L2193" s="987" t="n">
        <f aca="false">I2193+J2193+K2193</f>
        <v>0</v>
      </c>
      <c r="M2193" s="1467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9</v>
      </c>
      <c r="E2194" s="969" t="n">
        <f aca="false">F2194+G2194+H2194</f>
        <v>0</v>
      </c>
      <c r="F2194" s="1303"/>
      <c r="G2194" s="1304"/>
      <c r="H2194" s="1477"/>
      <c r="I2194" s="1303"/>
      <c r="J2194" s="1304"/>
      <c r="K2194" s="1477"/>
      <c r="L2194" s="969" t="n">
        <f aca="false">I2194+J2194+K2194</f>
        <v>0</v>
      </c>
      <c r="M2194" s="1467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1</v>
      </c>
      <c r="E2195" s="954" t="n">
        <f aca="false">F2195+G2195+H2195</f>
        <v>0</v>
      </c>
      <c r="F2195" s="1330"/>
      <c r="G2195" s="1307"/>
      <c r="H2195" s="1475"/>
      <c r="I2195" s="1330"/>
      <c r="J2195" s="1307"/>
      <c r="K2195" s="1475"/>
      <c r="L2195" s="954" t="n">
        <f aca="false">I2195+J2195+K2195</f>
        <v>0</v>
      </c>
      <c r="M2195" s="1467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41</v>
      </c>
      <c r="E2196" s="954" t="n">
        <f aca="false">F2196+G2196+H2196</f>
        <v>0</v>
      </c>
      <c r="F2196" s="1330"/>
      <c r="G2196" s="1307"/>
      <c r="H2196" s="1475"/>
      <c r="I2196" s="1330"/>
      <c r="J2196" s="1307"/>
      <c r="K2196" s="1475"/>
      <c r="L2196" s="954" t="n">
        <f aca="false">I2196+J2196+K2196</f>
        <v>0</v>
      </c>
      <c r="M2196" s="1467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2</v>
      </c>
      <c r="E2197" s="773" t="n">
        <f aca="false">F2197+G2197+H2197</f>
        <v>0</v>
      </c>
      <c r="F2197" s="808"/>
      <c r="G2197" s="809"/>
      <c r="H2197" s="1469"/>
      <c r="I2197" s="808"/>
      <c r="J2197" s="809"/>
      <c r="K2197" s="1469"/>
      <c r="L2197" s="773" t="n">
        <f aca="false">I2197+J2197+K2197</f>
        <v>0</v>
      </c>
      <c r="M2197" s="1467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3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7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4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7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5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7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6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7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7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7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8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7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9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7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50</v>
      </c>
      <c r="D2205" s="974"/>
      <c r="E2205" s="945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5" t="n">
        <f aca="false">I2205+J2205+K2205</f>
        <v>0</v>
      </c>
      <c r="M2205" s="1467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51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7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2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7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3</v>
      </c>
      <c r="E2208" s="745" t="n">
        <f aca="false">F2208+G2208+H2208</f>
        <v>0</v>
      </c>
      <c r="F2208" s="812"/>
      <c r="G2208" s="800"/>
      <c r="H2208" s="1468"/>
      <c r="I2208" s="812"/>
      <c r="J2208" s="800"/>
      <c r="K2208" s="1468"/>
      <c r="L2208" s="745" t="n">
        <f aca="false">I2208+J2208+K2208</f>
        <v>0</v>
      </c>
      <c r="M2208" s="1467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4</v>
      </c>
      <c r="E2209" s="752" t="n">
        <f aca="false">F2209+G2209+H2209</f>
        <v>0</v>
      </c>
      <c r="F2209" s="801"/>
      <c r="G2209" s="756"/>
      <c r="H2209" s="1470"/>
      <c r="I2209" s="801"/>
      <c r="J2209" s="756"/>
      <c r="K2209" s="1470"/>
      <c r="L2209" s="752" t="n">
        <f aca="false">I2209+J2209+K2209</f>
        <v>0</v>
      </c>
      <c r="M2209" s="1467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5</v>
      </c>
      <c r="E2210" s="752" t="n">
        <f aca="false">F2210+G2210+H2210</f>
        <v>0</v>
      </c>
      <c r="F2210" s="801"/>
      <c r="G2210" s="756"/>
      <c r="H2210" s="1470"/>
      <c r="I2210" s="801"/>
      <c r="J2210" s="756"/>
      <c r="K2210" s="1470"/>
      <c r="L2210" s="752" t="n">
        <f aca="false">I2210+J2210+K2210</f>
        <v>0</v>
      </c>
      <c r="M2210" s="1467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6</v>
      </c>
      <c r="E2211" s="752" t="n">
        <f aca="false">F2211+G2211+H2211</f>
        <v>0</v>
      </c>
      <c r="F2211" s="801"/>
      <c r="G2211" s="756"/>
      <c r="H2211" s="1470"/>
      <c r="I2211" s="801"/>
      <c r="J2211" s="756"/>
      <c r="K2211" s="1470"/>
      <c r="L2211" s="752" t="n">
        <f aca="false">I2211+J2211+K2211</f>
        <v>0</v>
      </c>
      <c r="M2211" s="1467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7</v>
      </c>
      <c r="E2212" s="752" t="n">
        <f aca="false">F2212+G2212+H2212</f>
        <v>0</v>
      </c>
      <c r="F2212" s="801"/>
      <c r="G2212" s="756"/>
      <c r="H2212" s="1470"/>
      <c r="I2212" s="801"/>
      <c r="J2212" s="756"/>
      <c r="K2212" s="1470"/>
      <c r="L2212" s="752" t="n">
        <f aca="false">I2212+J2212+K2212</f>
        <v>0</v>
      </c>
      <c r="M2212" s="1467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8</v>
      </c>
      <c r="E2213" s="773" t="n">
        <f aca="false">F2213+G2213+H2213</f>
        <v>0</v>
      </c>
      <c r="F2213" s="808"/>
      <c r="G2213" s="809"/>
      <c r="H2213" s="1469"/>
      <c r="I2213" s="808"/>
      <c r="J2213" s="809"/>
      <c r="K2213" s="1469"/>
      <c r="L2213" s="773" t="n">
        <f aca="false">I2213+J2213+K2213</f>
        <v>0</v>
      </c>
      <c r="M2213" s="1467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9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7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60</v>
      </c>
      <c r="E2215" s="745" t="n">
        <f aca="false">F2215+G2215+H2215</f>
        <v>0</v>
      </c>
      <c r="F2215" s="812"/>
      <c r="G2215" s="800"/>
      <c r="H2215" s="1468"/>
      <c r="I2215" s="812"/>
      <c r="J2215" s="800"/>
      <c r="K2215" s="1468"/>
      <c r="L2215" s="745" t="n">
        <f aca="false">I2215+J2215+K2215</f>
        <v>0</v>
      </c>
      <c r="M2215" s="1467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61</v>
      </c>
      <c r="E2216" s="752" t="n">
        <f aca="false">F2216+G2216+H2216</f>
        <v>0</v>
      </c>
      <c r="F2216" s="801"/>
      <c r="G2216" s="756"/>
      <c r="H2216" s="1470"/>
      <c r="I2216" s="801"/>
      <c r="J2216" s="756"/>
      <c r="K2216" s="1470"/>
      <c r="L2216" s="752" t="n">
        <f aca="false">I2216+J2216+K2216</f>
        <v>0</v>
      </c>
      <c r="M2216" s="1467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2</v>
      </c>
      <c r="E2217" s="773" t="n">
        <f aca="false">F2217+G2217+H2217</f>
        <v>0</v>
      </c>
      <c r="F2217" s="808"/>
      <c r="G2217" s="809"/>
      <c r="H2217" s="1469"/>
      <c r="I2217" s="808"/>
      <c r="J2217" s="809"/>
      <c r="K2217" s="1469"/>
      <c r="L2217" s="773" t="n">
        <f aca="false">I2217+J2217+K2217</f>
        <v>0</v>
      </c>
      <c r="M2217" s="1467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3</v>
      </c>
      <c r="D2218" s="974"/>
      <c r="E2218" s="945" t="n">
        <f aca="false">F2218+G2218+H2218</f>
        <v>0</v>
      </c>
      <c r="F2218" s="1471"/>
      <c r="G2218" s="1472"/>
      <c r="H2218" s="1473"/>
      <c r="I2218" s="1471"/>
      <c r="J2218" s="1472"/>
      <c r="K2218" s="1473"/>
      <c r="L2218" s="945" t="n">
        <f aca="false">I2218+J2218+K2218</f>
        <v>0</v>
      </c>
      <c r="M2218" s="1467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4</v>
      </c>
      <c r="D2219" s="974"/>
      <c r="E2219" s="945" t="n">
        <f aca="false">F2219+G2219+H2219</f>
        <v>0</v>
      </c>
      <c r="F2219" s="1471"/>
      <c r="G2219" s="1472"/>
      <c r="H2219" s="1473"/>
      <c r="I2219" s="1471"/>
      <c r="J2219" s="1472"/>
      <c r="K2219" s="1473"/>
      <c r="L2219" s="945" t="n">
        <f aca="false">I2219+J2219+K2219</f>
        <v>0</v>
      </c>
      <c r="M2219" s="1467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5</v>
      </c>
      <c r="D2220" s="981"/>
      <c r="E2220" s="945" t="n">
        <f aca="false">F2220+G2220+H2220</f>
        <v>0</v>
      </c>
      <c r="F2220" s="1471"/>
      <c r="G2220" s="1472"/>
      <c r="H2220" s="1473"/>
      <c r="I2220" s="1471"/>
      <c r="J2220" s="1472"/>
      <c r="K2220" s="1473"/>
      <c r="L2220" s="945" t="n">
        <f aca="false">I2220+J2220+K2220</f>
        <v>0</v>
      </c>
      <c r="M2220" s="1467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6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7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7</v>
      </c>
      <c r="E2222" s="745" t="n">
        <f aca="false">F2222+G2222+H2222</f>
        <v>0</v>
      </c>
      <c r="F2222" s="812"/>
      <c r="G2222" s="800"/>
      <c r="H2222" s="1468"/>
      <c r="I2222" s="812"/>
      <c r="J2222" s="800"/>
      <c r="K2222" s="1468"/>
      <c r="L2222" s="745" t="n">
        <f aca="false">I2222+J2222+K2222</f>
        <v>0</v>
      </c>
      <c r="M2222" s="1467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8</v>
      </c>
      <c r="E2223" s="773" t="n">
        <f aca="false">F2223+G2223+H2223</f>
        <v>0</v>
      </c>
      <c r="F2223" s="808"/>
      <c r="G2223" s="809"/>
      <c r="H2223" s="1469"/>
      <c r="I2223" s="808"/>
      <c r="J2223" s="809"/>
      <c r="K2223" s="1469"/>
      <c r="L2223" s="773" t="n">
        <f aca="false">I2223+J2223+K2223</f>
        <v>0</v>
      </c>
      <c r="M2223" s="1467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9</v>
      </c>
      <c r="D2224" s="1006"/>
      <c r="E2224" s="945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5" t="n">
        <f aca="false">I2224+J2224+K2224</f>
        <v>0</v>
      </c>
      <c r="M2224" s="1467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70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7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71</v>
      </c>
      <c r="E2226" s="745" t="n">
        <f aca="false">F2226+G2226+H2226</f>
        <v>0</v>
      </c>
      <c r="F2226" s="812"/>
      <c r="G2226" s="800"/>
      <c r="H2226" s="1468"/>
      <c r="I2226" s="812"/>
      <c r="J2226" s="800"/>
      <c r="K2226" s="1468"/>
      <c r="L2226" s="745" t="n">
        <f aca="false">I2226+J2226+K2226</f>
        <v>0</v>
      </c>
      <c r="M2226" s="1467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2</v>
      </c>
      <c r="E2227" s="752" t="n">
        <f aca="false">F2227+G2227+H2227</f>
        <v>0</v>
      </c>
      <c r="F2227" s="801"/>
      <c r="G2227" s="756"/>
      <c r="H2227" s="1470"/>
      <c r="I2227" s="801"/>
      <c r="J2227" s="756"/>
      <c r="K2227" s="1470"/>
      <c r="L2227" s="752" t="n">
        <f aca="false">I2227+J2227+K2227</f>
        <v>0</v>
      </c>
      <c r="M2227" s="1467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3</v>
      </c>
      <c r="E2228" s="752" t="n">
        <f aca="false">F2228+G2228+H2228</f>
        <v>0</v>
      </c>
      <c r="F2228" s="801"/>
      <c r="G2228" s="756"/>
      <c r="H2228" s="1470"/>
      <c r="I2228" s="801"/>
      <c r="J2228" s="756"/>
      <c r="K2228" s="1470"/>
      <c r="L2228" s="752" t="n">
        <f aca="false">I2228+J2228+K2228</f>
        <v>0</v>
      </c>
      <c r="M2228" s="1467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4</v>
      </c>
      <c r="E2229" s="752" t="n">
        <f aca="false">F2229+G2229+H2229</f>
        <v>0</v>
      </c>
      <c r="F2229" s="801"/>
      <c r="G2229" s="756"/>
      <c r="H2229" s="1470"/>
      <c r="I2229" s="801"/>
      <c r="J2229" s="756"/>
      <c r="K2229" s="1470"/>
      <c r="L2229" s="752" t="n">
        <f aca="false">I2229+J2229+K2229</f>
        <v>0</v>
      </c>
      <c r="M2229" s="1467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5</v>
      </c>
      <c r="E2230" s="752" t="n">
        <f aca="false">F2230+G2230+H2230</f>
        <v>0</v>
      </c>
      <c r="F2230" s="801"/>
      <c r="G2230" s="756"/>
      <c r="H2230" s="1470"/>
      <c r="I2230" s="801"/>
      <c r="J2230" s="756"/>
      <c r="K2230" s="1470"/>
      <c r="L2230" s="752" t="n">
        <f aca="false">I2230+J2230+K2230</f>
        <v>0</v>
      </c>
      <c r="M2230" s="1467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6</v>
      </c>
      <c r="E2231" s="752" t="n">
        <f aca="false">F2231+G2231+H2231</f>
        <v>0</v>
      </c>
      <c r="F2231" s="801"/>
      <c r="G2231" s="756"/>
      <c r="H2231" s="1470"/>
      <c r="I2231" s="801"/>
      <c r="J2231" s="756"/>
      <c r="K2231" s="1470"/>
      <c r="L2231" s="752" t="n">
        <f aca="false">I2231+J2231+K2231</f>
        <v>0</v>
      </c>
      <c r="M2231" s="1467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7</v>
      </c>
      <c r="E2232" s="773" t="n">
        <f aca="false">F2232+G2232+H2232</f>
        <v>0</v>
      </c>
      <c r="F2232" s="808"/>
      <c r="G2232" s="809"/>
      <c r="H2232" s="1469"/>
      <c r="I2232" s="808"/>
      <c r="J2232" s="809"/>
      <c r="K2232" s="1469"/>
      <c r="L2232" s="773" t="n">
        <f aca="false">I2232+J2232+K2232</f>
        <v>0</v>
      </c>
      <c r="M2232" s="1467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8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7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9</v>
      </c>
      <c r="E2234" s="745" t="n">
        <f aca="false">F2234+G2234+H2234</f>
        <v>0</v>
      </c>
      <c r="F2234" s="812"/>
      <c r="G2234" s="800"/>
      <c r="H2234" s="1468"/>
      <c r="I2234" s="812"/>
      <c r="J2234" s="800"/>
      <c r="K2234" s="1468"/>
      <c r="L2234" s="745" t="n">
        <f aca="false">I2234+J2234+K2234</f>
        <v>0</v>
      </c>
      <c r="M2234" s="1467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80</v>
      </c>
      <c r="E2235" s="773" t="n">
        <f aca="false">F2235+G2235+H2235</f>
        <v>0</v>
      </c>
      <c r="F2235" s="808"/>
      <c r="G2235" s="809"/>
      <c r="H2235" s="1469"/>
      <c r="I2235" s="808"/>
      <c r="J2235" s="809"/>
      <c r="K2235" s="1469"/>
      <c r="L2235" s="773" t="n">
        <f aca="false">I2235+J2235+K2235</f>
        <v>0</v>
      </c>
      <c r="M2235" s="1467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81</v>
      </c>
      <c r="D2236" s="1006"/>
      <c r="E2236" s="945" t="n">
        <f aca="false">F2236+G2236+H2236</f>
        <v>0</v>
      </c>
      <c r="F2236" s="1471"/>
      <c r="G2236" s="1472"/>
      <c r="H2236" s="1473"/>
      <c r="I2236" s="1471"/>
      <c r="J2236" s="1472"/>
      <c r="K2236" s="1473"/>
      <c r="L2236" s="945" t="n">
        <f aca="false">I2236+J2236+K2236</f>
        <v>0</v>
      </c>
      <c r="M2236" s="1467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2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7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3</v>
      </c>
      <c r="E2238" s="745" t="n">
        <f aca="false">F2238+G2238+H2238</f>
        <v>0</v>
      </c>
      <c r="F2238" s="812"/>
      <c r="G2238" s="800"/>
      <c r="H2238" s="1468"/>
      <c r="I2238" s="812"/>
      <c r="J2238" s="800"/>
      <c r="K2238" s="1468"/>
      <c r="L2238" s="745" t="n">
        <f aca="false">I2238+J2238+K2238</f>
        <v>0</v>
      </c>
      <c r="M2238" s="1467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4</v>
      </c>
      <c r="E2239" s="752" t="n">
        <f aca="false">F2239+G2239+H2239</f>
        <v>0</v>
      </c>
      <c r="F2239" s="801"/>
      <c r="G2239" s="756"/>
      <c r="H2239" s="1470"/>
      <c r="I2239" s="801"/>
      <c r="J2239" s="756"/>
      <c r="K2239" s="1470"/>
      <c r="L2239" s="752" t="n">
        <f aca="false">I2239+J2239+K2239</f>
        <v>0</v>
      </c>
      <c r="M2239" s="1467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5</v>
      </c>
      <c r="E2240" s="752" t="n">
        <f aca="false">F2240+G2240+H2240</f>
        <v>0</v>
      </c>
      <c r="F2240" s="801"/>
      <c r="G2240" s="756"/>
      <c r="H2240" s="1470"/>
      <c r="I2240" s="801"/>
      <c r="J2240" s="756"/>
      <c r="K2240" s="1470"/>
      <c r="L2240" s="752" t="n">
        <f aca="false">I2240+J2240+K2240</f>
        <v>0</v>
      </c>
      <c r="M2240" s="1467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6</v>
      </c>
      <c r="E2241" s="773" t="n">
        <f aca="false">F2241+G2241+H2241</f>
        <v>0</v>
      </c>
      <c r="F2241" s="808"/>
      <c r="G2241" s="809"/>
      <c r="H2241" s="1469"/>
      <c r="I2241" s="808"/>
      <c r="J2241" s="809"/>
      <c r="K2241" s="1469"/>
      <c r="L2241" s="773" t="n">
        <f aca="false">I2241+J2241+K2241</f>
        <v>0</v>
      </c>
      <c r="M2241" s="1467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7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7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8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7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9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7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90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7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8"/>
      <c r="C2246" s="1028" t="s">
        <v>691</v>
      </c>
      <c r="D2246" s="1028"/>
      <c r="E2246" s="1479"/>
      <c r="F2246" s="1479"/>
      <c r="G2246" s="1479"/>
      <c r="H2246" s="1479"/>
      <c r="I2246" s="1479"/>
      <c r="J2246" s="1479"/>
      <c r="K2246" s="1479"/>
      <c r="L2246" s="1480"/>
      <c r="M2246" s="1467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91</v>
      </c>
      <c r="D2247" s="1028"/>
      <c r="E2247" s="945" t="n">
        <f aca="false">F2247+G2247+H2247</f>
        <v>0</v>
      </c>
      <c r="F2247" s="1481"/>
      <c r="G2247" s="1482"/>
      <c r="H2247" s="1483"/>
      <c r="I2247" s="1205" t="n">
        <v>0</v>
      </c>
      <c r="J2247" s="1484" t="n">
        <v>0</v>
      </c>
      <c r="K2247" s="1177" t="n">
        <v>0</v>
      </c>
      <c r="L2247" s="945" t="n">
        <f aca="false">I2247+J2247+K2247</f>
        <v>0</v>
      </c>
      <c r="M2247" s="1467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5"/>
      <c r="C2248" s="1486"/>
      <c r="D2248" s="1487"/>
      <c r="E2248" s="906"/>
      <c r="F2248" s="906"/>
      <c r="G2248" s="906"/>
      <c r="H2248" s="906"/>
      <c r="I2248" s="906"/>
      <c r="J2248" s="906"/>
      <c r="K2248" s="906"/>
      <c r="L2248" s="907"/>
      <c r="M2248" s="1467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88"/>
      <c r="C2249" s="687"/>
      <c r="D2249" s="1489"/>
      <c r="E2249" s="857"/>
      <c r="F2249" s="857"/>
      <c r="G2249" s="857"/>
      <c r="H2249" s="857"/>
      <c r="I2249" s="857"/>
      <c r="J2249" s="857"/>
      <c r="K2249" s="857"/>
      <c r="L2249" s="1035"/>
      <c r="M2249" s="1467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88"/>
      <c r="C2250" s="687"/>
      <c r="D2250" s="1489"/>
      <c r="E2250" s="857"/>
      <c r="F2250" s="857"/>
      <c r="G2250" s="857"/>
      <c r="H2250" s="857"/>
      <c r="I2250" s="857"/>
      <c r="J2250" s="857"/>
      <c r="K2250" s="857"/>
      <c r="L2250" s="1035"/>
      <c r="M2250" s="1467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0"/>
      <c r="C2251" s="1039" t="s">
        <v>575</v>
      </c>
      <c r="D2251" s="1491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7055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7055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7055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7055</v>
      </c>
      <c r="M2251" s="1467" t="n">
        <f aca="false">(IF($E2251&lt;&gt;0,$M$2,IF($L2251&lt;&gt;0,$M$2,"")))</f>
        <v>1</v>
      </c>
      <c r="N2251" s="1492" t="str">
        <f aca="false">LEFT(C2133,1)</f>
        <v>7</v>
      </c>
    </row>
    <row r="2252" customFormat="false" ht="16.5" hidden="false" customHeight="false" outlineLevel="0" collapsed="false">
      <c r="A2252" s="816" t="n">
        <v>760</v>
      </c>
      <c r="B2252" s="1493" t="s">
        <v>922</v>
      </c>
      <c r="C2252" s="1494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5"/>
      <c r="C2253" s="1495"/>
      <c r="D2253" s="1496"/>
      <c r="E2253" s="1495"/>
      <c r="F2253" s="1495"/>
      <c r="G2253" s="1495"/>
      <c r="H2253" s="1495"/>
      <c r="I2253" s="1495"/>
      <c r="J2253" s="1495"/>
      <c r="K2253" s="1495"/>
      <c r="L2253" s="1497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498"/>
      <c r="C2254" s="1498"/>
      <c r="D2254" s="1498"/>
      <c r="E2254" s="1498"/>
      <c r="F2254" s="1498"/>
      <c r="G2254" s="1498"/>
      <c r="H2254" s="1498"/>
      <c r="I2254" s="1498"/>
      <c r="J2254" s="1498"/>
      <c r="K2254" s="1498"/>
      <c r="L2254" s="1499"/>
      <c r="M2254" s="1500" t="str">
        <f aca="false">(IF(E2249&lt;&gt;0,$G$2,IF(L2249&lt;&gt;0,$G$2,"")))</f>
        <v/>
      </c>
      <c r="N2254" s="1498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0"/>
      <c r="E2255" s="1436"/>
      <c r="F2255" s="1436"/>
      <c r="G2255" s="1436"/>
      <c r="H2255" s="1436"/>
      <c r="I2255" s="1436"/>
      <c r="J2255" s="1436"/>
      <c r="K2255" s="1436"/>
      <c r="L2255" s="1436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7"/>
      <c r="D2256" s="1438"/>
      <c r="E2256" s="1436"/>
      <c r="F2256" s="1436"/>
      <c r="G2256" s="1436"/>
      <c r="H2256" s="1436"/>
      <c r="I2256" s="1436"/>
      <c r="J2256" s="1436"/>
      <c r="K2256" s="1436"/>
      <c r="L2256" s="1436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3" t="str">
        <f aca="false">$B$7</f>
        <v>ОТЧЕТНИ ДАННИ ПО ЕБК ЗА СМЕТКИТЕ ЗА СРЕДСТВАТА ОТ ЕВРОПЕЙСКИЯ СЪЮЗ - ДЕС</v>
      </c>
      <c r="C2257" s="1253"/>
      <c r="D2257" s="1253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39" t="s">
        <v>913</v>
      </c>
      <c r="I2258" s="1440"/>
      <c r="J2258" s="1441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562</v>
      </c>
      <c r="F2259" s="868" t="n">
        <f aca="false">$F$9</f>
        <v>44592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2" t="str">
        <f aca="false">$B$12</f>
        <v>Столична община</v>
      </c>
      <c r="C2262" s="1442"/>
      <c r="D2262" s="1442"/>
      <c r="E2262" s="1080" t="s">
        <v>578</v>
      </c>
      <c r="F2262" s="1443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4</v>
      </c>
      <c r="E2266" s="716" t="str">
        <f aca="false">CONCATENATE("Уточнен план ",$C$3)</f>
        <v>Уточнен план 2022</v>
      </c>
      <c r="F2266" s="716"/>
      <c r="G2266" s="716"/>
      <c r="H2266" s="716"/>
      <c r="I2266" s="886" t="str">
        <f aca="false">CONCATENATE("Отчет ",$C$3)</f>
        <v>Отчет 2022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5</v>
      </c>
      <c r="E2267" s="1263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4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81</v>
      </c>
      <c r="E2268" s="1445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6"/>
      <c r="C2269" s="1447" t="e">
        <f aca="false">VLOOKUP(D2269,OP_LIST2,2,FALSE())</f>
        <v>#N/A</v>
      </c>
      <c r="D2269" s="1448"/>
      <c r="E2269" s="1035"/>
      <c r="F2269" s="1449"/>
      <c r="G2269" s="1450"/>
      <c r="H2269" s="1451"/>
      <c r="I2269" s="1449"/>
      <c r="J2269" s="1450"/>
      <c r="K2269" s="1451"/>
      <c r="L2269" s="1452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3" t="s">
        <v>916</v>
      </c>
      <c r="C2270" s="1454" t="n">
        <f aca="false">VLOOKUP(D2271,EBK_DEIN2,2,FALSE())</f>
        <v>8849</v>
      </c>
      <c r="D2270" s="1448" t="s">
        <v>917</v>
      </c>
      <c r="E2270" s="1035"/>
      <c r="F2270" s="1455"/>
      <c r="G2270" s="1456"/>
      <c r="H2270" s="1457"/>
      <c r="I2270" s="1455"/>
      <c r="J2270" s="1456"/>
      <c r="K2270" s="1457"/>
      <c r="L2270" s="1452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6"/>
      <c r="B2271" s="1458"/>
      <c r="C2271" s="1459" t="n">
        <f aca="false">+C2270</f>
        <v>8849</v>
      </c>
      <c r="D2271" s="1460" t="s">
        <v>934</v>
      </c>
      <c r="E2271" s="1035"/>
      <c r="F2271" s="1455"/>
      <c r="G2271" s="1456"/>
      <c r="H2271" s="1457"/>
      <c r="I2271" s="1455"/>
      <c r="J2271" s="1456"/>
      <c r="K2271" s="1457"/>
      <c r="L2271" s="1452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1"/>
      <c r="C2272" s="1462"/>
      <c r="D2272" s="1463" t="s">
        <v>919</v>
      </c>
      <c r="E2272" s="1035"/>
      <c r="F2272" s="1464"/>
      <c r="G2272" s="1465"/>
      <c r="H2272" s="1466"/>
      <c r="I2272" s="1464"/>
      <c r="J2272" s="1465"/>
      <c r="K2272" s="1466"/>
      <c r="L2272" s="1452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2</v>
      </c>
      <c r="D2273" s="910"/>
      <c r="E2273" s="911" t="n">
        <f aca="false">SUM(E2274:E2275)</f>
        <v>23336</v>
      </c>
      <c r="F2273" s="912" t="n">
        <f aca="false">SUM(F2274:F2275)</f>
        <v>0</v>
      </c>
      <c r="G2273" s="913" t="n">
        <f aca="false">SUM(G2274:G2275)</f>
        <v>23336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23336</v>
      </c>
      <c r="K2273" s="564" t="n">
        <f aca="false">SUM(K2274:K2275)</f>
        <v>0</v>
      </c>
      <c r="L2273" s="911" t="n">
        <f aca="false">SUM(L2274:L2275)</f>
        <v>23336</v>
      </c>
      <c r="M2273" s="1467" t="n">
        <f aca="false">(IF($E2273&lt;&gt;0,$M$2,IF($L2273&lt;&gt;0,$M$2,"")))</f>
        <v>1</v>
      </c>
      <c r="N2273" s="1069"/>
    </row>
    <row r="2274" customFormat="false" ht="15.75" hidden="false" customHeight="false" outlineLevel="0" collapsed="false">
      <c r="A2274" s="816"/>
      <c r="B2274" s="915"/>
      <c r="C2274" s="916" t="n">
        <v>101</v>
      </c>
      <c r="D2274" s="917" t="s">
        <v>583</v>
      </c>
      <c r="E2274" s="745" t="n">
        <f aca="false">F2274+G2274+H2274</f>
        <v>9235</v>
      </c>
      <c r="F2274" s="812"/>
      <c r="G2274" s="800" t="n">
        <v>9235</v>
      </c>
      <c r="H2274" s="1468"/>
      <c r="I2274" s="812"/>
      <c r="J2274" s="800" t="n">
        <v>9235</v>
      </c>
      <c r="K2274" s="1468"/>
      <c r="L2274" s="745" t="n">
        <f aca="false">I2274+J2274+K2274</f>
        <v>9235</v>
      </c>
      <c r="M2274" s="1467" t="n">
        <f aca="false">(IF($E2274&lt;&gt;0,$M$2,IF($L2274&lt;&gt;0,$M$2,"")))</f>
        <v>1</v>
      </c>
      <c r="N2274" s="1069"/>
    </row>
    <row r="2275" customFormat="false" ht="15.75" hidden="false" customHeight="false" outlineLevel="0" collapsed="false">
      <c r="A2275" s="710"/>
      <c r="B2275" s="915"/>
      <c r="C2275" s="921" t="n">
        <v>102</v>
      </c>
      <c r="D2275" s="922" t="s">
        <v>584</v>
      </c>
      <c r="E2275" s="773" t="n">
        <f aca="false">F2275+G2275+H2275</f>
        <v>14101</v>
      </c>
      <c r="F2275" s="808"/>
      <c r="G2275" s="809" t="n">
        <v>14101</v>
      </c>
      <c r="H2275" s="1469"/>
      <c r="I2275" s="808"/>
      <c r="J2275" s="809" t="n">
        <v>14101</v>
      </c>
      <c r="K2275" s="1469"/>
      <c r="L2275" s="773" t="n">
        <f aca="false">I2275+J2275+K2275</f>
        <v>14101</v>
      </c>
      <c r="M2275" s="1467" t="n">
        <f aca="false">(IF($E2275&lt;&gt;0,$M$2,IF($L2275&lt;&gt;0,$M$2,"")))</f>
        <v>1</v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5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67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6</v>
      </c>
      <c r="E2277" s="745" t="n">
        <f aca="false">F2277+G2277+H2277</f>
        <v>0</v>
      </c>
      <c r="F2277" s="812"/>
      <c r="G2277" s="800"/>
      <c r="H2277" s="1468"/>
      <c r="I2277" s="812"/>
      <c r="J2277" s="800"/>
      <c r="K2277" s="1468"/>
      <c r="L2277" s="745" t="n">
        <f aca="false">I2277+J2277+K2277</f>
        <v>0</v>
      </c>
      <c r="M2277" s="1467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7</v>
      </c>
      <c r="E2278" s="752" t="n">
        <f aca="false">F2278+G2278+H2278</f>
        <v>0</v>
      </c>
      <c r="F2278" s="801"/>
      <c r="G2278" s="756"/>
      <c r="H2278" s="1470"/>
      <c r="I2278" s="801"/>
      <c r="J2278" s="756"/>
      <c r="K2278" s="1470"/>
      <c r="L2278" s="752" t="n">
        <f aca="false">I2278+J2278+K2278</f>
        <v>0</v>
      </c>
      <c r="M2278" s="1467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8</v>
      </c>
      <c r="E2279" s="752" t="n">
        <f aca="false">F2279+G2279+H2279</f>
        <v>0</v>
      </c>
      <c r="F2279" s="801"/>
      <c r="G2279" s="756"/>
      <c r="H2279" s="1470"/>
      <c r="I2279" s="801"/>
      <c r="J2279" s="756"/>
      <c r="K2279" s="1470"/>
      <c r="L2279" s="752" t="n">
        <f aca="false">I2279+J2279+K2279</f>
        <v>0</v>
      </c>
      <c r="M2279" s="1467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9</v>
      </c>
      <c r="E2280" s="752" t="n">
        <f aca="false">F2280+G2280+H2280</f>
        <v>0</v>
      </c>
      <c r="F2280" s="801"/>
      <c r="G2280" s="756"/>
      <c r="H2280" s="1470"/>
      <c r="I2280" s="801"/>
      <c r="J2280" s="756"/>
      <c r="K2280" s="1470"/>
      <c r="L2280" s="752" t="n">
        <f aca="false">I2280+J2280+K2280</f>
        <v>0</v>
      </c>
      <c r="M2280" s="1467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90</v>
      </c>
      <c r="E2281" s="773" t="n">
        <f aca="false">F2281+G2281+H2281</f>
        <v>0</v>
      </c>
      <c r="F2281" s="808"/>
      <c r="G2281" s="809"/>
      <c r="H2281" s="1469"/>
      <c r="I2281" s="808"/>
      <c r="J2281" s="809"/>
      <c r="K2281" s="1469"/>
      <c r="L2281" s="773" t="n">
        <f aca="false">I2281+J2281+K2281</f>
        <v>0</v>
      </c>
      <c r="M2281" s="1467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91</v>
      </c>
      <c r="D2282" s="926"/>
      <c r="E2282" s="911" t="n">
        <f aca="false">SUM(E2283:E2289)</f>
        <v>1597</v>
      </c>
      <c r="F2282" s="912" t="n">
        <f aca="false">SUM(F2283:F2289)</f>
        <v>0</v>
      </c>
      <c r="G2282" s="913" t="n">
        <f aca="false">SUM(G2283:G2289)</f>
        <v>1597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1597</v>
      </c>
      <c r="K2282" s="564" t="n">
        <f aca="false">SUM(K2283:K2289)</f>
        <v>0</v>
      </c>
      <c r="L2282" s="911" t="n">
        <f aca="false">SUM(L2283:L2289)</f>
        <v>1597</v>
      </c>
      <c r="M2282" s="1467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2</v>
      </c>
      <c r="E2283" s="745" t="n">
        <f aca="false">F2283+G2283+H2283</f>
        <v>966</v>
      </c>
      <c r="F2283" s="812"/>
      <c r="G2283" s="800" t="n">
        <v>966</v>
      </c>
      <c r="H2283" s="1468"/>
      <c r="I2283" s="812"/>
      <c r="J2283" s="800" t="n">
        <v>966</v>
      </c>
      <c r="K2283" s="1468"/>
      <c r="L2283" s="745" t="n">
        <f aca="false">I2283+J2283+K2283</f>
        <v>966</v>
      </c>
      <c r="M2283" s="1467" t="n">
        <f aca="false">(IF($E2283&lt;&gt;0,$M$2,IF($L2283&lt;&gt;0,$M$2,"")))</f>
        <v>1</v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3</v>
      </c>
      <c r="E2284" s="752" t="n">
        <f aca="false">F2284+G2284+H2284</f>
        <v>0</v>
      </c>
      <c r="F2284" s="801"/>
      <c r="G2284" s="756"/>
      <c r="H2284" s="1470"/>
      <c r="I2284" s="801"/>
      <c r="J2284" s="756"/>
      <c r="K2284" s="1470"/>
      <c r="L2284" s="752" t="n">
        <f aca="false">I2284+J2284+K2284</f>
        <v>0</v>
      </c>
      <c r="M2284" s="1467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7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A2286" s="710"/>
      <c r="B2286" s="940"/>
      <c r="C2286" s="938" t="n">
        <v>560</v>
      </c>
      <c r="D2286" s="941" t="s">
        <v>594</v>
      </c>
      <c r="E2286" s="752" t="n">
        <f aca="false">F2286+G2286+H2286</f>
        <v>395</v>
      </c>
      <c r="F2286" s="801"/>
      <c r="G2286" s="756" t="n">
        <v>395</v>
      </c>
      <c r="H2286" s="1470"/>
      <c r="I2286" s="801"/>
      <c r="J2286" s="756" t="n">
        <v>395</v>
      </c>
      <c r="K2286" s="1470"/>
      <c r="L2286" s="752" t="n">
        <f aca="false">I2286+J2286+K2286</f>
        <v>395</v>
      </c>
      <c r="M2286" s="1467" t="n">
        <f aca="false">(IF($E2286&lt;&gt;0,$M$2,IF($L2286&lt;&gt;0,$M$2,"")))</f>
        <v>1</v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5</v>
      </c>
      <c r="E2287" s="752" t="n">
        <f aca="false">F2287+G2287+H2287</f>
        <v>236</v>
      </c>
      <c r="F2287" s="801"/>
      <c r="G2287" s="756" t="n">
        <v>236</v>
      </c>
      <c r="H2287" s="1470"/>
      <c r="I2287" s="801"/>
      <c r="J2287" s="756" t="n">
        <v>236</v>
      </c>
      <c r="K2287" s="1470"/>
      <c r="L2287" s="752" t="n">
        <f aca="false">I2287+J2287+K2287</f>
        <v>236</v>
      </c>
      <c r="M2287" s="1467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6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7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7</v>
      </c>
      <c r="E2289" s="773" t="n">
        <f aca="false">F2289+G2289+H2289</f>
        <v>0</v>
      </c>
      <c r="F2289" s="808"/>
      <c r="G2289" s="809"/>
      <c r="H2289" s="1469"/>
      <c r="I2289" s="808"/>
      <c r="J2289" s="809"/>
      <c r="K2289" s="1469"/>
      <c r="L2289" s="773" t="n">
        <f aca="false">I2289+J2289+K2289</f>
        <v>0</v>
      </c>
      <c r="M2289" s="1467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8</v>
      </c>
      <c r="D2290" s="944"/>
      <c r="E2290" s="945" t="n">
        <f aca="false">F2290+G2290+H2290</f>
        <v>0</v>
      </c>
      <c r="F2290" s="1471"/>
      <c r="G2290" s="1472"/>
      <c r="H2290" s="1473"/>
      <c r="I2290" s="1471"/>
      <c r="J2290" s="1472"/>
      <c r="K2290" s="1473"/>
      <c r="L2290" s="945" t="n">
        <f aca="false">I2290+J2290+K2290</f>
        <v>0</v>
      </c>
      <c r="M2290" s="1467" t="str">
        <f aca="false">(IF($E2290&lt;&gt;0,$M$2,IF($L2290&lt;&gt;0,$M$2,"")))</f>
        <v/>
      </c>
      <c r="N2290" s="1069"/>
    </row>
    <row r="2291" customFormat="false" ht="15.75" hidden="true" customHeight="false" outlineLevel="0" collapsed="false">
      <c r="A2291" s="816" t="n">
        <v>10</v>
      </c>
      <c r="B2291" s="909" t="n">
        <v>1000</v>
      </c>
      <c r="C2291" s="926" t="s">
        <v>599</v>
      </c>
      <c r="D2291" s="926"/>
      <c r="E2291" s="945" t="n">
        <f aca="false">SUM(E2292:E2308)</f>
        <v>0</v>
      </c>
      <c r="F2291" s="912" t="n">
        <f aca="false">SUM(F2292:F2308)</f>
        <v>0</v>
      </c>
      <c r="G2291" s="913" t="n">
        <f aca="false">SUM(G2292:G2308)</f>
        <v>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0</v>
      </c>
      <c r="K2291" s="564" t="n">
        <f aca="false">SUM(K2292:K2308)</f>
        <v>0</v>
      </c>
      <c r="L2291" s="945" t="n">
        <f aca="false">SUM(L2292:L2308)</f>
        <v>0</v>
      </c>
      <c r="M2291" s="1467" t="str">
        <f aca="false">(IF($E2291&lt;&gt;0,$M$2,IF($L2291&lt;&gt;0,$M$2,"")))</f>
        <v/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600</v>
      </c>
      <c r="E2292" s="745" t="n">
        <f aca="false">F2292+G2292+H2292</f>
        <v>0</v>
      </c>
      <c r="F2292" s="812"/>
      <c r="G2292" s="800"/>
      <c r="H2292" s="1468"/>
      <c r="I2292" s="812"/>
      <c r="J2292" s="800"/>
      <c r="K2292" s="1468"/>
      <c r="L2292" s="745" t="n">
        <f aca="false">I2292+J2292+K2292</f>
        <v>0</v>
      </c>
      <c r="M2292" s="1467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601</v>
      </c>
      <c r="E2293" s="752" t="n">
        <f aca="false">F2293+G2293+H2293</f>
        <v>0</v>
      </c>
      <c r="F2293" s="801"/>
      <c r="G2293" s="756"/>
      <c r="H2293" s="1470"/>
      <c r="I2293" s="801"/>
      <c r="J2293" s="756"/>
      <c r="K2293" s="1470"/>
      <c r="L2293" s="752" t="n">
        <f aca="false">I2293+J2293+K2293</f>
        <v>0</v>
      </c>
      <c r="M2293" s="1467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2</v>
      </c>
      <c r="E2294" s="752" t="n">
        <f aca="false">F2294+G2294+H2294</f>
        <v>0</v>
      </c>
      <c r="F2294" s="801"/>
      <c r="G2294" s="756"/>
      <c r="H2294" s="1470"/>
      <c r="I2294" s="801"/>
      <c r="J2294" s="756"/>
      <c r="K2294" s="1470"/>
      <c r="L2294" s="752" t="n">
        <f aca="false">I2294+J2294+K2294</f>
        <v>0</v>
      </c>
      <c r="M2294" s="1467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3</v>
      </c>
      <c r="E2295" s="752" t="n">
        <f aca="false">F2295+G2295+H2295</f>
        <v>0</v>
      </c>
      <c r="F2295" s="801"/>
      <c r="G2295" s="756"/>
      <c r="H2295" s="1470"/>
      <c r="I2295" s="801"/>
      <c r="J2295" s="756"/>
      <c r="K2295" s="1470"/>
      <c r="L2295" s="752" t="n">
        <f aca="false">I2295+J2295+K2295</f>
        <v>0</v>
      </c>
      <c r="M2295" s="1467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A2296" s="816" t="n">
        <v>50</v>
      </c>
      <c r="B2296" s="928"/>
      <c r="C2296" s="929" t="n">
        <v>1015</v>
      </c>
      <c r="D2296" s="930" t="s">
        <v>604</v>
      </c>
      <c r="E2296" s="752" t="n">
        <f aca="false">F2296+G2296+H2296</f>
        <v>0</v>
      </c>
      <c r="F2296" s="801"/>
      <c r="G2296" s="756"/>
      <c r="H2296" s="1470"/>
      <c r="I2296" s="801"/>
      <c r="J2296" s="756"/>
      <c r="K2296" s="1470"/>
      <c r="L2296" s="752" t="n">
        <f aca="false">I2296+J2296+K2296</f>
        <v>0</v>
      </c>
      <c r="M2296" s="1467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5</v>
      </c>
      <c r="E2297" s="761" t="n">
        <f aca="false">F2297+G2297+H2297</f>
        <v>0</v>
      </c>
      <c r="F2297" s="1298"/>
      <c r="G2297" s="1291"/>
      <c r="H2297" s="1474"/>
      <c r="I2297" s="1298"/>
      <c r="J2297" s="1291"/>
      <c r="K2297" s="1474"/>
      <c r="L2297" s="761" t="n">
        <f aca="false">I2297+J2297+K2297</f>
        <v>0</v>
      </c>
      <c r="M2297" s="1467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A2298" s="816" t="n">
        <v>60</v>
      </c>
      <c r="B2298" s="915"/>
      <c r="C2298" s="952" t="n">
        <v>1020</v>
      </c>
      <c r="D2298" s="953" t="s">
        <v>606</v>
      </c>
      <c r="E2298" s="954" t="n">
        <f aca="false">F2298+G2298+H2298</f>
        <v>0</v>
      </c>
      <c r="F2298" s="1330"/>
      <c r="G2298" s="1307"/>
      <c r="H2298" s="1475"/>
      <c r="I2298" s="1330"/>
      <c r="J2298" s="1307"/>
      <c r="K2298" s="1475"/>
      <c r="L2298" s="954" t="n">
        <f aca="false">I2298+J2298+K2298</f>
        <v>0</v>
      </c>
      <c r="M2298" s="1467" t="str">
        <f aca="false">(IF($E2298&lt;&gt;0,$M$2,IF($L2298&lt;&gt;0,$M$2,"")))</f>
        <v/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7</v>
      </c>
      <c r="E2299" s="960" t="n">
        <f aca="false">F2299+G2299+H2299</f>
        <v>0</v>
      </c>
      <c r="F2299" s="1153"/>
      <c r="G2299" s="1154"/>
      <c r="H2299" s="1476"/>
      <c r="I2299" s="1153"/>
      <c r="J2299" s="1154"/>
      <c r="K2299" s="1476"/>
      <c r="L2299" s="960" t="n">
        <f aca="false">I2299+J2299+K2299</f>
        <v>0</v>
      </c>
      <c r="M2299" s="1467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8</v>
      </c>
      <c r="E2300" s="954" t="n">
        <f aca="false">F2300+G2300+H2300</f>
        <v>0</v>
      </c>
      <c r="F2300" s="1330"/>
      <c r="G2300" s="1307"/>
      <c r="H2300" s="1475"/>
      <c r="I2300" s="1330"/>
      <c r="J2300" s="1307"/>
      <c r="K2300" s="1475"/>
      <c r="L2300" s="954" t="n">
        <f aca="false">I2300+J2300+K2300</f>
        <v>0</v>
      </c>
      <c r="M2300" s="1467" t="str">
        <f aca="false">(IF($E2300&lt;&gt;0,$M$2,IF($L2300&lt;&gt;0,$M$2,"")))</f>
        <v/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9</v>
      </c>
      <c r="E2301" s="752" t="n">
        <f aca="false">F2301+G2301+H2301</f>
        <v>0</v>
      </c>
      <c r="F2301" s="801"/>
      <c r="G2301" s="756"/>
      <c r="H2301" s="1470"/>
      <c r="I2301" s="801"/>
      <c r="J2301" s="756"/>
      <c r="K2301" s="1470"/>
      <c r="L2301" s="752" t="n">
        <f aca="false">I2301+J2301+K2301</f>
        <v>0</v>
      </c>
      <c r="M2301" s="1467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10</v>
      </c>
      <c r="E2302" s="960" t="n">
        <f aca="false">F2302+G2302+H2302</f>
        <v>0</v>
      </c>
      <c r="F2302" s="1153"/>
      <c r="G2302" s="1154"/>
      <c r="H2302" s="1476"/>
      <c r="I2302" s="1153"/>
      <c r="J2302" s="1154"/>
      <c r="K2302" s="1476"/>
      <c r="L2302" s="960" t="n">
        <f aca="false">I2302+J2302+K2302</f>
        <v>0</v>
      </c>
      <c r="M2302" s="1467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11</v>
      </c>
      <c r="E2303" s="954" t="n">
        <f aca="false">F2303+G2303+H2303</f>
        <v>0</v>
      </c>
      <c r="F2303" s="1330"/>
      <c r="G2303" s="1307"/>
      <c r="H2303" s="1475"/>
      <c r="I2303" s="1330"/>
      <c r="J2303" s="1307"/>
      <c r="K2303" s="1475"/>
      <c r="L2303" s="954" t="n">
        <f aca="false">I2303+J2303+K2303</f>
        <v>0</v>
      </c>
      <c r="M2303" s="1467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2</v>
      </c>
      <c r="E2304" s="960" t="n">
        <f aca="false">F2304+G2304+H2304</f>
        <v>0</v>
      </c>
      <c r="F2304" s="1153"/>
      <c r="G2304" s="1154"/>
      <c r="H2304" s="1476"/>
      <c r="I2304" s="1153"/>
      <c r="J2304" s="1154"/>
      <c r="K2304" s="1476"/>
      <c r="L2304" s="960" t="n">
        <f aca="false">I2304+J2304+K2304</f>
        <v>0</v>
      </c>
      <c r="M2304" s="1467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3</v>
      </c>
      <c r="E2305" s="969" t="n">
        <f aca="false">F2305+G2305+H2305</f>
        <v>0</v>
      </c>
      <c r="F2305" s="1303"/>
      <c r="G2305" s="1304"/>
      <c r="H2305" s="1477"/>
      <c r="I2305" s="1303"/>
      <c r="J2305" s="1304"/>
      <c r="K2305" s="1477"/>
      <c r="L2305" s="969" t="n">
        <f aca="false">I2305+J2305+K2305</f>
        <v>0</v>
      </c>
      <c r="M2305" s="1467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4</v>
      </c>
      <c r="E2306" s="954" t="n">
        <f aca="false">F2306+G2306+H2306</f>
        <v>0</v>
      </c>
      <c r="F2306" s="1330"/>
      <c r="G2306" s="1307"/>
      <c r="H2306" s="1475"/>
      <c r="I2306" s="1330"/>
      <c r="J2306" s="1307"/>
      <c r="K2306" s="1475"/>
      <c r="L2306" s="954" t="n">
        <f aca="false">I2306+J2306+K2306</f>
        <v>0</v>
      </c>
      <c r="M2306" s="1467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5</v>
      </c>
      <c r="E2307" s="752" t="n">
        <f aca="false">F2307+G2307+H2307</f>
        <v>0</v>
      </c>
      <c r="F2307" s="801"/>
      <c r="G2307" s="756"/>
      <c r="H2307" s="1470"/>
      <c r="I2307" s="801"/>
      <c r="J2307" s="756"/>
      <c r="K2307" s="1470"/>
      <c r="L2307" s="752" t="n">
        <f aca="false">I2307+J2307+K2307</f>
        <v>0</v>
      </c>
      <c r="M2307" s="1467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6</v>
      </c>
      <c r="E2308" s="773" t="n">
        <f aca="false">F2308+G2308+H2308</f>
        <v>0</v>
      </c>
      <c r="F2308" s="808"/>
      <c r="G2308" s="809"/>
      <c r="H2308" s="1469"/>
      <c r="I2308" s="808"/>
      <c r="J2308" s="809"/>
      <c r="K2308" s="1469"/>
      <c r="L2308" s="773" t="n">
        <f aca="false">I2308+J2308+K2308</f>
        <v>0</v>
      </c>
      <c r="M2308" s="1467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7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7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8</v>
      </c>
      <c r="E2310" s="745" t="n">
        <f aca="false">F2310+G2310+H2310</f>
        <v>0</v>
      </c>
      <c r="F2310" s="812"/>
      <c r="G2310" s="800"/>
      <c r="H2310" s="1468"/>
      <c r="I2310" s="812"/>
      <c r="J2310" s="800"/>
      <c r="K2310" s="1468"/>
      <c r="L2310" s="745" t="n">
        <f aca="false">I2310+J2310+K2310</f>
        <v>0</v>
      </c>
      <c r="M2310" s="1467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9</v>
      </c>
      <c r="E2311" s="752" t="n">
        <f aca="false">F2311+G2311+H2311</f>
        <v>0</v>
      </c>
      <c r="F2311" s="801"/>
      <c r="G2311" s="756"/>
      <c r="H2311" s="1470"/>
      <c r="I2311" s="801"/>
      <c r="J2311" s="756"/>
      <c r="K2311" s="1470"/>
      <c r="L2311" s="752" t="n">
        <f aca="false">I2311+J2311+K2311</f>
        <v>0</v>
      </c>
      <c r="M2311" s="1467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20</v>
      </c>
      <c r="E2312" s="773" t="n">
        <f aca="false">F2312+G2312+H2312</f>
        <v>0</v>
      </c>
      <c r="F2312" s="808"/>
      <c r="G2312" s="809"/>
      <c r="H2312" s="1469"/>
      <c r="I2312" s="808"/>
      <c r="J2312" s="809"/>
      <c r="K2312" s="1469"/>
      <c r="L2312" s="773" t="n">
        <f aca="false">I2312+J2312+K2312</f>
        <v>0</v>
      </c>
      <c r="M2312" s="1467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21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7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2</v>
      </c>
      <c r="E2314" s="745" t="n">
        <f aca="false">F2314+G2314+H2314</f>
        <v>0</v>
      </c>
      <c r="F2314" s="812"/>
      <c r="G2314" s="800"/>
      <c r="H2314" s="1468"/>
      <c r="I2314" s="812"/>
      <c r="J2314" s="800"/>
      <c r="K2314" s="1468"/>
      <c r="L2314" s="745" t="n">
        <f aca="false">I2314+J2314+K2314</f>
        <v>0</v>
      </c>
      <c r="M2314" s="1467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3</v>
      </c>
      <c r="E2315" s="752" t="n">
        <f aca="false">F2315+G2315+H2315</f>
        <v>0</v>
      </c>
      <c r="F2315" s="801"/>
      <c r="G2315" s="756"/>
      <c r="H2315" s="1470"/>
      <c r="I2315" s="801"/>
      <c r="J2315" s="756"/>
      <c r="K2315" s="1470"/>
      <c r="L2315" s="752" t="n">
        <f aca="false">I2315+J2315+K2315</f>
        <v>0</v>
      </c>
      <c r="M2315" s="1467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4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7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5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7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6</v>
      </c>
      <c r="E2318" s="773" t="n">
        <f aca="false">F2318+G2318+H2318</f>
        <v>0</v>
      </c>
      <c r="F2318" s="808"/>
      <c r="G2318" s="809"/>
      <c r="H2318" s="1469"/>
      <c r="I2318" s="808"/>
      <c r="J2318" s="809"/>
      <c r="K2318" s="1469"/>
      <c r="L2318" s="773" t="n">
        <f aca="false">I2318+J2318+K2318</f>
        <v>0</v>
      </c>
      <c r="M2318" s="1467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7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7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8</v>
      </c>
      <c r="E2320" s="745" t="n">
        <f aca="false">F2320+G2320+H2320</f>
        <v>0</v>
      </c>
      <c r="F2320" s="812"/>
      <c r="G2320" s="800"/>
      <c r="H2320" s="1468"/>
      <c r="I2320" s="812"/>
      <c r="J2320" s="800"/>
      <c r="K2320" s="1468"/>
      <c r="L2320" s="745" t="n">
        <f aca="false">I2320+J2320+K2320</f>
        <v>0</v>
      </c>
      <c r="M2320" s="1467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9</v>
      </c>
      <c r="E2321" s="773" t="n">
        <f aca="false">F2321+G2321+H2321</f>
        <v>0</v>
      </c>
      <c r="F2321" s="808"/>
      <c r="G2321" s="809"/>
      <c r="H2321" s="1469"/>
      <c r="I2321" s="808"/>
      <c r="J2321" s="809"/>
      <c r="K2321" s="1469"/>
      <c r="L2321" s="773" t="n">
        <f aca="false">I2321+J2321+K2321</f>
        <v>0</v>
      </c>
      <c r="M2321" s="1467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30</v>
      </c>
      <c r="D2322" s="974"/>
      <c r="E2322" s="945" t="n">
        <f aca="false">F2322+G2322+H2322</f>
        <v>0</v>
      </c>
      <c r="F2322" s="1471"/>
      <c r="G2322" s="1472"/>
      <c r="H2322" s="1473"/>
      <c r="I2322" s="1471"/>
      <c r="J2322" s="1472"/>
      <c r="K2322" s="1473"/>
      <c r="L2322" s="945" t="n">
        <f aca="false">I2322+J2322+K2322</f>
        <v>0</v>
      </c>
      <c r="M2322" s="1467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31</v>
      </c>
      <c r="D2323" s="981"/>
      <c r="E2323" s="945" t="n">
        <f aca="false">F2323+G2323+H2323</f>
        <v>0</v>
      </c>
      <c r="F2323" s="1471"/>
      <c r="G2323" s="1472"/>
      <c r="H2323" s="1473"/>
      <c r="I2323" s="1471"/>
      <c r="J2323" s="1472"/>
      <c r="K2323" s="1473"/>
      <c r="L2323" s="945" t="n">
        <f aca="false">I2323+J2323+K2323</f>
        <v>0</v>
      </c>
      <c r="M2323" s="1467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2</v>
      </c>
      <c r="D2324" s="981"/>
      <c r="E2324" s="945" t="n">
        <f aca="false">F2324+G2324+H2324</f>
        <v>0</v>
      </c>
      <c r="F2324" s="1471"/>
      <c r="G2324" s="1472"/>
      <c r="H2324" s="1473"/>
      <c r="I2324" s="1471"/>
      <c r="J2324" s="1472"/>
      <c r="K2324" s="1473"/>
      <c r="L2324" s="945" t="n">
        <f aca="false">I2324+J2324+K2324</f>
        <v>0</v>
      </c>
      <c r="M2324" s="1467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0</v>
      </c>
      <c r="D2325" s="981"/>
      <c r="E2325" s="945" t="n">
        <f aca="false">F2325+G2325+H2325</f>
        <v>0</v>
      </c>
      <c r="F2325" s="1471"/>
      <c r="G2325" s="1472"/>
      <c r="H2325" s="1473"/>
      <c r="I2325" s="1471"/>
      <c r="J2325" s="1472"/>
      <c r="K2325" s="1473"/>
      <c r="L2325" s="945" t="n">
        <f aca="false">I2325+J2325+K2325</f>
        <v>0</v>
      </c>
      <c r="M2325" s="1467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4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7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5</v>
      </c>
      <c r="E2327" s="745" t="n">
        <f aca="false">F2327+G2327+H2327</f>
        <v>0</v>
      </c>
      <c r="F2327" s="812"/>
      <c r="G2327" s="800"/>
      <c r="H2327" s="1468"/>
      <c r="I2327" s="812"/>
      <c r="J2327" s="800"/>
      <c r="K2327" s="1468"/>
      <c r="L2327" s="745" t="n">
        <f aca="false">I2327+J2327+K2327</f>
        <v>0</v>
      </c>
      <c r="M2327" s="1467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6</v>
      </c>
      <c r="E2328" s="745" t="n">
        <f aca="false">F2328+G2328+H2328</f>
        <v>0</v>
      </c>
      <c r="F2328" s="812"/>
      <c r="G2328" s="800"/>
      <c r="H2328" s="1468"/>
      <c r="I2328" s="812"/>
      <c r="J2328" s="800"/>
      <c r="K2328" s="1468"/>
      <c r="L2328" s="745" t="n">
        <f aca="false">I2328+J2328+K2328</f>
        <v>0</v>
      </c>
      <c r="M2328" s="1467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7</v>
      </c>
      <c r="E2329" s="960" t="n">
        <f aca="false">F2329+G2329+H2329</f>
        <v>0</v>
      </c>
      <c r="F2329" s="1153"/>
      <c r="G2329" s="1154"/>
      <c r="H2329" s="1476"/>
      <c r="I2329" s="1153"/>
      <c r="J2329" s="1154"/>
      <c r="K2329" s="1476"/>
      <c r="L2329" s="960" t="n">
        <f aca="false">I2329+J2329+K2329</f>
        <v>0</v>
      </c>
      <c r="M2329" s="1467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8</v>
      </c>
      <c r="E2330" s="987" t="n">
        <f aca="false">F2330+G2330+H2330</f>
        <v>0</v>
      </c>
      <c r="F2330" s="1375"/>
      <c r="G2330" s="1376"/>
      <c r="H2330" s="1478"/>
      <c r="I2330" s="1375"/>
      <c r="J2330" s="1376"/>
      <c r="K2330" s="1478"/>
      <c r="L2330" s="987" t="n">
        <f aca="false">I2330+J2330+K2330</f>
        <v>0</v>
      </c>
      <c r="M2330" s="1467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9</v>
      </c>
      <c r="E2331" s="969" t="n">
        <f aca="false">F2331+G2331+H2331</f>
        <v>0</v>
      </c>
      <c r="F2331" s="1303"/>
      <c r="G2331" s="1304"/>
      <c r="H2331" s="1477"/>
      <c r="I2331" s="1303"/>
      <c r="J2331" s="1304"/>
      <c r="K2331" s="1477"/>
      <c r="L2331" s="969" t="n">
        <f aca="false">I2331+J2331+K2331</f>
        <v>0</v>
      </c>
      <c r="M2331" s="1467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1</v>
      </c>
      <c r="E2332" s="954" t="n">
        <f aca="false">F2332+G2332+H2332</f>
        <v>0</v>
      </c>
      <c r="F2332" s="1330"/>
      <c r="G2332" s="1307"/>
      <c r="H2332" s="1475"/>
      <c r="I2332" s="1330"/>
      <c r="J2332" s="1307"/>
      <c r="K2332" s="1475"/>
      <c r="L2332" s="954" t="n">
        <f aca="false">I2332+J2332+K2332</f>
        <v>0</v>
      </c>
      <c r="M2332" s="1467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41</v>
      </c>
      <c r="E2333" s="954" t="n">
        <f aca="false">F2333+G2333+H2333</f>
        <v>0</v>
      </c>
      <c r="F2333" s="1330"/>
      <c r="G2333" s="1307"/>
      <c r="H2333" s="1475"/>
      <c r="I2333" s="1330"/>
      <c r="J2333" s="1307"/>
      <c r="K2333" s="1475"/>
      <c r="L2333" s="954" t="n">
        <f aca="false">I2333+J2333+K2333</f>
        <v>0</v>
      </c>
      <c r="M2333" s="1467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2</v>
      </c>
      <c r="E2334" s="773" t="n">
        <f aca="false">F2334+G2334+H2334</f>
        <v>0</v>
      </c>
      <c r="F2334" s="808"/>
      <c r="G2334" s="809"/>
      <c r="H2334" s="1469"/>
      <c r="I2334" s="808"/>
      <c r="J2334" s="809"/>
      <c r="K2334" s="1469"/>
      <c r="L2334" s="773" t="n">
        <f aca="false">I2334+J2334+K2334</f>
        <v>0</v>
      </c>
      <c r="M2334" s="1467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3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7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4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7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7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6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7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7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7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8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7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9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7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50</v>
      </c>
      <c r="D2342" s="974"/>
      <c r="E2342" s="945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5" t="n">
        <f aca="false">I2342+J2342+K2342</f>
        <v>0</v>
      </c>
      <c r="M2342" s="1467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51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7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2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7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3</v>
      </c>
      <c r="E2345" s="745" t="n">
        <f aca="false">F2345+G2345+H2345</f>
        <v>0</v>
      </c>
      <c r="F2345" s="812"/>
      <c r="G2345" s="800"/>
      <c r="H2345" s="1468"/>
      <c r="I2345" s="812"/>
      <c r="J2345" s="800"/>
      <c r="K2345" s="1468"/>
      <c r="L2345" s="745" t="n">
        <f aca="false">I2345+J2345+K2345</f>
        <v>0</v>
      </c>
      <c r="M2345" s="1467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4</v>
      </c>
      <c r="E2346" s="752" t="n">
        <f aca="false">F2346+G2346+H2346</f>
        <v>0</v>
      </c>
      <c r="F2346" s="801"/>
      <c r="G2346" s="756"/>
      <c r="H2346" s="1470"/>
      <c r="I2346" s="801"/>
      <c r="J2346" s="756"/>
      <c r="K2346" s="1470"/>
      <c r="L2346" s="752" t="n">
        <f aca="false">I2346+J2346+K2346</f>
        <v>0</v>
      </c>
      <c r="M2346" s="1467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5</v>
      </c>
      <c r="E2347" s="752" t="n">
        <f aca="false">F2347+G2347+H2347</f>
        <v>0</v>
      </c>
      <c r="F2347" s="801"/>
      <c r="G2347" s="756"/>
      <c r="H2347" s="1470"/>
      <c r="I2347" s="801"/>
      <c r="J2347" s="756"/>
      <c r="K2347" s="1470"/>
      <c r="L2347" s="752" t="n">
        <f aca="false">I2347+J2347+K2347</f>
        <v>0</v>
      </c>
      <c r="M2347" s="1467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6</v>
      </c>
      <c r="E2348" s="752" t="n">
        <f aca="false">F2348+G2348+H2348</f>
        <v>0</v>
      </c>
      <c r="F2348" s="801"/>
      <c r="G2348" s="756"/>
      <c r="H2348" s="1470"/>
      <c r="I2348" s="801"/>
      <c r="J2348" s="756"/>
      <c r="K2348" s="1470"/>
      <c r="L2348" s="752" t="n">
        <f aca="false">I2348+J2348+K2348</f>
        <v>0</v>
      </c>
      <c r="M2348" s="1467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7</v>
      </c>
      <c r="E2349" s="752" t="n">
        <f aca="false">F2349+G2349+H2349</f>
        <v>0</v>
      </c>
      <c r="F2349" s="801"/>
      <c r="G2349" s="756"/>
      <c r="H2349" s="1470"/>
      <c r="I2349" s="801"/>
      <c r="J2349" s="756"/>
      <c r="K2349" s="1470"/>
      <c r="L2349" s="752" t="n">
        <f aca="false">I2349+J2349+K2349</f>
        <v>0</v>
      </c>
      <c r="M2349" s="1467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8</v>
      </c>
      <c r="E2350" s="773" t="n">
        <f aca="false">F2350+G2350+H2350</f>
        <v>0</v>
      </c>
      <c r="F2350" s="808"/>
      <c r="G2350" s="809"/>
      <c r="H2350" s="1469"/>
      <c r="I2350" s="808"/>
      <c r="J2350" s="809"/>
      <c r="K2350" s="1469"/>
      <c r="L2350" s="773" t="n">
        <f aca="false">I2350+J2350+K2350</f>
        <v>0</v>
      </c>
      <c r="M2350" s="1467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9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7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60</v>
      </c>
      <c r="E2352" s="745" t="n">
        <f aca="false">F2352+G2352+H2352</f>
        <v>0</v>
      </c>
      <c r="F2352" s="812"/>
      <c r="G2352" s="800"/>
      <c r="H2352" s="1468"/>
      <c r="I2352" s="812"/>
      <c r="J2352" s="800"/>
      <c r="K2352" s="1468"/>
      <c r="L2352" s="745" t="n">
        <f aca="false">I2352+J2352+K2352</f>
        <v>0</v>
      </c>
      <c r="M2352" s="1467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61</v>
      </c>
      <c r="E2353" s="752" t="n">
        <f aca="false">F2353+G2353+H2353</f>
        <v>0</v>
      </c>
      <c r="F2353" s="801"/>
      <c r="G2353" s="756"/>
      <c r="H2353" s="1470"/>
      <c r="I2353" s="801"/>
      <c r="J2353" s="756"/>
      <c r="K2353" s="1470"/>
      <c r="L2353" s="752" t="n">
        <f aca="false">I2353+J2353+K2353</f>
        <v>0</v>
      </c>
      <c r="M2353" s="1467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2</v>
      </c>
      <c r="E2354" s="773" t="n">
        <f aca="false">F2354+G2354+H2354</f>
        <v>0</v>
      </c>
      <c r="F2354" s="808"/>
      <c r="G2354" s="809"/>
      <c r="H2354" s="1469"/>
      <c r="I2354" s="808"/>
      <c r="J2354" s="809"/>
      <c r="K2354" s="1469"/>
      <c r="L2354" s="773" t="n">
        <f aca="false">I2354+J2354+K2354</f>
        <v>0</v>
      </c>
      <c r="M2354" s="1467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3</v>
      </c>
      <c r="D2355" s="974"/>
      <c r="E2355" s="945" t="n">
        <f aca="false">F2355+G2355+H2355</f>
        <v>0</v>
      </c>
      <c r="F2355" s="1471"/>
      <c r="G2355" s="1472"/>
      <c r="H2355" s="1473"/>
      <c r="I2355" s="1471"/>
      <c r="J2355" s="1472"/>
      <c r="K2355" s="1473"/>
      <c r="L2355" s="945" t="n">
        <f aca="false">I2355+J2355+K2355</f>
        <v>0</v>
      </c>
      <c r="M2355" s="1467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4</v>
      </c>
      <c r="D2356" s="974"/>
      <c r="E2356" s="945" t="n">
        <f aca="false">F2356+G2356+H2356</f>
        <v>0</v>
      </c>
      <c r="F2356" s="1471"/>
      <c r="G2356" s="1472"/>
      <c r="H2356" s="1473"/>
      <c r="I2356" s="1471"/>
      <c r="J2356" s="1472"/>
      <c r="K2356" s="1473"/>
      <c r="L2356" s="945" t="n">
        <f aca="false">I2356+J2356+K2356</f>
        <v>0</v>
      </c>
      <c r="M2356" s="1467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5</v>
      </c>
      <c r="D2357" s="981"/>
      <c r="E2357" s="945" t="n">
        <f aca="false">F2357+G2357+H2357</f>
        <v>0</v>
      </c>
      <c r="F2357" s="1471"/>
      <c r="G2357" s="1472"/>
      <c r="H2357" s="1473"/>
      <c r="I2357" s="1471"/>
      <c r="J2357" s="1472"/>
      <c r="K2357" s="1473"/>
      <c r="L2357" s="945" t="n">
        <f aca="false">I2357+J2357+K2357</f>
        <v>0</v>
      </c>
      <c r="M2357" s="1467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6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7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7</v>
      </c>
      <c r="E2359" s="745" t="n">
        <f aca="false">F2359+G2359+H2359</f>
        <v>0</v>
      </c>
      <c r="F2359" s="812"/>
      <c r="G2359" s="800"/>
      <c r="H2359" s="1468"/>
      <c r="I2359" s="812"/>
      <c r="J2359" s="800"/>
      <c r="K2359" s="1468"/>
      <c r="L2359" s="745" t="n">
        <f aca="false">I2359+J2359+K2359</f>
        <v>0</v>
      </c>
      <c r="M2359" s="1467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8</v>
      </c>
      <c r="E2360" s="773" t="n">
        <f aca="false">F2360+G2360+H2360</f>
        <v>0</v>
      </c>
      <c r="F2360" s="808"/>
      <c r="G2360" s="809"/>
      <c r="H2360" s="1469"/>
      <c r="I2360" s="808"/>
      <c r="J2360" s="809"/>
      <c r="K2360" s="1469"/>
      <c r="L2360" s="773" t="n">
        <f aca="false">I2360+J2360+K2360</f>
        <v>0</v>
      </c>
      <c r="M2360" s="1467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9</v>
      </c>
      <c r="D2361" s="1006"/>
      <c r="E2361" s="945" t="n">
        <f aca="false">F2361+G2361+H2361</f>
        <v>0</v>
      </c>
      <c r="F2361" s="1471"/>
      <c r="G2361" s="1472"/>
      <c r="H2361" s="1473"/>
      <c r="I2361" s="1471"/>
      <c r="J2361" s="1472"/>
      <c r="K2361" s="1473"/>
      <c r="L2361" s="945" t="n">
        <f aca="false">I2361+J2361+K2361</f>
        <v>0</v>
      </c>
      <c r="M2361" s="1467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70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7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71</v>
      </c>
      <c r="E2363" s="745" t="n">
        <f aca="false">F2363+G2363+H2363</f>
        <v>0</v>
      </c>
      <c r="F2363" s="812"/>
      <c r="G2363" s="800"/>
      <c r="H2363" s="1468"/>
      <c r="I2363" s="812"/>
      <c r="J2363" s="800"/>
      <c r="K2363" s="1468"/>
      <c r="L2363" s="745" t="n">
        <f aca="false">I2363+J2363+K2363</f>
        <v>0</v>
      </c>
      <c r="M2363" s="1467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2</v>
      </c>
      <c r="E2364" s="752" t="n">
        <f aca="false">F2364+G2364+H2364</f>
        <v>0</v>
      </c>
      <c r="F2364" s="801"/>
      <c r="G2364" s="756"/>
      <c r="H2364" s="1470"/>
      <c r="I2364" s="801"/>
      <c r="J2364" s="756"/>
      <c r="K2364" s="1470"/>
      <c r="L2364" s="752" t="n">
        <f aca="false">I2364+J2364+K2364</f>
        <v>0</v>
      </c>
      <c r="M2364" s="1467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3</v>
      </c>
      <c r="E2365" s="752" t="n">
        <f aca="false">F2365+G2365+H2365</f>
        <v>0</v>
      </c>
      <c r="F2365" s="801"/>
      <c r="G2365" s="756"/>
      <c r="H2365" s="1470"/>
      <c r="I2365" s="801"/>
      <c r="J2365" s="756"/>
      <c r="K2365" s="1470"/>
      <c r="L2365" s="752" t="n">
        <f aca="false">I2365+J2365+K2365</f>
        <v>0</v>
      </c>
      <c r="M2365" s="1467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4</v>
      </c>
      <c r="E2366" s="752" t="n">
        <f aca="false">F2366+G2366+H2366</f>
        <v>0</v>
      </c>
      <c r="F2366" s="801"/>
      <c r="G2366" s="756"/>
      <c r="H2366" s="1470"/>
      <c r="I2366" s="801"/>
      <c r="J2366" s="756"/>
      <c r="K2366" s="1470"/>
      <c r="L2366" s="752" t="n">
        <f aca="false">I2366+J2366+K2366</f>
        <v>0</v>
      </c>
      <c r="M2366" s="1467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5</v>
      </c>
      <c r="E2367" s="752" t="n">
        <f aca="false">F2367+G2367+H2367</f>
        <v>0</v>
      </c>
      <c r="F2367" s="801"/>
      <c r="G2367" s="756"/>
      <c r="H2367" s="1470"/>
      <c r="I2367" s="801"/>
      <c r="J2367" s="756"/>
      <c r="K2367" s="1470"/>
      <c r="L2367" s="752" t="n">
        <f aca="false">I2367+J2367+K2367</f>
        <v>0</v>
      </c>
      <c r="M2367" s="1467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6</v>
      </c>
      <c r="E2368" s="752" t="n">
        <f aca="false">F2368+G2368+H2368</f>
        <v>0</v>
      </c>
      <c r="F2368" s="801"/>
      <c r="G2368" s="756"/>
      <c r="H2368" s="1470"/>
      <c r="I2368" s="801"/>
      <c r="J2368" s="756"/>
      <c r="K2368" s="1470"/>
      <c r="L2368" s="752" t="n">
        <f aca="false">I2368+J2368+K2368</f>
        <v>0</v>
      </c>
      <c r="M2368" s="1467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7</v>
      </c>
      <c r="E2369" s="773" t="n">
        <f aca="false">F2369+G2369+H2369</f>
        <v>0</v>
      </c>
      <c r="F2369" s="808"/>
      <c r="G2369" s="809"/>
      <c r="H2369" s="1469"/>
      <c r="I2369" s="808"/>
      <c r="J2369" s="809"/>
      <c r="K2369" s="1469"/>
      <c r="L2369" s="773" t="n">
        <f aca="false">I2369+J2369+K2369</f>
        <v>0</v>
      </c>
      <c r="M2369" s="1467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8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7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9</v>
      </c>
      <c r="E2371" s="745" t="n">
        <f aca="false">F2371+G2371+H2371</f>
        <v>0</v>
      </c>
      <c r="F2371" s="812"/>
      <c r="G2371" s="800"/>
      <c r="H2371" s="1468"/>
      <c r="I2371" s="812"/>
      <c r="J2371" s="800"/>
      <c r="K2371" s="1468"/>
      <c r="L2371" s="745" t="n">
        <f aca="false">I2371+J2371+K2371</f>
        <v>0</v>
      </c>
      <c r="M2371" s="1467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80</v>
      </c>
      <c r="E2372" s="773" t="n">
        <f aca="false">F2372+G2372+H2372</f>
        <v>0</v>
      </c>
      <c r="F2372" s="808"/>
      <c r="G2372" s="809"/>
      <c r="H2372" s="1469"/>
      <c r="I2372" s="808"/>
      <c r="J2372" s="809"/>
      <c r="K2372" s="1469"/>
      <c r="L2372" s="773" t="n">
        <f aca="false">I2372+J2372+K2372</f>
        <v>0</v>
      </c>
      <c r="M2372" s="1467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81</v>
      </c>
      <c r="D2373" s="1006"/>
      <c r="E2373" s="945" t="n">
        <f aca="false">F2373+G2373+H2373</f>
        <v>0</v>
      </c>
      <c r="F2373" s="1471"/>
      <c r="G2373" s="1472"/>
      <c r="H2373" s="1473"/>
      <c r="I2373" s="1471"/>
      <c r="J2373" s="1472"/>
      <c r="K2373" s="1473"/>
      <c r="L2373" s="945" t="n">
        <f aca="false">I2373+J2373+K2373</f>
        <v>0</v>
      </c>
      <c r="M2373" s="1467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2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7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3</v>
      </c>
      <c r="E2375" s="745" t="n">
        <f aca="false">F2375+G2375+H2375</f>
        <v>0</v>
      </c>
      <c r="F2375" s="812"/>
      <c r="G2375" s="800"/>
      <c r="H2375" s="1468"/>
      <c r="I2375" s="812"/>
      <c r="J2375" s="800"/>
      <c r="K2375" s="1468"/>
      <c r="L2375" s="745" t="n">
        <f aca="false">I2375+J2375+K2375</f>
        <v>0</v>
      </c>
      <c r="M2375" s="1467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4</v>
      </c>
      <c r="E2376" s="752" t="n">
        <f aca="false">F2376+G2376+H2376</f>
        <v>0</v>
      </c>
      <c r="F2376" s="801"/>
      <c r="G2376" s="756"/>
      <c r="H2376" s="1470"/>
      <c r="I2376" s="801"/>
      <c r="J2376" s="756"/>
      <c r="K2376" s="1470"/>
      <c r="L2376" s="752" t="n">
        <f aca="false">I2376+J2376+K2376</f>
        <v>0</v>
      </c>
      <c r="M2376" s="1467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5</v>
      </c>
      <c r="E2377" s="752" t="n">
        <f aca="false">F2377+G2377+H2377</f>
        <v>0</v>
      </c>
      <c r="F2377" s="801"/>
      <c r="G2377" s="756"/>
      <c r="H2377" s="1470"/>
      <c r="I2377" s="801"/>
      <c r="J2377" s="756"/>
      <c r="K2377" s="1470"/>
      <c r="L2377" s="752" t="n">
        <f aca="false">I2377+J2377+K2377</f>
        <v>0</v>
      </c>
      <c r="M2377" s="1467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6</v>
      </c>
      <c r="E2378" s="773" t="n">
        <f aca="false">F2378+G2378+H2378</f>
        <v>0</v>
      </c>
      <c r="F2378" s="808"/>
      <c r="G2378" s="809"/>
      <c r="H2378" s="1469"/>
      <c r="I2378" s="808"/>
      <c r="J2378" s="809"/>
      <c r="K2378" s="1469"/>
      <c r="L2378" s="773" t="n">
        <f aca="false">I2378+J2378+K2378</f>
        <v>0</v>
      </c>
      <c r="M2378" s="1467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7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7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8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7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9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7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90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7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8"/>
      <c r="C2383" s="1028" t="s">
        <v>691</v>
      </c>
      <c r="D2383" s="1028"/>
      <c r="E2383" s="1479"/>
      <c r="F2383" s="1479"/>
      <c r="G2383" s="1479"/>
      <c r="H2383" s="1479"/>
      <c r="I2383" s="1479"/>
      <c r="J2383" s="1479"/>
      <c r="K2383" s="1479"/>
      <c r="L2383" s="1480"/>
      <c r="M2383" s="1467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91</v>
      </c>
      <c r="D2384" s="1028"/>
      <c r="E2384" s="945" t="n">
        <f aca="false">F2384+G2384+H2384</f>
        <v>0</v>
      </c>
      <c r="F2384" s="1481"/>
      <c r="G2384" s="1482"/>
      <c r="H2384" s="1483"/>
      <c r="I2384" s="1205" t="n">
        <v>0</v>
      </c>
      <c r="J2384" s="1484" t="n">
        <v>0</v>
      </c>
      <c r="K2384" s="1177" t="n">
        <v>0</v>
      </c>
      <c r="L2384" s="945" t="n">
        <f aca="false">I2384+J2384+K2384</f>
        <v>0</v>
      </c>
      <c r="M2384" s="1467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5"/>
      <c r="C2385" s="1486"/>
      <c r="D2385" s="1487"/>
      <c r="E2385" s="906"/>
      <c r="F2385" s="906"/>
      <c r="G2385" s="906"/>
      <c r="H2385" s="906"/>
      <c r="I2385" s="906"/>
      <c r="J2385" s="906"/>
      <c r="K2385" s="906"/>
      <c r="L2385" s="907"/>
      <c r="M2385" s="1467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88"/>
      <c r="C2386" s="687"/>
      <c r="D2386" s="1489"/>
      <c r="E2386" s="857"/>
      <c r="F2386" s="857"/>
      <c r="G2386" s="857"/>
      <c r="H2386" s="857"/>
      <c r="I2386" s="857"/>
      <c r="J2386" s="857"/>
      <c r="K2386" s="857"/>
      <c r="L2386" s="1035"/>
      <c r="M2386" s="1467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88"/>
      <c r="C2387" s="687"/>
      <c r="D2387" s="1489"/>
      <c r="E2387" s="857"/>
      <c r="F2387" s="857"/>
      <c r="G2387" s="857"/>
      <c r="H2387" s="857"/>
      <c r="I2387" s="857"/>
      <c r="J2387" s="857"/>
      <c r="K2387" s="857"/>
      <c r="L2387" s="1035"/>
      <c r="M2387" s="1467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0"/>
      <c r="C2388" s="1039" t="s">
        <v>575</v>
      </c>
      <c r="D2388" s="1491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24933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24933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24933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24933</v>
      </c>
      <c r="M2388" s="1467" t="n">
        <f aca="false">(IF($E2388&lt;&gt;0,$M$2,IF($L2388&lt;&gt;0,$M$2,"")))</f>
        <v>1</v>
      </c>
      <c r="N2388" s="1492" t="str">
        <f aca="false">LEFT(C2270,1)</f>
        <v>8</v>
      </c>
    </row>
    <row r="2389" customFormat="false" ht="16.5" hidden="false" customHeight="false" outlineLevel="0" collapsed="false">
      <c r="A2389" s="816" t="n">
        <v>760</v>
      </c>
      <c r="B2389" s="1493" t="s">
        <v>922</v>
      </c>
      <c r="C2389" s="1494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5"/>
      <c r="C2390" s="1495"/>
      <c r="D2390" s="1496"/>
      <c r="E2390" s="1495"/>
      <c r="F2390" s="1495"/>
      <c r="G2390" s="1495"/>
      <c r="H2390" s="1495"/>
      <c r="I2390" s="1495"/>
      <c r="J2390" s="1495"/>
      <c r="K2390" s="1495"/>
      <c r="L2390" s="1497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498"/>
      <c r="C2391" s="1498"/>
      <c r="D2391" s="1498"/>
      <c r="E2391" s="1498"/>
      <c r="F2391" s="1498"/>
      <c r="G2391" s="1498"/>
      <c r="H2391" s="1498"/>
      <c r="I2391" s="1498"/>
      <c r="J2391" s="1498"/>
      <c r="K2391" s="1498"/>
      <c r="L2391" s="1499"/>
      <c r="M2391" s="1500" t="str">
        <f aca="false">(IF(E2386&lt;&gt;0,$G$2,IF(L2386&lt;&gt;0,$G$2,"")))</f>
        <v/>
      </c>
      <c r="N2391" s="1498"/>
    </row>
    <row r="2392" customFormat="false" ht="18.75" hidden="true" customHeight="false" outlineLevel="0" collapsed="false">
      <c r="A2392" s="816" t="n">
        <v>780</v>
      </c>
      <c r="B2392" s="1498"/>
      <c r="C2392" s="1498"/>
      <c r="D2392" s="1498"/>
      <c r="E2392" s="1498"/>
      <c r="F2392" s="1498"/>
      <c r="G2392" s="1498"/>
      <c r="H2392" s="1498"/>
      <c r="I2392" s="1498"/>
      <c r="J2392" s="1498"/>
      <c r="K2392" s="1498"/>
      <c r="L2392" s="1499"/>
      <c r="M2392" s="1500" t="str">
        <f aca="false">(IF(E2387&lt;&gt;0,$G$2,IF(L2387&lt;&gt;0,$G$2,"")))</f>
        <v/>
      </c>
      <c r="N2392" s="1498"/>
    </row>
    <row r="2393" customFormat="false" ht="15.75" hidden="true" customHeight="false" outlineLevel="0" collapsed="false">
      <c r="A2393" s="816" t="n">
        <v>785</v>
      </c>
    </row>
    <row r="2394" customFormat="false" ht="15.75" hidden="true" customHeight="false" outlineLevel="0" collapsed="false">
      <c r="A2394" s="816" t="n">
        <v>790</v>
      </c>
    </row>
    <row r="2395" customFormat="false" ht="15.75" hidden="true" customHeight="false" outlineLevel="0" collapsed="false">
      <c r="A2395" s="816" t="n">
        <v>795</v>
      </c>
    </row>
    <row r="2396" customFormat="false" ht="15.75" hidden="true" customHeight="false" outlineLevel="0" collapsed="false">
      <c r="A2396" s="815" t="n">
        <v>805</v>
      </c>
    </row>
    <row r="2397" customFormat="false" ht="15.75" hidden="true" customHeight="false" outlineLevel="0" collapsed="false">
      <c r="A2397" s="816" t="n">
        <v>810</v>
      </c>
    </row>
    <row r="2398" customFormat="false" ht="15.75" hidden="true" customHeight="false" outlineLevel="0" collapsed="false">
      <c r="A2398" s="816" t="n">
        <v>815</v>
      </c>
    </row>
    <row r="2399" customFormat="false" ht="15.75" hidden="true" customHeight="false" outlineLevel="0" collapsed="false">
      <c r="A2399" s="824" t="n">
        <v>525</v>
      </c>
    </row>
    <row r="2400" customFormat="false" ht="15.75" hidden="true" customHeight="false" outlineLevel="0" collapsed="false">
      <c r="A2400" s="815" t="n">
        <v>820</v>
      </c>
    </row>
    <row r="2401" customFormat="false" ht="15.75" hidden="true" customHeight="false" outlineLevel="0" collapsed="false">
      <c r="A2401" s="816" t="n">
        <v>821</v>
      </c>
    </row>
    <row r="2402" customFormat="false" ht="15.75" hidden="true" customHeight="false" outlineLevel="0" collapsed="false">
      <c r="A2402" s="816" t="n">
        <v>822</v>
      </c>
    </row>
    <row r="2403" customFormat="false" ht="15.75" hidden="true" customHeight="false" outlineLevel="0" collapsed="false">
      <c r="A2403" s="816" t="n">
        <v>823</v>
      </c>
    </row>
    <row r="2404" customFormat="false" ht="15.75" hidden="true" customHeight="false" outlineLevel="0" collapsed="false">
      <c r="A2404" s="816" t="n">
        <v>825</v>
      </c>
    </row>
    <row r="2405" customFormat="false" ht="15.75" hidden="true" customHeight="false" outlineLevel="0" collapsed="false">
      <c r="A2405" s="816"/>
    </row>
    <row r="2406" customFormat="false" ht="15.75" hidden="true" customHeight="false" outlineLevel="0" collapsed="false">
      <c r="A2406" s="816"/>
    </row>
    <row r="2407" customFormat="false" ht="15.75" hidden="true" customHeight="false" outlineLevel="0" collapsed="false">
      <c r="A2407" s="816"/>
    </row>
    <row r="2408" customFormat="false" ht="15.75" hidden="true" customHeight="false" outlineLevel="0" collapsed="false">
      <c r="A2408" s="816"/>
    </row>
    <row r="2409" customFormat="false" ht="15.75" hidden="true" customHeight="false" outlineLevel="0" collapsed="false">
      <c r="A2409" s="816"/>
    </row>
    <row r="2410" customFormat="false" ht="15.75" hidden="true" customHeight="false" outlineLevel="0" collapsed="false">
      <c r="A2410" s="816"/>
    </row>
    <row r="2411" customFormat="false" ht="15.75" hidden="true" customHeight="false" outlineLevel="0" collapsed="false">
      <c r="A2411" s="816"/>
    </row>
    <row r="2412" customFormat="false" ht="15.75" hidden="true" customHeight="false" outlineLevel="0" collapsed="false">
      <c r="A2412" s="816"/>
    </row>
    <row r="2413" customFormat="false" ht="15.75" hidden="true" customHeight="false" outlineLevel="0" collapsed="false">
      <c r="A2413" s="816"/>
    </row>
    <row r="2414" customFormat="false" ht="15.75" hidden="true" customHeight="false" outlineLevel="0" collapsed="false">
      <c r="A2414" s="816"/>
    </row>
    <row r="2415" customFormat="false" ht="15.75" hidden="true" customHeight="false" outlineLevel="0" collapsed="false">
      <c r="A2415" s="816"/>
    </row>
    <row r="2416" customFormat="false" ht="15.75" hidden="true" customHeight="false" outlineLevel="0" collapsed="false">
      <c r="A2416" s="816"/>
    </row>
    <row r="2417" customFormat="false" ht="15.75" hidden="true" customHeight="false" outlineLevel="0" collapsed="false">
      <c r="A2417" s="816"/>
    </row>
    <row r="2418" customFormat="false" ht="15.75" hidden="true" customHeight="false" outlineLevel="0" collapsed="false">
      <c r="A2418" s="816"/>
    </row>
    <row r="2419" customFormat="false" ht="15.75" hidden="true" customHeight="false" outlineLevel="0" collapsed="false">
      <c r="A2419" s="821"/>
    </row>
    <row r="2420" customFormat="false" ht="15.75" hidden="true" customHeight="false" outlineLevel="0" collapsed="false">
      <c r="A2420" s="821" t="n">
        <v>905</v>
      </c>
    </row>
    <row r="2421" customFormat="false" ht="15.75" hidden="true" customHeight="false" outlineLevel="0" collapsed="false">
      <c r="A2421" s="821" t="n">
        <v>906</v>
      </c>
    </row>
    <row r="2422" customFormat="false" ht="15.75" hidden="true" customHeight="false" outlineLevel="0" collapsed="false">
      <c r="A2422" s="821"/>
    </row>
    <row r="2423" customFormat="false" ht="15.75" hidden="true" customHeight="false" outlineLevel="0" collapsed="false">
      <c r="A2423" s="821" t="n">
        <v>907</v>
      </c>
    </row>
    <row r="2424" customFormat="false" ht="15.75" hidden="true" customHeight="false" outlineLevel="0" collapsed="false">
      <c r="A2424" s="821"/>
    </row>
  </sheetData>
  <sheetProtection sheet="true" password="81b0" objects="true" scenarios="true"/>
  <autoFilter ref="M1:M2424">
    <filterColumn colId="0">
      <filters>
        <filter val="1"/>
      </filters>
    </filterColumn>
  </autoFilter>
  <mergeCells count="56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5</v>
      </c>
      <c r="B1" s="1504" t="s">
        <v>936</v>
      </c>
      <c r="C1" s="1503"/>
    </row>
    <row r="2" customFormat="false" ht="31.5" hidden="false" customHeight="true" outlineLevel="0" collapsed="false">
      <c r="A2" s="1505" t="n">
        <v>0</v>
      </c>
      <c r="B2" s="1506" t="s">
        <v>937</v>
      </c>
      <c r="C2" s="1507" t="s">
        <v>938</v>
      </c>
    </row>
    <row r="3" customFormat="false" ht="35.25" hidden="false" customHeight="true" outlineLevel="0" collapsed="false">
      <c r="A3" s="1505" t="n">
        <v>33</v>
      </c>
      <c r="B3" s="1506" t="s">
        <v>939</v>
      </c>
      <c r="C3" s="1508" t="s">
        <v>940</v>
      </c>
    </row>
    <row r="4" customFormat="false" ht="35.25" hidden="false" customHeight="true" outlineLevel="0" collapsed="false">
      <c r="A4" s="1505" t="n">
        <v>42</v>
      </c>
      <c r="B4" s="1506" t="s">
        <v>941</v>
      </c>
      <c r="C4" s="1509" t="s">
        <v>942</v>
      </c>
    </row>
    <row r="5" customFormat="false" ht="19.5" hidden="false" customHeight="false" outlineLevel="0" collapsed="false">
      <c r="A5" s="1505" t="n">
        <v>96</v>
      </c>
      <c r="B5" s="1506" t="s">
        <v>943</v>
      </c>
      <c r="C5" s="1509" t="s">
        <v>944</v>
      </c>
    </row>
    <row r="6" customFormat="false" ht="19.5" hidden="false" customHeight="false" outlineLevel="0" collapsed="false">
      <c r="A6" s="1505" t="n">
        <v>97</v>
      </c>
      <c r="B6" s="1506" t="s">
        <v>945</v>
      </c>
      <c r="C6" s="1509" t="s">
        <v>946</v>
      </c>
    </row>
    <row r="7" customFormat="false" ht="19.5" hidden="false" customHeight="false" outlineLevel="0" collapsed="false">
      <c r="A7" s="1505" t="n">
        <v>98</v>
      </c>
      <c r="B7" s="1506" t="s">
        <v>947</v>
      </c>
      <c r="C7" s="1509" t="s">
        <v>948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5</v>
      </c>
      <c r="B10" s="1514" t="s">
        <v>949</v>
      </c>
      <c r="C10" s="1513"/>
    </row>
    <row r="11" customFormat="false" ht="14.25" hidden="false" customHeight="false" outlineLevel="0" collapsed="false">
      <c r="A11" s="1515"/>
      <c r="B11" s="1516" t="s">
        <v>950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1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2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3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4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5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6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7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8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9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0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1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2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18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3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4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5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6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7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8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9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0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1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2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3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4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5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6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7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8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9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0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1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2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3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4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5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6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7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8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9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0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1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2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3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23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24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4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5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6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7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8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9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0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1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2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3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4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5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6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7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8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9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2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0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1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2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3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4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26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5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6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7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27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8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9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0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1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2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3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4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5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6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7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8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9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0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1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2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928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29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930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5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6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7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8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09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93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0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3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1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1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2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2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3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3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933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0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1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2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3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4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5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6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47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48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49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0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1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2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3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4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5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6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57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58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59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0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1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2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3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4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5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6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67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68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69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0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1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2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3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4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934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5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76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77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78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79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0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1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2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3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4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5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86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87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88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89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0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1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2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3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4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5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196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197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198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199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0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1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2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3</v>
      </c>
      <c r="C277" s="1517" t="n">
        <v>9998</v>
      </c>
    </row>
    <row r="282" customFormat="false" ht="14.25" hidden="false" customHeight="false" outlineLevel="0" collapsed="false">
      <c r="A282" s="1503" t="s">
        <v>935</v>
      </c>
      <c r="B282" s="1504" t="s">
        <v>1204</v>
      </c>
    </row>
    <row r="283" customFormat="false" ht="14.25" hidden="false" customHeight="false" outlineLevel="0" collapsed="false">
      <c r="A283" s="1529" t="s">
        <v>1205</v>
      </c>
      <c r="B283" s="1530"/>
      <c r="C283" s="1530"/>
    </row>
    <row r="284" customFormat="false" ht="14.25" hidden="false" customHeight="false" outlineLevel="0" collapsed="false">
      <c r="A284" s="1529" t="s">
        <v>1206</v>
      </c>
      <c r="B284" s="1530"/>
      <c r="C284" s="1530"/>
    </row>
    <row r="285" customFormat="false" ht="14.25" hidden="false" customHeight="false" outlineLevel="0" collapsed="false">
      <c r="A285" s="1531" t="s">
        <v>1207</v>
      </c>
      <c r="B285" s="1532" t="s">
        <v>1208</v>
      </c>
      <c r="C285" s="1532" t="s">
        <v>1206</v>
      </c>
    </row>
    <row r="286" customFormat="false" ht="14.25" hidden="false" customHeight="false" outlineLevel="0" collapsed="false">
      <c r="A286" s="1531" t="s">
        <v>1209</v>
      </c>
      <c r="B286" s="1532" t="s">
        <v>1210</v>
      </c>
      <c r="C286" s="1532" t="s">
        <v>1206</v>
      </c>
    </row>
    <row r="287" customFormat="false" ht="14.25" hidden="false" customHeight="false" outlineLevel="0" collapsed="false">
      <c r="A287" s="1531" t="s">
        <v>1211</v>
      </c>
      <c r="B287" s="1532" t="s">
        <v>1212</v>
      </c>
      <c r="C287" s="1532" t="s">
        <v>1206</v>
      </c>
    </row>
    <row r="288" customFormat="false" ht="14.25" hidden="false" customHeight="false" outlineLevel="0" collapsed="false">
      <c r="A288" s="1531" t="s">
        <v>1213</v>
      </c>
      <c r="B288" s="1532" t="s">
        <v>1214</v>
      </c>
      <c r="C288" s="1532" t="s">
        <v>1206</v>
      </c>
    </row>
    <row r="289" customFormat="false" ht="14.25" hidden="false" customHeight="false" outlineLevel="0" collapsed="false">
      <c r="A289" s="1531" t="s">
        <v>1215</v>
      </c>
      <c r="B289" s="1532" t="s">
        <v>1216</v>
      </c>
      <c r="C289" s="1532" t="s">
        <v>1206</v>
      </c>
    </row>
    <row r="290" customFormat="false" ht="14.25" hidden="false" customHeight="false" outlineLevel="0" collapsed="false">
      <c r="A290" s="1531" t="s">
        <v>1217</v>
      </c>
      <c r="B290" s="1532" t="s">
        <v>1218</v>
      </c>
      <c r="C290" s="1532" t="s">
        <v>1206</v>
      </c>
    </row>
    <row r="291" customFormat="false" ht="14.25" hidden="false" customHeight="false" outlineLevel="0" collapsed="false">
      <c r="A291" s="1531" t="s">
        <v>1219</v>
      </c>
      <c r="B291" s="1532" t="s">
        <v>1220</v>
      </c>
      <c r="C291" s="1532" t="s">
        <v>1206</v>
      </c>
    </row>
    <row r="292" customFormat="false" ht="14.25" hidden="false" customHeight="false" outlineLevel="0" collapsed="false">
      <c r="A292" s="1531" t="s">
        <v>1221</v>
      </c>
      <c r="B292" s="1532" t="s">
        <v>1222</v>
      </c>
      <c r="C292" s="1532" t="s">
        <v>1206</v>
      </c>
    </row>
    <row r="293" customFormat="false" ht="14.25" hidden="false" customHeight="false" outlineLevel="0" collapsed="false">
      <c r="A293" s="1531" t="s">
        <v>1223</v>
      </c>
      <c r="B293" s="1532" t="s">
        <v>1224</v>
      </c>
      <c r="C293" s="1532" t="s">
        <v>1206</v>
      </c>
    </row>
    <row r="294" customFormat="false" ht="14.25" hidden="false" customHeight="false" outlineLevel="0" collapsed="false">
      <c r="A294" s="1531" t="s">
        <v>1225</v>
      </c>
      <c r="B294" s="1532" t="s">
        <v>1226</v>
      </c>
      <c r="C294" s="1532" t="s">
        <v>1206</v>
      </c>
    </row>
    <row r="295" customFormat="false" ht="14.25" hidden="false" customHeight="false" outlineLevel="0" collapsed="false">
      <c r="A295" s="1531" t="s">
        <v>1227</v>
      </c>
      <c r="B295" s="1532" t="s">
        <v>1228</v>
      </c>
      <c r="C295" s="1532" t="s">
        <v>1206</v>
      </c>
    </row>
    <row r="296" customFormat="false" ht="14.25" hidden="false" customHeight="false" outlineLevel="0" collapsed="false">
      <c r="A296" s="1531" t="s">
        <v>1229</v>
      </c>
      <c r="B296" s="1532" t="n">
        <v>98315</v>
      </c>
      <c r="C296" s="1532" t="s">
        <v>1206</v>
      </c>
    </row>
    <row r="297" customFormat="false" ht="14.25" hidden="false" customHeight="false" outlineLevel="0" collapsed="false">
      <c r="A297" s="1529" t="s">
        <v>1230</v>
      </c>
      <c r="B297" s="1533"/>
      <c r="C297" s="1533"/>
    </row>
    <row r="298" customFormat="false" ht="14.25" hidden="false" customHeight="false" outlineLevel="0" collapsed="false">
      <c r="A298" s="1531" t="s">
        <v>1231</v>
      </c>
      <c r="B298" s="1532" t="s">
        <v>1232</v>
      </c>
      <c r="C298" s="1532" t="s">
        <v>1230</v>
      </c>
    </row>
    <row r="299" customFormat="false" ht="14.25" hidden="false" customHeight="false" outlineLevel="0" collapsed="false">
      <c r="A299" s="1531" t="s">
        <v>1233</v>
      </c>
      <c r="B299" s="1532" t="s">
        <v>1234</v>
      </c>
      <c r="C299" s="1532" t="s">
        <v>1230</v>
      </c>
    </row>
    <row r="300" customFormat="false" ht="14.25" hidden="false" customHeight="false" outlineLevel="0" collapsed="false">
      <c r="A300" s="1531" t="s">
        <v>1235</v>
      </c>
      <c r="B300" s="1532" t="s">
        <v>1236</v>
      </c>
      <c r="C300" s="1532" t="s">
        <v>1230</v>
      </c>
    </row>
    <row r="301" customFormat="false" ht="14.25" hidden="false" customHeight="false" outlineLevel="0" collapsed="false">
      <c r="A301" s="1531" t="s">
        <v>1237</v>
      </c>
      <c r="B301" s="1532" t="s">
        <v>1238</v>
      </c>
      <c r="C301" s="1532" t="s">
        <v>1230</v>
      </c>
    </row>
    <row r="302" customFormat="false" ht="14.25" hidden="false" customHeight="false" outlineLevel="0" collapsed="false">
      <c r="A302" s="1531" t="s">
        <v>1239</v>
      </c>
      <c r="B302" s="1532" t="s">
        <v>1240</v>
      </c>
      <c r="C302" s="1532" t="s">
        <v>1230</v>
      </c>
    </row>
    <row r="303" customFormat="false" ht="14.25" hidden="false" customHeight="false" outlineLevel="0" collapsed="false">
      <c r="A303" s="1531" t="s">
        <v>1241</v>
      </c>
      <c r="B303" s="1532" t="s">
        <v>1242</v>
      </c>
      <c r="C303" s="1532" t="s">
        <v>1230</v>
      </c>
    </row>
    <row r="304" customFormat="false" ht="14.25" hidden="false" customHeight="false" outlineLevel="0" collapsed="false">
      <c r="A304" s="1531" t="s">
        <v>1243</v>
      </c>
      <c r="B304" s="1532" t="s">
        <v>1244</v>
      </c>
      <c r="C304" s="1532" t="s">
        <v>1230</v>
      </c>
    </row>
    <row r="305" customFormat="false" ht="14.25" hidden="false" customHeight="false" outlineLevel="0" collapsed="false">
      <c r="A305" s="1531" t="s">
        <v>1245</v>
      </c>
      <c r="B305" s="1532" t="s">
        <v>1246</v>
      </c>
      <c r="C305" s="1532" t="s">
        <v>1230</v>
      </c>
    </row>
    <row r="306" customFormat="false" ht="14.25" hidden="false" customHeight="false" outlineLevel="0" collapsed="false">
      <c r="A306" s="1529" t="s">
        <v>1247</v>
      </c>
      <c r="B306" s="1532"/>
      <c r="C306" s="1532"/>
    </row>
    <row r="307" customFormat="false" ht="14.25" hidden="false" customHeight="false" outlineLevel="0" collapsed="false">
      <c r="A307" s="1531" t="s">
        <v>1248</v>
      </c>
      <c r="B307" s="1532" t="s">
        <v>1249</v>
      </c>
      <c r="C307" s="1532" t="s">
        <v>1247</v>
      </c>
    </row>
    <row r="308" customFormat="false" ht="14.25" hidden="false" customHeight="false" outlineLevel="0" collapsed="false">
      <c r="A308" s="1531" t="s">
        <v>1250</v>
      </c>
      <c r="B308" s="1532" t="s">
        <v>1251</v>
      </c>
      <c r="C308" s="1532" t="s">
        <v>1247</v>
      </c>
    </row>
    <row r="309" customFormat="false" ht="14.25" hidden="false" customHeight="false" outlineLevel="0" collapsed="false">
      <c r="A309" s="1531" t="s">
        <v>1252</v>
      </c>
      <c r="B309" s="1532" t="s">
        <v>1253</v>
      </c>
      <c r="C309" s="1532" t="s">
        <v>1247</v>
      </c>
    </row>
    <row r="310" customFormat="false" ht="14.25" hidden="false" customHeight="false" outlineLevel="0" collapsed="false">
      <c r="A310" s="1531" t="s">
        <v>1254</v>
      </c>
      <c r="B310" s="1532" t="s">
        <v>1255</v>
      </c>
      <c r="C310" s="1532" t="s">
        <v>1247</v>
      </c>
    </row>
    <row r="311" customFormat="false" ht="14.25" hidden="false" customHeight="false" outlineLevel="0" collapsed="false">
      <c r="A311" s="1531" t="s">
        <v>1256</v>
      </c>
      <c r="B311" s="1532" t="s">
        <v>1257</v>
      </c>
      <c r="C311" s="1532" t="s">
        <v>1247</v>
      </c>
    </row>
    <row r="312" customFormat="false" ht="14.25" hidden="false" customHeight="false" outlineLevel="0" collapsed="false">
      <c r="A312" s="1531" t="s">
        <v>1258</v>
      </c>
      <c r="B312" s="1532" t="s">
        <v>1259</v>
      </c>
      <c r="C312" s="1532" t="s">
        <v>1247</v>
      </c>
    </row>
    <row r="313" customFormat="false" ht="14.25" hidden="false" customHeight="false" outlineLevel="0" collapsed="false">
      <c r="A313" s="1531" t="s">
        <v>1260</v>
      </c>
      <c r="B313" s="1532" t="s">
        <v>1261</v>
      </c>
      <c r="C313" s="1532" t="s">
        <v>1247</v>
      </c>
    </row>
    <row r="314" customFormat="false" ht="14.25" hidden="false" customHeight="false" outlineLevel="0" collapsed="false">
      <c r="A314" s="1531" t="s">
        <v>1262</v>
      </c>
      <c r="B314" s="1532" t="s">
        <v>1263</v>
      </c>
      <c r="C314" s="1532" t="s">
        <v>1247</v>
      </c>
    </row>
    <row r="315" customFormat="false" ht="14.25" hidden="false" customHeight="false" outlineLevel="0" collapsed="false">
      <c r="A315" s="1531" t="s">
        <v>1264</v>
      </c>
      <c r="B315" s="1532" t="s">
        <v>1265</v>
      </c>
      <c r="C315" s="1532" t="s">
        <v>1247</v>
      </c>
    </row>
    <row r="316" customFormat="false" ht="14.25" hidden="false" customHeight="false" outlineLevel="0" collapsed="false">
      <c r="A316" s="1531" t="s">
        <v>1266</v>
      </c>
      <c r="B316" s="1532" t="s">
        <v>1267</v>
      </c>
      <c r="C316" s="1532" t="s">
        <v>1247</v>
      </c>
    </row>
    <row r="317" customFormat="false" ht="14.25" hidden="false" customHeight="false" outlineLevel="0" collapsed="false">
      <c r="A317" s="1531" t="s">
        <v>1268</v>
      </c>
      <c r="B317" s="1532" t="s">
        <v>1269</v>
      </c>
      <c r="C317" s="1532" t="s">
        <v>1247</v>
      </c>
    </row>
    <row r="318" customFormat="false" ht="14.25" hidden="false" customHeight="false" outlineLevel="0" collapsed="false">
      <c r="A318" s="1531" t="s">
        <v>1270</v>
      </c>
      <c r="B318" s="1532" t="s">
        <v>1271</v>
      </c>
      <c r="C318" s="1532" t="s">
        <v>1247</v>
      </c>
    </row>
    <row r="319" customFormat="false" ht="14.25" hidden="false" customHeight="false" outlineLevel="0" collapsed="false">
      <c r="A319" s="1531" t="s">
        <v>1272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35</v>
      </c>
      <c r="B322" s="1504" t="s">
        <v>1273</v>
      </c>
    </row>
    <row r="323" customFormat="false" ht="15.75" hidden="false" customHeight="false" outlineLevel="0" collapsed="false">
      <c r="B323" s="1502" t="s">
        <v>1274</v>
      </c>
    </row>
    <row r="324" customFormat="false" ht="20.25" hidden="false" customHeight="false" outlineLevel="0" collapsed="false">
      <c r="B324" s="1502" t="s">
        <v>1275</v>
      </c>
    </row>
    <row r="325" customFormat="false" ht="16.5" hidden="false" customHeight="false" outlineLevel="0" collapsed="false">
      <c r="A325" s="1534" t="s">
        <v>1276</v>
      </c>
      <c r="B325" s="1535" t="s">
        <v>1277</v>
      </c>
    </row>
    <row r="326" customFormat="false" ht="16.5" hidden="false" customHeight="false" outlineLevel="0" collapsed="false">
      <c r="A326" s="1536" t="s">
        <v>1278</v>
      </c>
      <c r="B326" s="1537" t="s">
        <v>1279</v>
      </c>
    </row>
    <row r="327" customFormat="false" ht="16.5" hidden="false" customHeight="false" outlineLevel="0" collapsed="false">
      <c r="A327" s="1536" t="s">
        <v>1280</v>
      </c>
      <c r="B327" s="1538" t="s">
        <v>1281</v>
      </c>
    </row>
    <row r="328" customFormat="false" ht="16.5" hidden="false" customHeight="false" outlineLevel="0" collapsed="false">
      <c r="A328" s="1536" t="s">
        <v>1282</v>
      </c>
      <c r="B328" s="1538" t="s">
        <v>1283</v>
      </c>
    </row>
    <row r="329" customFormat="false" ht="16.5" hidden="false" customHeight="false" outlineLevel="0" collapsed="false">
      <c r="A329" s="1536" t="s">
        <v>1284</v>
      </c>
      <c r="B329" s="1538" t="s">
        <v>1285</v>
      </c>
    </row>
    <row r="330" customFormat="false" ht="16.5" hidden="false" customHeight="false" outlineLevel="0" collapsed="false">
      <c r="A330" s="1536" t="s">
        <v>1286</v>
      </c>
      <c r="B330" s="1538" t="s">
        <v>1287</v>
      </c>
    </row>
    <row r="331" customFormat="false" ht="16.5" hidden="false" customHeight="false" outlineLevel="0" collapsed="false">
      <c r="A331" s="1536" t="s">
        <v>1288</v>
      </c>
      <c r="B331" s="1538" t="s">
        <v>1289</v>
      </c>
    </row>
    <row r="332" customFormat="false" ht="16.5" hidden="false" customHeight="false" outlineLevel="0" collapsed="false">
      <c r="A332" s="1536" t="s">
        <v>1290</v>
      </c>
      <c r="B332" s="1538" t="s">
        <v>1291</v>
      </c>
    </row>
    <row r="333" customFormat="false" ht="16.5" hidden="false" customHeight="false" outlineLevel="0" collapsed="false">
      <c r="A333" s="1536" t="s">
        <v>1292</v>
      </c>
      <c r="B333" s="1538" t="s">
        <v>1293</v>
      </c>
    </row>
    <row r="334" customFormat="false" ht="16.5" hidden="false" customHeight="false" outlineLevel="0" collapsed="false">
      <c r="A334" s="1536" t="s">
        <v>1294</v>
      </c>
      <c r="B334" s="1538" t="s">
        <v>1295</v>
      </c>
    </row>
    <row r="335" customFormat="false" ht="16.5" hidden="false" customHeight="false" outlineLevel="0" collapsed="false">
      <c r="A335" s="1536" t="s">
        <v>1296</v>
      </c>
      <c r="B335" s="1538" t="s">
        <v>1297</v>
      </c>
    </row>
    <row r="336" customFormat="false" ht="16.5" hidden="false" customHeight="false" outlineLevel="0" collapsed="false">
      <c r="A336" s="1536" t="s">
        <v>1298</v>
      </c>
      <c r="B336" s="1539" t="s">
        <v>1299</v>
      </c>
    </row>
    <row r="337" customFormat="false" ht="16.5" hidden="false" customHeight="false" outlineLevel="0" collapsed="false">
      <c r="A337" s="1536" t="s">
        <v>1300</v>
      </c>
      <c r="B337" s="1539" t="s">
        <v>1301</v>
      </c>
    </row>
    <row r="338" customFormat="false" ht="16.5" hidden="false" customHeight="false" outlineLevel="0" collapsed="false">
      <c r="A338" s="1536" t="s">
        <v>1302</v>
      </c>
      <c r="B338" s="1538" t="s">
        <v>1303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4</v>
      </c>
      <c r="B339" s="1538" t="s">
        <v>1305</v>
      </c>
    </row>
    <row r="340" customFormat="false" ht="16.5" hidden="false" customHeight="false" outlineLevel="0" collapsed="false">
      <c r="A340" s="1536" t="s">
        <v>1306</v>
      </c>
      <c r="B340" s="1538" t="s">
        <v>1307</v>
      </c>
    </row>
    <row r="341" customFormat="false" ht="16.5" hidden="false" customHeight="false" outlineLevel="0" collapsed="false">
      <c r="A341" s="1536" t="s">
        <v>1308</v>
      </c>
      <c r="B341" s="1538" t="s">
        <v>1309</v>
      </c>
    </row>
    <row r="342" customFormat="false" ht="16.5" hidden="false" customHeight="false" outlineLevel="0" collapsed="false">
      <c r="A342" s="1536" t="s">
        <v>1310</v>
      </c>
      <c r="B342" s="1538" t="s">
        <v>1311</v>
      </c>
    </row>
    <row r="343" customFormat="false" ht="16.5" hidden="false" customHeight="false" outlineLevel="0" collapsed="false">
      <c r="A343" s="1536" t="s">
        <v>1312</v>
      </c>
      <c r="B343" s="1538" t="s">
        <v>1313</v>
      </c>
    </row>
    <row r="344" customFormat="false" ht="16.5" hidden="false" customHeight="false" outlineLevel="0" collapsed="false">
      <c r="A344" s="1536" t="s">
        <v>1314</v>
      </c>
      <c r="B344" s="1538" t="s">
        <v>1315</v>
      </c>
    </row>
    <row r="345" customFormat="false" ht="16.5" hidden="false" customHeight="false" outlineLevel="0" collapsed="false">
      <c r="A345" s="1536" t="s">
        <v>1316</v>
      </c>
      <c r="B345" s="1538" t="s">
        <v>1317</v>
      </c>
    </row>
    <row r="346" customFormat="false" ht="16.5" hidden="false" customHeight="false" outlineLevel="0" collapsed="false">
      <c r="A346" s="1536" t="s">
        <v>1318</v>
      </c>
      <c r="B346" s="1538" t="s">
        <v>1319</v>
      </c>
    </row>
    <row r="347" customFormat="false" ht="16.5" hidden="false" customHeight="false" outlineLevel="0" collapsed="false">
      <c r="A347" s="1536" t="s">
        <v>1320</v>
      </c>
      <c r="B347" s="1538" t="s">
        <v>1321</v>
      </c>
    </row>
    <row r="348" customFormat="false" ht="31.5" hidden="false" customHeight="false" outlineLevel="0" collapsed="false">
      <c r="A348" s="1541" t="s">
        <v>1322</v>
      </c>
      <c r="B348" s="1542" t="s">
        <v>1323</v>
      </c>
    </row>
    <row r="349" customFormat="false" ht="16.5" hidden="false" customHeight="false" outlineLevel="0" collapsed="false">
      <c r="A349" s="1543" t="s">
        <v>1324</v>
      </c>
      <c r="B349" s="1544" t="s">
        <v>1325</v>
      </c>
    </row>
    <row r="350" customFormat="false" ht="16.5" hidden="false" customHeight="false" outlineLevel="0" collapsed="false">
      <c r="A350" s="1543" t="s">
        <v>1326</v>
      </c>
      <c r="B350" s="1544" t="s">
        <v>1327</v>
      </c>
    </row>
    <row r="351" customFormat="false" ht="16.5" hidden="false" customHeight="false" outlineLevel="0" collapsed="false">
      <c r="A351" s="1543" t="s">
        <v>1328</v>
      </c>
      <c r="B351" s="1544" t="s">
        <v>1329</v>
      </c>
    </row>
    <row r="352" customFormat="false" ht="16.5" hidden="false" customHeight="false" outlineLevel="0" collapsed="false">
      <c r="A352" s="1536" t="s">
        <v>1330</v>
      </c>
      <c r="B352" s="1538" t="s">
        <v>1331</v>
      </c>
    </row>
    <row r="353" customFormat="false" ht="16.5" hidden="false" customHeight="false" outlineLevel="0" collapsed="false">
      <c r="A353" s="1536" t="s">
        <v>1332</v>
      </c>
      <c r="B353" s="1538" t="s">
        <v>1333</v>
      </c>
    </row>
    <row r="354" customFormat="false" ht="16.5" hidden="false" customHeight="false" outlineLevel="0" collapsed="false">
      <c r="A354" s="1536" t="s">
        <v>1334</v>
      </c>
      <c r="B354" s="1538" t="s">
        <v>1335</v>
      </c>
    </row>
    <row r="355" customFormat="false" ht="16.5" hidden="false" customHeight="false" outlineLevel="0" collapsed="false">
      <c r="A355" s="1536" t="s">
        <v>1336</v>
      </c>
      <c r="B355" s="1538" t="s">
        <v>1337</v>
      </c>
      <c r="E355" s="1545"/>
    </row>
    <row r="356" customFormat="false" ht="16.5" hidden="false" customHeight="false" outlineLevel="0" collapsed="false">
      <c r="A356" s="1536" t="s">
        <v>1338</v>
      </c>
      <c r="B356" s="1538" t="s">
        <v>1339</v>
      </c>
      <c r="E356" s="1545"/>
    </row>
    <row r="357" customFormat="false" ht="16.5" hidden="false" customHeight="false" outlineLevel="0" collapsed="false">
      <c r="A357" s="1536" t="s">
        <v>1340</v>
      </c>
      <c r="B357" s="1538" t="s">
        <v>1341</v>
      </c>
      <c r="E357" s="1545"/>
    </row>
    <row r="358" customFormat="false" ht="16.5" hidden="false" customHeight="false" outlineLevel="0" collapsed="false">
      <c r="A358" s="1536" t="s">
        <v>1342</v>
      </c>
      <c r="B358" s="1544" t="s">
        <v>1343</v>
      </c>
      <c r="E358" s="1545"/>
    </row>
    <row r="359" customFormat="false" ht="16.5" hidden="false" customHeight="false" outlineLevel="0" collapsed="false">
      <c r="A359" s="1536" t="s">
        <v>1344</v>
      </c>
      <c r="B359" s="1544" t="s">
        <v>1345</v>
      </c>
      <c r="E359" s="1545"/>
    </row>
    <row r="360" customFormat="false" ht="16.5" hidden="false" customHeight="false" outlineLevel="0" collapsed="false">
      <c r="A360" s="1536" t="s">
        <v>1346</v>
      </c>
      <c r="B360" s="1544" t="s">
        <v>1347</v>
      </c>
      <c r="E360" s="1545"/>
    </row>
    <row r="361" customFormat="false" ht="16.5" hidden="false" customHeight="false" outlineLevel="0" collapsed="false">
      <c r="A361" s="1536" t="s">
        <v>1348</v>
      </c>
      <c r="B361" s="1538" t="s">
        <v>1349</v>
      </c>
      <c r="E361" s="1545"/>
    </row>
    <row r="362" customFormat="false" ht="16.5" hidden="false" customHeight="false" outlineLevel="0" collapsed="false">
      <c r="A362" s="1536" t="s">
        <v>1350</v>
      </c>
      <c r="B362" s="1538" t="s">
        <v>1351</v>
      </c>
      <c r="E362" s="1545"/>
    </row>
    <row r="363" customFormat="false" ht="16.5" hidden="false" customHeight="false" outlineLevel="0" collapsed="false">
      <c r="A363" s="1536" t="s">
        <v>1352</v>
      </c>
      <c r="B363" s="1544" t="s">
        <v>1353</v>
      </c>
      <c r="E363" s="1545"/>
    </row>
    <row r="364" customFormat="false" ht="16.5" hidden="false" customHeight="false" outlineLevel="0" collapsed="false">
      <c r="A364" s="1536" t="s">
        <v>1354</v>
      </c>
      <c r="B364" s="1538" t="s">
        <v>1355</v>
      </c>
      <c r="E364" s="1545"/>
    </row>
    <row r="365" customFormat="false" ht="16.5" hidden="false" customHeight="false" outlineLevel="0" collapsed="false">
      <c r="A365" s="1536" t="s">
        <v>1356</v>
      </c>
      <c r="B365" s="1538" t="s">
        <v>1357</v>
      </c>
      <c r="E365" s="1545"/>
    </row>
    <row r="366" customFormat="false" ht="16.5" hidden="false" customHeight="false" outlineLevel="0" collapsed="false">
      <c r="A366" s="1536" t="s">
        <v>1358</v>
      </c>
      <c r="B366" s="1538" t="s">
        <v>1359</v>
      </c>
      <c r="E366" s="1545"/>
    </row>
    <row r="367" customFormat="false" ht="16.5" hidden="false" customHeight="false" outlineLevel="0" collapsed="false">
      <c r="A367" s="1536" t="s">
        <v>1360</v>
      </c>
      <c r="B367" s="1538" t="s">
        <v>1361</v>
      </c>
      <c r="E367" s="1545"/>
    </row>
    <row r="368" customFormat="false" ht="16.5" hidden="false" customHeight="false" outlineLevel="0" collapsed="false">
      <c r="A368" s="1536" t="s">
        <v>1362</v>
      </c>
      <c r="B368" s="1538" t="s">
        <v>1363</v>
      </c>
      <c r="E368" s="1545"/>
    </row>
    <row r="369" customFormat="false" ht="16.5" hidden="false" customHeight="false" outlineLevel="0" collapsed="false">
      <c r="A369" s="1536" t="s">
        <v>1364</v>
      </c>
      <c r="B369" s="1538" t="s">
        <v>1365</v>
      </c>
      <c r="E369" s="1545"/>
    </row>
    <row r="370" customFormat="false" ht="16.5" hidden="false" customHeight="false" outlineLevel="0" collapsed="false">
      <c r="A370" s="1536" t="s">
        <v>1366</v>
      </c>
      <c r="B370" s="1538" t="s">
        <v>1367</v>
      </c>
      <c r="E370" s="1545"/>
    </row>
    <row r="371" customFormat="false" ht="16.5" hidden="false" customHeight="false" outlineLevel="0" collapsed="false">
      <c r="A371" s="1546" t="s">
        <v>1368</v>
      </c>
      <c r="B371" s="1547" t="s">
        <v>1369</v>
      </c>
      <c r="E371" s="1545"/>
    </row>
    <row r="372" customFormat="false" ht="16.5" hidden="false" customHeight="false" outlineLevel="0" collapsed="false">
      <c r="A372" s="1548" t="s">
        <v>1370</v>
      </c>
      <c r="B372" s="1549" t="s">
        <v>1371</v>
      </c>
      <c r="E372" s="1545"/>
    </row>
    <row r="373" customFormat="false" ht="16.5" hidden="false" customHeight="false" outlineLevel="0" collapsed="false">
      <c r="A373" s="1548" t="s">
        <v>1372</v>
      </c>
      <c r="B373" s="1549" t="s">
        <v>1373</v>
      </c>
      <c r="E373" s="1545"/>
    </row>
    <row r="374" customFormat="false" ht="16.5" hidden="false" customHeight="false" outlineLevel="0" collapsed="false">
      <c r="A374" s="1548" t="s">
        <v>1374</v>
      </c>
      <c r="B374" s="1549" t="s">
        <v>1375</v>
      </c>
      <c r="E374" s="1545"/>
    </row>
    <row r="375" customFormat="false" ht="17.25" hidden="false" customHeight="false" outlineLevel="0" collapsed="false">
      <c r="A375" s="1550" t="s">
        <v>1376</v>
      </c>
      <c r="B375" s="1551" t="s">
        <v>1377</v>
      </c>
      <c r="E375" s="1545"/>
    </row>
    <row r="376" customFormat="false" ht="19.5" hidden="false" customHeight="false" outlineLevel="0" collapsed="false">
      <c r="A376" s="1552"/>
      <c r="B376" s="1553" t="s">
        <v>1378</v>
      </c>
      <c r="E376" s="1545"/>
    </row>
    <row r="377" customFormat="false" ht="18.75" hidden="false" customHeight="false" outlineLevel="0" collapsed="false">
      <c r="A377" s="1554"/>
      <c r="B377" s="1555" t="s">
        <v>1379</v>
      </c>
      <c r="E377" s="1545"/>
    </row>
    <row r="378" customFormat="false" ht="18.75" hidden="false" customHeight="false" outlineLevel="0" collapsed="false">
      <c r="A378" s="1554"/>
      <c r="B378" s="1556" t="s">
        <v>1380</v>
      </c>
      <c r="E378" s="1545"/>
    </row>
    <row r="379" customFormat="false" ht="18.75" hidden="false" customHeight="false" outlineLevel="0" collapsed="false">
      <c r="A379" s="1557" t="s">
        <v>1381</v>
      </c>
      <c r="B379" s="1558" t="s">
        <v>1382</v>
      </c>
      <c r="E379" s="1545"/>
    </row>
    <row r="380" customFormat="false" ht="18.75" hidden="false" customHeight="false" outlineLevel="0" collapsed="false">
      <c r="A380" s="1557" t="s">
        <v>1383</v>
      </c>
      <c r="B380" s="1559" t="s">
        <v>1384</v>
      </c>
      <c r="E380" s="1545"/>
    </row>
    <row r="381" customFormat="false" ht="18.75" hidden="false" customHeight="false" outlineLevel="0" collapsed="false">
      <c r="A381" s="1557" t="s">
        <v>1385</v>
      </c>
      <c r="B381" s="1560" t="s">
        <v>1386</v>
      </c>
      <c r="E381" s="1545"/>
    </row>
    <row r="382" customFormat="false" ht="18.75" hidden="false" customHeight="false" outlineLevel="0" collapsed="false">
      <c r="A382" s="1557" t="s">
        <v>1387</v>
      </c>
      <c r="B382" s="1560" t="s">
        <v>1388</v>
      </c>
      <c r="E382" s="1545"/>
    </row>
    <row r="383" customFormat="false" ht="18.75" hidden="false" customHeight="false" outlineLevel="0" collapsed="false">
      <c r="A383" s="1557" t="s">
        <v>1389</v>
      </c>
      <c r="B383" s="1560" t="s">
        <v>1390</v>
      </c>
      <c r="E383" s="1545"/>
    </row>
    <row r="384" customFormat="false" ht="18.75" hidden="false" customHeight="false" outlineLevel="0" collapsed="false">
      <c r="A384" s="1557" t="s">
        <v>1391</v>
      </c>
      <c r="B384" s="1560" t="s">
        <v>1392</v>
      </c>
      <c r="E384" s="1545"/>
    </row>
    <row r="385" customFormat="false" ht="18.75" hidden="false" customHeight="false" outlineLevel="0" collapsed="false">
      <c r="A385" s="1557" t="s">
        <v>1393</v>
      </c>
      <c r="B385" s="1560" t="s">
        <v>1394</v>
      </c>
      <c r="E385" s="1545"/>
    </row>
    <row r="386" customFormat="false" ht="18.75" hidden="false" customHeight="false" outlineLevel="0" collapsed="false">
      <c r="A386" s="1557" t="s">
        <v>1395</v>
      </c>
      <c r="B386" s="1561" t="s">
        <v>1396</v>
      </c>
      <c r="E386" s="1545"/>
    </row>
    <row r="387" customFormat="false" ht="18.75" hidden="false" customHeight="false" outlineLevel="0" collapsed="false">
      <c r="A387" s="1557" t="s">
        <v>1397</v>
      </c>
      <c r="B387" s="1561" t="s">
        <v>1398</v>
      </c>
      <c r="E387" s="1545"/>
    </row>
    <row r="388" customFormat="false" ht="18.75" hidden="false" customHeight="false" outlineLevel="0" collapsed="false">
      <c r="A388" s="1557" t="s">
        <v>1399</v>
      </c>
      <c r="B388" s="1561" t="s">
        <v>1400</v>
      </c>
      <c r="E388" s="1545"/>
    </row>
    <row r="389" customFormat="false" ht="18.75" hidden="false" customHeight="false" outlineLevel="0" collapsed="false">
      <c r="A389" s="1557" t="s">
        <v>1401</v>
      </c>
      <c r="B389" s="1561" t="s">
        <v>1402</v>
      </c>
      <c r="E389" s="1545"/>
    </row>
    <row r="390" customFormat="false" ht="18.75" hidden="false" customHeight="false" outlineLevel="0" collapsed="false">
      <c r="A390" s="1557" t="s">
        <v>1403</v>
      </c>
      <c r="B390" s="1562" t="s">
        <v>1404</v>
      </c>
      <c r="E390" s="1545"/>
    </row>
    <row r="391" customFormat="false" ht="18.75" hidden="false" customHeight="false" outlineLevel="0" collapsed="false">
      <c r="A391" s="1557" t="s">
        <v>1405</v>
      </c>
      <c r="B391" s="1562" t="s">
        <v>1406</v>
      </c>
      <c r="E391" s="1545"/>
    </row>
    <row r="392" customFormat="false" ht="18.75" hidden="false" customHeight="false" outlineLevel="0" collapsed="false">
      <c r="A392" s="1557" t="s">
        <v>1407</v>
      </c>
      <c r="B392" s="1561" t="s">
        <v>1408</v>
      </c>
      <c r="E392" s="1545"/>
    </row>
    <row r="393" customFormat="false" ht="18.75" hidden="false" customHeight="false" outlineLevel="0" collapsed="false">
      <c r="A393" s="1557" t="s">
        <v>1409</v>
      </c>
      <c r="B393" s="1561" t="s">
        <v>1410</v>
      </c>
      <c r="E393" s="1545"/>
    </row>
    <row r="394" customFormat="false" ht="18.75" hidden="false" customHeight="false" outlineLevel="0" collapsed="false">
      <c r="A394" s="1557" t="s">
        <v>1411</v>
      </c>
      <c r="B394" s="1560" t="s">
        <v>1412</v>
      </c>
      <c r="E394" s="1545"/>
    </row>
    <row r="395" customFormat="false" ht="18.75" hidden="false" customHeight="false" outlineLevel="0" collapsed="false">
      <c r="A395" s="1557" t="s">
        <v>1413</v>
      </c>
      <c r="B395" s="1561" t="s">
        <v>1414</v>
      </c>
      <c r="E395" s="1545"/>
    </row>
    <row r="396" customFormat="false" ht="18.75" hidden="false" customHeight="false" outlineLevel="0" collapsed="false">
      <c r="A396" s="1557" t="s">
        <v>1415</v>
      </c>
      <c r="B396" s="1561" t="s">
        <v>1416</v>
      </c>
      <c r="E396" s="1545"/>
    </row>
    <row r="397" customFormat="false" ht="18.75" hidden="false" customHeight="false" outlineLevel="0" collapsed="false">
      <c r="A397" s="1557" t="s">
        <v>1417</v>
      </c>
      <c r="B397" s="1561" t="s">
        <v>1418</v>
      </c>
      <c r="E397" s="1545"/>
    </row>
    <row r="398" customFormat="false" ht="18.75" hidden="false" customHeight="false" outlineLevel="0" collapsed="false">
      <c r="A398" s="1557" t="s">
        <v>1419</v>
      </c>
      <c r="B398" s="1561" t="s">
        <v>1420</v>
      </c>
      <c r="E398" s="1545"/>
    </row>
    <row r="399" customFormat="false" ht="18.75" hidden="false" customHeight="false" outlineLevel="0" collapsed="false">
      <c r="A399" s="1557" t="s">
        <v>1421</v>
      </c>
      <c r="B399" s="1561" t="s">
        <v>1422</v>
      </c>
      <c r="E399" s="1545"/>
    </row>
    <row r="400" customFormat="false" ht="18.75" hidden="false" customHeight="false" outlineLevel="0" collapsed="false">
      <c r="A400" s="1557" t="s">
        <v>1423</v>
      </c>
      <c r="B400" s="1561" t="s">
        <v>1424</v>
      </c>
      <c r="E400" s="1545"/>
    </row>
    <row r="401" customFormat="false" ht="18.75" hidden="false" customHeight="false" outlineLevel="0" collapsed="false">
      <c r="A401" s="1557" t="s">
        <v>1425</v>
      </c>
      <c r="B401" s="1561" t="s">
        <v>1426</v>
      </c>
      <c r="E401" s="1545"/>
    </row>
    <row r="402" customFormat="false" ht="18.75" hidden="false" customHeight="false" outlineLevel="0" collapsed="false">
      <c r="A402" s="1557" t="s">
        <v>1427</v>
      </c>
      <c r="B402" s="1560" t="s">
        <v>1428</v>
      </c>
      <c r="E402" s="1545"/>
    </row>
    <row r="403" customFormat="false" ht="18.75" hidden="false" customHeight="false" outlineLevel="0" collapsed="false">
      <c r="A403" s="1557" t="s">
        <v>1429</v>
      </c>
      <c r="B403" s="1561" t="s">
        <v>1430</v>
      </c>
      <c r="E403" s="1545"/>
    </row>
    <row r="404" customFormat="false" ht="18.75" hidden="false" customHeight="false" outlineLevel="0" collapsed="false">
      <c r="A404" s="1557" t="s">
        <v>1431</v>
      </c>
      <c r="B404" s="1560" t="s">
        <v>1432</v>
      </c>
      <c r="E404" s="1545"/>
    </row>
    <row r="405" customFormat="false" ht="18.75" hidden="false" customHeight="false" outlineLevel="0" collapsed="false">
      <c r="A405" s="1557" t="s">
        <v>1433</v>
      </c>
      <c r="B405" s="1560" t="s">
        <v>1434</v>
      </c>
      <c r="E405" s="1545"/>
    </row>
    <row r="406" customFormat="false" ht="18.75" hidden="false" customHeight="false" outlineLevel="0" collapsed="false">
      <c r="A406" s="1557" t="s">
        <v>1435</v>
      </c>
      <c r="B406" s="1560" t="s">
        <v>1436</v>
      </c>
      <c r="E406" s="1545"/>
    </row>
    <row r="407" customFormat="false" ht="18.75" hidden="false" customHeight="false" outlineLevel="0" collapsed="false">
      <c r="A407" s="1557" t="s">
        <v>1437</v>
      </c>
      <c r="B407" s="1560" t="s">
        <v>1438</v>
      </c>
      <c r="E407" s="1545"/>
    </row>
    <row r="408" customFormat="false" ht="18.75" hidden="false" customHeight="false" outlineLevel="0" collapsed="false">
      <c r="A408" s="1557" t="s">
        <v>1439</v>
      </c>
      <c r="B408" s="1560" t="s">
        <v>1440</v>
      </c>
      <c r="E408" s="1545"/>
    </row>
    <row r="409" customFormat="false" ht="18.75" hidden="false" customHeight="false" outlineLevel="0" collapsed="false">
      <c r="A409" s="1557" t="s">
        <v>1441</v>
      </c>
      <c r="B409" s="1560" t="s">
        <v>1442</v>
      </c>
      <c r="E409" s="1545"/>
    </row>
    <row r="410" customFormat="false" ht="18.75" hidden="false" customHeight="false" outlineLevel="0" collapsed="false">
      <c r="A410" s="1557" t="s">
        <v>1443</v>
      </c>
      <c r="B410" s="1560" t="s">
        <v>1444</v>
      </c>
      <c r="E410" s="1545"/>
    </row>
    <row r="411" customFormat="false" ht="18.75" hidden="false" customHeight="false" outlineLevel="0" collapsed="false">
      <c r="A411" s="1557" t="s">
        <v>1445</v>
      </c>
      <c r="B411" s="1560" t="s">
        <v>1446</v>
      </c>
      <c r="E411" s="1545"/>
    </row>
    <row r="412" customFormat="false" ht="18.75" hidden="false" customHeight="false" outlineLevel="0" collapsed="false">
      <c r="A412" s="1557" t="s">
        <v>1447</v>
      </c>
      <c r="B412" s="1563" t="s">
        <v>1448</v>
      </c>
      <c r="E412" s="1545"/>
    </row>
    <row r="413" customFormat="false" ht="18.75" hidden="false" customHeight="false" outlineLevel="0" collapsed="false">
      <c r="A413" s="1557" t="s">
        <v>1449</v>
      </c>
      <c r="B413" s="1564" t="s">
        <v>1450</v>
      </c>
      <c r="E413" s="1545"/>
    </row>
    <row r="414" customFormat="false" ht="18.75" hidden="false" customHeight="false" outlineLevel="0" collapsed="false">
      <c r="A414" s="1565" t="s">
        <v>1451</v>
      </c>
      <c r="B414" s="1566" t="s">
        <v>1452</v>
      </c>
      <c r="E414" s="1545"/>
    </row>
    <row r="415" customFormat="false" ht="18.75" hidden="false" customHeight="false" outlineLevel="0" collapsed="false">
      <c r="A415" s="1554"/>
      <c r="B415" s="1567" t="s">
        <v>1453</v>
      </c>
      <c r="E415" s="1545"/>
    </row>
    <row r="416" customFormat="false" ht="18.75" hidden="false" customHeight="false" outlineLevel="0" collapsed="false">
      <c r="A416" s="1568" t="s">
        <v>1454</v>
      </c>
      <c r="B416" s="1569" t="s">
        <v>1455</v>
      </c>
      <c r="E416" s="1545"/>
    </row>
    <row r="417" customFormat="false" ht="18.75" hidden="false" customHeight="false" outlineLevel="0" collapsed="false">
      <c r="A417" s="1557" t="s">
        <v>1456</v>
      </c>
      <c r="B417" s="1544" t="s">
        <v>1457</v>
      </c>
      <c r="E417" s="1545"/>
    </row>
    <row r="418" customFormat="false" ht="18.75" hidden="false" customHeight="false" outlineLevel="0" collapsed="false">
      <c r="A418" s="1570" t="s">
        <v>1458</v>
      </c>
      <c r="B418" s="1571" t="s">
        <v>1459</v>
      </c>
      <c r="E418" s="1545"/>
    </row>
    <row r="419" customFormat="false" ht="18.75" hidden="false" customHeight="false" outlineLevel="0" collapsed="false">
      <c r="A419" s="1572"/>
      <c r="B419" s="1573" t="s">
        <v>1460</v>
      </c>
      <c r="E419" s="1545"/>
    </row>
    <row r="420" customFormat="false" ht="16.5" hidden="false" customHeight="false" outlineLevel="0" collapsed="false">
      <c r="A420" s="1536" t="s">
        <v>1356</v>
      </c>
      <c r="B420" s="1538" t="s">
        <v>1357</v>
      </c>
      <c r="E420" s="1545"/>
    </row>
    <row r="421" customFormat="false" ht="16.5" hidden="false" customHeight="false" outlineLevel="0" collapsed="false">
      <c r="A421" s="1536" t="s">
        <v>1358</v>
      </c>
      <c r="B421" s="1538" t="s">
        <v>1359</v>
      </c>
      <c r="E421" s="1545"/>
    </row>
    <row r="422" customFormat="false" ht="16.5" hidden="false" customHeight="false" outlineLevel="0" collapsed="false">
      <c r="A422" s="1574" t="s">
        <v>1360</v>
      </c>
      <c r="B422" s="1575" t="s">
        <v>1361</v>
      </c>
      <c r="E422" s="1545"/>
    </row>
    <row r="423" customFormat="false" ht="18.75" hidden="false" customHeight="false" outlineLevel="0" collapsed="false">
      <c r="A423" s="1554"/>
      <c r="B423" s="1573" t="s">
        <v>1461</v>
      </c>
      <c r="E423" s="1545"/>
    </row>
    <row r="424" customFormat="false" ht="18.75" hidden="false" customHeight="false" outlineLevel="0" collapsed="false">
      <c r="A424" s="1568" t="s">
        <v>1462</v>
      </c>
      <c r="B424" s="1569" t="s">
        <v>1463</v>
      </c>
      <c r="E424" s="1545"/>
    </row>
    <row r="425" customFormat="false" ht="18.75" hidden="false" customHeight="false" outlineLevel="0" collapsed="false">
      <c r="A425" s="1568" t="s">
        <v>1464</v>
      </c>
      <c r="B425" s="1569" t="s">
        <v>1465</v>
      </c>
      <c r="E425" s="1545"/>
    </row>
    <row r="426" customFormat="false" ht="18.75" hidden="false" customHeight="false" outlineLevel="0" collapsed="false">
      <c r="A426" s="1568" t="s">
        <v>1466</v>
      </c>
      <c r="B426" s="1569" t="s">
        <v>1467</v>
      </c>
      <c r="E426" s="1545"/>
    </row>
    <row r="427" customFormat="false" ht="19.5" hidden="false" customHeight="false" outlineLevel="0" collapsed="false">
      <c r="A427" s="1576" t="s">
        <v>1468</v>
      </c>
      <c r="B427" s="1577" t="s">
        <v>1469</v>
      </c>
      <c r="E427" s="1545"/>
    </row>
    <row r="428" customFormat="false" ht="17.25" hidden="false" customHeight="false" outlineLevel="0" collapsed="false">
      <c r="A428" s="1578" t="s">
        <v>1470</v>
      </c>
      <c r="B428" s="1577" t="s">
        <v>1471</v>
      </c>
      <c r="E428" s="1545"/>
    </row>
    <row r="429" customFormat="false" ht="16.5" hidden="false" customHeight="false" outlineLevel="0" collapsed="false">
      <c r="A429" s="1578" t="s">
        <v>1472</v>
      </c>
      <c r="B429" s="1579" t="s">
        <v>1473</v>
      </c>
      <c r="E429" s="1545"/>
    </row>
    <row r="430" customFormat="false" ht="16.5" hidden="false" customHeight="false" outlineLevel="0" collapsed="false">
      <c r="A430" s="1536" t="s">
        <v>1474</v>
      </c>
      <c r="B430" s="1538" t="s">
        <v>1475</v>
      </c>
      <c r="E430" s="1545"/>
    </row>
    <row r="431" customFormat="false" ht="19.5" hidden="false" customHeight="false" outlineLevel="0" collapsed="false">
      <c r="A431" s="1580" t="s">
        <v>1476</v>
      </c>
      <c r="B431" s="1581" t="s">
        <v>1477</v>
      </c>
      <c r="E431" s="1545"/>
    </row>
    <row r="432" customFormat="false" ht="16.5" hidden="false" customHeight="false" outlineLevel="0" collapsed="false">
      <c r="A432" s="1534" t="s">
        <v>1478</v>
      </c>
      <c r="B432" s="1582" t="s">
        <v>1479</v>
      </c>
      <c r="E432" s="1545"/>
    </row>
    <row r="433" customFormat="false" ht="16.5" hidden="false" customHeight="false" outlineLevel="0" collapsed="false">
      <c r="A433" s="1583" t="s">
        <v>1480</v>
      </c>
      <c r="B433" s="1538" t="s">
        <v>1481</v>
      </c>
      <c r="E433" s="1545"/>
    </row>
    <row r="434" customFormat="false" ht="16.5" hidden="false" customHeight="false" outlineLevel="0" collapsed="false">
      <c r="A434" s="1536" t="s">
        <v>1482</v>
      </c>
      <c r="B434" s="1584" t="s">
        <v>1483</v>
      </c>
      <c r="E434" s="1545"/>
    </row>
    <row r="435" customFormat="false" ht="17.25" hidden="false" customHeight="false" outlineLevel="0" collapsed="false">
      <c r="A435" s="1550" t="s">
        <v>1484</v>
      </c>
      <c r="B435" s="1585" t="s">
        <v>1485</v>
      </c>
      <c r="E435" s="1545"/>
    </row>
    <row r="436" customFormat="false" ht="18.75" hidden="false" customHeight="false" outlineLevel="0" collapsed="false">
      <c r="A436" s="1557" t="s">
        <v>1486</v>
      </c>
      <c r="B436" s="1586" t="s">
        <v>1487</v>
      </c>
      <c r="E436" s="1545"/>
    </row>
    <row r="437" customFormat="false" ht="18.75" hidden="false" customHeight="false" outlineLevel="0" collapsed="false">
      <c r="A437" s="1557" t="s">
        <v>1488</v>
      </c>
      <c r="B437" s="1587" t="s">
        <v>1489</v>
      </c>
      <c r="E437" s="1545"/>
    </row>
    <row r="438" customFormat="false" ht="19.5" hidden="false" customHeight="false" outlineLevel="0" collapsed="false">
      <c r="A438" s="1557" t="s">
        <v>1490</v>
      </c>
      <c r="B438" s="1588" t="s">
        <v>1491</v>
      </c>
      <c r="E438" s="1545"/>
    </row>
    <row r="439" customFormat="false" ht="18.75" hidden="false" customHeight="false" outlineLevel="0" collapsed="false">
      <c r="A439" s="1557" t="s">
        <v>1492</v>
      </c>
      <c r="B439" s="1587" t="s">
        <v>1493</v>
      </c>
      <c r="E439" s="1545"/>
    </row>
    <row r="440" customFormat="false" ht="18.75" hidden="false" customHeight="false" outlineLevel="0" collapsed="false">
      <c r="A440" s="1557" t="s">
        <v>1494</v>
      </c>
      <c r="B440" s="1587" t="s">
        <v>1495</v>
      </c>
      <c r="E440" s="1545"/>
    </row>
    <row r="441" customFormat="false" ht="18.75" hidden="false" customHeight="false" outlineLevel="0" collapsed="false">
      <c r="A441" s="1557" t="s">
        <v>1496</v>
      </c>
      <c r="B441" s="1587" t="s">
        <v>1497</v>
      </c>
      <c r="E441" s="1545"/>
    </row>
    <row r="442" customFormat="false" ht="18.75" hidden="false" customHeight="false" outlineLevel="0" collapsed="false">
      <c r="A442" s="1557" t="s">
        <v>1498</v>
      </c>
      <c r="B442" s="1587" t="s">
        <v>1499</v>
      </c>
      <c r="E442" s="1545"/>
    </row>
    <row r="443" customFormat="false" ht="18.75" hidden="false" customHeight="false" outlineLevel="0" collapsed="false">
      <c r="A443" s="1557" t="s">
        <v>1500</v>
      </c>
      <c r="B443" s="1587" t="s">
        <v>1501</v>
      </c>
      <c r="E443" s="1545"/>
    </row>
    <row r="444" customFormat="false" ht="18.75" hidden="false" customHeight="false" outlineLevel="0" collapsed="false">
      <c r="A444" s="1557" t="s">
        <v>1502</v>
      </c>
      <c r="B444" s="1587" t="s">
        <v>1503</v>
      </c>
      <c r="E444" s="1545"/>
    </row>
    <row r="445" customFormat="false" ht="18.75" hidden="false" customHeight="false" outlineLevel="0" collapsed="false">
      <c r="A445" s="1557" t="s">
        <v>1504</v>
      </c>
      <c r="B445" s="1587" t="s">
        <v>1505</v>
      </c>
      <c r="E445" s="1545"/>
    </row>
    <row r="446" customFormat="false" ht="18.75" hidden="false" customHeight="false" outlineLevel="0" collapsed="false">
      <c r="A446" s="1557" t="s">
        <v>1506</v>
      </c>
      <c r="B446" s="1587" t="s">
        <v>1507</v>
      </c>
      <c r="E446" s="1545"/>
    </row>
    <row r="447" customFormat="false" ht="18.75" hidden="false" customHeight="false" outlineLevel="0" collapsed="false">
      <c r="A447" s="1557" t="s">
        <v>1508</v>
      </c>
      <c r="B447" s="1587" t="s">
        <v>1509</v>
      </c>
      <c r="E447" s="1545"/>
    </row>
    <row r="448" customFormat="false" ht="18.75" hidden="false" customHeight="false" outlineLevel="0" collapsed="false">
      <c r="A448" s="1557" t="s">
        <v>1510</v>
      </c>
      <c r="B448" s="1587" t="s">
        <v>1511</v>
      </c>
      <c r="E448" s="1545"/>
    </row>
    <row r="449" customFormat="false" ht="19.5" hidden="false" customHeight="false" outlineLevel="0" collapsed="false">
      <c r="A449" s="1557" t="s">
        <v>1512</v>
      </c>
      <c r="B449" s="1589" t="s">
        <v>1513</v>
      </c>
      <c r="E449" s="1545"/>
    </row>
    <row r="450" customFormat="false" ht="18.75" hidden="false" customHeight="false" outlineLevel="0" collapsed="false">
      <c r="A450" s="1557" t="s">
        <v>1514</v>
      </c>
      <c r="B450" s="1586" t="s">
        <v>1515</v>
      </c>
      <c r="E450" s="1545"/>
    </row>
    <row r="451" customFormat="false" ht="19.5" hidden="false" customHeight="false" outlineLevel="0" collapsed="false">
      <c r="A451" s="1557" t="s">
        <v>1516</v>
      </c>
      <c r="B451" s="1588" t="s">
        <v>1517</v>
      </c>
      <c r="E451" s="1545"/>
    </row>
    <row r="452" customFormat="false" ht="18.75" hidden="false" customHeight="false" outlineLevel="0" collapsed="false">
      <c r="A452" s="1557" t="s">
        <v>1518</v>
      </c>
      <c r="B452" s="1587" t="s">
        <v>1519</v>
      </c>
      <c r="E452" s="1545"/>
    </row>
    <row r="453" customFormat="false" ht="18.75" hidden="false" customHeight="false" outlineLevel="0" collapsed="false">
      <c r="A453" s="1557" t="s">
        <v>1520</v>
      </c>
      <c r="B453" s="1587" t="s">
        <v>1521</v>
      </c>
      <c r="E453" s="1545"/>
    </row>
    <row r="454" customFormat="false" ht="18.75" hidden="false" customHeight="false" outlineLevel="0" collapsed="false">
      <c r="A454" s="1557" t="s">
        <v>1522</v>
      </c>
      <c r="B454" s="1587" t="s">
        <v>1523</v>
      </c>
      <c r="E454" s="1545"/>
    </row>
    <row r="455" customFormat="false" ht="18.75" hidden="false" customHeight="false" outlineLevel="0" collapsed="false">
      <c r="A455" s="1557" t="s">
        <v>1524</v>
      </c>
      <c r="B455" s="1587" t="s">
        <v>1525</v>
      </c>
      <c r="E455" s="1545"/>
    </row>
    <row r="456" customFormat="false" ht="18.75" hidden="false" customHeight="false" outlineLevel="0" collapsed="false">
      <c r="A456" s="1557" t="s">
        <v>1526</v>
      </c>
      <c r="B456" s="1587" t="s">
        <v>1527</v>
      </c>
      <c r="E456" s="1545"/>
    </row>
    <row r="457" customFormat="false" ht="18.75" hidden="false" customHeight="false" outlineLevel="0" collapsed="false">
      <c r="A457" s="1557" t="s">
        <v>1528</v>
      </c>
      <c r="B457" s="1587" t="s">
        <v>1529</v>
      </c>
      <c r="E457" s="1545"/>
    </row>
    <row r="458" customFormat="false" ht="18.75" hidden="false" customHeight="false" outlineLevel="0" collapsed="false">
      <c r="A458" s="1557" t="s">
        <v>1530</v>
      </c>
      <c r="B458" s="1587" t="s">
        <v>1531</v>
      </c>
      <c r="E458" s="1545"/>
    </row>
    <row r="459" customFormat="false" ht="18.75" hidden="false" customHeight="false" outlineLevel="0" collapsed="false">
      <c r="A459" s="1557" t="s">
        <v>1532</v>
      </c>
      <c r="B459" s="1587" t="s">
        <v>1533</v>
      </c>
      <c r="E459" s="1545"/>
    </row>
    <row r="460" customFormat="false" ht="18.75" hidden="false" customHeight="false" outlineLevel="0" collapsed="false">
      <c r="A460" s="1557" t="s">
        <v>1534</v>
      </c>
      <c r="B460" s="1587" t="s">
        <v>1535</v>
      </c>
      <c r="E460" s="1545"/>
    </row>
    <row r="461" customFormat="false" ht="18.75" hidden="false" customHeight="false" outlineLevel="0" collapsed="false">
      <c r="A461" s="1557" t="s">
        <v>1536</v>
      </c>
      <c r="B461" s="1587" t="s">
        <v>1537</v>
      </c>
      <c r="E461" s="1545"/>
    </row>
    <row r="462" customFormat="false" ht="19.5" hidden="false" customHeight="false" outlineLevel="0" collapsed="false">
      <c r="A462" s="1557" t="s">
        <v>1538</v>
      </c>
      <c r="B462" s="1589" t="s">
        <v>1539</v>
      </c>
      <c r="E462" s="1545"/>
    </row>
    <row r="463" customFormat="false" ht="18.75" hidden="false" customHeight="false" outlineLevel="0" collapsed="false">
      <c r="A463" s="1557" t="s">
        <v>1540</v>
      </c>
      <c r="B463" s="1586" t="s">
        <v>1541</v>
      </c>
      <c r="E463" s="1545"/>
    </row>
    <row r="464" customFormat="false" ht="18.75" hidden="false" customHeight="false" outlineLevel="0" collapsed="false">
      <c r="A464" s="1557" t="s">
        <v>1542</v>
      </c>
      <c r="B464" s="1587" t="s">
        <v>1543</v>
      </c>
      <c r="E464" s="1545"/>
    </row>
    <row r="465" customFormat="false" ht="18.75" hidden="false" customHeight="false" outlineLevel="0" collapsed="false">
      <c r="A465" s="1557" t="s">
        <v>1544</v>
      </c>
      <c r="B465" s="1587" t="s">
        <v>1545</v>
      </c>
      <c r="E465" s="1545"/>
    </row>
    <row r="466" customFormat="false" ht="18.75" hidden="false" customHeight="false" outlineLevel="0" collapsed="false">
      <c r="A466" s="1557" t="s">
        <v>1546</v>
      </c>
      <c r="B466" s="1587" t="s">
        <v>1547</v>
      </c>
      <c r="E466" s="1545"/>
    </row>
    <row r="467" customFormat="false" ht="19.5" hidden="false" customHeight="false" outlineLevel="0" collapsed="false">
      <c r="A467" s="1557" t="s">
        <v>1548</v>
      </c>
      <c r="B467" s="1588" t="s">
        <v>1549</v>
      </c>
      <c r="E467" s="1545"/>
    </row>
    <row r="468" customFormat="false" ht="18.75" hidden="false" customHeight="false" outlineLevel="0" collapsed="false">
      <c r="A468" s="1557" t="s">
        <v>1550</v>
      </c>
      <c r="B468" s="1587" t="s">
        <v>1551</v>
      </c>
      <c r="E468" s="1545"/>
    </row>
    <row r="469" customFormat="false" ht="18.75" hidden="false" customHeight="false" outlineLevel="0" collapsed="false">
      <c r="A469" s="1557" t="s">
        <v>1552</v>
      </c>
      <c r="B469" s="1587" t="s">
        <v>1553</v>
      </c>
      <c r="E469" s="1545"/>
    </row>
    <row r="470" customFormat="false" ht="18.75" hidden="false" customHeight="false" outlineLevel="0" collapsed="false">
      <c r="A470" s="1557" t="s">
        <v>1554</v>
      </c>
      <c r="B470" s="1587" t="s">
        <v>1555</v>
      </c>
      <c r="E470" s="1545"/>
    </row>
    <row r="471" customFormat="false" ht="18.75" hidden="false" customHeight="false" outlineLevel="0" collapsed="false">
      <c r="A471" s="1557" t="s">
        <v>1556</v>
      </c>
      <c r="B471" s="1587" t="s">
        <v>1557</v>
      </c>
      <c r="E471" s="1545"/>
    </row>
    <row r="472" customFormat="false" ht="18.75" hidden="false" customHeight="false" outlineLevel="0" collapsed="false">
      <c r="A472" s="1557" t="s">
        <v>1558</v>
      </c>
      <c r="B472" s="1587" t="s">
        <v>1559</v>
      </c>
      <c r="E472" s="1545"/>
    </row>
    <row r="473" customFormat="false" ht="18.75" hidden="false" customHeight="false" outlineLevel="0" collapsed="false">
      <c r="A473" s="1557" t="s">
        <v>1560</v>
      </c>
      <c r="B473" s="1587" t="s">
        <v>1561</v>
      </c>
      <c r="E473" s="1545"/>
    </row>
    <row r="474" customFormat="false" ht="19.5" hidden="false" customHeight="false" outlineLevel="0" collapsed="false">
      <c r="A474" s="1557" t="s">
        <v>1562</v>
      </c>
      <c r="B474" s="1589" t="s">
        <v>1563</v>
      </c>
      <c r="E474" s="1545"/>
    </row>
    <row r="475" customFormat="false" ht="19.5" hidden="false" customHeight="false" outlineLevel="0" collapsed="false">
      <c r="A475" s="1557" t="s">
        <v>1564</v>
      </c>
      <c r="B475" s="1590" t="s">
        <v>1565</v>
      </c>
      <c r="E475" s="1545"/>
    </row>
    <row r="476" customFormat="false" ht="18.75" hidden="false" customHeight="false" outlineLevel="0" collapsed="false">
      <c r="A476" s="1557" t="s">
        <v>1566</v>
      </c>
      <c r="B476" s="1587" t="s">
        <v>1567</v>
      </c>
      <c r="E476" s="1545"/>
    </row>
    <row r="477" customFormat="false" ht="18.75" hidden="false" customHeight="false" outlineLevel="0" collapsed="false">
      <c r="A477" s="1557" t="s">
        <v>1568</v>
      </c>
      <c r="B477" s="1587" t="s">
        <v>1569</v>
      </c>
      <c r="E477" s="1545"/>
    </row>
    <row r="478" customFormat="false" ht="18.75" hidden="false" customHeight="false" outlineLevel="0" collapsed="false">
      <c r="A478" s="1557" t="s">
        <v>1570</v>
      </c>
      <c r="B478" s="1587" t="s">
        <v>1571</v>
      </c>
      <c r="E478" s="1545"/>
    </row>
    <row r="479" customFormat="false" ht="18.75" hidden="false" customHeight="false" outlineLevel="0" collapsed="false">
      <c r="A479" s="1557" t="s">
        <v>1572</v>
      </c>
      <c r="B479" s="1587" t="s">
        <v>1573</v>
      </c>
      <c r="E479" s="1545"/>
    </row>
    <row r="480" customFormat="false" ht="18.75" hidden="false" customHeight="false" outlineLevel="0" collapsed="false">
      <c r="A480" s="1557" t="s">
        <v>1574</v>
      </c>
      <c r="B480" s="1587" t="s">
        <v>1575</v>
      </c>
      <c r="E480" s="1545"/>
    </row>
    <row r="481" customFormat="false" ht="18.75" hidden="false" customHeight="false" outlineLevel="0" collapsed="false">
      <c r="A481" s="1557" t="s">
        <v>1576</v>
      </c>
      <c r="B481" s="1587" t="s">
        <v>1577</v>
      </c>
      <c r="E481" s="1545"/>
    </row>
    <row r="482" customFormat="false" ht="18.75" hidden="false" customHeight="false" outlineLevel="0" collapsed="false">
      <c r="A482" s="1557" t="s">
        <v>1578</v>
      </c>
      <c r="B482" s="1587" t="s">
        <v>1579</v>
      </c>
      <c r="E482" s="1545"/>
    </row>
    <row r="483" customFormat="false" ht="18.75" hidden="false" customHeight="false" outlineLevel="0" collapsed="false">
      <c r="A483" s="1557" t="s">
        <v>1580</v>
      </c>
      <c r="B483" s="1587" t="s">
        <v>1581</v>
      </c>
      <c r="E483" s="1545"/>
    </row>
    <row r="484" customFormat="false" ht="19.5" hidden="false" customHeight="false" outlineLevel="0" collapsed="false">
      <c r="A484" s="1557" t="s">
        <v>1582</v>
      </c>
      <c r="B484" s="1589" t="s">
        <v>1583</v>
      </c>
      <c r="E484" s="1545"/>
    </row>
    <row r="485" customFormat="false" ht="18.75" hidden="false" customHeight="false" outlineLevel="0" collapsed="false">
      <c r="A485" s="1557" t="s">
        <v>1584</v>
      </c>
      <c r="B485" s="1586" t="s">
        <v>1585</v>
      </c>
      <c r="E485" s="1545"/>
    </row>
    <row r="486" customFormat="false" ht="18.75" hidden="false" customHeight="false" outlineLevel="0" collapsed="false">
      <c r="A486" s="1557" t="s">
        <v>1586</v>
      </c>
      <c r="B486" s="1587" t="s">
        <v>1587</v>
      </c>
      <c r="E486" s="1545"/>
    </row>
    <row r="487" customFormat="false" ht="18.75" hidden="false" customHeight="false" outlineLevel="0" collapsed="false">
      <c r="A487" s="1557" t="s">
        <v>1588</v>
      </c>
      <c r="B487" s="1587" t="s">
        <v>1589</v>
      </c>
      <c r="E487" s="1545"/>
    </row>
    <row r="488" customFormat="false" ht="19.5" hidden="false" customHeight="false" outlineLevel="0" collapsed="false">
      <c r="A488" s="1557" t="s">
        <v>1590</v>
      </c>
      <c r="B488" s="1588" t="s">
        <v>1591</v>
      </c>
      <c r="E488" s="1545"/>
    </row>
    <row r="489" customFormat="false" ht="18.75" hidden="false" customHeight="false" outlineLevel="0" collapsed="false">
      <c r="A489" s="1557" t="s">
        <v>1592</v>
      </c>
      <c r="B489" s="1587" t="s">
        <v>1593</v>
      </c>
      <c r="E489" s="1545"/>
    </row>
    <row r="490" customFormat="false" ht="18.75" hidden="false" customHeight="false" outlineLevel="0" collapsed="false">
      <c r="A490" s="1557" t="s">
        <v>1594</v>
      </c>
      <c r="B490" s="1587" t="s">
        <v>1595</v>
      </c>
      <c r="E490" s="1545"/>
    </row>
    <row r="491" customFormat="false" ht="18.75" hidden="false" customHeight="false" outlineLevel="0" collapsed="false">
      <c r="A491" s="1557" t="s">
        <v>1596</v>
      </c>
      <c r="B491" s="1587" t="s">
        <v>1597</v>
      </c>
      <c r="E491" s="1545"/>
    </row>
    <row r="492" customFormat="false" ht="18.75" hidden="false" customHeight="false" outlineLevel="0" collapsed="false">
      <c r="A492" s="1557" t="s">
        <v>1598</v>
      </c>
      <c r="B492" s="1587" t="s">
        <v>1599</v>
      </c>
      <c r="E492" s="1545"/>
    </row>
    <row r="493" customFormat="false" ht="18.75" hidden="false" customHeight="false" outlineLevel="0" collapsed="false">
      <c r="A493" s="1557" t="s">
        <v>1600</v>
      </c>
      <c r="B493" s="1587" t="s">
        <v>1601</v>
      </c>
      <c r="E493" s="1545"/>
    </row>
    <row r="494" customFormat="false" ht="18.75" hidden="false" customHeight="false" outlineLevel="0" collapsed="false">
      <c r="A494" s="1557" t="s">
        <v>1602</v>
      </c>
      <c r="B494" s="1587" t="s">
        <v>1603</v>
      </c>
      <c r="E494" s="1545"/>
    </row>
    <row r="495" customFormat="false" ht="19.5" hidden="false" customHeight="false" outlineLevel="0" collapsed="false">
      <c r="A495" s="1557" t="s">
        <v>1604</v>
      </c>
      <c r="B495" s="1589" t="s">
        <v>1605</v>
      </c>
      <c r="E495" s="1545"/>
    </row>
    <row r="496" customFormat="false" ht="18.75" hidden="false" customHeight="false" outlineLevel="0" collapsed="false">
      <c r="A496" s="1557" t="s">
        <v>1606</v>
      </c>
      <c r="B496" s="1586" t="s">
        <v>1607</v>
      </c>
      <c r="E496" s="1545"/>
    </row>
    <row r="497" customFormat="false" ht="18.75" hidden="false" customHeight="false" outlineLevel="0" collapsed="false">
      <c r="A497" s="1557" t="s">
        <v>1608</v>
      </c>
      <c r="B497" s="1587" t="s">
        <v>1609</v>
      </c>
      <c r="E497" s="1545"/>
    </row>
    <row r="498" customFormat="false" ht="19.5" hidden="false" customHeight="false" outlineLevel="0" collapsed="false">
      <c r="A498" s="1557" t="s">
        <v>1610</v>
      </c>
      <c r="B498" s="1588" t="s">
        <v>1611</v>
      </c>
      <c r="E498" s="1545"/>
    </row>
    <row r="499" customFormat="false" ht="18.75" hidden="false" customHeight="false" outlineLevel="0" collapsed="false">
      <c r="A499" s="1557" t="s">
        <v>1612</v>
      </c>
      <c r="B499" s="1587" t="s">
        <v>1613</v>
      </c>
      <c r="E499" s="1545"/>
    </row>
    <row r="500" customFormat="false" ht="18.75" hidden="false" customHeight="false" outlineLevel="0" collapsed="false">
      <c r="A500" s="1557" t="s">
        <v>1614</v>
      </c>
      <c r="B500" s="1587" t="s">
        <v>1615</v>
      </c>
      <c r="E500" s="1545"/>
    </row>
    <row r="501" customFormat="false" ht="18.75" hidden="false" customHeight="false" outlineLevel="0" collapsed="false">
      <c r="A501" s="1557" t="s">
        <v>1616</v>
      </c>
      <c r="B501" s="1587" t="s">
        <v>1617</v>
      </c>
      <c r="E501" s="1545"/>
    </row>
    <row r="502" customFormat="false" ht="18.75" hidden="false" customHeight="false" outlineLevel="0" collapsed="false">
      <c r="A502" s="1557" t="s">
        <v>1618</v>
      </c>
      <c r="B502" s="1587" t="s">
        <v>1619</v>
      </c>
      <c r="E502" s="1545"/>
    </row>
    <row r="503" customFormat="false" ht="18.75" hidden="false" customHeight="false" outlineLevel="0" collapsed="false">
      <c r="A503" s="1557" t="s">
        <v>1620</v>
      </c>
      <c r="B503" s="1587" t="s">
        <v>1621</v>
      </c>
      <c r="E503" s="1545"/>
    </row>
    <row r="504" customFormat="false" ht="18.75" hidden="false" customHeight="false" outlineLevel="0" collapsed="false">
      <c r="A504" s="1557" t="s">
        <v>1622</v>
      </c>
      <c r="B504" s="1587" t="s">
        <v>1623</v>
      </c>
      <c r="E504" s="1545"/>
    </row>
    <row r="505" customFormat="false" ht="19.5" hidden="false" customHeight="false" outlineLevel="0" collapsed="false">
      <c r="A505" s="1557" t="s">
        <v>1624</v>
      </c>
      <c r="B505" s="1589" t="s">
        <v>1625</v>
      </c>
      <c r="E505" s="1545"/>
    </row>
    <row r="506" customFormat="false" ht="19.5" hidden="false" customHeight="false" outlineLevel="0" collapsed="false">
      <c r="A506" s="1557" t="s">
        <v>1626</v>
      </c>
      <c r="B506" s="1590" t="s">
        <v>1627</v>
      </c>
      <c r="E506" s="1545"/>
    </row>
    <row r="507" customFormat="false" ht="18.75" hidden="false" customHeight="false" outlineLevel="0" collapsed="false">
      <c r="A507" s="1557" t="s">
        <v>1628</v>
      </c>
      <c r="B507" s="1587" t="s">
        <v>1629</v>
      </c>
      <c r="E507" s="1545"/>
    </row>
    <row r="508" customFormat="false" ht="18.75" hidden="false" customHeight="false" outlineLevel="0" collapsed="false">
      <c r="A508" s="1557" t="s">
        <v>1630</v>
      </c>
      <c r="B508" s="1587" t="s">
        <v>1631</v>
      </c>
      <c r="E508" s="1545"/>
    </row>
    <row r="509" customFormat="false" ht="19.5" hidden="false" customHeight="false" outlineLevel="0" collapsed="false">
      <c r="A509" s="1557" t="s">
        <v>1632</v>
      </c>
      <c r="B509" s="1589" t="s">
        <v>1633</v>
      </c>
      <c r="E509" s="1545"/>
    </row>
    <row r="510" customFormat="false" ht="18.75" hidden="false" customHeight="false" outlineLevel="0" collapsed="false">
      <c r="A510" s="1557" t="s">
        <v>1634</v>
      </c>
      <c r="B510" s="1586" t="s">
        <v>1635</v>
      </c>
      <c r="E510" s="1545"/>
    </row>
    <row r="511" customFormat="false" ht="18.75" hidden="false" customHeight="false" outlineLevel="0" collapsed="false">
      <c r="A511" s="1557" t="s">
        <v>1636</v>
      </c>
      <c r="B511" s="1587" t="s">
        <v>1637</v>
      </c>
      <c r="E511" s="1545"/>
    </row>
    <row r="512" customFormat="false" ht="19.5" hidden="false" customHeight="false" outlineLevel="0" collapsed="false">
      <c r="A512" s="1557" t="s">
        <v>1638</v>
      </c>
      <c r="B512" s="1588" t="s">
        <v>1639</v>
      </c>
      <c r="E512" s="1545"/>
    </row>
    <row r="513" customFormat="false" ht="18.75" hidden="false" customHeight="false" outlineLevel="0" collapsed="false">
      <c r="A513" s="1557" t="s">
        <v>1640</v>
      </c>
      <c r="B513" s="1587" t="s">
        <v>1641</v>
      </c>
      <c r="E513" s="1545"/>
    </row>
    <row r="514" customFormat="false" ht="18.75" hidden="false" customHeight="false" outlineLevel="0" collapsed="false">
      <c r="A514" s="1557" t="s">
        <v>1642</v>
      </c>
      <c r="B514" s="1587" t="s">
        <v>1643</v>
      </c>
      <c r="E514" s="1545"/>
    </row>
    <row r="515" customFormat="false" ht="18.75" hidden="false" customHeight="false" outlineLevel="0" collapsed="false">
      <c r="A515" s="1557" t="s">
        <v>1644</v>
      </c>
      <c r="B515" s="1587" t="s">
        <v>1645</v>
      </c>
      <c r="E515" s="1545"/>
    </row>
    <row r="516" customFormat="false" ht="18.75" hidden="false" customHeight="false" outlineLevel="0" collapsed="false">
      <c r="A516" s="1557" t="s">
        <v>1646</v>
      </c>
      <c r="B516" s="1587" t="s">
        <v>1647</v>
      </c>
      <c r="E516" s="1545"/>
    </row>
    <row r="517" customFormat="false" ht="19.5" hidden="false" customHeight="false" outlineLevel="0" collapsed="false">
      <c r="A517" s="1557" t="s">
        <v>1648</v>
      </c>
      <c r="B517" s="1589" t="s">
        <v>1649</v>
      </c>
      <c r="E517" s="1545"/>
    </row>
    <row r="518" customFormat="false" ht="18.75" hidden="false" customHeight="false" outlineLevel="0" collapsed="false">
      <c r="A518" s="1557" t="s">
        <v>1650</v>
      </c>
      <c r="B518" s="1586" t="s">
        <v>1651</v>
      </c>
      <c r="E518" s="1545"/>
    </row>
    <row r="519" customFormat="false" ht="18.75" hidden="false" customHeight="false" outlineLevel="0" collapsed="false">
      <c r="A519" s="1557" t="s">
        <v>1652</v>
      </c>
      <c r="B519" s="1587" t="s">
        <v>1653</v>
      </c>
      <c r="E519" s="1545"/>
    </row>
    <row r="520" customFormat="false" ht="18.75" hidden="false" customHeight="false" outlineLevel="0" collapsed="false">
      <c r="A520" s="1557" t="s">
        <v>1654</v>
      </c>
      <c r="B520" s="1587" t="s">
        <v>1655</v>
      </c>
      <c r="E520" s="1545"/>
    </row>
    <row r="521" customFormat="false" ht="18.75" hidden="false" customHeight="false" outlineLevel="0" collapsed="false">
      <c r="A521" s="1557" t="s">
        <v>1656</v>
      </c>
      <c r="B521" s="1587" t="s">
        <v>1657</v>
      </c>
      <c r="E521" s="1545"/>
    </row>
    <row r="522" customFormat="false" ht="19.5" hidden="false" customHeight="false" outlineLevel="0" collapsed="false">
      <c r="A522" s="1557" t="s">
        <v>1658</v>
      </c>
      <c r="B522" s="1588" t="s">
        <v>1659</v>
      </c>
      <c r="E522" s="1545"/>
    </row>
    <row r="523" customFormat="false" ht="18.75" hidden="false" customHeight="false" outlineLevel="0" collapsed="false">
      <c r="A523" s="1557" t="s">
        <v>1660</v>
      </c>
      <c r="B523" s="1587" t="s">
        <v>1661</v>
      </c>
      <c r="E523" s="1545"/>
    </row>
    <row r="524" customFormat="false" ht="19.5" hidden="false" customHeight="false" outlineLevel="0" collapsed="false">
      <c r="A524" s="1557" t="s">
        <v>1662</v>
      </c>
      <c r="B524" s="1589" t="s">
        <v>1663</v>
      </c>
      <c r="E524" s="1545"/>
    </row>
    <row r="525" customFormat="false" ht="18.75" hidden="false" customHeight="false" outlineLevel="0" collapsed="false">
      <c r="A525" s="1557" t="s">
        <v>1664</v>
      </c>
      <c r="B525" s="1586" t="s">
        <v>1665</v>
      </c>
      <c r="E525" s="1545"/>
    </row>
    <row r="526" customFormat="false" ht="18.75" hidden="false" customHeight="false" outlineLevel="0" collapsed="false">
      <c r="A526" s="1557" t="s">
        <v>1666</v>
      </c>
      <c r="B526" s="1587" t="s">
        <v>1667</v>
      </c>
      <c r="E526" s="1545"/>
    </row>
    <row r="527" customFormat="false" ht="18.75" hidden="false" customHeight="false" outlineLevel="0" collapsed="false">
      <c r="A527" s="1557" t="s">
        <v>1668</v>
      </c>
      <c r="B527" s="1587" t="s">
        <v>1669</v>
      </c>
      <c r="E527" s="1545"/>
    </row>
    <row r="528" customFormat="false" ht="18.75" hidden="false" customHeight="false" outlineLevel="0" collapsed="false">
      <c r="A528" s="1557" t="s">
        <v>1670</v>
      </c>
      <c r="B528" s="1587" t="s">
        <v>1671</v>
      </c>
      <c r="E528" s="1545"/>
    </row>
    <row r="529" customFormat="false" ht="19.5" hidden="false" customHeight="false" outlineLevel="0" collapsed="false">
      <c r="A529" s="1557" t="s">
        <v>1672</v>
      </c>
      <c r="B529" s="1588" t="s">
        <v>1673</v>
      </c>
      <c r="E529" s="1545"/>
    </row>
    <row r="530" customFormat="false" ht="18.75" hidden="false" customHeight="false" outlineLevel="0" collapsed="false">
      <c r="A530" s="1557" t="s">
        <v>1674</v>
      </c>
      <c r="B530" s="1587" t="s">
        <v>1675</v>
      </c>
      <c r="E530" s="1545"/>
    </row>
    <row r="531" customFormat="false" ht="18.75" hidden="false" customHeight="false" outlineLevel="0" collapsed="false">
      <c r="A531" s="1557" t="s">
        <v>1676</v>
      </c>
      <c r="B531" s="1587" t="s">
        <v>1677</v>
      </c>
      <c r="E531" s="1545"/>
    </row>
    <row r="532" customFormat="false" ht="18.75" hidden="false" customHeight="false" outlineLevel="0" collapsed="false">
      <c r="A532" s="1557" t="s">
        <v>1678</v>
      </c>
      <c r="B532" s="1587" t="s">
        <v>1679</v>
      </c>
      <c r="E532" s="1545"/>
    </row>
    <row r="533" customFormat="false" ht="19.5" hidden="false" customHeight="false" outlineLevel="0" collapsed="false">
      <c r="A533" s="1557" t="s">
        <v>1680</v>
      </c>
      <c r="B533" s="1589" t="s">
        <v>1681</v>
      </c>
      <c r="E533" s="1545"/>
    </row>
    <row r="534" customFormat="false" ht="18.75" hidden="false" customHeight="false" outlineLevel="0" collapsed="false">
      <c r="A534" s="1557" t="s">
        <v>1682</v>
      </c>
      <c r="B534" s="1586" t="s">
        <v>1683</v>
      </c>
      <c r="E534" s="1545"/>
    </row>
    <row r="535" customFormat="false" ht="18.75" hidden="false" customHeight="false" outlineLevel="0" collapsed="false">
      <c r="A535" s="1557" t="s">
        <v>1684</v>
      </c>
      <c r="B535" s="1587" t="s">
        <v>1685</v>
      </c>
      <c r="E535" s="1545"/>
    </row>
    <row r="536" customFormat="false" ht="19.5" hidden="false" customHeight="false" outlineLevel="0" collapsed="false">
      <c r="A536" s="1557" t="s">
        <v>1686</v>
      </c>
      <c r="B536" s="1588" t="s">
        <v>1687</v>
      </c>
      <c r="E536" s="1545"/>
    </row>
    <row r="537" customFormat="false" ht="18.75" hidden="false" customHeight="false" outlineLevel="0" collapsed="false">
      <c r="A537" s="1557" t="s">
        <v>1688</v>
      </c>
      <c r="B537" s="1587" t="s">
        <v>1689</v>
      </c>
      <c r="E537" s="1545"/>
    </row>
    <row r="538" customFormat="false" ht="18.75" hidden="false" customHeight="false" outlineLevel="0" collapsed="false">
      <c r="A538" s="1557" t="s">
        <v>1690</v>
      </c>
      <c r="B538" s="1587" t="s">
        <v>1691</v>
      </c>
      <c r="E538" s="1545"/>
    </row>
    <row r="539" customFormat="false" ht="18.75" hidden="false" customHeight="false" outlineLevel="0" collapsed="false">
      <c r="A539" s="1557" t="s">
        <v>1692</v>
      </c>
      <c r="B539" s="1587" t="s">
        <v>1693</v>
      </c>
      <c r="E539" s="1545"/>
    </row>
    <row r="540" customFormat="false" ht="18.75" hidden="false" customHeight="false" outlineLevel="0" collapsed="false">
      <c r="A540" s="1557" t="s">
        <v>1694</v>
      </c>
      <c r="B540" s="1587" t="s">
        <v>1695</v>
      </c>
      <c r="E540" s="1545"/>
    </row>
    <row r="541" customFormat="false" ht="19.5" hidden="false" customHeight="false" outlineLevel="0" collapsed="false">
      <c r="A541" s="1557" t="s">
        <v>1696</v>
      </c>
      <c r="B541" s="1589" t="s">
        <v>1697</v>
      </c>
      <c r="E541" s="1545"/>
    </row>
    <row r="542" customFormat="false" ht="18.75" hidden="false" customHeight="false" outlineLevel="0" collapsed="false">
      <c r="A542" s="1557" t="s">
        <v>1698</v>
      </c>
      <c r="B542" s="1586" t="s">
        <v>1699</v>
      </c>
      <c r="E542" s="1545"/>
    </row>
    <row r="543" customFormat="false" ht="18.75" hidden="false" customHeight="false" outlineLevel="0" collapsed="false">
      <c r="A543" s="1557" t="s">
        <v>1700</v>
      </c>
      <c r="B543" s="1587" t="s">
        <v>1701</v>
      </c>
      <c r="E543" s="1545"/>
    </row>
    <row r="544" customFormat="false" ht="18.75" hidden="false" customHeight="false" outlineLevel="0" collapsed="false">
      <c r="A544" s="1557" t="s">
        <v>1702</v>
      </c>
      <c r="B544" s="1587" t="s">
        <v>1703</v>
      </c>
      <c r="E544" s="1545"/>
    </row>
    <row r="545" customFormat="false" ht="18.75" hidden="false" customHeight="false" outlineLevel="0" collapsed="false">
      <c r="A545" s="1557" t="s">
        <v>1704</v>
      </c>
      <c r="B545" s="1587" t="s">
        <v>1705</v>
      </c>
      <c r="E545" s="1545"/>
    </row>
    <row r="546" customFormat="false" ht="18.75" hidden="false" customHeight="false" outlineLevel="0" collapsed="false">
      <c r="A546" s="1557" t="s">
        <v>1706</v>
      </c>
      <c r="B546" s="1587" t="s">
        <v>1707</v>
      </c>
      <c r="E546" s="1545"/>
    </row>
    <row r="547" customFormat="false" ht="18.75" hidden="false" customHeight="false" outlineLevel="0" collapsed="false">
      <c r="A547" s="1557" t="s">
        <v>1708</v>
      </c>
      <c r="B547" s="1587" t="s">
        <v>1709</v>
      </c>
      <c r="E547" s="1545"/>
    </row>
    <row r="548" customFormat="false" ht="18.75" hidden="false" customHeight="false" outlineLevel="0" collapsed="false">
      <c r="A548" s="1557" t="s">
        <v>1710</v>
      </c>
      <c r="B548" s="1587" t="s">
        <v>1711</v>
      </c>
      <c r="E548" s="1545"/>
    </row>
    <row r="549" customFormat="false" ht="18.75" hidden="false" customHeight="false" outlineLevel="0" collapsed="false">
      <c r="A549" s="1557" t="s">
        <v>1712</v>
      </c>
      <c r="B549" s="1587" t="s">
        <v>1713</v>
      </c>
      <c r="E549" s="1545"/>
    </row>
    <row r="550" customFormat="false" ht="19.5" hidden="false" customHeight="false" outlineLevel="0" collapsed="false">
      <c r="A550" s="1557" t="s">
        <v>1714</v>
      </c>
      <c r="B550" s="1588" t="s">
        <v>1715</v>
      </c>
      <c r="E550" s="1545"/>
    </row>
    <row r="551" customFormat="false" ht="18.75" hidden="false" customHeight="false" outlineLevel="0" collapsed="false">
      <c r="A551" s="1557" t="s">
        <v>1716</v>
      </c>
      <c r="B551" s="1587" t="s">
        <v>1717</v>
      </c>
      <c r="E551" s="1545"/>
    </row>
    <row r="552" customFormat="false" ht="19.5" hidden="false" customHeight="false" outlineLevel="0" collapsed="false">
      <c r="A552" s="1557" t="s">
        <v>1718</v>
      </c>
      <c r="B552" s="1589" t="s">
        <v>1719</v>
      </c>
      <c r="E552" s="1545"/>
    </row>
    <row r="553" customFormat="false" ht="18.75" hidden="false" customHeight="false" outlineLevel="0" collapsed="false">
      <c r="A553" s="1557" t="s">
        <v>1720</v>
      </c>
      <c r="B553" s="1586" t="s">
        <v>1721</v>
      </c>
      <c r="E553" s="1545"/>
    </row>
    <row r="554" customFormat="false" ht="18.75" hidden="false" customHeight="false" outlineLevel="0" collapsed="false">
      <c r="A554" s="1557" t="s">
        <v>1722</v>
      </c>
      <c r="B554" s="1587" t="s">
        <v>1723</v>
      </c>
      <c r="E554" s="1545"/>
    </row>
    <row r="555" customFormat="false" ht="18.75" hidden="false" customHeight="false" outlineLevel="0" collapsed="false">
      <c r="A555" s="1557" t="s">
        <v>1724</v>
      </c>
      <c r="B555" s="1587" t="s">
        <v>1725</v>
      </c>
      <c r="E555" s="1545"/>
    </row>
    <row r="556" customFormat="false" ht="18.75" hidden="false" customHeight="false" outlineLevel="0" collapsed="false">
      <c r="A556" s="1557" t="s">
        <v>1726</v>
      </c>
      <c r="B556" s="1587" t="s">
        <v>1727</v>
      </c>
      <c r="E556" s="1545"/>
    </row>
    <row r="557" customFormat="false" ht="18.75" hidden="false" customHeight="false" outlineLevel="0" collapsed="false">
      <c r="A557" s="1557" t="s">
        <v>1728</v>
      </c>
      <c r="B557" s="1587" t="s">
        <v>1729</v>
      </c>
      <c r="E557" s="1545"/>
    </row>
    <row r="558" customFormat="false" ht="19.5" hidden="false" customHeight="false" outlineLevel="0" collapsed="false">
      <c r="A558" s="1557" t="s">
        <v>1730</v>
      </c>
      <c r="B558" s="1588" t="s">
        <v>1731</v>
      </c>
      <c r="E558" s="1545"/>
    </row>
    <row r="559" customFormat="false" ht="18.75" hidden="false" customHeight="false" outlineLevel="0" collapsed="false">
      <c r="A559" s="1557" t="s">
        <v>1732</v>
      </c>
      <c r="B559" s="1587" t="s">
        <v>1733</v>
      </c>
      <c r="E559" s="1545"/>
    </row>
    <row r="560" customFormat="false" ht="18.75" hidden="false" customHeight="false" outlineLevel="0" collapsed="false">
      <c r="A560" s="1557" t="s">
        <v>1734</v>
      </c>
      <c r="B560" s="1587" t="s">
        <v>1735</v>
      </c>
      <c r="E560" s="1545"/>
    </row>
    <row r="561" customFormat="false" ht="18.75" hidden="false" customHeight="false" outlineLevel="0" collapsed="false">
      <c r="A561" s="1557" t="s">
        <v>1736</v>
      </c>
      <c r="B561" s="1587" t="s">
        <v>1737</v>
      </c>
      <c r="E561" s="1545"/>
    </row>
    <row r="562" customFormat="false" ht="18.75" hidden="false" customHeight="false" outlineLevel="0" collapsed="false">
      <c r="A562" s="1557" t="s">
        <v>1738</v>
      </c>
      <c r="B562" s="1587" t="s">
        <v>1739</v>
      </c>
      <c r="E562" s="1545"/>
    </row>
    <row r="563" customFormat="false" ht="18.75" hidden="false" customHeight="false" outlineLevel="0" collapsed="false">
      <c r="A563" s="1557" t="s">
        <v>1740</v>
      </c>
      <c r="B563" s="1591" t="s">
        <v>1741</v>
      </c>
      <c r="E563" s="1545"/>
    </row>
    <row r="564" customFormat="false" ht="19.5" hidden="false" customHeight="false" outlineLevel="0" collapsed="false">
      <c r="A564" s="1557" t="s">
        <v>1742</v>
      </c>
      <c r="B564" s="1589" t="s">
        <v>1743</v>
      </c>
      <c r="E564" s="1545"/>
    </row>
    <row r="565" customFormat="false" ht="18.75" hidden="false" customHeight="false" outlineLevel="0" collapsed="false">
      <c r="A565" s="1557" t="s">
        <v>1744</v>
      </c>
      <c r="B565" s="1586" t="s">
        <v>1745</v>
      </c>
      <c r="E565" s="1545"/>
    </row>
    <row r="566" customFormat="false" ht="18.75" hidden="false" customHeight="false" outlineLevel="0" collapsed="false">
      <c r="A566" s="1557" t="s">
        <v>1746</v>
      </c>
      <c r="B566" s="1587" t="s">
        <v>1747</v>
      </c>
      <c r="E566" s="1545"/>
    </row>
    <row r="567" customFormat="false" ht="18.75" hidden="false" customHeight="false" outlineLevel="0" collapsed="false">
      <c r="A567" s="1557" t="s">
        <v>1748</v>
      </c>
      <c r="B567" s="1587" t="s">
        <v>1749</v>
      </c>
      <c r="E567" s="1545"/>
    </row>
    <row r="568" customFormat="false" ht="19.5" hidden="false" customHeight="false" outlineLevel="0" collapsed="false">
      <c r="A568" s="1557" t="s">
        <v>1750</v>
      </c>
      <c r="B568" s="1588" t="s">
        <v>1751</v>
      </c>
      <c r="E568" s="1545"/>
    </row>
    <row r="569" customFormat="false" ht="18.75" hidden="false" customHeight="false" outlineLevel="0" collapsed="false">
      <c r="A569" s="1557" t="s">
        <v>1752</v>
      </c>
      <c r="B569" s="1587" t="s">
        <v>1753</v>
      </c>
      <c r="E569" s="1545"/>
    </row>
    <row r="570" customFormat="false" ht="19.5" hidden="false" customHeight="false" outlineLevel="0" collapsed="false">
      <c r="A570" s="1557" t="s">
        <v>1754</v>
      </c>
      <c r="B570" s="1589" t="s">
        <v>1755</v>
      </c>
      <c r="E570" s="1545"/>
    </row>
    <row r="571" customFormat="false" ht="18.75" hidden="false" customHeight="false" outlineLevel="0" collapsed="false">
      <c r="A571" s="1557" t="s">
        <v>1756</v>
      </c>
      <c r="B571" s="1592" t="s">
        <v>1757</v>
      </c>
      <c r="E571" s="1545"/>
    </row>
    <row r="572" customFormat="false" ht="18.75" hidden="false" customHeight="false" outlineLevel="0" collapsed="false">
      <c r="A572" s="1557" t="s">
        <v>1758</v>
      </c>
      <c r="B572" s="1587" t="s">
        <v>1759</v>
      </c>
      <c r="E572" s="1545"/>
    </row>
    <row r="573" customFormat="false" ht="18.75" hidden="false" customHeight="false" outlineLevel="0" collapsed="false">
      <c r="A573" s="1557" t="s">
        <v>1760</v>
      </c>
      <c r="B573" s="1587" t="s">
        <v>1761</v>
      </c>
      <c r="E573" s="1545"/>
    </row>
    <row r="574" customFormat="false" ht="18.75" hidden="false" customHeight="false" outlineLevel="0" collapsed="false">
      <c r="A574" s="1557" t="s">
        <v>1762</v>
      </c>
      <c r="B574" s="1587" t="s">
        <v>1763</v>
      </c>
      <c r="E574" s="1545"/>
    </row>
    <row r="575" customFormat="false" ht="18.75" hidden="false" customHeight="false" outlineLevel="0" collapsed="false">
      <c r="A575" s="1557" t="s">
        <v>1764</v>
      </c>
      <c r="B575" s="1587" t="s">
        <v>1765</v>
      </c>
      <c r="E575" s="1545"/>
    </row>
    <row r="576" customFormat="false" ht="18.75" hidden="false" customHeight="false" outlineLevel="0" collapsed="false">
      <c r="A576" s="1557" t="s">
        <v>1766</v>
      </c>
      <c r="B576" s="1587" t="s">
        <v>1767</v>
      </c>
      <c r="E576" s="1545"/>
    </row>
    <row r="577" customFormat="false" ht="18.75" hidden="false" customHeight="false" outlineLevel="0" collapsed="false">
      <c r="A577" s="1557" t="s">
        <v>1768</v>
      </c>
      <c r="B577" s="1587" t="s">
        <v>1769</v>
      </c>
      <c r="E577" s="1545"/>
    </row>
    <row r="578" customFormat="false" ht="19.5" hidden="false" customHeight="false" outlineLevel="0" collapsed="false">
      <c r="A578" s="1557" t="s">
        <v>1770</v>
      </c>
      <c r="B578" s="1588" t="s">
        <v>1771</v>
      </c>
      <c r="E578" s="1545"/>
    </row>
    <row r="579" customFormat="false" ht="18.75" hidden="false" customHeight="false" outlineLevel="0" collapsed="false">
      <c r="A579" s="1557" t="s">
        <v>1772</v>
      </c>
      <c r="B579" s="1587" t="s">
        <v>1773</v>
      </c>
      <c r="E579" s="1545"/>
    </row>
    <row r="580" customFormat="false" ht="18.75" hidden="false" customHeight="false" outlineLevel="0" collapsed="false">
      <c r="A580" s="1557" t="s">
        <v>1774</v>
      </c>
      <c r="B580" s="1587" t="s">
        <v>1775</v>
      </c>
      <c r="E580" s="1545"/>
    </row>
    <row r="581" customFormat="false" ht="19.5" hidden="false" customHeight="false" outlineLevel="0" collapsed="false">
      <c r="A581" s="1557" t="s">
        <v>1776</v>
      </c>
      <c r="B581" s="1589" t="s">
        <v>1777</v>
      </c>
      <c r="E581" s="1545"/>
    </row>
    <row r="582" customFormat="false" ht="18.75" hidden="false" customHeight="false" outlineLevel="0" collapsed="false">
      <c r="A582" s="1557" t="s">
        <v>1778</v>
      </c>
      <c r="B582" s="1592" t="s">
        <v>1779</v>
      </c>
      <c r="E582" s="1545"/>
    </row>
    <row r="583" customFormat="false" ht="18.75" hidden="false" customHeight="false" outlineLevel="0" collapsed="false">
      <c r="A583" s="1557" t="s">
        <v>1780</v>
      </c>
      <c r="B583" s="1587" t="s">
        <v>1781</v>
      </c>
      <c r="E583" s="1545"/>
    </row>
    <row r="584" customFormat="false" ht="18.75" hidden="false" customHeight="false" outlineLevel="0" collapsed="false">
      <c r="A584" s="1557" t="s">
        <v>1782</v>
      </c>
      <c r="B584" s="1587" t="s">
        <v>1783</v>
      </c>
      <c r="E584" s="1545"/>
    </row>
    <row r="585" customFormat="false" ht="18.75" hidden="false" customHeight="false" outlineLevel="0" collapsed="false">
      <c r="A585" s="1557" t="s">
        <v>1784</v>
      </c>
      <c r="B585" s="1587" t="s">
        <v>1785</v>
      </c>
      <c r="E585" s="1545"/>
    </row>
    <row r="586" customFormat="false" ht="18.75" hidden="false" customHeight="false" outlineLevel="0" collapsed="false">
      <c r="A586" s="1557" t="s">
        <v>1786</v>
      </c>
      <c r="B586" s="1587" t="s">
        <v>1787</v>
      </c>
      <c r="E586" s="1545"/>
    </row>
    <row r="587" customFormat="false" ht="18.75" hidden="false" customHeight="false" outlineLevel="0" collapsed="false">
      <c r="A587" s="1557" t="s">
        <v>1788</v>
      </c>
      <c r="B587" s="1587" t="s">
        <v>1789</v>
      </c>
      <c r="E587" s="1545"/>
    </row>
    <row r="588" customFormat="false" ht="18.75" hidden="false" customHeight="false" outlineLevel="0" collapsed="false">
      <c r="A588" s="1557" t="s">
        <v>1790</v>
      </c>
      <c r="B588" s="1587" t="s">
        <v>1791</v>
      </c>
      <c r="E588" s="1545"/>
    </row>
    <row r="589" customFormat="false" ht="18.75" hidden="false" customHeight="false" outlineLevel="0" collapsed="false">
      <c r="A589" s="1557" t="s">
        <v>1792</v>
      </c>
      <c r="B589" s="1587" t="s">
        <v>1793</v>
      </c>
      <c r="E589" s="1545"/>
    </row>
    <row r="590" customFormat="false" ht="19.5" hidden="false" customHeight="false" outlineLevel="0" collapsed="false">
      <c r="A590" s="1557" t="s">
        <v>1794</v>
      </c>
      <c r="B590" s="1588" t="s">
        <v>1795</v>
      </c>
      <c r="E590" s="1545"/>
    </row>
    <row r="591" customFormat="false" ht="18.75" hidden="false" customHeight="false" outlineLevel="0" collapsed="false">
      <c r="A591" s="1557" t="s">
        <v>1796</v>
      </c>
      <c r="B591" s="1587" t="s">
        <v>1797</v>
      </c>
      <c r="E591" s="1545"/>
    </row>
    <row r="592" customFormat="false" ht="18.75" hidden="false" customHeight="false" outlineLevel="0" collapsed="false">
      <c r="A592" s="1557" t="s">
        <v>1798</v>
      </c>
      <c r="B592" s="1587" t="s">
        <v>1799</v>
      </c>
      <c r="E592" s="1545"/>
    </row>
    <row r="593" customFormat="false" ht="18.75" hidden="false" customHeight="false" outlineLevel="0" collapsed="false">
      <c r="A593" s="1557" t="s">
        <v>1800</v>
      </c>
      <c r="B593" s="1587" t="s">
        <v>1801</v>
      </c>
      <c r="E593" s="1545"/>
    </row>
    <row r="594" customFormat="false" ht="18.75" hidden="false" customHeight="false" outlineLevel="0" collapsed="false">
      <c r="A594" s="1557" t="s">
        <v>1802</v>
      </c>
      <c r="B594" s="1587" t="s">
        <v>1803</v>
      </c>
      <c r="E594" s="1545"/>
    </row>
    <row r="595" customFormat="false" ht="18.75" hidden="false" customHeight="false" outlineLevel="0" collapsed="false">
      <c r="A595" s="1557" t="s">
        <v>1804</v>
      </c>
      <c r="B595" s="1587" t="s">
        <v>1805</v>
      </c>
      <c r="E595" s="1545"/>
    </row>
    <row r="596" customFormat="false" ht="18.75" hidden="false" customHeight="false" outlineLevel="0" collapsed="false">
      <c r="A596" s="1557" t="s">
        <v>1806</v>
      </c>
      <c r="B596" s="1587" t="s">
        <v>1807</v>
      </c>
      <c r="E596" s="1545"/>
    </row>
    <row r="597" customFormat="false" ht="18.75" hidden="false" customHeight="false" outlineLevel="0" collapsed="false">
      <c r="A597" s="1557" t="s">
        <v>1808</v>
      </c>
      <c r="B597" s="1587" t="s">
        <v>1809</v>
      </c>
      <c r="E597" s="1545"/>
    </row>
    <row r="598" customFormat="false" ht="18.75" hidden="false" customHeight="false" outlineLevel="0" collapsed="false">
      <c r="A598" s="1557" t="s">
        <v>1810</v>
      </c>
      <c r="B598" s="1587" t="s">
        <v>1811</v>
      </c>
      <c r="E598" s="1545"/>
    </row>
    <row r="599" customFormat="false" ht="19.5" hidden="false" customHeight="false" outlineLevel="0" collapsed="false">
      <c r="A599" s="1557" t="s">
        <v>1812</v>
      </c>
      <c r="B599" s="1593" t="s">
        <v>1813</v>
      </c>
      <c r="E599" s="1545"/>
    </row>
    <row r="600" customFormat="false" ht="18.75" hidden="false" customHeight="false" outlineLevel="0" collapsed="false">
      <c r="A600" s="1557" t="s">
        <v>1814</v>
      </c>
      <c r="B600" s="1586" t="s">
        <v>1815</v>
      </c>
      <c r="E600" s="1545"/>
    </row>
    <row r="601" customFormat="false" ht="18.75" hidden="false" customHeight="false" outlineLevel="0" collapsed="false">
      <c r="A601" s="1557" t="s">
        <v>1816</v>
      </c>
      <c r="B601" s="1587" t="s">
        <v>1817</v>
      </c>
      <c r="E601" s="1545"/>
    </row>
    <row r="602" customFormat="false" ht="18.75" hidden="false" customHeight="false" outlineLevel="0" collapsed="false">
      <c r="A602" s="1557" t="s">
        <v>1818</v>
      </c>
      <c r="B602" s="1587" t="s">
        <v>1819</v>
      </c>
      <c r="E602" s="1545"/>
    </row>
    <row r="603" customFormat="false" ht="18.75" hidden="false" customHeight="false" outlineLevel="0" collapsed="false">
      <c r="A603" s="1557" t="s">
        <v>1820</v>
      </c>
      <c r="B603" s="1587" t="s">
        <v>1821</v>
      </c>
      <c r="E603" s="1545"/>
    </row>
    <row r="604" customFormat="false" ht="19.5" hidden="false" customHeight="false" outlineLevel="0" collapsed="false">
      <c r="A604" s="1557" t="s">
        <v>1822</v>
      </c>
      <c r="B604" s="1588" t="s">
        <v>1823</v>
      </c>
      <c r="E604" s="1545"/>
    </row>
    <row r="605" customFormat="false" ht="18.75" hidden="false" customHeight="false" outlineLevel="0" collapsed="false">
      <c r="A605" s="1557" t="s">
        <v>1824</v>
      </c>
      <c r="B605" s="1587" t="s">
        <v>1825</v>
      </c>
      <c r="E605" s="1545"/>
    </row>
    <row r="606" customFormat="false" ht="19.5" hidden="false" customHeight="false" outlineLevel="0" collapsed="false">
      <c r="A606" s="1557" t="s">
        <v>1826</v>
      </c>
      <c r="B606" s="1589" t="s">
        <v>1827</v>
      </c>
      <c r="E606" s="1545"/>
    </row>
    <row r="607" customFormat="false" ht="18.75" hidden="false" customHeight="false" outlineLevel="0" collapsed="false">
      <c r="A607" s="1557" t="s">
        <v>1828</v>
      </c>
      <c r="B607" s="1586" t="s">
        <v>1829</v>
      </c>
      <c r="E607" s="1545"/>
    </row>
    <row r="608" customFormat="false" ht="18.75" hidden="false" customHeight="false" outlineLevel="0" collapsed="false">
      <c r="A608" s="1557" t="s">
        <v>1830</v>
      </c>
      <c r="B608" s="1587" t="s">
        <v>1547</v>
      </c>
      <c r="E608" s="1545"/>
    </row>
    <row r="609" customFormat="false" ht="18.75" hidden="false" customHeight="false" outlineLevel="0" collapsed="false">
      <c r="A609" s="1557" t="s">
        <v>1831</v>
      </c>
      <c r="B609" s="1587" t="s">
        <v>1832</v>
      </c>
      <c r="E609" s="1545"/>
    </row>
    <row r="610" customFormat="false" ht="18.75" hidden="false" customHeight="false" outlineLevel="0" collapsed="false">
      <c r="A610" s="1557" t="s">
        <v>1833</v>
      </c>
      <c r="B610" s="1587" t="s">
        <v>1834</v>
      </c>
      <c r="E610" s="1545"/>
    </row>
    <row r="611" customFormat="false" ht="18.75" hidden="false" customHeight="false" outlineLevel="0" collapsed="false">
      <c r="A611" s="1557" t="s">
        <v>1835</v>
      </c>
      <c r="B611" s="1587" t="s">
        <v>1836</v>
      </c>
      <c r="E611" s="1545"/>
    </row>
    <row r="612" customFormat="false" ht="19.5" hidden="false" customHeight="false" outlineLevel="0" collapsed="false">
      <c r="A612" s="1557" t="s">
        <v>1837</v>
      </c>
      <c r="B612" s="1588" t="s">
        <v>1838</v>
      </c>
      <c r="E612" s="1545"/>
    </row>
    <row r="613" customFormat="false" ht="18.75" hidden="false" customHeight="false" outlineLevel="0" collapsed="false">
      <c r="A613" s="1557" t="s">
        <v>1839</v>
      </c>
      <c r="B613" s="1587" t="s">
        <v>1840</v>
      </c>
      <c r="E613" s="1545"/>
    </row>
    <row r="614" customFormat="false" ht="19.5" hidden="false" customHeight="false" outlineLevel="0" collapsed="false">
      <c r="A614" s="1557" t="s">
        <v>1841</v>
      </c>
      <c r="B614" s="1589" t="s">
        <v>1842</v>
      </c>
      <c r="E614" s="1545"/>
    </row>
    <row r="615" customFormat="false" ht="18.75" hidden="false" customHeight="false" outlineLevel="0" collapsed="false">
      <c r="A615" s="1557" t="s">
        <v>1843</v>
      </c>
      <c r="B615" s="1586" t="s">
        <v>1844</v>
      </c>
      <c r="E615" s="1545"/>
    </row>
    <row r="616" customFormat="false" ht="18.75" hidden="false" customHeight="false" outlineLevel="0" collapsed="false">
      <c r="A616" s="1557" t="s">
        <v>1845</v>
      </c>
      <c r="B616" s="1587" t="s">
        <v>1846</v>
      </c>
      <c r="E616" s="1545"/>
    </row>
    <row r="617" customFormat="false" ht="18.75" hidden="false" customHeight="false" outlineLevel="0" collapsed="false">
      <c r="A617" s="1557" t="s">
        <v>1847</v>
      </c>
      <c r="B617" s="1587" t="s">
        <v>1848</v>
      </c>
      <c r="E617" s="1545"/>
    </row>
    <row r="618" customFormat="false" ht="18.75" hidden="false" customHeight="false" outlineLevel="0" collapsed="false">
      <c r="A618" s="1557" t="s">
        <v>1849</v>
      </c>
      <c r="B618" s="1587" t="s">
        <v>1850</v>
      </c>
      <c r="E618" s="1545"/>
    </row>
    <row r="619" customFormat="false" ht="19.5" hidden="false" customHeight="false" outlineLevel="0" collapsed="false">
      <c r="A619" s="1557" t="s">
        <v>1851</v>
      </c>
      <c r="B619" s="1588" t="s">
        <v>1852</v>
      </c>
      <c r="E619" s="1545"/>
    </row>
    <row r="620" customFormat="false" ht="18.75" hidden="false" customHeight="false" outlineLevel="0" collapsed="false">
      <c r="A620" s="1557" t="s">
        <v>1853</v>
      </c>
      <c r="B620" s="1587" t="s">
        <v>1854</v>
      </c>
      <c r="E620" s="1545"/>
    </row>
    <row r="621" customFormat="false" ht="19.5" hidden="false" customHeight="false" outlineLevel="0" collapsed="false">
      <c r="A621" s="1557" t="s">
        <v>1855</v>
      </c>
      <c r="B621" s="1589" t="s">
        <v>1856</v>
      </c>
      <c r="E621" s="1545"/>
    </row>
    <row r="622" customFormat="false" ht="18.75" hidden="false" customHeight="false" outlineLevel="0" collapsed="false">
      <c r="A622" s="1557" t="s">
        <v>1857</v>
      </c>
      <c r="B622" s="1586" t="s">
        <v>1858</v>
      </c>
      <c r="E622" s="1545"/>
    </row>
    <row r="623" customFormat="false" ht="18.75" hidden="false" customHeight="false" outlineLevel="0" collapsed="false">
      <c r="A623" s="1557" t="s">
        <v>1859</v>
      </c>
      <c r="B623" s="1587" t="s">
        <v>1860</v>
      </c>
      <c r="E623" s="1545"/>
    </row>
    <row r="624" customFormat="false" ht="19.5" hidden="false" customHeight="false" outlineLevel="0" collapsed="false">
      <c r="A624" s="1557" t="s">
        <v>1861</v>
      </c>
      <c r="B624" s="1588" t="s">
        <v>1862</v>
      </c>
      <c r="E624" s="1545"/>
    </row>
    <row r="625" customFormat="false" ht="19.5" hidden="false" customHeight="false" outlineLevel="0" collapsed="false">
      <c r="A625" s="1557" t="s">
        <v>1863</v>
      </c>
      <c r="B625" s="1589" t="s">
        <v>1864</v>
      </c>
      <c r="E625" s="1545"/>
    </row>
    <row r="626" customFormat="false" ht="18.75" hidden="false" customHeight="false" outlineLevel="0" collapsed="false">
      <c r="A626" s="1557" t="s">
        <v>1865</v>
      </c>
      <c r="B626" s="1586" t="s">
        <v>1866</v>
      </c>
      <c r="E626" s="1545"/>
    </row>
    <row r="627" customFormat="false" ht="18.75" hidden="false" customHeight="false" outlineLevel="0" collapsed="false">
      <c r="A627" s="1557" t="s">
        <v>1867</v>
      </c>
      <c r="B627" s="1587" t="s">
        <v>1868</v>
      </c>
      <c r="E627" s="1545"/>
    </row>
    <row r="628" customFormat="false" ht="18.75" hidden="false" customHeight="false" outlineLevel="0" collapsed="false">
      <c r="A628" s="1557" t="s">
        <v>1869</v>
      </c>
      <c r="B628" s="1587" t="s">
        <v>1870</v>
      </c>
      <c r="E628" s="1545"/>
    </row>
    <row r="629" customFormat="false" ht="18.75" hidden="false" customHeight="false" outlineLevel="0" collapsed="false">
      <c r="A629" s="1557" t="s">
        <v>1871</v>
      </c>
      <c r="B629" s="1587" t="s">
        <v>1872</v>
      </c>
      <c r="E629" s="1545"/>
    </row>
    <row r="630" customFormat="false" ht="18.75" hidden="false" customHeight="false" outlineLevel="0" collapsed="false">
      <c r="A630" s="1557" t="s">
        <v>1873</v>
      </c>
      <c r="B630" s="1587" t="s">
        <v>1874</v>
      </c>
      <c r="E630" s="1545"/>
    </row>
    <row r="631" customFormat="false" ht="18.75" hidden="false" customHeight="false" outlineLevel="0" collapsed="false">
      <c r="A631" s="1557" t="s">
        <v>1875</v>
      </c>
      <c r="B631" s="1587" t="s">
        <v>1876</v>
      </c>
      <c r="E631" s="1545"/>
    </row>
    <row r="632" customFormat="false" ht="18.75" hidden="false" customHeight="false" outlineLevel="0" collapsed="false">
      <c r="A632" s="1557" t="s">
        <v>1877</v>
      </c>
      <c r="B632" s="1587" t="s">
        <v>1878</v>
      </c>
      <c r="E632" s="1545"/>
    </row>
    <row r="633" customFormat="false" ht="18.75" hidden="false" customHeight="false" outlineLevel="0" collapsed="false">
      <c r="A633" s="1557" t="s">
        <v>1879</v>
      </c>
      <c r="B633" s="1587" t="s">
        <v>1880</v>
      </c>
      <c r="E633" s="1545"/>
    </row>
    <row r="634" customFormat="false" ht="19.5" hidden="false" customHeight="false" outlineLevel="0" collapsed="false">
      <c r="A634" s="1557" t="s">
        <v>1881</v>
      </c>
      <c r="B634" s="1588" t="s">
        <v>1882</v>
      </c>
      <c r="E634" s="1545"/>
    </row>
    <row r="635" customFormat="false" ht="19.5" hidden="false" customHeight="false" outlineLevel="0" collapsed="false">
      <c r="A635" s="1557" t="s">
        <v>1883</v>
      </c>
      <c r="B635" s="1589" t="s">
        <v>1884</v>
      </c>
      <c r="E635" s="1545"/>
    </row>
    <row r="636" customFormat="false" ht="18.75" hidden="false" customHeight="false" outlineLevel="0" collapsed="false">
      <c r="A636" s="1557" t="s">
        <v>1885</v>
      </c>
      <c r="B636" s="1586" t="s">
        <v>1886</v>
      </c>
      <c r="E636" s="1545"/>
    </row>
    <row r="637" customFormat="false" ht="18.75" hidden="false" customHeight="false" outlineLevel="0" collapsed="false">
      <c r="A637" s="1557" t="s">
        <v>1887</v>
      </c>
      <c r="B637" s="1587" t="s">
        <v>1888</v>
      </c>
      <c r="E637" s="1545"/>
    </row>
    <row r="638" customFormat="false" ht="18.75" hidden="false" customHeight="false" outlineLevel="0" collapsed="false">
      <c r="A638" s="1557" t="s">
        <v>1889</v>
      </c>
      <c r="B638" s="1587" t="s">
        <v>1890</v>
      </c>
      <c r="E638" s="1545"/>
    </row>
    <row r="639" customFormat="false" ht="18.75" hidden="false" customHeight="false" outlineLevel="0" collapsed="false">
      <c r="A639" s="1557" t="s">
        <v>1891</v>
      </c>
      <c r="B639" s="1587" t="s">
        <v>1892</v>
      </c>
      <c r="E639" s="1545"/>
    </row>
    <row r="640" customFormat="false" ht="18.75" hidden="false" customHeight="false" outlineLevel="0" collapsed="false">
      <c r="A640" s="1557" t="s">
        <v>1893</v>
      </c>
      <c r="B640" s="1587" t="s">
        <v>1894</v>
      </c>
      <c r="E640" s="1545"/>
    </row>
    <row r="641" customFormat="false" ht="18.75" hidden="false" customHeight="false" outlineLevel="0" collapsed="false">
      <c r="A641" s="1557" t="s">
        <v>1895</v>
      </c>
      <c r="B641" s="1587" t="s">
        <v>1896</v>
      </c>
      <c r="E641" s="1545"/>
    </row>
    <row r="642" customFormat="false" ht="18.75" hidden="false" customHeight="false" outlineLevel="0" collapsed="false">
      <c r="A642" s="1557" t="s">
        <v>1897</v>
      </c>
      <c r="B642" s="1587" t="s">
        <v>1898</v>
      </c>
      <c r="E642" s="1545"/>
    </row>
    <row r="643" customFormat="false" ht="18.75" hidden="false" customHeight="false" outlineLevel="0" collapsed="false">
      <c r="A643" s="1557" t="s">
        <v>1899</v>
      </c>
      <c r="B643" s="1587" t="s">
        <v>1900</v>
      </c>
      <c r="E643" s="1545"/>
    </row>
    <row r="644" customFormat="false" ht="18.75" hidden="false" customHeight="false" outlineLevel="0" collapsed="false">
      <c r="A644" s="1557" t="s">
        <v>1901</v>
      </c>
      <c r="B644" s="1587" t="s">
        <v>1902</v>
      </c>
      <c r="E644" s="1545"/>
    </row>
    <row r="645" customFormat="false" ht="18.75" hidden="false" customHeight="false" outlineLevel="0" collapsed="false">
      <c r="A645" s="1557" t="s">
        <v>1903</v>
      </c>
      <c r="B645" s="1587" t="s">
        <v>1904</v>
      </c>
      <c r="E645" s="1545"/>
    </row>
    <row r="646" customFormat="false" ht="18.75" hidden="false" customHeight="false" outlineLevel="0" collapsed="false">
      <c r="A646" s="1557" t="s">
        <v>1905</v>
      </c>
      <c r="B646" s="1587" t="s">
        <v>1906</v>
      </c>
      <c r="E646" s="1545"/>
    </row>
    <row r="647" customFormat="false" ht="18.75" hidden="false" customHeight="false" outlineLevel="0" collapsed="false">
      <c r="A647" s="1557" t="s">
        <v>1907</v>
      </c>
      <c r="B647" s="1587" t="s">
        <v>1908</v>
      </c>
      <c r="E647" s="1545"/>
    </row>
    <row r="648" customFormat="false" ht="18.75" hidden="false" customHeight="false" outlineLevel="0" collapsed="false">
      <c r="A648" s="1557" t="s">
        <v>1909</v>
      </c>
      <c r="B648" s="1587" t="s">
        <v>1910</v>
      </c>
      <c r="E648" s="1545"/>
    </row>
    <row r="649" customFormat="false" ht="18.75" hidden="false" customHeight="false" outlineLevel="0" collapsed="false">
      <c r="A649" s="1557" t="s">
        <v>1911</v>
      </c>
      <c r="B649" s="1587" t="s">
        <v>1912</v>
      </c>
      <c r="E649" s="1545"/>
    </row>
    <row r="650" customFormat="false" ht="18.75" hidden="false" customHeight="false" outlineLevel="0" collapsed="false">
      <c r="A650" s="1557" t="s">
        <v>1913</v>
      </c>
      <c r="B650" s="1587" t="s">
        <v>1914</v>
      </c>
      <c r="E650" s="1545"/>
    </row>
    <row r="651" customFormat="false" ht="18.75" hidden="false" customHeight="false" outlineLevel="0" collapsed="false">
      <c r="A651" s="1557" t="s">
        <v>1915</v>
      </c>
      <c r="B651" s="1587" t="s">
        <v>1916</v>
      </c>
      <c r="E651" s="1545"/>
    </row>
    <row r="652" customFormat="false" ht="18.75" hidden="false" customHeight="false" outlineLevel="0" collapsed="false">
      <c r="A652" s="1557" t="s">
        <v>1917</v>
      </c>
      <c r="B652" s="1587" t="s">
        <v>1918</v>
      </c>
      <c r="E652" s="1545"/>
    </row>
    <row r="653" customFormat="false" ht="18.75" hidden="false" customHeight="false" outlineLevel="0" collapsed="false">
      <c r="A653" s="1557" t="s">
        <v>1919</v>
      </c>
      <c r="B653" s="1587" t="s">
        <v>1920</v>
      </c>
      <c r="E653" s="1545"/>
    </row>
    <row r="654" customFormat="false" ht="18.75" hidden="false" customHeight="false" outlineLevel="0" collapsed="false">
      <c r="A654" s="1557" t="s">
        <v>1921</v>
      </c>
      <c r="B654" s="1587" t="s">
        <v>1922</v>
      </c>
      <c r="E654" s="1545"/>
    </row>
    <row r="655" customFormat="false" ht="18.75" hidden="false" customHeight="false" outlineLevel="0" collapsed="false">
      <c r="A655" s="1557" t="s">
        <v>1923</v>
      </c>
      <c r="B655" s="1587" t="s">
        <v>1924</v>
      </c>
      <c r="E655" s="1545"/>
    </row>
    <row r="656" customFormat="false" ht="18.75" hidden="false" customHeight="false" outlineLevel="0" collapsed="false">
      <c r="A656" s="1557" t="s">
        <v>1925</v>
      </c>
      <c r="B656" s="1587" t="s">
        <v>1926</v>
      </c>
      <c r="E656" s="1545"/>
    </row>
    <row r="657" customFormat="false" ht="18.75" hidden="false" customHeight="false" outlineLevel="0" collapsed="false">
      <c r="A657" s="1557" t="s">
        <v>1927</v>
      </c>
      <c r="B657" s="1587" t="s">
        <v>1928</v>
      </c>
      <c r="E657" s="1545"/>
    </row>
    <row r="658" customFormat="false" ht="18.75" hidden="false" customHeight="false" outlineLevel="0" collapsed="false">
      <c r="A658" s="1557" t="s">
        <v>1929</v>
      </c>
      <c r="B658" s="1587" t="s">
        <v>1930</v>
      </c>
      <c r="E658" s="1545"/>
    </row>
    <row r="659" customFormat="false" ht="18.75" hidden="false" customHeight="false" outlineLevel="0" collapsed="false">
      <c r="A659" s="1557" t="s">
        <v>1931</v>
      </c>
      <c r="B659" s="1587" t="s">
        <v>1932</v>
      </c>
      <c r="E659" s="1545"/>
    </row>
    <row r="660" customFormat="false" ht="20.25" hidden="false" customHeight="false" outlineLevel="0" collapsed="false">
      <c r="A660" s="1557" t="s">
        <v>411</v>
      </c>
      <c r="B660" s="1594" t="s">
        <v>408</v>
      </c>
      <c r="E660" s="1545"/>
    </row>
    <row r="661" customFormat="false" ht="18.75" hidden="false" customHeight="false" outlineLevel="0" collapsed="false">
      <c r="A661" s="1557" t="s">
        <v>1933</v>
      </c>
      <c r="B661" s="1586" t="s">
        <v>1934</v>
      </c>
      <c r="E661" s="1545"/>
    </row>
    <row r="662" customFormat="false" ht="18.75" hidden="false" customHeight="false" outlineLevel="0" collapsed="false">
      <c r="A662" s="1557" t="s">
        <v>1935</v>
      </c>
      <c r="B662" s="1587" t="s">
        <v>1936</v>
      </c>
      <c r="E662" s="1545"/>
    </row>
    <row r="663" customFormat="false" ht="18.75" hidden="false" customHeight="false" outlineLevel="0" collapsed="false">
      <c r="A663" s="1557" t="s">
        <v>1937</v>
      </c>
      <c r="B663" s="1587" t="s">
        <v>1938</v>
      </c>
      <c r="E663" s="1545"/>
    </row>
    <row r="664" customFormat="false" ht="18.75" hidden="false" customHeight="false" outlineLevel="0" collapsed="false">
      <c r="A664" s="1557" t="s">
        <v>1939</v>
      </c>
      <c r="B664" s="1587" t="s">
        <v>1940</v>
      </c>
      <c r="E664" s="1545"/>
    </row>
    <row r="665" customFormat="false" ht="18.75" hidden="false" customHeight="false" outlineLevel="0" collapsed="false">
      <c r="A665" s="1557" t="s">
        <v>1941</v>
      </c>
      <c r="B665" s="1587" t="s">
        <v>1942</v>
      </c>
      <c r="E665" s="1545"/>
    </row>
    <row r="666" customFormat="false" ht="18.75" hidden="false" customHeight="false" outlineLevel="0" collapsed="false">
      <c r="A666" s="1557" t="s">
        <v>1943</v>
      </c>
      <c r="B666" s="1587" t="s">
        <v>1944</v>
      </c>
      <c r="E666" s="1545"/>
    </row>
    <row r="667" customFormat="false" ht="18.75" hidden="false" customHeight="false" outlineLevel="0" collapsed="false">
      <c r="A667" s="1557" t="s">
        <v>1945</v>
      </c>
      <c r="B667" s="1587" t="s">
        <v>1946</v>
      </c>
      <c r="E667" s="1545"/>
    </row>
    <row r="668" customFormat="false" ht="18.75" hidden="false" customHeight="false" outlineLevel="0" collapsed="false">
      <c r="A668" s="1557" t="s">
        <v>1947</v>
      </c>
      <c r="B668" s="1587" t="s">
        <v>1948</v>
      </c>
      <c r="E668" s="1545"/>
    </row>
    <row r="669" customFormat="false" ht="18.75" hidden="false" customHeight="false" outlineLevel="0" collapsed="false">
      <c r="A669" s="1557" t="s">
        <v>1949</v>
      </c>
      <c r="B669" s="1587" t="s">
        <v>1950</v>
      </c>
      <c r="E669" s="1545"/>
    </row>
    <row r="670" customFormat="false" ht="18.75" hidden="false" customHeight="false" outlineLevel="0" collapsed="false">
      <c r="A670" s="1557" t="s">
        <v>1951</v>
      </c>
      <c r="B670" s="1587" t="s">
        <v>1952</v>
      </c>
      <c r="E670" s="1545"/>
    </row>
    <row r="671" customFormat="false" ht="18.75" hidden="false" customHeight="false" outlineLevel="0" collapsed="false">
      <c r="A671" s="1557" t="s">
        <v>1953</v>
      </c>
      <c r="B671" s="1587" t="s">
        <v>1954</v>
      </c>
      <c r="E671" s="1545"/>
    </row>
    <row r="672" customFormat="false" ht="18.75" hidden="false" customHeight="false" outlineLevel="0" collapsed="false">
      <c r="A672" s="1557" t="s">
        <v>1955</v>
      </c>
      <c r="B672" s="1587" t="s">
        <v>1956</v>
      </c>
      <c r="E672" s="1545"/>
    </row>
    <row r="673" customFormat="false" ht="18.75" hidden="false" customHeight="false" outlineLevel="0" collapsed="false">
      <c r="A673" s="1557" t="s">
        <v>1957</v>
      </c>
      <c r="B673" s="1587" t="s">
        <v>1958</v>
      </c>
      <c r="E673" s="1545"/>
    </row>
    <row r="674" customFormat="false" ht="18.75" hidden="false" customHeight="false" outlineLevel="0" collapsed="false">
      <c r="A674" s="1557" t="s">
        <v>1959</v>
      </c>
      <c r="B674" s="1587" t="s">
        <v>1960</v>
      </c>
      <c r="E674" s="1545"/>
    </row>
    <row r="675" customFormat="false" ht="18.75" hidden="false" customHeight="false" outlineLevel="0" collapsed="false">
      <c r="A675" s="1557" t="s">
        <v>1961</v>
      </c>
      <c r="B675" s="1587" t="s">
        <v>1962</v>
      </c>
      <c r="E675" s="1545"/>
    </row>
    <row r="676" customFormat="false" ht="18.75" hidden="false" customHeight="false" outlineLevel="0" collapsed="false">
      <c r="A676" s="1557" t="s">
        <v>1963</v>
      </c>
      <c r="B676" s="1587" t="s">
        <v>1964</v>
      </c>
      <c r="E676" s="1545"/>
    </row>
    <row r="677" customFormat="false" ht="18.75" hidden="false" customHeight="false" outlineLevel="0" collapsed="false">
      <c r="A677" s="1557" t="s">
        <v>1965</v>
      </c>
      <c r="B677" s="1587" t="s">
        <v>1966</v>
      </c>
      <c r="E677" s="1545"/>
    </row>
    <row r="678" customFormat="false" ht="18.75" hidden="false" customHeight="false" outlineLevel="0" collapsed="false">
      <c r="A678" s="1557" t="s">
        <v>1967</v>
      </c>
      <c r="B678" s="1587" t="s">
        <v>1968</v>
      </c>
      <c r="E678" s="1545"/>
    </row>
    <row r="679" customFormat="false" ht="18.75" hidden="false" customHeight="false" outlineLevel="0" collapsed="false">
      <c r="A679" s="1557" t="s">
        <v>1969</v>
      </c>
      <c r="B679" s="1587" t="s">
        <v>1970</v>
      </c>
      <c r="E679" s="1545"/>
    </row>
    <row r="680" customFormat="false" ht="18.75" hidden="false" customHeight="false" outlineLevel="0" collapsed="false">
      <c r="A680" s="1557" t="s">
        <v>1971</v>
      </c>
      <c r="B680" s="1587" t="s">
        <v>1972</v>
      </c>
      <c r="E680" s="1545"/>
    </row>
    <row r="681" customFormat="false" ht="18.75" hidden="false" customHeight="false" outlineLevel="0" collapsed="false">
      <c r="A681" s="1557" t="s">
        <v>1973</v>
      </c>
      <c r="B681" s="1587" t="s">
        <v>1974</v>
      </c>
      <c r="E681" s="1545"/>
    </row>
    <row r="682" customFormat="false" ht="19.5" hidden="false" customHeight="false" outlineLevel="0" collapsed="false">
      <c r="A682" s="1557" t="s">
        <v>1975</v>
      </c>
      <c r="B682" s="1589" t="s">
        <v>1976</v>
      </c>
      <c r="E682" s="1545"/>
    </row>
    <row r="683" customFormat="false" ht="18.75" hidden="false" customHeight="false" outlineLevel="0" collapsed="false">
      <c r="A683" s="1557" t="s">
        <v>1977</v>
      </c>
      <c r="B683" s="1586" t="s">
        <v>1978</v>
      </c>
      <c r="E683" s="1545"/>
    </row>
    <row r="684" customFormat="false" ht="18.75" hidden="false" customHeight="false" outlineLevel="0" collapsed="false">
      <c r="A684" s="1557" t="s">
        <v>1979</v>
      </c>
      <c r="B684" s="1587" t="s">
        <v>1980</v>
      </c>
      <c r="E684" s="1545"/>
    </row>
    <row r="685" customFormat="false" ht="18.75" hidden="false" customHeight="false" outlineLevel="0" collapsed="false">
      <c r="A685" s="1557" t="s">
        <v>1981</v>
      </c>
      <c r="B685" s="1587" t="s">
        <v>1982</v>
      </c>
      <c r="E685" s="1545"/>
    </row>
    <row r="686" customFormat="false" ht="18.75" hidden="false" customHeight="false" outlineLevel="0" collapsed="false">
      <c r="A686" s="1557" t="s">
        <v>1983</v>
      </c>
      <c r="B686" s="1587" t="s">
        <v>1984</v>
      </c>
      <c r="E686" s="1545"/>
    </row>
    <row r="687" customFormat="false" ht="18.75" hidden="false" customHeight="false" outlineLevel="0" collapsed="false">
      <c r="A687" s="1557" t="s">
        <v>1985</v>
      </c>
      <c r="B687" s="1587" t="s">
        <v>1986</v>
      </c>
      <c r="E687" s="1545"/>
    </row>
    <row r="688" customFormat="false" ht="18.75" hidden="false" customHeight="false" outlineLevel="0" collapsed="false">
      <c r="A688" s="1557" t="s">
        <v>1987</v>
      </c>
      <c r="B688" s="1587" t="s">
        <v>1988</v>
      </c>
    </row>
    <row r="689" customFormat="false" ht="18.75" hidden="false" customHeight="false" outlineLevel="0" collapsed="false">
      <c r="A689" s="1557" t="s">
        <v>1989</v>
      </c>
      <c r="B689" s="1587" t="s">
        <v>1990</v>
      </c>
    </row>
    <row r="690" customFormat="false" ht="18.75" hidden="false" customHeight="false" outlineLevel="0" collapsed="false">
      <c r="A690" s="1557" t="s">
        <v>1991</v>
      </c>
      <c r="B690" s="1587" t="s">
        <v>1992</v>
      </c>
    </row>
    <row r="691" customFormat="false" ht="18.75" hidden="false" customHeight="false" outlineLevel="0" collapsed="false">
      <c r="A691" s="1557" t="s">
        <v>1993</v>
      </c>
      <c r="B691" s="1587" t="s">
        <v>1994</v>
      </c>
    </row>
    <row r="692" customFormat="false" ht="19.5" hidden="false" customHeight="false" outlineLevel="0" collapsed="false">
      <c r="A692" s="1557" t="s">
        <v>1995</v>
      </c>
      <c r="B692" s="1588" t="s">
        <v>1996</v>
      </c>
    </row>
    <row r="693" customFormat="false" ht="19.5" hidden="false" customHeight="false" outlineLevel="0" collapsed="false">
      <c r="A693" s="1557" t="s">
        <v>1997</v>
      </c>
      <c r="B693" s="1589" t="s">
        <v>1998</v>
      </c>
    </row>
    <row r="694" customFormat="false" ht="18.75" hidden="false" customHeight="false" outlineLevel="0" collapsed="false">
      <c r="A694" s="1557" t="s">
        <v>1999</v>
      </c>
      <c r="B694" s="1586" t="s">
        <v>2000</v>
      </c>
    </row>
    <row r="695" customFormat="false" ht="18.75" hidden="false" customHeight="false" outlineLevel="0" collapsed="false">
      <c r="A695" s="1557" t="s">
        <v>2001</v>
      </c>
      <c r="B695" s="1587" t="s">
        <v>2002</v>
      </c>
    </row>
    <row r="696" customFormat="false" ht="18.75" hidden="false" customHeight="false" outlineLevel="0" collapsed="false">
      <c r="A696" s="1557" t="s">
        <v>2003</v>
      </c>
      <c r="B696" s="1587" t="s">
        <v>2004</v>
      </c>
    </row>
    <row r="697" customFormat="false" ht="18.75" hidden="false" customHeight="false" outlineLevel="0" collapsed="false">
      <c r="A697" s="1557" t="s">
        <v>2005</v>
      </c>
      <c r="B697" s="1587" t="s">
        <v>2006</v>
      </c>
    </row>
    <row r="698" customFormat="false" ht="20.25" hidden="false" customHeight="false" outlineLevel="0" collapsed="false">
      <c r="A698" s="1557" t="s">
        <v>2007</v>
      </c>
      <c r="B698" s="1594" t="s">
        <v>2008</v>
      </c>
    </row>
    <row r="699" customFormat="false" ht="18.75" hidden="false" customHeight="false" outlineLevel="0" collapsed="false">
      <c r="A699" s="1557" t="s">
        <v>2009</v>
      </c>
      <c r="B699" s="1586" t="s">
        <v>2010</v>
      </c>
    </row>
    <row r="700" customFormat="false" ht="18.75" hidden="false" customHeight="false" outlineLevel="0" collapsed="false">
      <c r="A700" s="1557" t="s">
        <v>2011</v>
      </c>
      <c r="B700" s="1587" t="s">
        <v>2012</v>
      </c>
    </row>
    <row r="701" customFormat="false" ht="18.75" hidden="false" customHeight="false" outlineLevel="0" collapsed="false">
      <c r="A701" s="1557" t="s">
        <v>2013</v>
      </c>
      <c r="B701" s="1587" t="s">
        <v>2014</v>
      </c>
    </row>
    <row r="702" customFormat="false" ht="18.75" hidden="false" customHeight="false" outlineLevel="0" collapsed="false">
      <c r="A702" s="1557" t="s">
        <v>2015</v>
      </c>
      <c r="B702" s="1587" t="s">
        <v>2016</v>
      </c>
    </row>
    <row r="703" customFormat="false" ht="18.75" hidden="false" customHeight="false" outlineLevel="0" collapsed="false">
      <c r="A703" s="1557" t="s">
        <v>2017</v>
      </c>
      <c r="B703" s="1587" t="s">
        <v>2018</v>
      </c>
    </row>
    <row r="704" customFormat="false" ht="18.75" hidden="false" customHeight="false" outlineLevel="0" collapsed="false">
      <c r="A704" s="1557" t="s">
        <v>2019</v>
      </c>
      <c r="B704" s="1587" t="s">
        <v>2020</v>
      </c>
    </row>
    <row r="705" customFormat="false" ht="18.75" hidden="false" customHeight="false" outlineLevel="0" collapsed="false">
      <c r="A705" s="1557" t="s">
        <v>2021</v>
      </c>
      <c r="B705" s="1587" t="s">
        <v>2022</v>
      </c>
    </row>
    <row r="706" customFormat="false" ht="18.75" hidden="false" customHeight="false" outlineLevel="0" collapsed="false">
      <c r="A706" s="1557" t="s">
        <v>2023</v>
      </c>
      <c r="B706" s="1587" t="s">
        <v>2024</v>
      </c>
    </row>
    <row r="707" customFormat="false" ht="18.75" hidden="false" customHeight="false" outlineLevel="0" collapsed="false">
      <c r="A707" s="1557" t="s">
        <v>2025</v>
      </c>
      <c r="B707" s="1587" t="s">
        <v>2026</v>
      </c>
    </row>
    <row r="708" customFormat="false" ht="18.75" hidden="false" customHeight="false" outlineLevel="0" collapsed="false">
      <c r="A708" s="1557" t="s">
        <v>2027</v>
      </c>
      <c r="B708" s="1587" t="s">
        <v>2028</v>
      </c>
    </row>
    <row r="709" customFormat="false" ht="20.25" hidden="false" customHeight="false" outlineLevel="0" collapsed="false">
      <c r="A709" s="1557" t="s">
        <v>2029</v>
      </c>
      <c r="B709" s="1594" t="s">
        <v>2030</v>
      </c>
    </row>
    <row r="710" customFormat="false" ht="18.75" hidden="false" customHeight="false" outlineLevel="0" collapsed="false">
      <c r="A710" s="1557" t="s">
        <v>2031</v>
      </c>
      <c r="B710" s="1586" t="s">
        <v>2032</v>
      </c>
    </row>
    <row r="711" customFormat="false" ht="18.75" hidden="false" customHeight="false" outlineLevel="0" collapsed="false">
      <c r="A711" s="1557" t="s">
        <v>2033</v>
      </c>
      <c r="B711" s="1587" t="s">
        <v>2034</v>
      </c>
    </row>
    <row r="712" customFormat="false" ht="18.75" hidden="false" customHeight="false" outlineLevel="0" collapsed="false">
      <c r="A712" s="1557" t="s">
        <v>2035</v>
      </c>
      <c r="B712" s="1587" t="s">
        <v>2036</v>
      </c>
    </row>
    <row r="713" customFormat="false" ht="18.75" hidden="false" customHeight="false" outlineLevel="0" collapsed="false">
      <c r="A713" s="1557" t="s">
        <v>2037</v>
      </c>
      <c r="B713" s="1587" t="s">
        <v>2038</v>
      </c>
    </row>
    <row r="714" customFormat="false" ht="18.75" hidden="false" customHeight="false" outlineLevel="0" collapsed="false">
      <c r="A714" s="1557" t="s">
        <v>2039</v>
      </c>
      <c r="B714" s="1587" t="s">
        <v>2040</v>
      </c>
    </row>
    <row r="715" customFormat="false" ht="18.75" hidden="false" customHeight="false" outlineLevel="0" collapsed="false">
      <c r="A715" s="1557" t="s">
        <v>2041</v>
      </c>
      <c r="B715" s="1587" t="s">
        <v>2042</v>
      </c>
    </row>
    <row r="716" customFormat="false" ht="18.75" hidden="false" customHeight="false" outlineLevel="0" collapsed="false">
      <c r="A716" s="1557" t="s">
        <v>2043</v>
      </c>
      <c r="B716" s="1587" t="s">
        <v>2044</v>
      </c>
    </row>
    <row r="717" customFormat="false" ht="18.75" hidden="false" customHeight="false" outlineLevel="0" collapsed="false">
      <c r="A717" s="1557" t="s">
        <v>2045</v>
      </c>
      <c r="B717" s="1587" t="s">
        <v>2046</v>
      </c>
    </row>
    <row r="718" customFormat="false" ht="18.75" hidden="false" customHeight="false" outlineLevel="0" collapsed="false">
      <c r="A718" s="1557" t="s">
        <v>2047</v>
      </c>
      <c r="B718" s="1587" t="s">
        <v>2048</v>
      </c>
    </row>
    <row r="719" customFormat="false" ht="20.25" hidden="false" customHeight="false" outlineLevel="0" collapsed="false">
      <c r="A719" s="1557" t="s">
        <v>2049</v>
      </c>
      <c r="B719" s="1594" t="s">
        <v>2050</v>
      </c>
    </row>
    <row r="720" customFormat="false" ht="18.75" hidden="false" customHeight="false" outlineLevel="0" collapsed="false">
      <c r="A720" s="1557" t="s">
        <v>2051</v>
      </c>
      <c r="B720" s="1586" t="s">
        <v>2052</v>
      </c>
    </row>
    <row r="721" customFormat="false" ht="18.75" hidden="false" customHeight="false" outlineLevel="0" collapsed="false">
      <c r="A721" s="1557" t="s">
        <v>2053</v>
      </c>
      <c r="B721" s="1587" t="s">
        <v>2054</v>
      </c>
    </row>
    <row r="722" customFormat="false" ht="18.75" hidden="false" customHeight="false" outlineLevel="0" collapsed="false">
      <c r="A722" s="1557" t="s">
        <v>2055</v>
      </c>
      <c r="B722" s="1587" t="s">
        <v>2056</v>
      </c>
    </row>
    <row r="723" customFormat="false" ht="18.75" hidden="false" customHeight="false" outlineLevel="0" collapsed="false">
      <c r="A723" s="1557" t="s">
        <v>2057</v>
      </c>
      <c r="B723" s="1587" t="s">
        <v>2058</v>
      </c>
    </row>
    <row r="724" customFormat="false" ht="20.25" hidden="false" customHeight="false" outlineLevel="0" collapsed="false">
      <c r="A724" s="1557" t="s">
        <v>2059</v>
      </c>
      <c r="B724" s="1594" t="s">
        <v>2060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5</v>
      </c>
      <c r="B726" s="1598" t="s">
        <v>2061</v>
      </c>
      <c r="C726" s="1597" t="s">
        <v>935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2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3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4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65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66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67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68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69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0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1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2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4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75</v>
      </c>
      <c r="B2" s="1601" t="s">
        <v>2076</v>
      </c>
      <c r="I2" s="1601"/>
    </row>
    <row r="3" customFormat="false" ht="12.75" hidden="false" customHeight="false" outlineLevel="0" collapsed="false">
      <c r="A3" s="1601" t="s">
        <v>2077</v>
      </c>
      <c r="B3" s="1601" t="s">
        <v>2078</v>
      </c>
      <c r="I3" s="1601"/>
    </row>
    <row r="4" customFormat="false" ht="15.75" hidden="false" customHeight="false" outlineLevel="0" collapsed="false">
      <c r="A4" s="1601" t="s">
        <v>2079</v>
      </c>
      <c r="B4" s="1601" t="s">
        <v>2080</v>
      </c>
      <c r="C4" s="1606"/>
      <c r="I4" s="1601"/>
    </row>
    <row r="5" customFormat="false" ht="31.5" hidden="false" customHeight="true" outlineLevel="0" collapsed="false">
      <c r="A5" s="1601" t="s">
        <v>2081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2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3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3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16</v>
      </c>
      <c r="J27" s="1454" t="n">
        <f aca="false">VLOOKUP(K28,EBK_DEIN2,2,FALSE())</f>
        <v>0</v>
      </c>
      <c r="K27" s="1448" t="s">
        <v>917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50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19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2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35">
      <formula>0</formula>
    </cfRule>
  </conditionalFormatting>
  <conditionalFormatting sqref="L21">
    <cfRule type="cellIs" priority="3" operator="equal" aboveAverage="0" equalAverage="0" bottom="0" percent="0" rank="0" text="" dxfId="236">
      <formula>98</formula>
    </cfRule>
    <cfRule type="cellIs" priority="4" operator="equal" aboveAverage="0" equalAverage="0" bottom="0" percent="0" rank="0" text="" dxfId="237">
      <formula>96</formula>
    </cfRule>
    <cfRule type="cellIs" priority="5" operator="equal" aboveAverage="0" equalAverage="0" bottom="0" percent="0" rank="0" text="" dxfId="238">
      <formula>42</formula>
    </cfRule>
  </conditionalFormatting>
  <conditionalFormatting sqref="M21">
    <cfRule type="cellIs" priority="6" operator="equal" aboveAverage="0" equalAverage="0" bottom="0" percent="0" rank="0" text="" dxfId="239">
      <formula>"ЧУЖДИ СРЕДСТВА"</formula>
    </cfRule>
    <cfRule type="cellIs" priority="7" operator="equal" aboveAverage="0" equalAverage="0" bottom="0" percent="0" rank="0" text="" dxfId="240">
      <formula>"СЕС - ДМП"</formula>
    </cfRule>
    <cfRule type="cellIs" priority="8" operator="equal" aboveAverage="0" equalAverage="0" bottom="0" percent="0" rank="0" text="" dxfId="241">
      <formula>"СЕС - РА"</formula>
    </cfRule>
  </conditionalFormatting>
  <conditionalFormatting sqref="K28">
    <cfRule type="cellIs" priority="9" operator="notEqual" aboveAverage="0" equalAverage="0" bottom="0" percent="0" rank="0" text="" dxfId="24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43">
      <formula>0</formula>
    </cfRule>
  </conditionalFormatting>
  <conditionalFormatting sqref="J28">
    <cfRule type="cellIs" priority="11" operator="notEqual" aboveAverage="0" equalAverage="0" bottom="0" percent="0" rank="0" text="" dxfId="244">
      <formula>0</formula>
    </cfRule>
  </conditionalFormatting>
  <conditionalFormatting sqref="J26">
    <cfRule type="cellIs" priority="12" operator="notEqual" aboveAverage="0" equalAverage="0" bottom="0" percent="0" rank="0" text="" dxfId="24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2-02-10T14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