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t xml:space="preserve">                                      СТОЛИЧНА ОБЩИНА                                                                                Приложение №1</t>
  </si>
  <si>
    <t xml:space="preserve">СБОРЕН ОТЧЕТ ЗА КАСОВОТО ИЗПЪЛНЕНИЕ НА БЮДЖЕТА</t>
  </si>
  <si>
    <t xml:space="preserve">От 01.01.2020 до 31.12.2020</t>
  </si>
  <si>
    <t xml:space="preserve">Наименование</t>
  </si>
  <si>
    <r>
      <rPr>
        <sz val="9"/>
        <rFont val="Lucida Sans Unicode"/>
        <family val="0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 държ. и местни д-сти</t>
  </si>
  <si>
    <t xml:space="preserve">%</t>
  </si>
  <si>
    <t xml:space="preserve">В т.ч.:</t>
  </si>
  <si>
    <t xml:space="preserve">ДЪРЖАВНИ</t>
  </si>
  <si>
    <t xml:space="preserve">МЕСТНИ</t>
  </si>
  <si>
    <t xml:space="preserve">Годишен план</t>
  </si>
  <si>
    <t xml:space="preserve">Изпълнение</t>
  </si>
  <si>
    <t xml:space="preserve">Изпълне-ние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вноски от приходи на държавни (общински) предприятия и институции</t>
  </si>
  <si>
    <t xml:space="preserve">24-01</t>
  </si>
  <si>
    <t xml:space="preserve">нетни приходи от продажба на услуги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тек. банк. с-ки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срочни депозити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предоставени заеми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други лихви</t>
    </r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За ползв. на полудн. детски градини</t>
    </r>
  </si>
  <si>
    <t xml:space="preserve">за битови отпадъци</t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За ползв. на общежит. и др. по образованието</t>
    </r>
  </si>
  <si>
    <t xml:space="preserve">за технически услуги</t>
  </si>
  <si>
    <t xml:space="preserve">за административни услуги</t>
  </si>
  <si>
    <r>
      <rPr>
        <sz val="9"/>
        <rFont val="Lucida Sans Unicode"/>
        <family val="0"/>
        <charset val="204"/>
      </rPr>
      <t xml:space="preserve">    </t>
    </r>
    <r>
      <rPr>
        <sz val="9"/>
        <rFont val="Arial"/>
        <family val="2"/>
        <charset val="204"/>
      </rPr>
      <t xml:space="preserve">откупуване на гробни места</t>
    </r>
  </si>
  <si>
    <t xml:space="preserve">такса за притежаване на куче</t>
  </si>
  <si>
    <t xml:space="preserve">Други общински такси,определени със закон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сгради </t>
  </si>
  <si>
    <t xml:space="preserve">Постъпления от продажба на друго оборудване, машини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ср-ва от КФП по международни и др.програми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x</t>
  </si>
  <si>
    <t xml:space="preserve">д/ получени от общини целеви трансфери (субсидии) от ЦБ чрез кодове в СЕБРА 488 002 хх</t>
  </si>
  <si>
    <t xml:space="preserve">- възстановени трансф. (субс.) за ЦБ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.безл.заеми от/за ПУДООС (нето)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и кредити (нето)</t>
  </si>
  <si>
    <t xml:space="preserve">Предоставена временна фин.помощ (+/-)</t>
  </si>
  <si>
    <t xml:space="preserve">Плащания по активирани гаранции, поръчителства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ИЧКО ФИНАНСИРАНЕ НА ДЕФИЦ.(ИЗЛИШЪКА)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 (9507 )</t>
  </si>
  <si>
    <t xml:space="preserve">-нал.по с-ки в валута 9508)(-)</t>
  </si>
  <si>
    <t xml:space="preserve">-нал.по срочни депозити (9509 и 9510)(-)</t>
  </si>
  <si>
    <t xml:space="preserve">-касова наличност лв и валута (9511 и 9512)(-)</t>
  </si>
  <si>
    <t xml:space="preserve">Преводи в процес на сетълмент (+/-)</t>
  </si>
  <si>
    <t xml:space="preserve">Преоценка на валутни наличности (+/-)</t>
  </si>
  <si>
    <t xml:space="preserve">ВСИЧКО ПРИХОДИ ПО БЮДЖЕТА С п.95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d/mm/yyyy&quot; г&quot;/"/>
    <numFmt numFmtId="167" formatCode="00\-00"/>
    <numFmt numFmtId="168" formatCode="#,##0"/>
    <numFmt numFmtId="169" formatCode="#,##0.0"/>
    <numFmt numFmtId="170" formatCode="##0"/>
    <numFmt numFmtId="171" formatCode="0"/>
    <numFmt numFmtId="172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0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2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99"/>
    <col collapsed="false" customWidth="true" hidden="false" outlineLevel="0" max="4" min="3" style="1" width="12.7"/>
    <col collapsed="false" customWidth="true" hidden="false" outlineLevel="0" max="5" min="5" style="1" width="7.14"/>
    <col collapsed="false" customWidth="true" hidden="false" outlineLevel="0" max="7" min="6" style="1" width="10.99"/>
    <col collapsed="false" customWidth="true" hidden="false" outlineLevel="0" max="8" min="8" style="1" width="7.85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1" width="5.85"/>
    <col collapsed="false" customWidth="true" hidden="false" outlineLevel="0" max="12" min="12" style="1" width="8.7"/>
    <col collapsed="false" customWidth="true" hidden="false" outlineLevel="0" max="13" min="13" style="1" width="3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8"/>
      <c r="C4" s="9"/>
      <c r="D4" s="10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1" t="s">
        <v>6</v>
      </c>
      <c r="F5" s="13" t="s">
        <v>7</v>
      </c>
      <c r="G5" s="13"/>
      <c r="H5" s="13"/>
      <c r="I5" s="13"/>
      <c r="J5" s="13"/>
      <c r="K5" s="13"/>
    </row>
    <row r="6" customFormat="false" ht="12.75" hidden="false" customHeight="true" outlineLevel="0" collapsed="false">
      <c r="A6" s="11"/>
      <c r="B6" s="11"/>
      <c r="C6" s="13"/>
      <c r="D6" s="13"/>
      <c r="E6" s="11"/>
      <c r="F6" s="13" t="s">
        <v>8</v>
      </c>
      <c r="G6" s="13"/>
      <c r="H6" s="13"/>
      <c r="I6" s="13" t="s">
        <v>9</v>
      </c>
      <c r="J6" s="13"/>
      <c r="K6" s="13"/>
    </row>
    <row r="7" customFormat="false" ht="24" hidden="false" customHeight="false" outlineLevel="0" collapsed="false">
      <c r="A7" s="11"/>
      <c r="B7" s="11"/>
      <c r="C7" s="11" t="s">
        <v>10</v>
      </c>
      <c r="D7" s="11" t="s">
        <v>11</v>
      </c>
      <c r="E7" s="11"/>
      <c r="F7" s="11" t="s">
        <v>10</v>
      </c>
      <c r="G7" s="11" t="s">
        <v>12</v>
      </c>
      <c r="H7" s="11" t="s">
        <v>6</v>
      </c>
      <c r="I7" s="11" t="s">
        <v>10</v>
      </c>
      <c r="J7" s="11" t="s">
        <v>12</v>
      </c>
      <c r="K7" s="11" t="s">
        <v>6</v>
      </c>
    </row>
    <row r="8" customFormat="false" ht="12.75" hidden="false" customHeight="false" outlineLevel="0" collapsed="false">
      <c r="A8" s="14" t="s">
        <v>13</v>
      </c>
      <c r="B8" s="15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4" t="s">
        <v>14</v>
      </c>
      <c r="B9" s="17"/>
      <c r="C9" s="16"/>
      <c r="D9" s="16"/>
      <c r="E9" s="16"/>
      <c r="F9" s="16"/>
      <c r="G9" s="16"/>
      <c r="H9" s="16"/>
      <c r="I9" s="16"/>
      <c r="J9" s="16"/>
      <c r="K9" s="16"/>
      <c r="L9" s="18"/>
      <c r="M9" s="19"/>
    </row>
    <row r="10" customFormat="false" ht="12.75" hidden="false" customHeight="false" outlineLevel="0" collapsed="false">
      <c r="A10" s="20" t="s">
        <v>15</v>
      </c>
      <c r="B10" s="21" t="n">
        <v>100</v>
      </c>
      <c r="C10" s="22" t="n">
        <f aca="false">F10+I10</f>
        <v>6650000</v>
      </c>
      <c r="D10" s="22" t="n">
        <f aca="false">G10+J10</f>
        <v>3709632</v>
      </c>
      <c r="E10" s="23" t="n">
        <f aca="false">IF(C10=0,0,ROUND(100-(C10-D10)/C10*100,1))</f>
        <v>55.8</v>
      </c>
      <c r="F10" s="22" t="n">
        <f aca="false">F11</f>
        <v>0</v>
      </c>
      <c r="G10" s="22" t="n">
        <f aca="false">G11</f>
        <v>0</v>
      </c>
      <c r="H10" s="24"/>
      <c r="I10" s="22" t="n">
        <f aca="false">I11</f>
        <v>6650000</v>
      </c>
      <c r="J10" s="22" t="n">
        <f aca="false">J11</f>
        <v>3709632</v>
      </c>
      <c r="K10" s="23" t="n">
        <f aca="false">IF(I10=0,0,ROUND(100-(I10-J10)/I10*100,1))</f>
        <v>55.8</v>
      </c>
      <c r="L10" s="25"/>
      <c r="M10" s="25"/>
    </row>
    <row r="11" customFormat="false" ht="12.75" hidden="false" customHeight="false" outlineLevel="0" collapsed="false">
      <c r="A11" s="26" t="s">
        <v>16</v>
      </c>
      <c r="B11" s="27" t="n">
        <v>103</v>
      </c>
      <c r="C11" s="22" t="n">
        <f aca="false">F11+I11</f>
        <v>6650000</v>
      </c>
      <c r="D11" s="22" t="n">
        <f aca="false">G11+J11</f>
        <v>3709632</v>
      </c>
      <c r="E11" s="23" t="n">
        <f aca="false">IF(C11=0,0,ROUND(100-(C11-D11)/C11*100,1))</f>
        <v>55.8</v>
      </c>
      <c r="F11" s="22" t="n">
        <v>0</v>
      </c>
      <c r="G11" s="22" t="n">
        <v>0</v>
      </c>
      <c r="H11" s="23" t="n">
        <f aca="false">IF(F11=0,0,ROUND(100-(F11-G11)/F11*100,1))</f>
        <v>0</v>
      </c>
      <c r="I11" s="28" t="n">
        <v>6650000</v>
      </c>
      <c r="J11" s="28" t="n">
        <v>3709632</v>
      </c>
      <c r="K11" s="23" t="n">
        <f aca="false">IF(I11=0,0,ROUND(100-(I11-J11)/I11*100,1))</f>
        <v>55.8</v>
      </c>
      <c r="L11" s="25"/>
      <c r="M11" s="25"/>
    </row>
    <row r="12" customFormat="false" ht="12.75" hidden="false" customHeight="false" outlineLevel="0" collapsed="false">
      <c r="A12" s="20" t="s">
        <v>17</v>
      </c>
      <c r="B12" s="27" t="n">
        <v>1300</v>
      </c>
      <c r="C12" s="22" t="n">
        <f aca="false">F12+I12</f>
        <v>373690000</v>
      </c>
      <c r="D12" s="22" t="n">
        <f aca="false">G12+J12</f>
        <v>366801140</v>
      </c>
      <c r="E12" s="23" t="n">
        <f aca="false">IF(C12=0,0,ROUND(100-(C12-D12)/C12*100,1))</f>
        <v>98.2</v>
      </c>
      <c r="F12" s="22" t="n">
        <f aca="false">SUM(F13:F17)</f>
        <v>0</v>
      </c>
      <c r="G12" s="22" t="n">
        <f aca="false">SUM(G13:G17)</f>
        <v>0</v>
      </c>
      <c r="H12" s="24"/>
      <c r="I12" s="22" t="n">
        <f aca="false">SUM(I13:I17)</f>
        <v>373690000</v>
      </c>
      <c r="J12" s="22" t="n">
        <f aca="false">SUM(J13:J17)</f>
        <v>366801140</v>
      </c>
      <c r="K12" s="23" t="n">
        <f aca="false">IF(I12=0,0,ROUND(100-(I12-J12)/I12*100,1))</f>
        <v>98.2</v>
      </c>
      <c r="L12" s="25"/>
      <c r="M12" s="25"/>
    </row>
    <row r="13" customFormat="false" ht="12.75" hidden="false" customHeight="false" outlineLevel="0" collapsed="false">
      <c r="A13" s="26" t="s">
        <v>18</v>
      </c>
      <c r="B13" s="27" t="n">
        <v>1301</v>
      </c>
      <c r="C13" s="22" t="n">
        <f aca="false">F13+I13</f>
        <v>110700000</v>
      </c>
      <c r="D13" s="22" t="n">
        <f aca="false">G13+J13</f>
        <v>110305326</v>
      </c>
      <c r="E13" s="23" t="n">
        <f aca="false">IF(C13=0,0,ROUND(100-(C13-D13)/C13*100,1))</f>
        <v>99.6</v>
      </c>
      <c r="F13" s="22" t="n">
        <v>0</v>
      </c>
      <c r="G13" s="22" t="n">
        <v>0</v>
      </c>
      <c r="H13" s="23" t="n">
        <f aca="false">IF(F13=0,0,ROUND(100-(F13-G13)/F13*100,1))</f>
        <v>0</v>
      </c>
      <c r="I13" s="28" t="n">
        <v>110700000</v>
      </c>
      <c r="J13" s="28" t="n">
        <v>110305326</v>
      </c>
      <c r="K13" s="23" t="n">
        <f aca="false">IF(I13=0,0,ROUND(100-(I13-J13)/I13*100,1))</f>
        <v>99.6</v>
      </c>
      <c r="L13" s="25"/>
      <c r="M13" s="25"/>
    </row>
    <row r="14" customFormat="false" ht="12.75" hidden="false" customHeight="false" outlineLevel="0" collapsed="false">
      <c r="A14" s="26" t="s">
        <v>19</v>
      </c>
      <c r="B14" s="27" t="n">
        <v>1302</v>
      </c>
      <c r="C14" s="22" t="n">
        <f aca="false">F14+I14</f>
        <v>150000</v>
      </c>
      <c r="D14" s="22" t="n">
        <f aca="false">G14+J14</f>
        <v>185004</v>
      </c>
      <c r="E14" s="23" t="n">
        <f aca="false">IF(C14=0,0,ROUND(100-(C14-D14)/C14*100,1))</f>
        <v>123.3</v>
      </c>
      <c r="F14" s="22" t="n">
        <v>0</v>
      </c>
      <c r="G14" s="22" t="n">
        <v>0</v>
      </c>
      <c r="H14" s="23" t="n">
        <f aca="false">IF(F14=0,0,ROUND(100-(F14-G14)/F14*100,1))</f>
        <v>0</v>
      </c>
      <c r="I14" s="28" t="n">
        <v>150000</v>
      </c>
      <c r="J14" s="28" t="n">
        <v>185004</v>
      </c>
      <c r="K14" s="23" t="n">
        <f aca="false">IF(I14=0,0,ROUND(100-(I14-J14)/I14*100,1))</f>
        <v>123.3</v>
      </c>
      <c r="L14" s="25"/>
      <c r="M14" s="25"/>
    </row>
    <row r="15" customFormat="false" ht="12.75" hidden="false" customHeight="false" outlineLevel="0" collapsed="false">
      <c r="A15" s="26" t="s">
        <v>20</v>
      </c>
      <c r="B15" s="27" t="n">
        <v>1303</v>
      </c>
      <c r="C15" s="22" t="n">
        <f aca="false">F15+I15</f>
        <v>112840000</v>
      </c>
      <c r="D15" s="22" t="n">
        <f aca="false">G15+J15</f>
        <v>104042761</v>
      </c>
      <c r="E15" s="23" t="n">
        <f aca="false">IF(C15=0,0,ROUND(100-(C15-D15)/C15*100,1))</f>
        <v>92.2</v>
      </c>
      <c r="F15" s="22" t="n">
        <v>0</v>
      </c>
      <c r="G15" s="22" t="n">
        <v>0</v>
      </c>
      <c r="H15" s="23" t="n">
        <f aca="false">IF(F15=0,0,ROUND(100-(F15-G15)/F15*100,1))</f>
        <v>0</v>
      </c>
      <c r="I15" s="28" t="n">
        <v>112840000</v>
      </c>
      <c r="J15" s="28" t="n">
        <v>104042761</v>
      </c>
      <c r="K15" s="23" t="n">
        <f aca="false">IF(I15=0,0,ROUND(100-(I15-J15)/I15*100,1))</f>
        <v>92.2</v>
      </c>
      <c r="L15" s="25"/>
      <c r="M15" s="25"/>
    </row>
    <row r="16" customFormat="false" ht="24" hidden="false" customHeight="false" outlineLevel="0" collapsed="false">
      <c r="A16" s="26" t="s">
        <v>21</v>
      </c>
      <c r="B16" s="27" t="n">
        <v>1304</v>
      </c>
      <c r="C16" s="22" t="n">
        <f aca="false">F16+I16</f>
        <v>148000000</v>
      </c>
      <c r="D16" s="22" t="n">
        <f aca="false">G16+J16</f>
        <v>151304088</v>
      </c>
      <c r="E16" s="23" t="n">
        <f aca="false">IF(C16=0,0,ROUND(100-(C16-D16)/C16*100,1))</f>
        <v>102.2</v>
      </c>
      <c r="F16" s="22" t="n">
        <v>0</v>
      </c>
      <c r="G16" s="22" t="n">
        <v>0</v>
      </c>
      <c r="H16" s="23" t="n">
        <f aca="false">IF(F16=0,0,ROUND(100-(F16-G16)/F16*100,1))</f>
        <v>0</v>
      </c>
      <c r="I16" s="28" t="n">
        <v>148000000</v>
      </c>
      <c r="J16" s="28" t="n">
        <v>151304088</v>
      </c>
      <c r="K16" s="23" t="n">
        <f aca="false">IF(I16=0,0,ROUND(100-(I16-J16)/I16*100,1))</f>
        <v>102.2</v>
      </c>
      <c r="L16" s="25"/>
      <c r="M16" s="25"/>
    </row>
    <row r="17" customFormat="false" ht="12.75" hidden="false" customHeight="false" outlineLevel="0" collapsed="false">
      <c r="A17" s="26" t="s">
        <v>22</v>
      </c>
      <c r="B17" s="27" t="n">
        <v>1308</v>
      </c>
      <c r="C17" s="22" t="n">
        <f aca="false">F17+I17</f>
        <v>2000000</v>
      </c>
      <c r="D17" s="22" t="n">
        <f aca="false">G17+J17</f>
        <v>963961</v>
      </c>
      <c r="E17" s="23" t="n">
        <f aca="false">IF(C17=0,0,ROUND(100-(C17-D17)/C17*100,1))</f>
        <v>48.2</v>
      </c>
      <c r="F17" s="22" t="n">
        <v>0</v>
      </c>
      <c r="G17" s="22" t="n">
        <v>0</v>
      </c>
      <c r="H17" s="23" t="n">
        <f aca="false">IF(F17=0,0,ROUND(100-(F17-G17)/F17*100,1))</f>
        <v>0</v>
      </c>
      <c r="I17" s="28" t="n">
        <v>2000000</v>
      </c>
      <c r="J17" s="28" t="n">
        <v>963961</v>
      </c>
      <c r="K17" s="23" t="n">
        <f aca="false">IF(I17=0,0,ROUND(100-(I17-J17)/I17*100,1))</f>
        <v>48.2</v>
      </c>
      <c r="L17" s="25"/>
      <c r="M17" s="25"/>
    </row>
    <row r="18" customFormat="false" ht="12.75" hidden="false" customHeight="false" outlineLevel="0" collapsed="false">
      <c r="A18" s="20" t="s">
        <v>23</v>
      </c>
      <c r="B18" s="27" t="n">
        <v>2000</v>
      </c>
      <c r="C18" s="22" t="n">
        <f aca="false">F18+I18</f>
        <v>25000</v>
      </c>
      <c r="D18" s="22" t="n">
        <f aca="false">G18+J18</f>
        <v>6201</v>
      </c>
      <c r="E18" s="23" t="n">
        <f aca="false">IF(C18=0,0,ROUND(100-(C18-D18)/C18*100,1))</f>
        <v>24.8</v>
      </c>
      <c r="F18" s="22" t="n">
        <v>0</v>
      </c>
      <c r="G18" s="22" t="n">
        <v>0</v>
      </c>
      <c r="H18" s="23" t="n">
        <f aca="false">IF(F18=0,0,ROUND(100-(F18-G18)/F18*100,1))</f>
        <v>0</v>
      </c>
      <c r="I18" s="28" t="n">
        <v>25000</v>
      </c>
      <c r="J18" s="28" t="n">
        <v>6201</v>
      </c>
      <c r="K18" s="23" t="n">
        <f aca="false">IF(I18=0,0,ROUND(100-(I18-J18)/I18*100,1))</f>
        <v>24.8</v>
      </c>
      <c r="L18" s="29"/>
      <c r="M18" s="25"/>
    </row>
    <row r="19" customFormat="false" ht="12.75" hidden="false" customHeight="false" outlineLevel="0" collapsed="false">
      <c r="A19" s="14" t="s">
        <v>24</v>
      </c>
      <c r="B19" s="30"/>
      <c r="C19" s="22" t="n">
        <f aca="false">C10+C12+C18</f>
        <v>380365000</v>
      </c>
      <c r="D19" s="22" t="n">
        <f aca="false">D10+D12+D18</f>
        <v>370516973</v>
      </c>
      <c r="E19" s="23" t="n">
        <f aca="false">IF(C19=0,0,ROUND(100-(C19-D19)/C19*100,1))</f>
        <v>97.4</v>
      </c>
      <c r="F19" s="22" t="n">
        <f aca="false">F18+F12+F10</f>
        <v>0</v>
      </c>
      <c r="G19" s="22" t="n">
        <f aca="false">G18+G12+G10</f>
        <v>0</v>
      </c>
      <c r="H19" s="24"/>
      <c r="I19" s="22" t="n">
        <f aca="false">I18+I12+I10</f>
        <v>380365000</v>
      </c>
      <c r="J19" s="22" t="n">
        <f aca="false">J18+J12+J10</f>
        <v>370516973</v>
      </c>
      <c r="K19" s="23" t="n">
        <f aca="false">IF(I19=0,0,ROUND(100-(I19-J19)/I19*100,1))</f>
        <v>97.4</v>
      </c>
      <c r="L19" s="29"/>
      <c r="M19" s="25"/>
    </row>
    <row r="20" customFormat="false" ht="12.75" hidden="false" customHeight="false" outlineLevel="0" collapsed="false">
      <c r="A20" s="14" t="s">
        <v>25</v>
      </c>
      <c r="B20" s="30"/>
      <c r="C20" s="22"/>
      <c r="D20" s="22"/>
      <c r="E20" s="23"/>
      <c r="F20" s="22"/>
      <c r="G20" s="22"/>
      <c r="H20" s="24"/>
      <c r="I20" s="22"/>
      <c r="J20" s="22"/>
      <c r="K20" s="24"/>
      <c r="L20" s="29"/>
      <c r="M20" s="25"/>
    </row>
    <row r="21" customFormat="false" ht="12.75" hidden="false" customHeight="false" outlineLevel="0" collapsed="false">
      <c r="A21" s="20" t="s">
        <v>26</v>
      </c>
      <c r="B21" s="27" t="n">
        <v>2400</v>
      </c>
      <c r="C21" s="22" t="n">
        <f aca="false">F21+I21</f>
        <v>39035836</v>
      </c>
      <c r="D21" s="22" t="n">
        <f aca="false">G21+J21</f>
        <v>26466691</v>
      </c>
      <c r="E21" s="23" t="n">
        <f aca="false">IF(C21=0,0,ROUND(100-(C21-D21)/C21*100,1))</f>
        <v>67.8</v>
      </c>
      <c r="F21" s="22" t="n">
        <f aca="false">SUM(F23:F30)</f>
        <v>690653</v>
      </c>
      <c r="G21" s="22" t="n">
        <f aca="false">SUM(G23:G30)</f>
        <v>690759</v>
      </c>
      <c r="H21" s="23" t="n">
        <f aca="false">IF(F21=0,0,ROUND(100-(F21-G21)/F21*100,1))</f>
        <v>100</v>
      </c>
      <c r="I21" s="22" t="n">
        <f aca="false">SUM(I23:I30)</f>
        <v>38345183</v>
      </c>
      <c r="J21" s="22" t="n">
        <f aca="false">SUM(J22:J30)</f>
        <v>25775932</v>
      </c>
      <c r="K21" s="23" t="n">
        <f aca="false">IF(I21=0,0,ROUND(100-(I21-J21)/I21*100,1))</f>
        <v>67.2</v>
      </c>
      <c r="L21" s="29"/>
      <c r="M21" s="25"/>
    </row>
    <row r="22" customFormat="false" ht="25.5" hidden="true" customHeight="false" outlineLevel="0" collapsed="false">
      <c r="A22" s="31" t="s">
        <v>27</v>
      </c>
      <c r="B22" s="32" t="s">
        <v>28</v>
      </c>
      <c r="C22" s="22" t="n">
        <f aca="false">F22+I22</f>
        <v>0</v>
      </c>
      <c r="D22" s="22" t="n">
        <f aca="false">G22+J22</f>
        <v>0</v>
      </c>
      <c r="E22" s="23"/>
      <c r="F22" s="33"/>
      <c r="G22" s="28"/>
      <c r="H22" s="23" t="n">
        <f aca="false">IF(F22=0,0,ROUND(100-(F22-G22)/F22*100,1))</f>
        <v>0</v>
      </c>
      <c r="I22" s="28"/>
      <c r="J22" s="28"/>
      <c r="K22" s="23" t="n">
        <f aca="false">IF(I22=0,0,ROUND(100-(I22-J22)/I22*100,1))</f>
        <v>0</v>
      </c>
      <c r="L22" s="29"/>
      <c r="M22" s="25"/>
    </row>
    <row r="23" customFormat="false" ht="12.75" hidden="false" customHeight="false" outlineLevel="0" collapsed="false">
      <c r="A23" s="26" t="s">
        <v>29</v>
      </c>
      <c r="B23" s="27" t="n">
        <v>2404</v>
      </c>
      <c r="C23" s="22" t="n">
        <f aca="false">F23+I23</f>
        <v>14289266</v>
      </c>
      <c r="D23" s="22" t="n">
        <f aca="false">G23+J23</f>
        <v>8317396</v>
      </c>
      <c r="E23" s="23" t="n">
        <f aca="false">IF(C23=0,0,ROUND(100-(C23-D23)/C23*100,1))</f>
        <v>58.2</v>
      </c>
      <c r="F23" s="28" t="n">
        <v>690653</v>
      </c>
      <c r="G23" s="34" t="n">
        <v>690653</v>
      </c>
      <c r="H23" s="23" t="n">
        <f aca="false">IF(F23=0,0,ROUND(100-(F23-G23)/F23*100,1))</f>
        <v>100</v>
      </c>
      <c r="I23" s="28" t="n">
        <v>13598613</v>
      </c>
      <c r="J23" s="28" t="n">
        <v>7626743</v>
      </c>
      <c r="K23" s="23" t="n">
        <f aca="false">IF(I23=0,0,ROUND(100-(I23-J23)/I23*100,1))</f>
        <v>56.1</v>
      </c>
      <c r="L23" s="29"/>
      <c r="M23" s="25"/>
    </row>
    <row r="24" customFormat="false" ht="12.75" hidden="false" customHeight="false" outlineLevel="0" collapsed="false">
      <c r="A24" s="26" t="s">
        <v>30</v>
      </c>
      <c r="B24" s="27" t="n">
        <v>2405</v>
      </c>
      <c r="C24" s="22" t="n">
        <f aca="false">F24+I24</f>
        <v>16086570</v>
      </c>
      <c r="D24" s="22" t="n">
        <f aca="false">G24+J24</f>
        <v>13286331</v>
      </c>
      <c r="E24" s="23" t="n">
        <f aca="false">IF(C24=0,0,ROUND(100-(C24-D24)/C24*100,1))</f>
        <v>82.6</v>
      </c>
      <c r="F24" s="28"/>
      <c r="G24" s="28"/>
      <c r="H24" s="23" t="n">
        <f aca="false">IF(F24=0,0,ROUND(100-(F24-G24)/F24*100,1))</f>
        <v>0</v>
      </c>
      <c r="I24" s="28" t="n">
        <v>16086570</v>
      </c>
      <c r="J24" s="28" t="n">
        <v>13286331</v>
      </c>
      <c r="K24" s="23" t="n">
        <f aca="false">IF(I24=0,0,ROUND(100-(I24-J24)/I24*100,1))</f>
        <v>82.6</v>
      </c>
      <c r="L24" s="29"/>
      <c r="M24" s="25"/>
    </row>
    <row r="25" customFormat="false" ht="12.75" hidden="false" customHeight="false" outlineLevel="0" collapsed="false">
      <c r="A25" s="26" t="s">
        <v>31</v>
      </c>
      <c r="B25" s="27" t="n">
        <v>2406</v>
      </c>
      <c r="C25" s="22" t="n">
        <f aca="false">F25+I25</f>
        <v>5100000</v>
      </c>
      <c r="D25" s="22" t="n">
        <f aca="false">G25+J25</f>
        <v>4634127</v>
      </c>
      <c r="E25" s="23" t="n">
        <f aca="false">IF(C25=0,0,ROUND(100-(C25-D25)/C25*100,1))</f>
        <v>90.9</v>
      </c>
      <c r="F25" s="28"/>
      <c r="G25" s="34"/>
      <c r="H25" s="23" t="n">
        <f aca="false">IF(F25=0,0,ROUND(100-(F25-G25)/F25*100,1))</f>
        <v>0</v>
      </c>
      <c r="I25" s="28" t="n">
        <v>5100000</v>
      </c>
      <c r="J25" s="28" t="n">
        <v>4634127</v>
      </c>
      <c r="K25" s="23" t="n">
        <f aca="false">IF(I25=0,0,ROUND(100-(I25-J25)/I25*100,1))</f>
        <v>90.9</v>
      </c>
      <c r="L25" s="29"/>
      <c r="M25" s="25"/>
    </row>
    <row r="26" customFormat="false" ht="12.75" hidden="false" customHeight="false" outlineLevel="0" collapsed="false">
      <c r="A26" s="26" t="s">
        <v>32</v>
      </c>
      <c r="B26" s="27" t="n">
        <v>2407</v>
      </c>
      <c r="C26" s="22" t="n">
        <f aca="false">F26+I26</f>
        <v>3500000</v>
      </c>
      <c r="D26" s="22" t="n">
        <f aca="false">G26+J26</f>
        <v>184774</v>
      </c>
      <c r="E26" s="23" t="n">
        <f aca="false">IF(C26=0,0,ROUND(100-(C26-D26)/C26*100,1))</f>
        <v>5.3</v>
      </c>
      <c r="F26" s="28"/>
      <c r="G26" s="28"/>
      <c r="H26" s="23" t="n">
        <f aca="false">IF(F26=0,0,ROUND(100-(F26-G26)/F26*100,1))</f>
        <v>0</v>
      </c>
      <c r="I26" s="28" t="n">
        <v>3500000</v>
      </c>
      <c r="J26" s="28" t="n">
        <v>184774</v>
      </c>
      <c r="K26" s="23" t="n">
        <f aca="false">IF(I26=0,0,ROUND(100-(I26-J26)/I26*100,1))</f>
        <v>5.3</v>
      </c>
      <c r="L26" s="29"/>
      <c r="M26" s="25"/>
    </row>
    <row r="27" customFormat="false" ht="13.5" hidden="false" customHeight="false" outlineLevel="0" collapsed="false">
      <c r="A27" s="35" t="s">
        <v>33</v>
      </c>
      <c r="B27" s="27" t="n">
        <v>2408</v>
      </c>
      <c r="C27" s="22" t="n">
        <f aca="false">F27+I27</f>
        <v>35000</v>
      </c>
      <c r="D27" s="22" t="n">
        <f aca="false">G27+J27</f>
        <v>26723</v>
      </c>
      <c r="E27" s="23" t="n">
        <f aca="false">IF(C27=0,0,ROUND(100-(C27-D27)/C27*100,1))</f>
        <v>76.4</v>
      </c>
      <c r="F27" s="28"/>
      <c r="G27" s="28" t="n">
        <v>106</v>
      </c>
      <c r="H27" s="23" t="n">
        <f aca="false">IF(F27=0,0,ROUND(100-(F27-G27)/F27*100,1))</f>
        <v>0</v>
      </c>
      <c r="I27" s="28" t="n">
        <v>35000</v>
      </c>
      <c r="J27" s="28" t="n">
        <v>26617</v>
      </c>
      <c r="K27" s="23" t="n">
        <f aca="false">IF(I27=0,0,ROUND(100-(I27-J27)/I27*100,1))</f>
        <v>76</v>
      </c>
      <c r="L27" s="29"/>
      <c r="M27" s="25"/>
    </row>
    <row r="28" customFormat="false" ht="13.5" hidden="false" customHeight="false" outlineLevel="0" collapsed="false">
      <c r="A28" s="35" t="s">
        <v>34</v>
      </c>
      <c r="B28" s="27" t="n">
        <v>2409</v>
      </c>
      <c r="C28" s="22" t="n">
        <f aca="false">F28+I28</f>
        <v>25000</v>
      </c>
      <c r="D28" s="22" t="n">
        <f aca="false">G28+J28</f>
        <v>15903</v>
      </c>
      <c r="E28" s="23" t="n">
        <f aca="false">IF(C28=0,0,ROUND(100-(C28-D28)/C28*100,1))</f>
        <v>63.6</v>
      </c>
      <c r="F28" s="22"/>
      <c r="G28" s="22"/>
      <c r="H28" s="23" t="n">
        <f aca="false">IF(F28=0,0,ROUND(100-(F28-G28)/F28*100,1))</f>
        <v>0</v>
      </c>
      <c r="I28" s="28" t="n">
        <v>25000</v>
      </c>
      <c r="J28" s="28" t="n">
        <v>15903</v>
      </c>
      <c r="K28" s="23" t="n">
        <f aca="false">IF(I28=0,0,ROUND(100-(I28-J28)/I28*100,1))</f>
        <v>63.6</v>
      </c>
      <c r="L28" s="29"/>
      <c r="M28" s="25"/>
    </row>
    <row r="29" customFormat="false" ht="13.5" hidden="false" customHeight="false" outlineLevel="0" collapsed="false">
      <c r="A29" s="35" t="s">
        <v>35</v>
      </c>
      <c r="B29" s="27" t="n">
        <v>2410</v>
      </c>
      <c r="C29" s="22" t="n">
        <f aca="false">F29+I29</f>
        <v>0</v>
      </c>
      <c r="D29" s="22" t="n">
        <f aca="false">G29+J29</f>
        <v>1434</v>
      </c>
      <c r="E29" s="23" t="n">
        <f aca="false">IF(C29=0,0,ROUND(100-(C29-D29)/C29*100,1))</f>
        <v>0</v>
      </c>
      <c r="F29" s="22"/>
      <c r="G29" s="22"/>
      <c r="H29" s="23" t="n">
        <f aca="false">IF(F29=0,0,ROUND(100-(F29-G29)/F29*100,1))</f>
        <v>0</v>
      </c>
      <c r="I29" s="28"/>
      <c r="J29" s="28" t="n">
        <v>1434</v>
      </c>
      <c r="K29" s="23" t="n">
        <f aca="false">IF(I29=0,0,ROUND(100-(I29-J29)/I29*100,1))</f>
        <v>0</v>
      </c>
      <c r="L29" s="29"/>
      <c r="M29" s="25"/>
    </row>
    <row r="30" customFormat="false" ht="13.5" hidden="false" customHeight="false" outlineLevel="0" collapsed="false">
      <c r="A30" s="35" t="s">
        <v>36</v>
      </c>
      <c r="B30" s="27" t="n">
        <v>2419</v>
      </c>
      <c r="C30" s="22" t="n">
        <f aca="false">F30+I30</f>
        <v>0</v>
      </c>
      <c r="D30" s="22" t="n">
        <f aca="false">G30+J30</f>
        <v>3</v>
      </c>
      <c r="E30" s="23" t="n">
        <f aca="false">IF(C30=0,0,ROUND(100-(C30-D30)/C30*100,1))</f>
        <v>0</v>
      </c>
      <c r="F30" s="22"/>
      <c r="G30" s="22"/>
      <c r="H30" s="23" t="n">
        <f aca="false">IF(F30=0,0,ROUND(100-(F30-G30)/F30*100,1))</f>
        <v>0</v>
      </c>
      <c r="I30" s="28"/>
      <c r="J30" s="28" t="n">
        <v>3</v>
      </c>
      <c r="K30" s="23" t="n">
        <f aca="false">IF(I30=0,0,ROUND(100-(I30-J30)/I30*100,1))</f>
        <v>0</v>
      </c>
      <c r="L30" s="29"/>
      <c r="M30" s="25"/>
    </row>
    <row r="31" customFormat="false" ht="12.75" hidden="false" customHeight="false" outlineLevel="0" collapsed="false">
      <c r="A31" s="20" t="s">
        <v>37</v>
      </c>
      <c r="B31" s="27" t="n">
        <v>2700</v>
      </c>
      <c r="C31" s="22" t="n">
        <f aca="false">F31+I31</f>
        <v>283074500</v>
      </c>
      <c r="D31" s="22" t="n">
        <f aca="false">G31+J31</f>
        <v>265647537</v>
      </c>
      <c r="E31" s="23" t="n">
        <f aca="false">IF(C31=0,0,ROUND(100-(C31-D31)/C31*100,1))</f>
        <v>93.8</v>
      </c>
      <c r="F31" s="22" t="n">
        <f aca="false">SUM(F32:F43)</f>
        <v>0</v>
      </c>
      <c r="G31" s="22" t="n">
        <f aca="false">SUM(G32:G43)</f>
        <v>0</v>
      </c>
      <c r="H31" s="23" t="n">
        <f aca="false">IF(F31=0,0,ROUND(100-(F31-G31)/F31*100,1))</f>
        <v>0</v>
      </c>
      <c r="I31" s="22" t="n">
        <f aca="false">SUM(I32:I43)</f>
        <v>283074500</v>
      </c>
      <c r="J31" s="22" t="n">
        <f aca="false">SUM(J32:J43)</f>
        <v>265647537</v>
      </c>
      <c r="K31" s="23" t="n">
        <f aca="false">IF(I31=0,0,ROUND(100-(I31-J31)/I31*100,1))</f>
        <v>93.8</v>
      </c>
      <c r="L31" s="29"/>
      <c r="M31" s="25"/>
      <c r="N31" s="36"/>
    </row>
    <row r="32" customFormat="false" ht="12.75" hidden="false" customHeight="false" outlineLevel="0" collapsed="false">
      <c r="A32" s="26" t="s">
        <v>38</v>
      </c>
      <c r="B32" s="27" t="n">
        <v>2701</v>
      </c>
      <c r="C32" s="22" t="n">
        <f aca="false">F32+I32</f>
        <v>12850000</v>
      </c>
      <c r="D32" s="22" t="n">
        <f aca="false">G32+J32</f>
        <v>9303257</v>
      </c>
      <c r="E32" s="23" t="n">
        <f aca="false">IF(C32=0,0,ROUND(100-(C32-D32)/C32*100,1))</f>
        <v>72.4</v>
      </c>
      <c r="F32" s="22"/>
      <c r="G32" s="22"/>
      <c r="H32" s="23" t="n">
        <f aca="false">IF(F32=0,0,ROUND(100-(F32-G32)/F32*100,1))</f>
        <v>0</v>
      </c>
      <c r="I32" s="28" t="n">
        <v>12850000</v>
      </c>
      <c r="J32" s="28" t="n">
        <v>9303257</v>
      </c>
      <c r="K32" s="23" t="n">
        <f aca="false">IF(I32=0,0,ROUND(100-(I32-J32)/I32*100,1))</f>
        <v>72.4</v>
      </c>
      <c r="L32" s="29"/>
      <c r="M32" s="25"/>
    </row>
    <row r="33" customFormat="false" ht="12.75" hidden="false" customHeight="false" outlineLevel="0" collapsed="false">
      <c r="A33" s="26" t="s">
        <v>39</v>
      </c>
      <c r="B33" s="27" t="n">
        <v>2702</v>
      </c>
      <c r="C33" s="22" t="n">
        <f aca="false">F33+I33</f>
        <v>2100000</v>
      </c>
      <c r="D33" s="22" t="n">
        <f aca="false">G33+J33</f>
        <v>1282268</v>
      </c>
      <c r="E33" s="23" t="n">
        <f aca="false">IF(C33=0,0,ROUND(100-(C33-D33)/C33*100,1))</f>
        <v>61.1</v>
      </c>
      <c r="F33" s="22"/>
      <c r="G33" s="22"/>
      <c r="H33" s="23" t="n">
        <f aca="false">IF(F33=0,0,ROUND(100-(F33-G33)/F33*100,1))</f>
        <v>0</v>
      </c>
      <c r="I33" s="28" t="n">
        <v>2100000</v>
      </c>
      <c r="J33" s="28" t="n">
        <v>1282268</v>
      </c>
      <c r="K33" s="23" t="n">
        <f aca="false">IF(I33=0,0,ROUND(100-(I33-J33)/I33*100,1))</f>
        <v>61.1</v>
      </c>
      <c r="L33" s="29"/>
      <c r="M33" s="25"/>
    </row>
    <row r="34" customFormat="false" ht="12.75" hidden="false" customHeight="false" outlineLevel="0" collapsed="false">
      <c r="A34" s="26" t="s">
        <v>40</v>
      </c>
      <c r="B34" s="27" t="n">
        <v>2704</v>
      </c>
      <c r="C34" s="22" t="n">
        <f aca="false">F34+I34</f>
        <v>1350000</v>
      </c>
      <c r="D34" s="22" t="n">
        <f aca="false">G34+J34</f>
        <v>1298941</v>
      </c>
      <c r="E34" s="23" t="n">
        <f aca="false">IF(C34=0,0,ROUND(100-(C34-D34)/C34*100,1))</f>
        <v>96.2</v>
      </c>
      <c r="F34" s="22"/>
      <c r="G34" s="22"/>
      <c r="H34" s="23" t="n">
        <f aca="false">IF(F34=0,0,ROUND(100-(F34-G34)/F34*100,1))</f>
        <v>0</v>
      </c>
      <c r="I34" s="28" t="n">
        <v>1350000</v>
      </c>
      <c r="J34" s="28" t="n">
        <v>1298941</v>
      </c>
      <c r="K34" s="23" t="n">
        <f aca="false">IF(I34=0,0,ROUND(100-(I34-J34)/I34*100,1))</f>
        <v>96.2</v>
      </c>
      <c r="L34" s="29"/>
      <c r="M34" s="25"/>
    </row>
    <row r="35" customFormat="false" ht="12.75" hidden="false" customHeight="false" outlineLevel="0" collapsed="false">
      <c r="A35" s="26" t="s">
        <v>41</v>
      </c>
      <c r="B35" s="27" t="n">
        <v>2705</v>
      </c>
      <c r="C35" s="22" t="n">
        <f aca="false">F35+I35</f>
        <v>3100000</v>
      </c>
      <c r="D35" s="22" t="n">
        <f aca="false">G35+J35</f>
        <v>3109372</v>
      </c>
      <c r="E35" s="23" t="n">
        <f aca="false">IF(C35=0,0,ROUND(100-(C35-D35)/C35*100,1))</f>
        <v>100.3</v>
      </c>
      <c r="F35" s="22"/>
      <c r="G35" s="22"/>
      <c r="H35" s="23" t="n">
        <f aca="false">IF(F35=0,0,ROUND(100-(F35-G35)/F35*100,1))</f>
        <v>0</v>
      </c>
      <c r="I35" s="28" t="n">
        <v>3100000</v>
      </c>
      <c r="J35" s="28" t="n">
        <v>3109372</v>
      </c>
      <c r="K35" s="23" t="n">
        <f aca="false">IF(I35=0,0,ROUND(100-(I35-J35)/I35*100,1))</f>
        <v>100.3</v>
      </c>
      <c r="L35" s="29"/>
      <c r="M35" s="25"/>
    </row>
    <row r="36" customFormat="false" ht="13.5" hidden="true" customHeight="false" outlineLevel="0" collapsed="false">
      <c r="A36" s="35" t="s">
        <v>42</v>
      </c>
      <c r="B36" s="27" t="n">
        <v>2706</v>
      </c>
      <c r="C36" s="22" t="n">
        <f aca="false">F36+I36</f>
        <v>0</v>
      </c>
      <c r="D36" s="22" t="n">
        <f aca="false">G36+J36</f>
        <v>0</v>
      </c>
      <c r="E36" s="23" t="n">
        <f aca="false">IF(C36=0,0,ROUND(100-(C36-D36)/C36*100,1))</f>
        <v>0</v>
      </c>
      <c r="F36" s="22"/>
      <c r="G36" s="22"/>
      <c r="H36" s="23" t="n">
        <f aca="false">IF(F36=0,0,ROUND(100-(F36-G36)/F36*100,1))</f>
        <v>0</v>
      </c>
      <c r="I36" s="28"/>
      <c r="J36" s="28"/>
      <c r="K36" s="23" t="n">
        <f aca="false">IF(I36=0,0,ROUND(100-(I36-J36)/I36*100,1))</f>
        <v>0</v>
      </c>
      <c r="L36" s="29"/>
      <c r="M36" s="25"/>
    </row>
    <row r="37" customFormat="false" ht="12.75" hidden="false" customHeight="false" outlineLevel="0" collapsed="false">
      <c r="A37" s="26" t="s">
        <v>43</v>
      </c>
      <c r="B37" s="27" t="n">
        <v>2707</v>
      </c>
      <c r="C37" s="22" t="n">
        <f aca="false">F37+I37</f>
        <v>224410000</v>
      </c>
      <c r="D37" s="22" t="n">
        <f aca="false">G37+J37</f>
        <v>224476445</v>
      </c>
      <c r="E37" s="23" t="n">
        <f aca="false">IF(C37=0,0,ROUND(100-(C37-D37)/C37*100,1))</f>
        <v>100</v>
      </c>
      <c r="F37" s="22"/>
      <c r="G37" s="22"/>
      <c r="H37" s="23" t="n">
        <f aca="false">IF(F37=0,0,ROUND(100-(F37-G37)/F37*100,1))</f>
        <v>0</v>
      </c>
      <c r="I37" s="28" t="n">
        <v>224410000</v>
      </c>
      <c r="J37" s="28" t="n">
        <v>224476445</v>
      </c>
      <c r="K37" s="23" t="n">
        <f aca="false">IF(I37=0,0,ROUND(100-(I37-J37)/I37*100,1))</f>
        <v>100</v>
      </c>
      <c r="L37" s="29"/>
      <c r="M37" s="25"/>
    </row>
    <row r="38" customFormat="false" ht="13.5" hidden="false" customHeight="false" outlineLevel="0" collapsed="false">
      <c r="A38" s="35" t="s">
        <v>44</v>
      </c>
      <c r="B38" s="27" t="n">
        <v>2708</v>
      </c>
      <c r="C38" s="22" t="n">
        <f aca="false">F38+I38</f>
        <v>4500</v>
      </c>
      <c r="D38" s="22" t="n">
        <f aca="false">G38+J38</f>
        <v>2150</v>
      </c>
      <c r="E38" s="23" t="n">
        <f aca="false">IF(C38=0,0,ROUND(100-(C38-D38)/C38*100,1))</f>
        <v>47.8</v>
      </c>
      <c r="F38" s="22"/>
      <c r="G38" s="22"/>
      <c r="H38" s="23" t="n">
        <f aca="false">IF(F38=0,0,ROUND(100-(F38-G38)/F38*100,1))</f>
        <v>0</v>
      </c>
      <c r="I38" s="28" t="n">
        <v>4500</v>
      </c>
      <c r="J38" s="28" t="n">
        <v>2150</v>
      </c>
      <c r="K38" s="23" t="n">
        <f aca="false">IF(I38=0,0,ROUND(100-(I38-J38)/I38*100,1))</f>
        <v>47.8</v>
      </c>
      <c r="L38" s="29"/>
      <c r="M38" s="25"/>
    </row>
    <row r="39" customFormat="false" ht="12.75" hidden="false" customHeight="false" outlineLevel="0" collapsed="false">
      <c r="A39" s="26" t="s">
        <v>45</v>
      </c>
      <c r="B39" s="27" t="n">
        <v>2710</v>
      </c>
      <c r="C39" s="22" t="n">
        <f aca="false">F39+I39</f>
        <v>30200000</v>
      </c>
      <c r="D39" s="22" t="n">
        <f aca="false">G39+J39</f>
        <v>19786746</v>
      </c>
      <c r="E39" s="23" t="n">
        <f aca="false">IF(C39=0,0,ROUND(100-(C39-D39)/C39*100,1))</f>
        <v>65.5</v>
      </c>
      <c r="F39" s="22"/>
      <c r="G39" s="22"/>
      <c r="H39" s="23" t="n">
        <f aca="false">IF(F39=0,0,ROUND(100-(F39-G39)/F39*100,1))</f>
        <v>0</v>
      </c>
      <c r="I39" s="28" t="n">
        <v>30200000</v>
      </c>
      <c r="J39" s="28" t="n">
        <v>19786746</v>
      </c>
      <c r="K39" s="23" t="n">
        <f aca="false">IF(I39=0,0,ROUND(100-(I39-J39)/I39*100,1))</f>
        <v>65.5</v>
      </c>
      <c r="L39" s="29"/>
      <c r="M39" s="25"/>
    </row>
    <row r="40" customFormat="false" ht="12.75" hidden="false" customHeight="false" outlineLevel="0" collapsed="false">
      <c r="A40" s="26" t="s">
        <v>46</v>
      </c>
      <c r="B40" s="27" t="n">
        <v>2711</v>
      </c>
      <c r="C40" s="22" t="n">
        <f aca="false">F40+I40</f>
        <v>6500000</v>
      </c>
      <c r="D40" s="22" t="n">
        <f aca="false">G40+J40</f>
        <v>4379753</v>
      </c>
      <c r="E40" s="23" t="n">
        <f aca="false">IF(C40=0,0,ROUND(100-(C40-D40)/C40*100,1))</f>
        <v>67.4</v>
      </c>
      <c r="F40" s="22"/>
      <c r="G40" s="22"/>
      <c r="H40" s="23" t="n">
        <f aca="false">IF(F40=0,0,ROUND(100-(F40-G40)/F40*100,1))</f>
        <v>0</v>
      </c>
      <c r="I40" s="28" t="n">
        <v>6500000</v>
      </c>
      <c r="J40" s="28" t="n">
        <v>4379753</v>
      </c>
      <c r="K40" s="23" t="n">
        <f aca="false">IF(I40=0,0,ROUND(100-(I40-J40)/I40*100,1))</f>
        <v>67.4</v>
      </c>
      <c r="L40" s="29"/>
      <c r="M40" s="25"/>
    </row>
    <row r="41" customFormat="false" ht="13.5" hidden="false" customHeight="false" outlineLevel="0" collapsed="false">
      <c r="A41" s="35" t="s">
        <v>47</v>
      </c>
      <c r="B41" s="27" t="n">
        <v>2715</v>
      </c>
      <c r="C41" s="22" t="n">
        <f aca="false">F41+I41</f>
        <v>1400000</v>
      </c>
      <c r="D41" s="22" t="n">
        <f aca="false">G41+J41</f>
        <v>1233275</v>
      </c>
      <c r="E41" s="23" t="n">
        <f aca="false">IF(C41=0,0,ROUND(100-(C41-D41)/C41*100,1))</f>
        <v>88.1</v>
      </c>
      <c r="F41" s="22"/>
      <c r="G41" s="22"/>
      <c r="H41" s="23" t="n">
        <f aca="false">IF(F41=0,0,ROUND(100-(F41-G41)/F41*100,1))</f>
        <v>0</v>
      </c>
      <c r="I41" s="28" t="n">
        <v>1400000</v>
      </c>
      <c r="J41" s="28" t="n">
        <v>1233275</v>
      </c>
      <c r="K41" s="23" t="n">
        <f aca="false">IF(I41=0,0,ROUND(100-(I41-J41)/I41*100,1))</f>
        <v>88.1</v>
      </c>
      <c r="L41" s="29"/>
      <c r="M41" s="25"/>
    </row>
    <row r="42" customFormat="false" ht="12.75" hidden="false" customHeight="false" outlineLevel="0" collapsed="false">
      <c r="A42" s="26" t="s">
        <v>48</v>
      </c>
      <c r="B42" s="27" t="n">
        <v>2717</v>
      </c>
      <c r="C42" s="22" t="n">
        <f aca="false">F42+I42</f>
        <v>160000</v>
      </c>
      <c r="D42" s="22" t="n">
        <f aca="false">G42+J42</f>
        <v>145719</v>
      </c>
      <c r="E42" s="23" t="n">
        <f aca="false">IF(C42=0,0,ROUND(100-(C42-D42)/C42*100,1))</f>
        <v>91.1</v>
      </c>
      <c r="F42" s="22"/>
      <c r="G42" s="22"/>
      <c r="H42" s="23" t="n">
        <f aca="false">IF(F42=0,0,ROUND(100-(F42-G42)/F42*100,1))</f>
        <v>0</v>
      </c>
      <c r="I42" s="28" t="n">
        <v>160000</v>
      </c>
      <c r="J42" s="28" t="n">
        <v>145719</v>
      </c>
      <c r="K42" s="23" t="n">
        <f aca="false">IF(I42=0,0,ROUND(100-(I42-J42)/I42*100,1))</f>
        <v>91.1</v>
      </c>
      <c r="L42" s="29"/>
      <c r="M42" s="25"/>
    </row>
    <row r="43" customFormat="false" ht="12.75" hidden="false" customHeight="false" outlineLevel="0" collapsed="false">
      <c r="A43" s="20" t="s">
        <v>49</v>
      </c>
      <c r="B43" s="27" t="n">
        <v>2729</v>
      </c>
      <c r="C43" s="22" t="n">
        <f aca="false">F43+I43</f>
        <v>1000000</v>
      </c>
      <c r="D43" s="22" t="n">
        <f aca="false">G43+J43</f>
        <v>629611</v>
      </c>
      <c r="E43" s="23" t="n">
        <f aca="false">IF(C43=0,0,ROUND(100-(C43-D43)/C43*100,1))</f>
        <v>63</v>
      </c>
      <c r="F43" s="22"/>
      <c r="G43" s="22"/>
      <c r="H43" s="23" t="n">
        <f aca="false">IF(F43=0,0,ROUND(100-(F43-G43)/F43*100,1))</f>
        <v>0</v>
      </c>
      <c r="I43" s="28" t="n">
        <v>1000000</v>
      </c>
      <c r="J43" s="28" t="n">
        <v>629611</v>
      </c>
      <c r="K43" s="23" t="n">
        <f aca="false">IF(I43=0,0,ROUND(100-(I43-J43)/I43*100,1))</f>
        <v>63</v>
      </c>
      <c r="L43" s="29"/>
      <c r="M43" s="25"/>
    </row>
    <row r="44" customFormat="false" ht="12.75" hidden="false" customHeight="false" outlineLevel="0" collapsed="false">
      <c r="A44" s="20" t="s">
        <v>50</v>
      </c>
      <c r="B44" s="27" t="n">
        <v>2800</v>
      </c>
      <c r="C44" s="22" t="n">
        <f aca="false">F44+I44</f>
        <v>24900000</v>
      </c>
      <c r="D44" s="22" t="n">
        <f aca="false">G44+J44</f>
        <v>19529225</v>
      </c>
      <c r="E44" s="23" t="n">
        <f aca="false">IF(C44=0,0,ROUND(100-(C44-D44)/C44*100,1))</f>
        <v>78.4</v>
      </c>
      <c r="F44" s="22"/>
      <c r="G44" s="22"/>
      <c r="H44" s="23" t="n">
        <f aca="false">IF(F44=0,0,ROUND(100-(F44-G44)/F44*100,1))</f>
        <v>0</v>
      </c>
      <c r="I44" s="28" t="n">
        <v>24900000</v>
      </c>
      <c r="J44" s="28" t="n">
        <v>19529225</v>
      </c>
      <c r="K44" s="23" t="n">
        <f aca="false">IF(I44=0,0,ROUND(100-(I44-J44)/I44*100,1))</f>
        <v>78.4</v>
      </c>
      <c r="L44" s="25"/>
      <c r="M44" s="25"/>
    </row>
    <row r="45" customFormat="false" ht="12.75" hidden="false" customHeight="false" outlineLevel="0" collapsed="false">
      <c r="A45" s="20" t="s">
        <v>51</v>
      </c>
      <c r="B45" s="27" t="n">
        <v>3600</v>
      </c>
      <c r="C45" s="22" t="n">
        <f aca="false">F45+I45</f>
        <v>4719533</v>
      </c>
      <c r="D45" s="22" t="n">
        <f aca="false">G45+J45</f>
        <v>2743790</v>
      </c>
      <c r="E45" s="23" t="n">
        <f aca="false">IF(C45=0,0,ROUND(100-(C45-D45)/C45*100,1))</f>
        <v>58.1</v>
      </c>
      <c r="F45" s="22" t="n">
        <v>2534767</v>
      </c>
      <c r="G45" s="22" t="n">
        <v>2543289</v>
      </c>
      <c r="H45" s="23" t="n">
        <f aca="false">IF(F45=0,0,ROUND(100-(F45-G45)/F45*100,1))</f>
        <v>100.3</v>
      </c>
      <c r="I45" s="28" t="n">
        <v>2184766</v>
      </c>
      <c r="J45" s="28" t="n">
        <v>200501</v>
      </c>
      <c r="K45" s="23" t="n">
        <f aca="false">IF(I45=0,0,ROUND(100-(I45-J45)/I45*100,1))</f>
        <v>9.2</v>
      </c>
      <c r="L45" s="25"/>
      <c r="M45" s="25"/>
    </row>
    <row r="46" customFormat="false" ht="12.75" hidden="false" customHeight="false" outlineLevel="0" collapsed="false">
      <c r="A46" s="20" t="s">
        <v>52</v>
      </c>
      <c r="B46" s="27" t="n">
        <v>3700</v>
      </c>
      <c r="C46" s="22" t="n">
        <f aca="false">F46+I46</f>
        <v>-4957820</v>
      </c>
      <c r="D46" s="22" t="n">
        <f aca="false">G46+J46</f>
        <v>-4609888</v>
      </c>
      <c r="E46" s="23" t="n">
        <f aca="false">IF(C46=0,0,ROUND(100-(C46-D46)/C46*100,1))</f>
        <v>93</v>
      </c>
      <c r="F46" s="22" t="n">
        <v>-38460</v>
      </c>
      <c r="G46" s="22" t="n">
        <v>-38460</v>
      </c>
      <c r="H46" s="23" t="n">
        <f aca="false">IF(F46=0,0,ROUND(100-(F46-G46)/F46*100,1))</f>
        <v>100</v>
      </c>
      <c r="I46" s="28" t="n">
        <v>-4919360</v>
      </c>
      <c r="J46" s="28" t="n">
        <v>-4571428</v>
      </c>
      <c r="K46" s="23" t="n">
        <f aca="false">IF(I46=0,0,ROUND(100-(I46-J46)/I46*100,1))</f>
        <v>92.9</v>
      </c>
      <c r="L46" s="25"/>
      <c r="M46" s="25"/>
    </row>
    <row r="47" customFormat="false" ht="12.75" hidden="false" customHeight="false" outlineLevel="0" collapsed="false">
      <c r="A47" s="20" t="s">
        <v>53</v>
      </c>
      <c r="B47" s="27" t="n">
        <v>4000</v>
      </c>
      <c r="C47" s="22" t="n">
        <f aca="false">F47+I47</f>
        <v>24900000</v>
      </c>
      <c r="D47" s="22" t="n">
        <f aca="false">G47+J47</f>
        <v>5192925</v>
      </c>
      <c r="E47" s="23" t="n">
        <f aca="false">IF(C47=0,0,ROUND(100-(C47-D47)/C47*100,1))</f>
        <v>20.9</v>
      </c>
      <c r="F47" s="22" t="n">
        <f aca="false">SUM(F48:F51)</f>
        <v>0</v>
      </c>
      <c r="G47" s="22" t="n">
        <f aca="false">SUM(G48:G51)</f>
        <v>0</v>
      </c>
      <c r="H47" s="23" t="n">
        <f aca="false">IF(F47=0,0,ROUND(100-(F47-G47)/F47*100,1))</f>
        <v>0</v>
      </c>
      <c r="I47" s="22" t="n">
        <f aca="false">SUM(I48:I51)</f>
        <v>24900000</v>
      </c>
      <c r="J47" s="22" t="n">
        <f aca="false">SUM(J48:J51)</f>
        <v>5192925</v>
      </c>
      <c r="K47" s="23" t="n">
        <f aca="false">IF(I47=0,0,ROUND(100-(I47-J47)/I47*100,1))</f>
        <v>20.9</v>
      </c>
      <c r="L47" s="25"/>
      <c r="M47" s="25"/>
    </row>
    <row r="48" customFormat="false" ht="12.75" hidden="false" customHeight="false" outlineLevel="0" collapsed="false">
      <c r="A48" s="26" t="s">
        <v>54</v>
      </c>
      <c r="B48" s="27" t="n">
        <v>4022</v>
      </c>
      <c r="C48" s="22" t="n">
        <f aca="false">F48+I48</f>
        <v>10500000</v>
      </c>
      <c r="D48" s="22" t="n">
        <f aca="false">G48+J48</f>
        <v>2006293</v>
      </c>
      <c r="E48" s="23" t="n">
        <f aca="false">IF(C48=0,0,ROUND(100-(C48-D48)/C48*100,1))</f>
        <v>19.1</v>
      </c>
      <c r="F48" s="22"/>
      <c r="G48" s="22"/>
      <c r="H48" s="23" t="n">
        <f aca="false">IF(F48=0,0,ROUND(100-(F48-G48)/F48*100,1))</f>
        <v>0</v>
      </c>
      <c r="I48" s="28" t="n">
        <v>10500000</v>
      </c>
      <c r="J48" s="28" t="n">
        <v>2006293</v>
      </c>
      <c r="K48" s="23" t="n">
        <f aca="false">IF(I48=0,0,ROUND(100-(I48-J48)/I48*100,1))</f>
        <v>19.1</v>
      </c>
      <c r="L48" s="25"/>
      <c r="M48" s="25"/>
    </row>
    <row r="49" customFormat="false" ht="12.75" hidden="true" customHeight="false" outlineLevel="0" collapsed="false">
      <c r="A49" s="37" t="s">
        <v>55</v>
      </c>
      <c r="B49" s="27" t="n">
        <v>4023</v>
      </c>
      <c r="C49" s="22" t="n">
        <f aca="false">F49+I49</f>
        <v>0</v>
      </c>
      <c r="D49" s="22" t="n">
        <f aca="false">G49+J49</f>
        <v>0</v>
      </c>
      <c r="E49" s="23" t="n">
        <f aca="false">IF(C49=0,0,ROUND(100-(C49-D49)/C49*100,1))</f>
        <v>0</v>
      </c>
      <c r="F49" s="22"/>
      <c r="G49" s="22"/>
      <c r="H49" s="23" t="n">
        <f aca="false">IF(F49=0,0,ROUND(100-(F49-G49)/F49*100,1))</f>
        <v>0</v>
      </c>
      <c r="I49" s="28"/>
      <c r="J49" s="28"/>
      <c r="K49" s="23" t="n">
        <f aca="false">IF(I49=0,0,ROUND(100-(I49-J49)/I49*100,1))</f>
        <v>0</v>
      </c>
      <c r="L49" s="25"/>
      <c r="M49" s="25"/>
    </row>
    <row r="50" customFormat="false" ht="12.75" hidden="false" customHeight="false" outlineLevel="0" collapsed="false">
      <c r="A50" s="26" t="s">
        <v>56</v>
      </c>
      <c r="B50" s="27" t="n">
        <v>4030</v>
      </c>
      <c r="C50" s="22" t="n">
        <f aca="false">F50+I50</f>
        <v>500000</v>
      </c>
      <c r="D50" s="22" t="n">
        <f aca="false">G50+J50</f>
        <v>70056</v>
      </c>
      <c r="E50" s="23" t="n">
        <f aca="false">IF(C50=0,0,ROUND(100-(C50-D50)/C50*100,1))</f>
        <v>14</v>
      </c>
      <c r="F50" s="22"/>
      <c r="G50" s="22"/>
      <c r="H50" s="23" t="n">
        <f aca="false">IF(F50=0,0,ROUND(100-(F50-G50)/F50*100,1))</f>
        <v>0</v>
      </c>
      <c r="I50" s="28" t="n">
        <v>500000</v>
      </c>
      <c r="J50" s="28" t="n">
        <v>70056</v>
      </c>
      <c r="K50" s="23" t="n">
        <f aca="false">IF(I50=0,0,ROUND(100-(I50-J50)/I50*100,1))</f>
        <v>14</v>
      </c>
      <c r="L50" s="25"/>
      <c r="M50" s="25"/>
    </row>
    <row r="51" customFormat="false" ht="12.75" hidden="false" customHeight="false" outlineLevel="0" collapsed="false">
      <c r="A51" s="26" t="s">
        <v>57</v>
      </c>
      <c r="B51" s="27" t="n">
        <v>4040</v>
      </c>
      <c r="C51" s="22" t="n">
        <f aca="false">F51+I51</f>
        <v>13900000</v>
      </c>
      <c r="D51" s="22" t="n">
        <f aca="false">G51+J51</f>
        <v>3116576</v>
      </c>
      <c r="E51" s="23" t="n">
        <f aca="false">IF(C51=0,0,ROUND(100-(C51-D51)/C51*100,1))</f>
        <v>22.4</v>
      </c>
      <c r="F51" s="22"/>
      <c r="G51" s="22"/>
      <c r="H51" s="23" t="n">
        <f aca="false">IF(F51=0,0,ROUND(100-(F51-G51)/F51*100,1))</f>
        <v>0</v>
      </c>
      <c r="I51" s="28" t="n">
        <v>13900000</v>
      </c>
      <c r="J51" s="28" t="n">
        <v>3116576</v>
      </c>
      <c r="K51" s="23" t="n">
        <f aca="false">IF(I51=0,0,ROUND(100-(I51-J51)/I51*100,1))</f>
        <v>22.4</v>
      </c>
      <c r="L51" s="25"/>
      <c r="M51" s="25"/>
    </row>
    <row r="52" customFormat="false" ht="12.75" hidden="false" customHeight="false" outlineLevel="0" collapsed="false">
      <c r="A52" s="20" t="s">
        <v>58</v>
      </c>
      <c r="B52" s="27" t="n">
        <v>4100</v>
      </c>
      <c r="C52" s="22" t="n">
        <f aca="false">F52+I52</f>
        <v>1500000</v>
      </c>
      <c r="D52" s="22" t="n">
        <f aca="false">G52+J52</f>
        <v>1631643</v>
      </c>
      <c r="E52" s="23" t="n">
        <f aca="false">IF(C52=0,0,ROUND(100-(C52-D52)/C52*100,1))</f>
        <v>108.8</v>
      </c>
      <c r="F52" s="22"/>
      <c r="G52" s="22"/>
      <c r="H52" s="23" t="n">
        <f aca="false">IF(F52=0,0,ROUND(100-(F52-G52)/F52*100,1))</f>
        <v>0</v>
      </c>
      <c r="I52" s="28" t="n">
        <v>1500000</v>
      </c>
      <c r="J52" s="28" t="n">
        <v>1631643</v>
      </c>
      <c r="K52" s="23" t="n">
        <f aca="false">IF(I52=0,0,ROUND(100-(I52-J52)/I52*100,1))</f>
        <v>108.8</v>
      </c>
      <c r="L52" s="25"/>
      <c r="M52" s="25"/>
    </row>
    <row r="53" customFormat="false" ht="12.75" hidden="false" customHeight="false" outlineLevel="0" collapsed="false">
      <c r="A53" s="20" t="s">
        <v>59</v>
      </c>
      <c r="B53" s="27" t="n">
        <v>4500</v>
      </c>
      <c r="C53" s="22" t="n">
        <f aca="false">F53+I53</f>
        <v>2911277</v>
      </c>
      <c r="D53" s="22" t="n">
        <f aca="false">G53+J53</f>
        <v>2911273</v>
      </c>
      <c r="E53" s="23" t="n">
        <f aca="false">IF(C53=0,0,ROUND(100-(C53-D53)/C53*100,1))</f>
        <v>100</v>
      </c>
      <c r="F53" s="28" t="n">
        <v>1406829</v>
      </c>
      <c r="G53" s="34" t="n">
        <v>1406830</v>
      </c>
      <c r="H53" s="23" t="n">
        <f aca="false">IF(F53=0,0,ROUND(100-(F53-G53)/F53*100,1))</f>
        <v>100</v>
      </c>
      <c r="I53" s="28" t="n">
        <v>1504448</v>
      </c>
      <c r="J53" s="28" t="n">
        <v>1504443</v>
      </c>
      <c r="K53" s="23" t="n">
        <f aca="false">IF(I53=0,0,ROUND(100-(I53-J53)/I53*100,1))</f>
        <v>100</v>
      </c>
      <c r="L53" s="25"/>
      <c r="M53" s="25"/>
    </row>
    <row r="54" customFormat="false" ht="12.75" hidden="false" customHeight="false" outlineLevel="0" collapsed="false">
      <c r="A54" s="20" t="s">
        <v>60</v>
      </c>
      <c r="B54" s="27" t="n">
        <v>4600</v>
      </c>
      <c r="C54" s="22" t="n">
        <f aca="false">F54+I54</f>
        <v>81289</v>
      </c>
      <c r="D54" s="22" t="n">
        <f aca="false">G54+J54</f>
        <v>81285</v>
      </c>
      <c r="E54" s="23" t="n">
        <f aca="false">IF(C54=0,0,ROUND(100-(C54-D54)/C54*100,1))</f>
        <v>100</v>
      </c>
      <c r="F54" s="28" t="n">
        <v>46414</v>
      </c>
      <c r="G54" s="28" t="n">
        <v>46410</v>
      </c>
      <c r="H54" s="23" t="n">
        <f aca="false">IF(F54=0,0,ROUND(100-(F54-G54)/F54*100,1))</f>
        <v>100</v>
      </c>
      <c r="I54" s="28" t="n">
        <v>34875</v>
      </c>
      <c r="J54" s="28" t="n">
        <v>34875</v>
      </c>
      <c r="K54" s="23" t="n">
        <f aca="false">IF(I54=0,0,ROUND(100-(I54-J54)/I54*100,1))</f>
        <v>100</v>
      </c>
      <c r="L54" s="25"/>
      <c r="M54" s="25"/>
    </row>
    <row r="55" customFormat="false" ht="24" hidden="true" customHeight="false" outlineLevel="0" collapsed="false">
      <c r="A55" s="20" t="s">
        <v>61</v>
      </c>
      <c r="B55" s="27" t="n">
        <v>4700</v>
      </c>
      <c r="C55" s="22" t="n">
        <v>0</v>
      </c>
      <c r="D55" s="22" t="n">
        <v>0</v>
      </c>
      <c r="E55" s="23" t="n">
        <f aca="false">IF(C55=0,0,ROUND(100-(C55-D55)/C55*100,1))</f>
        <v>0</v>
      </c>
      <c r="F55" s="28"/>
      <c r="G55" s="28"/>
      <c r="H55" s="23" t="n">
        <f aca="false">IF(F55=0,0,ROUND(100-(F55-G55)/F55*100,1))</f>
        <v>0</v>
      </c>
      <c r="I55" s="28"/>
      <c r="J55" s="28"/>
      <c r="K55" s="23" t="n">
        <f aca="false">IF(I55=0,0,ROUND(100-(I55-J55)/I55*100,1))</f>
        <v>0</v>
      </c>
      <c r="L55" s="25"/>
      <c r="M55" s="25"/>
    </row>
    <row r="56" customFormat="false" ht="12.75" hidden="false" customHeight="false" outlineLevel="0" collapsed="false">
      <c r="A56" s="14" t="s">
        <v>62</v>
      </c>
      <c r="B56" s="30"/>
      <c r="C56" s="22" t="n">
        <f aca="false">F56+I56</f>
        <v>376164615</v>
      </c>
      <c r="D56" s="22" t="n">
        <f aca="false">G56+J56</f>
        <v>319594481</v>
      </c>
      <c r="E56" s="23" t="n">
        <f aca="false">IF(C56=0,0,ROUND(100-(C56-D56)/C56*100,1))</f>
        <v>85</v>
      </c>
      <c r="F56" s="22" t="n">
        <f aca="false">F54+F53+F52+F47+F46+F45+F44+F31+F21+F55</f>
        <v>4640203</v>
      </c>
      <c r="G56" s="22" t="n">
        <f aca="false">G54+G53+G52+G47+G46+G45+G44+G31+G21+G55</f>
        <v>4648828</v>
      </c>
      <c r="H56" s="23" t="n">
        <f aca="false">IF(F56=0,0,ROUND(100-(F56-G56)/F56*100,1))</f>
        <v>100.2</v>
      </c>
      <c r="I56" s="22" t="n">
        <f aca="false">I54+I53+I52+I47+I46+I45+I44+I31+I21+I55</f>
        <v>371524412</v>
      </c>
      <c r="J56" s="22" t="n">
        <f aca="false">J54+J53+J52+J47+J46+J45+J44+J31+J21+J55</f>
        <v>314945653</v>
      </c>
      <c r="K56" s="23" t="n">
        <f aca="false">IF(I56=0,0,ROUND(100-(I56-J56)/I56*100,1))</f>
        <v>84.8</v>
      </c>
      <c r="L56" s="25"/>
      <c r="M56" s="25"/>
    </row>
    <row r="57" customFormat="false" ht="12.75" hidden="false" customHeight="false" outlineLevel="0" collapsed="false">
      <c r="A57" s="14" t="s">
        <v>63</v>
      </c>
      <c r="B57" s="30"/>
      <c r="C57" s="22" t="n">
        <f aca="false">F57+I57</f>
        <v>756529615</v>
      </c>
      <c r="D57" s="22" t="n">
        <f aca="false">G57+J57</f>
        <v>690111454</v>
      </c>
      <c r="E57" s="23" t="n">
        <f aca="false">IF(C57=0,0,ROUND(100-(C57-D57)/C57*100,1))</f>
        <v>91.2</v>
      </c>
      <c r="F57" s="22" t="n">
        <f aca="false">F56+F19</f>
        <v>4640203</v>
      </c>
      <c r="G57" s="22" t="n">
        <f aca="false">G56+G19</f>
        <v>4648828</v>
      </c>
      <c r="H57" s="23" t="n">
        <f aca="false">IF(F57=0,0,ROUND(100-(F57-G57)/F57*100,1))</f>
        <v>100.2</v>
      </c>
      <c r="I57" s="22" t="n">
        <f aca="false">I56+I19</f>
        <v>751889412</v>
      </c>
      <c r="J57" s="22" t="n">
        <f aca="false">J56+J19</f>
        <v>685462626</v>
      </c>
      <c r="K57" s="23" t="n">
        <f aca="false">IF(I57=0,0,ROUND(100-(I57-J57)/I57*100,1))</f>
        <v>91.2</v>
      </c>
      <c r="L57" s="25"/>
      <c r="M57" s="25"/>
    </row>
    <row r="58" customFormat="false" ht="12.75" hidden="false" customHeight="false" outlineLevel="0" collapsed="false">
      <c r="A58" s="14" t="s">
        <v>64</v>
      </c>
      <c r="B58" s="30"/>
      <c r="C58" s="22"/>
      <c r="D58" s="22"/>
      <c r="E58" s="23"/>
      <c r="F58" s="22"/>
      <c r="G58" s="22"/>
      <c r="H58" s="24"/>
      <c r="I58" s="22"/>
      <c r="J58" s="22"/>
      <c r="K58" s="24"/>
      <c r="L58" s="25"/>
      <c r="M58" s="25"/>
    </row>
    <row r="59" customFormat="false" ht="12.75" hidden="false" customHeight="false" outlineLevel="0" collapsed="false">
      <c r="A59" s="20" t="s">
        <v>65</v>
      </c>
      <c r="B59" s="27" t="n">
        <v>3100</v>
      </c>
      <c r="C59" s="22" t="n">
        <f aca="false">F59+I59</f>
        <v>709162463</v>
      </c>
      <c r="D59" s="22" t="n">
        <f aca="false">G59+J59</f>
        <v>709162464</v>
      </c>
      <c r="E59" s="23" t="n">
        <f aca="false">IF(C59=0,0,ROUND(100-(C59-D59)/C59*100,1))</f>
        <v>100</v>
      </c>
      <c r="F59" s="22" t="n">
        <f aca="false">SUM(F61:F66)</f>
        <v>610490363</v>
      </c>
      <c r="G59" s="22" t="n">
        <f aca="false">SUM(G61:G66)</f>
        <v>610490364</v>
      </c>
      <c r="H59" s="23" t="n">
        <f aca="false">IF(F59=0,0,ROUND(100-(F59-G59)/F59*100,1))</f>
        <v>100</v>
      </c>
      <c r="I59" s="22" t="n">
        <f aca="false">SUM(I61:I66)</f>
        <v>98672100</v>
      </c>
      <c r="J59" s="22" t="n">
        <f aca="false">SUM(J61:J66)</f>
        <v>98672100</v>
      </c>
      <c r="K59" s="23" t="n">
        <f aca="false">IF(I59=0,0,ROUND(100-(I59-J59)/I59*100,1))</f>
        <v>100</v>
      </c>
      <c r="L59" s="25"/>
      <c r="M59" s="25"/>
    </row>
    <row r="60" customFormat="false" ht="12.75" hidden="false" customHeight="false" outlineLevel="0" collapsed="false">
      <c r="A60" s="26"/>
      <c r="B60" s="30"/>
      <c r="C60" s="22"/>
      <c r="D60" s="22"/>
      <c r="E60" s="23"/>
      <c r="F60" s="22"/>
      <c r="G60" s="22"/>
      <c r="H60" s="24"/>
      <c r="I60" s="22"/>
      <c r="J60" s="22"/>
      <c r="K60" s="24"/>
      <c r="L60" s="25"/>
      <c r="M60" s="25"/>
    </row>
    <row r="61" customFormat="false" ht="24" hidden="false" customHeight="false" outlineLevel="0" collapsed="false">
      <c r="A61" s="38" t="s">
        <v>66</v>
      </c>
      <c r="B61" s="27" t="n">
        <v>3111</v>
      </c>
      <c r="C61" s="22" t="n">
        <f aca="false">F61+I61</f>
        <v>579250539</v>
      </c>
      <c r="D61" s="22" t="n">
        <f aca="false">G61+J61</f>
        <v>579250539</v>
      </c>
      <c r="E61" s="23" t="n">
        <f aca="false">IF(C61=0,0,ROUND(100-(C61-D61)/C61*100,1))</f>
        <v>100</v>
      </c>
      <c r="F61" s="28" t="n">
        <v>579250539</v>
      </c>
      <c r="G61" s="28" t="n">
        <v>579250539</v>
      </c>
      <c r="H61" s="23" t="n">
        <f aca="false">IF(F61=0,0,ROUND(100-(F61-G61)/F61*100,1))</f>
        <v>100</v>
      </c>
      <c r="I61" s="22"/>
      <c r="J61" s="22"/>
      <c r="K61" s="23" t="n">
        <f aca="false">IF(I61=0,0,ROUND(100-(I61-J61)/I61*100,1))</f>
        <v>0</v>
      </c>
      <c r="L61" s="25"/>
      <c r="M61" s="25"/>
    </row>
    <row r="62" customFormat="false" ht="24" hidden="false" customHeight="false" outlineLevel="0" collapsed="false">
      <c r="A62" s="38" t="s">
        <v>67</v>
      </c>
      <c r="B62" s="27" t="n">
        <v>3112</v>
      </c>
      <c r="C62" s="22" t="n">
        <f aca="false">F62+I62</f>
        <v>869900</v>
      </c>
      <c r="D62" s="22" t="n">
        <f aca="false">G62+J62</f>
        <v>869900</v>
      </c>
      <c r="E62" s="23" t="n">
        <f aca="false">IF(C62=0,0,ROUND(100-(C62-D62)/C62*100,1))</f>
        <v>100</v>
      </c>
      <c r="F62" s="22"/>
      <c r="G62" s="22"/>
      <c r="H62" s="23" t="n">
        <f aca="false">IF(F62=0,0,ROUND(100-(F62-G62)/F62*100,1))</f>
        <v>0</v>
      </c>
      <c r="I62" s="28" t="n">
        <v>869900</v>
      </c>
      <c r="J62" s="28" t="n">
        <v>869900</v>
      </c>
      <c r="K62" s="23" t="n">
        <f aca="false">IF(I62=0,0,ROUND(100-(I62-J62)/I62*100,1))</f>
        <v>100</v>
      </c>
      <c r="L62" s="25"/>
      <c r="M62" s="25"/>
    </row>
    <row r="63" customFormat="false" ht="12.75" hidden="false" customHeight="false" outlineLevel="0" collapsed="false">
      <c r="A63" s="38" t="s">
        <v>68</v>
      </c>
      <c r="B63" s="27" t="n">
        <v>3113</v>
      </c>
      <c r="C63" s="22" t="n">
        <f aca="false">F63+I63</f>
        <v>10394000</v>
      </c>
      <c r="D63" s="22" t="n">
        <f aca="false">G63+J63</f>
        <v>10394000</v>
      </c>
      <c r="E63" s="23" t="n">
        <f aca="false">IF(C63=0,0,ROUND(100-(C63-D63)/C63*100,1))</f>
        <v>100</v>
      </c>
      <c r="F63" s="28"/>
      <c r="G63" s="28"/>
      <c r="H63" s="23" t="n">
        <f aca="false">IF(F63=0,0,ROUND(100-(F63-G63)/F63*100,1))</f>
        <v>0</v>
      </c>
      <c r="I63" s="28" t="n">
        <v>10394000</v>
      </c>
      <c r="J63" s="28" t="n">
        <v>10394000</v>
      </c>
      <c r="K63" s="23" t="n">
        <f aca="false">IF(I63=0,0,ROUND(100-(I63-J63)/I63*100,1))</f>
        <v>100</v>
      </c>
      <c r="L63" s="25"/>
      <c r="M63" s="25"/>
    </row>
    <row r="64" customFormat="false" ht="25.5" hidden="false" customHeight="true" outlineLevel="0" collapsed="false">
      <c r="A64" s="38" t="s">
        <v>69</v>
      </c>
      <c r="B64" s="27" t="n">
        <v>3118</v>
      </c>
      <c r="C64" s="22" t="n">
        <f aca="false">F64+I64</f>
        <v>88409439</v>
      </c>
      <c r="D64" s="22" t="n">
        <f aca="false">G64+J64</f>
        <v>88409439</v>
      </c>
      <c r="E64" s="23" t="n">
        <f aca="false">IF(C64=0,0,ROUND(100-(C64-D64)/C64*100,1))</f>
        <v>100</v>
      </c>
      <c r="F64" s="28" t="n">
        <v>1001239</v>
      </c>
      <c r="G64" s="28" t="n">
        <v>1001239</v>
      </c>
      <c r="H64" s="23" t="n">
        <f aca="false">IF(F64=0,0,ROUND(100-(F64-G64)/F64*100,1))</f>
        <v>100</v>
      </c>
      <c r="I64" s="22" t="n">
        <v>87408200</v>
      </c>
      <c r="J64" s="22" t="n">
        <v>87408200</v>
      </c>
      <c r="K64" s="23" t="n">
        <f aca="false">IF(I64=0,0,ROUND(100-(I64-J64)/I64*100,1))</f>
        <v>100</v>
      </c>
      <c r="L64" s="25"/>
      <c r="M64" s="25"/>
    </row>
    <row r="65" customFormat="false" ht="24.75" hidden="false" customHeight="true" outlineLevel="0" collapsed="false">
      <c r="A65" s="38" t="s">
        <v>70</v>
      </c>
      <c r="B65" s="27" t="n">
        <v>3128</v>
      </c>
      <c r="C65" s="22" t="n">
        <f aca="false">F65+I65</f>
        <v>30494968</v>
      </c>
      <c r="D65" s="22" t="n">
        <f aca="false">G65+J65</f>
        <v>30494968</v>
      </c>
      <c r="E65" s="23" t="n">
        <f aca="false">IF(C65=0,0,ROUND(100-(C65-D65)/C65*100,1))</f>
        <v>100</v>
      </c>
      <c r="F65" s="28" t="n">
        <v>30494968</v>
      </c>
      <c r="G65" s="28" t="n">
        <v>30494968</v>
      </c>
      <c r="H65" s="23" t="n">
        <f aca="false">IF(F65=0,0,ROUND(100-(F65-G65)/F65*100,1))</f>
        <v>100</v>
      </c>
      <c r="I65" s="22" t="n">
        <v>0</v>
      </c>
      <c r="J65" s="22" t="n">
        <v>0</v>
      </c>
      <c r="K65" s="23" t="n">
        <f aca="false">IF(I65=0,0,ROUND(100-(I65-J65)/I65*100,1))</f>
        <v>0</v>
      </c>
      <c r="L65" s="25"/>
      <c r="M65" s="25"/>
    </row>
    <row r="66" customFormat="false" ht="12.75" hidden="false" customHeight="false" outlineLevel="0" collapsed="false">
      <c r="A66" s="26" t="s">
        <v>71</v>
      </c>
      <c r="B66" s="27" t="n">
        <v>3120</v>
      </c>
      <c r="C66" s="22" t="n">
        <f aca="false">F66+I66</f>
        <v>-256383</v>
      </c>
      <c r="D66" s="22" t="n">
        <f aca="false">G66+J66</f>
        <v>-256382</v>
      </c>
      <c r="E66" s="23" t="n">
        <f aca="false">IF(C66=0,0,ROUND(100-(C66-D66)/C66*100,1))</f>
        <v>100</v>
      </c>
      <c r="F66" s="28" t="n">
        <v>-256383</v>
      </c>
      <c r="G66" s="28" t="n">
        <v>-256382</v>
      </c>
      <c r="H66" s="23" t="n">
        <f aca="false">IF(F66=0,0,ROUND(100-(F66-G66)/F66*100,1))</f>
        <v>100</v>
      </c>
      <c r="I66" s="22" t="n">
        <v>0</v>
      </c>
      <c r="J66" s="22" t="n">
        <v>0</v>
      </c>
      <c r="K66" s="23" t="n">
        <f aca="false">IF(I66=0,0,ROUND(100-(I66-J66)/I66*100,1))</f>
        <v>0</v>
      </c>
      <c r="L66" s="25"/>
      <c r="M66" s="25"/>
    </row>
    <row r="67" customFormat="false" ht="12.75" hidden="false" customHeight="false" outlineLevel="0" collapsed="false">
      <c r="A67" s="39" t="s">
        <v>72</v>
      </c>
      <c r="B67" s="30"/>
      <c r="C67" s="22" t="n">
        <f aca="false">F67+I67</f>
        <v>709162463</v>
      </c>
      <c r="D67" s="22" t="n">
        <f aca="false">G67+J67</f>
        <v>709162464</v>
      </c>
      <c r="E67" s="23" t="n">
        <f aca="false">IF(C67=0,0,ROUND(100-(C67-D67)/C67*100,1))</f>
        <v>100</v>
      </c>
      <c r="F67" s="22" t="n">
        <f aca="false">F59</f>
        <v>610490363</v>
      </c>
      <c r="G67" s="22" t="n">
        <f aca="false">G59</f>
        <v>610490364</v>
      </c>
      <c r="H67" s="23" t="n">
        <f aca="false">IF(F67=0,0,ROUND(100-(F67-G67)/F67*100,1))</f>
        <v>100</v>
      </c>
      <c r="I67" s="22" t="n">
        <f aca="false">I59</f>
        <v>98672100</v>
      </c>
      <c r="J67" s="22" t="n">
        <f aca="false">J59</f>
        <v>98672100</v>
      </c>
      <c r="K67" s="23" t="n">
        <f aca="false">IF(I67=0,0,ROUND(100-(I67-J67)/I67*100,1))</f>
        <v>100</v>
      </c>
      <c r="L67" s="25"/>
      <c r="M67" s="25"/>
    </row>
    <row r="68" customFormat="false" ht="12.75" hidden="false" customHeight="false" outlineLevel="0" collapsed="false">
      <c r="A68" s="14" t="s">
        <v>73</v>
      </c>
      <c r="B68" s="30"/>
      <c r="C68" s="22"/>
      <c r="D68" s="22"/>
      <c r="E68" s="23"/>
      <c r="F68" s="22"/>
      <c r="G68" s="22"/>
      <c r="H68" s="24"/>
      <c r="I68" s="22" t="n">
        <f aca="false">I60</f>
        <v>0</v>
      </c>
      <c r="J68" s="22"/>
      <c r="K68" s="24"/>
      <c r="L68" s="25"/>
      <c r="M68" s="25"/>
    </row>
    <row r="69" customFormat="false" ht="12.75" hidden="false" customHeight="false" outlineLevel="0" collapsed="false">
      <c r="A69" s="20" t="s">
        <v>74</v>
      </c>
      <c r="B69" s="27" t="n">
        <v>6100</v>
      </c>
      <c r="C69" s="22" t="n">
        <f aca="false">F69+I69</f>
        <v>29927471</v>
      </c>
      <c r="D69" s="22" t="n">
        <f aca="false">G69+J69</f>
        <v>29927701</v>
      </c>
      <c r="E69" s="23" t="n">
        <f aca="false">IF(C69=0,0,ROUND(100-(C69-D69)/C69*100,1))</f>
        <v>100</v>
      </c>
      <c r="F69" s="28" t="n">
        <v>23418758</v>
      </c>
      <c r="G69" s="28" t="n">
        <v>23418988</v>
      </c>
      <c r="H69" s="23" t="n">
        <f aca="false">IF(F69=0,0,ROUND(100-(F69-G69)/F69*100,1))</f>
        <v>100</v>
      </c>
      <c r="I69" s="28" t="n">
        <v>6508713</v>
      </c>
      <c r="J69" s="28" t="n">
        <v>6508713</v>
      </c>
      <c r="K69" s="23" t="n">
        <f aca="false">IF(I69=0,0,ROUND(100-(I69-J69)/I69*100,1))</f>
        <v>100</v>
      </c>
      <c r="L69" s="25"/>
      <c r="M69" s="25"/>
    </row>
    <row r="70" customFormat="false" ht="12.75" hidden="false" customHeight="false" outlineLevel="0" collapsed="false">
      <c r="A70" s="20" t="s">
        <v>75</v>
      </c>
      <c r="B70" s="27" t="n">
        <v>6200</v>
      </c>
      <c r="C70" s="22" t="n">
        <f aca="false">F70+I70</f>
        <v>-3105967</v>
      </c>
      <c r="D70" s="22" t="n">
        <f aca="false">G70+J70</f>
        <v>-3585938</v>
      </c>
      <c r="E70" s="23" t="n">
        <f aca="false">IF(C70=0,0,ROUND(100-(C70-D70)/C70*100,1))</f>
        <v>115.5</v>
      </c>
      <c r="F70" s="28"/>
      <c r="G70" s="28" t="n">
        <v>2234</v>
      </c>
      <c r="H70" s="23" t="n">
        <f aca="false">IF(F70=0,0,ROUND(100-(F70-G70)/F70*100,1))</f>
        <v>0</v>
      </c>
      <c r="I70" s="28" t="n">
        <v>-3105967</v>
      </c>
      <c r="J70" s="28" t="n">
        <v>-3588172</v>
      </c>
      <c r="K70" s="23" t="n">
        <f aca="false">IF(I70=0,0,ROUND(100-(I70-J70)/I70*100,1))</f>
        <v>115.5</v>
      </c>
      <c r="L70" s="25"/>
      <c r="M70" s="25"/>
    </row>
    <row r="71" customFormat="false" ht="12.75" hidden="true" customHeight="false" outlineLevel="0" collapsed="false">
      <c r="A71" s="20" t="s">
        <v>76</v>
      </c>
      <c r="B71" s="27" t="n">
        <v>6300</v>
      </c>
      <c r="C71" s="22" t="n">
        <f aca="false">F71+I71</f>
        <v>0</v>
      </c>
      <c r="D71" s="22" t="n">
        <f aca="false">G71+J71</f>
        <v>0</v>
      </c>
      <c r="E71" s="23" t="n">
        <f aca="false">IF(C71=0,0,ROUND(100-(C71-D71)/C71*100,1))</f>
        <v>0</v>
      </c>
      <c r="F71" s="28"/>
      <c r="G71" s="28"/>
      <c r="H71" s="23" t="n">
        <f aca="false">IF(F71=0,0,ROUND(100-(F71-G71)/F71*100,1))</f>
        <v>0</v>
      </c>
      <c r="I71" s="28"/>
      <c r="J71" s="28"/>
      <c r="K71" s="23" t="n">
        <f aca="false">IF(I71=0,0,ROUND(100-(I71-J71)/I71*100,1))</f>
        <v>0</v>
      </c>
      <c r="L71" s="25"/>
      <c r="M71" s="25"/>
    </row>
    <row r="72" customFormat="false" ht="12.75" hidden="false" customHeight="false" outlineLevel="0" collapsed="false">
      <c r="A72" s="20" t="s">
        <v>77</v>
      </c>
      <c r="B72" s="27" t="n">
        <v>6400</v>
      </c>
      <c r="C72" s="22" t="n">
        <f aca="false">F72+I72</f>
        <v>885602</v>
      </c>
      <c r="D72" s="22" t="n">
        <f aca="false">G72+J72</f>
        <v>885602</v>
      </c>
      <c r="E72" s="23" t="n">
        <f aca="false">IF(C72=0,0,ROUND(100-(C72-D72)/C72*100,1))</f>
        <v>100</v>
      </c>
      <c r="F72" s="28" t="n">
        <v>54830</v>
      </c>
      <c r="G72" s="28" t="n">
        <v>54830</v>
      </c>
      <c r="H72" s="23" t="n">
        <f aca="false">IF(F72=0,0,ROUND(100-(F72-G72)/F72*100,1))</f>
        <v>100</v>
      </c>
      <c r="I72" s="28" t="n">
        <v>830772</v>
      </c>
      <c r="J72" s="28" t="n">
        <v>830772</v>
      </c>
      <c r="K72" s="23" t="n">
        <f aca="false">IF(I72=0,0,ROUND(100-(I72-J72)/I72*100,1))</f>
        <v>100</v>
      </c>
      <c r="L72" s="25"/>
      <c r="M72" s="25"/>
    </row>
    <row r="73" customFormat="false" ht="12.75" hidden="false" customHeight="false" outlineLevel="0" collapsed="false">
      <c r="A73" s="39" t="s">
        <v>78</v>
      </c>
      <c r="B73" s="30"/>
      <c r="C73" s="22" t="n">
        <f aca="false">F73+I73</f>
        <v>27707106</v>
      </c>
      <c r="D73" s="22" t="n">
        <f aca="false">G73+J73</f>
        <v>27227365</v>
      </c>
      <c r="E73" s="23" t="n">
        <f aca="false">IF(C73=0,0,ROUND(100-(C73-D73)/C73*100,1))</f>
        <v>98.3</v>
      </c>
      <c r="F73" s="22" t="n">
        <f aca="false">SUM(F69:F72)</f>
        <v>23473588</v>
      </c>
      <c r="G73" s="22" t="n">
        <f aca="false">SUM(G69:G72)</f>
        <v>23476052</v>
      </c>
      <c r="H73" s="23" t="n">
        <f aca="false">IF(F73=0,0,ROUND(100-(F73-G73)/F73*100,1))</f>
        <v>100</v>
      </c>
      <c r="I73" s="22" t="n">
        <f aca="false">SUM(I69:I72)</f>
        <v>4233518</v>
      </c>
      <c r="J73" s="22" t="n">
        <f aca="false">SUM(J69:J72)</f>
        <v>3751313</v>
      </c>
      <c r="K73" s="23" t="n">
        <f aca="false">IF(I73=0,0,ROUND(100-(I73-J73)/I73*100,1))</f>
        <v>88.6</v>
      </c>
      <c r="L73" s="25"/>
      <c r="M73" s="25"/>
    </row>
    <row r="74" customFormat="false" ht="12.75" hidden="false" customHeight="false" outlineLevel="0" collapsed="false">
      <c r="A74" s="14" t="s">
        <v>79</v>
      </c>
      <c r="B74" s="30"/>
      <c r="C74" s="22"/>
      <c r="D74" s="22"/>
      <c r="E74" s="23"/>
      <c r="F74" s="22"/>
      <c r="G74" s="22"/>
      <c r="H74" s="24"/>
      <c r="I74" s="22"/>
      <c r="J74" s="22"/>
      <c r="K74" s="24"/>
      <c r="L74" s="25"/>
      <c r="M74" s="25"/>
    </row>
    <row r="75" customFormat="false" ht="12.75" hidden="true" customHeight="false" outlineLevel="0" collapsed="false">
      <c r="A75" s="20" t="s">
        <v>80</v>
      </c>
      <c r="B75" s="27" t="n">
        <v>7400</v>
      </c>
      <c r="C75" s="22" t="n">
        <f aca="false">F75+I75</f>
        <v>0</v>
      </c>
      <c r="D75" s="22" t="n">
        <f aca="false">G75+J75</f>
        <v>0</v>
      </c>
      <c r="E75" s="23" t="n">
        <f aca="false">IF(C75=0,0,ROUND(100-(C75-D75)/C75*100,1))</f>
        <v>0</v>
      </c>
      <c r="F75" s="22" t="n">
        <f aca="false">F76+F77</f>
        <v>0</v>
      </c>
      <c r="G75" s="22" t="n">
        <f aca="false">G76+G77</f>
        <v>0</v>
      </c>
      <c r="H75" s="23" t="n">
        <f aca="false">IF(F75=0,0,ROUND(100-(F75-G75)/F75*100,1))</f>
        <v>0</v>
      </c>
      <c r="I75" s="22" t="n">
        <f aca="false">I76+I77</f>
        <v>0</v>
      </c>
      <c r="J75" s="22" t="n">
        <f aca="false">J76+J77</f>
        <v>0</v>
      </c>
      <c r="K75" s="23" t="n">
        <f aca="false">IF(I75=0,0,ROUND(100-(I75-J75)/I75*100,1))</f>
        <v>0</v>
      </c>
      <c r="L75" s="25"/>
      <c r="M75" s="25"/>
    </row>
    <row r="76" customFormat="false" ht="12.75" hidden="true" customHeight="false" outlineLevel="0" collapsed="false">
      <c r="A76" s="26" t="s">
        <v>81</v>
      </c>
      <c r="B76" s="27" t="n">
        <v>7411</v>
      </c>
      <c r="C76" s="22" t="n">
        <f aca="false">F76+I76</f>
        <v>0</v>
      </c>
      <c r="D76" s="22" t="n">
        <f aca="false">G76+J76</f>
        <v>0</v>
      </c>
      <c r="E76" s="23" t="n">
        <f aca="false">IF(C76=0,0,ROUND(100-(C76-D76)/C76*100,1))</f>
        <v>0</v>
      </c>
      <c r="F76" s="22" t="n">
        <v>0</v>
      </c>
      <c r="G76" s="22" t="n">
        <v>0</v>
      </c>
      <c r="H76" s="23" t="n">
        <f aca="false">IF(F76=0,0,ROUND(100-(F76-G76)/F76*100,1))</f>
        <v>0</v>
      </c>
      <c r="I76" s="22" t="n">
        <v>0</v>
      </c>
      <c r="J76" s="22" t="n">
        <v>0</v>
      </c>
      <c r="K76" s="23" t="n">
        <f aca="false">IF(I76=0,0,ROUND(100-(I76-J76)/I76*100,1))</f>
        <v>0</v>
      </c>
      <c r="L76" s="25"/>
      <c r="M76" s="25"/>
    </row>
    <row r="77" customFormat="false" ht="12.75" hidden="true" customHeight="false" outlineLevel="0" collapsed="false">
      <c r="A77" s="26" t="s">
        <v>82</v>
      </c>
      <c r="B77" s="27" t="n">
        <v>7412</v>
      </c>
      <c r="C77" s="22" t="n">
        <f aca="false">F77+I77</f>
        <v>0</v>
      </c>
      <c r="D77" s="22" t="n">
        <f aca="false">G77+J77</f>
        <v>0</v>
      </c>
      <c r="E77" s="23" t="n">
        <f aca="false">IF(C77=0,0,ROUND(100-(C77-D77)/C77*100,1))</f>
        <v>0</v>
      </c>
      <c r="F77" s="22" t="n">
        <v>0</v>
      </c>
      <c r="G77" s="22" t="n">
        <v>0</v>
      </c>
      <c r="H77" s="23" t="n">
        <f aca="false">IF(F77=0,0,ROUND(100-(F77-G77)/F77*100,1))</f>
        <v>0</v>
      </c>
      <c r="I77" s="22" t="n">
        <v>0</v>
      </c>
      <c r="J77" s="22" t="n">
        <v>0</v>
      </c>
      <c r="K77" s="23" t="n">
        <f aca="false">IF(I77=0,0,ROUND(100-(I77-J77)/I77*100,1))</f>
        <v>0</v>
      </c>
      <c r="L77" s="25"/>
      <c r="M77" s="25"/>
    </row>
    <row r="78" customFormat="false" ht="12.75" hidden="true" customHeight="false" outlineLevel="0" collapsed="false">
      <c r="A78" s="20" t="s">
        <v>83</v>
      </c>
      <c r="B78" s="27" t="n">
        <v>7500</v>
      </c>
      <c r="C78" s="22" t="n">
        <f aca="false">F78+I78</f>
        <v>0</v>
      </c>
      <c r="D78" s="22" t="n">
        <f aca="false">G78+J78</f>
        <v>0</v>
      </c>
      <c r="E78" s="23" t="n">
        <f aca="false">IF(C78=0,0,ROUND(100-(C78-D78)/C78*100,1))</f>
        <v>0</v>
      </c>
      <c r="F78" s="22" t="n">
        <v>0</v>
      </c>
      <c r="G78" s="22"/>
      <c r="H78" s="23" t="n">
        <f aca="false">IF(F78=0,0,ROUND(100-(F78-G78)/F78*100,1))</f>
        <v>0</v>
      </c>
      <c r="I78" s="22" t="n">
        <v>0</v>
      </c>
      <c r="J78" s="22"/>
      <c r="K78" s="23" t="n">
        <f aca="false">IF(I78=0,0,ROUND(100-(I78-J78)/I78*100,1))</f>
        <v>0</v>
      </c>
      <c r="L78" s="25"/>
      <c r="M78" s="25"/>
    </row>
    <row r="79" customFormat="false" ht="12.75" hidden="false" customHeight="false" outlineLevel="0" collapsed="false">
      <c r="A79" s="20" t="s">
        <v>84</v>
      </c>
      <c r="B79" s="27" t="n">
        <v>7600</v>
      </c>
      <c r="C79" s="22" t="n">
        <f aca="false">F79+I79</f>
        <v>-292309</v>
      </c>
      <c r="D79" s="22" t="n">
        <f aca="false">G79+J79</f>
        <v>-10503671</v>
      </c>
      <c r="E79" s="23" t="n">
        <f aca="false">IF(C79=0,0,ROUND(100-(C79-D79)/C79*100,1))</f>
        <v>3593.3</v>
      </c>
      <c r="F79" s="28" t="n">
        <v>-3894</v>
      </c>
      <c r="G79" s="28" t="n">
        <v>31419</v>
      </c>
      <c r="H79" s="23" t="n">
        <f aca="false">IF(F79=0,0,ROUND(100-(F79-G79)/F79*100,1))</f>
        <v>-806.9</v>
      </c>
      <c r="I79" s="28" t="n">
        <v>-288415</v>
      </c>
      <c r="J79" s="28" t="n">
        <v>-10535090</v>
      </c>
      <c r="K79" s="23" t="n">
        <f aca="false">IF(I79=0,0,ROUND(100-(I79-J79)/I79*100,1))</f>
        <v>3652.8</v>
      </c>
      <c r="L79" s="25"/>
      <c r="M79" s="25"/>
    </row>
    <row r="80" customFormat="false" ht="12.75" hidden="true" customHeight="false" outlineLevel="0" collapsed="false">
      <c r="A80" s="20" t="s">
        <v>85</v>
      </c>
      <c r="B80" s="27" t="n">
        <v>7700</v>
      </c>
      <c r="C80" s="22" t="n">
        <f aca="false">F80+I80</f>
        <v>0</v>
      </c>
      <c r="D80" s="22" t="n">
        <f aca="false">G80+J80</f>
        <v>0</v>
      </c>
      <c r="E80" s="23" t="n">
        <f aca="false">IF(C80=0,0,ROUND(100-(C80-D80)/C80*100,1))</f>
        <v>0</v>
      </c>
      <c r="F80" s="22"/>
      <c r="G80" s="22"/>
      <c r="H80" s="23" t="n">
        <f aca="false">IF(F80=0,0,ROUND(100-(F80-G80)/F80*100,1))</f>
        <v>0</v>
      </c>
      <c r="I80" s="22" t="n">
        <v>0</v>
      </c>
      <c r="J80" s="22" t="n">
        <v>0</v>
      </c>
      <c r="K80" s="23" t="n">
        <f aca="false">IF(I80=0,0,ROUND(100-(I80-J80)/I80*100,1))</f>
        <v>0</v>
      </c>
      <c r="L80" s="25"/>
      <c r="M80" s="25"/>
    </row>
    <row r="81" customFormat="false" ht="12.75" hidden="true" customHeight="false" outlineLevel="0" collapsed="false">
      <c r="A81" s="20" t="s">
        <v>86</v>
      </c>
      <c r="B81" s="27" t="n">
        <v>7800</v>
      </c>
      <c r="C81" s="22" t="n">
        <f aca="false">F81+I81</f>
        <v>0</v>
      </c>
      <c r="D81" s="22" t="n">
        <f aca="false">G81+J81</f>
        <v>0</v>
      </c>
      <c r="E81" s="23" t="n">
        <f aca="false">IF(C81=0,0,ROUND(100-(C81-D81)/C81*100,1))</f>
        <v>0</v>
      </c>
      <c r="F81" s="22" t="n">
        <v>0</v>
      </c>
      <c r="G81" s="22" t="n">
        <v>0</v>
      </c>
      <c r="H81" s="23" t="n">
        <f aca="false">IF(F81=0,0,ROUND(100-(F81-G81)/F81*100,1))</f>
        <v>0</v>
      </c>
      <c r="I81" s="22" t="n">
        <v>0</v>
      </c>
      <c r="J81" s="22" t="n">
        <v>0</v>
      </c>
      <c r="K81" s="23" t="n">
        <f aca="false">IF(I81=0,0,ROUND(100-(I81-J81)/I81*100,1))</f>
        <v>0</v>
      </c>
      <c r="L81" s="25"/>
      <c r="M81" s="25"/>
    </row>
    <row r="82" customFormat="false" ht="12.75" hidden="false" customHeight="false" outlineLevel="0" collapsed="false">
      <c r="A82" s="40" t="s">
        <v>87</v>
      </c>
      <c r="B82" s="30"/>
      <c r="C82" s="22" t="n">
        <f aca="false">F82+I82</f>
        <v>-292309</v>
      </c>
      <c r="D82" s="22" t="n">
        <f aca="false">G82+J82</f>
        <v>-10503671</v>
      </c>
      <c r="E82" s="41" t="n">
        <f aca="false">IF(C82=0,0,ROUND(100-(C82-D82)/C82*100,1))</f>
        <v>3593.3</v>
      </c>
      <c r="F82" s="22" t="n">
        <f aca="false">SUM(F78:F81)+F75</f>
        <v>-3894</v>
      </c>
      <c r="G82" s="22" t="n">
        <f aca="false">SUM(G78:G81)+G75</f>
        <v>31419</v>
      </c>
      <c r="H82" s="23" t="n">
        <f aca="false">IF(F82=0,0,ROUND(100-(F82-G82)/F82*100,1))</f>
        <v>-806.9</v>
      </c>
      <c r="I82" s="22" t="n">
        <f aca="false">SUM(I78:I81)+I75</f>
        <v>-288415</v>
      </c>
      <c r="J82" s="22" t="n">
        <f aca="false">SUM(J78:J81)+J75</f>
        <v>-10535090</v>
      </c>
      <c r="K82" s="41" t="n">
        <f aca="false">IF(I82=0,0,ROUND(100-(I82-J82)/I82*100,1))</f>
        <v>3652.8</v>
      </c>
      <c r="L82" s="25"/>
      <c r="M82" s="25"/>
    </row>
    <row r="83" customFormat="false" ht="12.75" hidden="false" customHeight="false" outlineLevel="0" collapsed="false">
      <c r="A83" s="40" t="s">
        <v>88</v>
      </c>
      <c r="B83" s="30"/>
      <c r="C83" s="22" t="n">
        <f aca="false">F83+I83</f>
        <v>1493106875</v>
      </c>
      <c r="D83" s="22" t="n">
        <f aca="false">G83+J83</f>
        <v>1415997612</v>
      </c>
      <c r="E83" s="23" t="n">
        <f aca="false">IF(C83=0,0,ROUND(100-(C83-D83)/C83*100,1))</f>
        <v>94.8</v>
      </c>
      <c r="F83" s="22" t="n">
        <f aca="false">F82+F73+F67+F57</f>
        <v>638600260</v>
      </c>
      <c r="G83" s="22" t="n">
        <f aca="false">G82+G73+G67+G57</f>
        <v>638646663</v>
      </c>
      <c r="H83" s="23" t="n">
        <f aca="false">IF(F83=0,0,ROUND(100-(F83-G83)/F83*100,1))</f>
        <v>100</v>
      </c>
      <c r="I83" s="22" t="n">
        <f aca="false">I82+I73+I67+I57</f>
        <v>854506615</v>
      </c>
      <c r="J83" s="22" t="n">
        <f aca="false">J82+J73+J67+J57</f>
        <v>777350949</v>
      </c>
      <c r="K83" s="23" t="n">
        <f aca="false">IF(I83=0,0,ROUND(100-(I83-J83)/I83*100,1))</f>
        <v>91</v>
      </c>
      <c r="L83" s="25"/>
      <c r="M83" s="25"/>
    </row>
    <row r="84" customFormat="false" ht="12.75" hidden="false" customHeight="false" outlineLevel="0" collapsed="false">
      <c r="A84" s="14" t="s">
        <v>89</v>
      </c>
      <c r="B84" s="30"/>
      <c r="C84" s="22"/>
      <c r="D84" s="22"/>
      <c r="E84" s="23"/>
      <c r="F84" s="22"/>
      <c r="G84" s="22"/>
      <c r="H84" s="24"/>
      <c r="I84" s="22"/>
      <c r="J84" s="22"/>
      <c r="K84" s="24"/>
      <c r="L84" s="25"/>
      <c r="M84" s="25"/>
    </row>
    <row r="85" customFormat="false" ht="12.75" hidden="true" customHeight="false" outlineLevel="0" collapsed="false">
      <c r="A85" s="20" t="s">
        <v>90</v>
      </c>
      <c r="B85" s="27" t="n">
        <v>7000</v>
      </c>
      <c r="C85" s="22" t="n">
        <f aca="false">F85+I85</f>
        <v>0</v>
      </c>
      <c r="D85" s="22" t="n">
        <f aca="false">G85+J85</f>
        <v>0</v>
      </c>
      <c r="E85" s="23" t="n">
        <f aca="false">IF(C85=0,0,ROUND(100-(C85-D85)/C85*100,1))</f>
        <v>0</v>
      </c>
      <c r="F85" s="22" t="n">
        <v>0</v>
      </c>
      <c r="G85" s="22" t="n">
        <v>0</v>
      </c>
      <c r="H85" s="23" t="n">
        <f aca="false">IF(F85=0,0,ROUND(100-(F85-G85)/F85*100,1))</f>
        <v>0</v>
      </c>
      <c r="I85" s="22"/>
      <c r="J85" s="22"/>
      <c r="K85" s="23" t="n">
        <f aca="false">IF(I85=0,0,ROUND(100-(I85-J85)/I85*100,1))</f>
        <v>0</v>
      </c>
      <c r="L85" s="25"/>
      <c r="M85" s="25"/>
    </row>
    <row r="86" customFormat="false" ht="12.75" hidden="false" customHeight="false" outlineLevel="0" collapsed="false">
      <c r="A86" s="20" t="s">
        <v>91</v>
      </c>
      <c r="B86" s="27" t="n">
        <v>7100</v>
      </c>
      <c r="C86" s="22" t="n">
        <f aca="false">F86+I86</f>
        <v>-427178</v>
      </c>
      <c r="D86" s="22" t="n">
        <f aca="false">G86+J86</f>
        <v>-425512</v>
      </c>
      <c r="E86" s="23" t="n">
        <f aca="false">IF(C86=0,0,ROUND(100-(C86-D86)/C86*100,1))</f>
        <v>99.6</v>
      </c>
      <c r="F86" s="22" t="n">
        <v>0</v>
      </c>
      <c r="G86" s="22" t="n">
        <v>0</v>
      </c>
      <c r="H86" s="23" t="n">
        <f aca="false">IF(F86=0,0,ROUND(100-(F86-G86)/F86*100,1))</f>
        <v>0</v>
      </c>
      <c r="I86" s="22" t="n">
        <v>-427178</v>
      </c>
      <c r="J86" s="22" t="n">
        <v>-425512</v>
      </c>
      <c r="K86" s="23" t="n">
        <f aca="false">IF(I86=0,0,ROUND(100-(I86-J86)/I86*100,1))</f>
        <v>99.6</v>
      </c>
      <c r="L86" s="25"/>
      <c r="M86" s="25"/>
    </row>
    <row r="87" customFormat="false" ht="12.75" hidden="true" customHeight="false" outlineLevel="0" collapsed="false">
      <c r="A87" s="20" t="s">
        <v>92</v>
      </c>
      <c r="B87" s="27" t="n">
        <v>7200</v>
      </c>
      <c r="C87" s="22" t="n">
        <f aca="false">F87+I87</f>
        <v>0</v>
      </c>
      <c r="D87" s="22" t="n">
        <f aca="false">G87+J87</f>
        <v>0</v>
      </c>
      <c r="E87" s="23" t="n">
        <f aca="false">IF(C87=0,0,ROUND(100-(C87-D87)/C87*100,1))</f>
        <v>0</v>
      </c>
      <c r="F87" s="22" t="n">
        <v>0</v>
      </c>
      <c r="G87" s="22" t="n">
        <v>0</v>
      </c>
      <c r="H87" s="23" t="n">
        <f aca="false">IF(F87=0,0,ROUND(100-(F87-G87)/F87*100,1))</f>
        <v>0</v>
      </c>
      <c r="I87" s="22"/>
      <c r="J87" s="22"/>
      <c r="K87" s="23" t="n">
        <f aca="false">IF(I87=0,0,ROUND(100-(I87-J87)/I87*100,1))</f>
        <v>0</v>
      </c>
      <c r="L87" s="25"/>
      <c r="M87" s="25"/>
    </row>
    <row r="88" customFormat="false" ht="12.75" hidden="false" customHeight="false" outlineLevel="0" collapsed="false">
      <c r="A88" s="20" t="s">
        <v>93</v>
      </c>
      <c r="B88" s="27" t="n">
        <v>7300</v>
      </c>
      <c r="C88" s="22" t="n">
        <f aca="false">F88+I88</f>
        <v>0</v>
      </c>
      <c r="D88" s="22" t="n">
        <f aca="false">G88+J88</f>
        <v>-5069</v>
      </c>
      <c r="E88" s="23" t="n">
        <f aca="false">IF(C88=0,0,ROUND(100-(C88-D88)/C88*100,1))</f>
        <v>0</v>
      </c>
      <c r="F88" s="22" t="n">
        <v>0</v>
      </c>
      <c r="G88" s="22" t="n">
        <v>0</v>
      </c>
      <c r="H88" s="23" t="n">
        <f aca="false">IF(F88=0,0,ROUND(100-(F88-G88)/F88*100,1))</f>
        <v>0</v>
      </c>
      <c r="I88" s="22"/>
      <c r="J88" s="22" t="n">
        <v>-5069</v>
      </c>
      <c r="K88" s="23" t="n">
        <f aca="false">IF(I88=0,0,ROUND(100-(I88-J88)/I88*100,1))</f>
        <v>0</v>
      </c>
      <c r="L88" s="25"/>
      <c r="M88" s="25"/>
    </row>
    <row r="89" customFormat="false" ht="12.75" hidden="false" customHeight="false" outlineLevel="0" collapsed="false">
      <c r="A89" s="20" t="s">
        <v>94</v>
      </c>
      <c r="B89" s="27" t="n">
        <v>8000</v>
      </c>
      <c r="C89" s="22" t="n">
        <f aca="false">F89+I89</f>
        <v>-36322724</v>
      </c>
      <c r="D89" s="22" t="n">
        <f aca="false">G89+J89</f>
        <v>-36128220</v>
      </c>
      <c r="E89" s="23" t="n">
        <f aca="false">IF(C89=0,0,ROUND(100-(C89-D89)/C89*100,1))</f>
        <v>99.5</v>
      </c>
      <c r="F89" s="22" t="n">
        <f aca="false">F90+F91+F92</f>
        <v>0</v>
      </c>
      <c r="G89" s="22" t="n">
        <f aca="false">G90+G91+G92</f>
        <v>0</v>
      </c>
      <c r="H89" s="23" t="n">
        <f aca="false">IF(F89=0,0,ROUND(100-(F89-G89)/F89*100,1))</f>
        <v>0</v>
      </c>
      <c r="I89" s="22" t="n">
        <f aca="false">I90+I91+I92</f>
        <v>-36322724</v>
      </c>
      <c r="J89" s="22" t="n">
        <f aca="false">J90+J91+J92</f>
        <v>-36128220</v>
      </c>
      <c r="K89" s="23" t="n">
        <f aca="false">IF(I89=0,0,ROUND(100-(I89-J89)/I89*100,1))</f>
        <v>99.5</v>
      </c>
      <c r="L89" s="25"/>
      <c r="M89" s="25"/>
    </row>
    <row r="90" customFormat="false" ht="24" hidden="true" customHeight="false" outlineLevel="0" collapsed="false">
      <c r="A90" s="26" t="s">
        <v>95</v>
      </c>
      <c r="B90" s="27" t="n">
        <v>8052</v>
      </c>
      <c r="C90" s="22" t="n">
        <f aca="false">F90+I90</f>
        <v>0</v>
      </c>
      <c r="D90" s="22" t="n">
        <f aca="false">G90+J90</f>
        <v>0</v>
      </c>
      <c r="E90" s="23" t="n">
        <f aca="false">IF(C90=0,0,ROUND(100-(C90-D90)/C90*100,1))</f>
        <v>0</v>
      </c>
      <c r="F90" s="22"/>
      <c r="G90" s="22"/>
      <c r="H90" s="23" t="n">
        <f aca="false">IF(F90=0,0,ROUND(100-(F90-G90)/F90*100,1))</f>
        <v>0</v>
      </c>
      <c r="I90" s="34"/>
      <c r="J90" s="34"/>
      <c r="K90" s="23" t="n">
        <f aca="false">IF(I90=0,0,ROUND(100-(I90-J90)/I90*100,1))</f>
        <v>0</v>
      </c>
      <c r="L90" s="25"/>
      <c r="M90" s="25"/>
    </row>
    <row r="91" customFormat="false" ht="24" hidden="false" customHeight="false" outlineLevel="0" collapsed="false">
      <c r="A91" s="26" t="s">
        <v>96</v>
      </c>
      <c r="B91" s="27" t="n">
        <v>8058</v>
      </c>
      <c r="C91" s="22" t="n">
        <f aca="false">F91+I91</f>
        <v>-36322724</v>
      </c>
      <c r="D91" s="22" t="n">
        <f aca="false">G91+J91</f>
        <v>-36128220</v>
      </c>
      <c r="E91" s="23" t="n">
        <f aca="false">IF(C91=0,0,ROUND(100-(C91-D91)/C91*100,1))</f>
        <v>99.5</v>
      </c>
      <c r="F91" s="22"/>
      <c r="G91" s="22"/>
      <c r="H91" s="23" t="n">
        <f aca="false">IF(F91=0,0,ROUND(100-(F91-G91)/F91*100,1))</f>
        <v>0</v>
      </c>
      <c r="I91" s="34" t="n">
        <v>-36322724</v>
      </c>
      <c r="J91" s="34" t="n">
        <v>-36128220</v>
      </c>
      <c r="K91" s="23" t="n">
        <f aca="false">IF(I91=0,0,ROUND(100-(I91-J91)/I91*100,1))</f>
        <v>99.5</v>
      </c>
      <c r="L91" s="25"/>
      <c r="M91" s="25"/>
    </row>
    <row r="92" customFormat="false" ht="12.75" hidden="true" customHeight="false" outlineLevel="0" collapsed="false">
      <c r="A92" s="26" t="s">
        <v>97</v>
      </c>
      <c r="B92" s="27" t="n">
        <v>8080</v>
      </c>
      <c r="C92" s="22" t="n">
        <f aca="false">F92+I92</f>
        <v>0</v>
      </c>
      <c r="D92" s="22" t="n">
        <f aca="false">G92+J92</f>
        <v>0</v>
      </c>
      <c r="E92" s="23" t="n">
        <f aca="false">IF(C92=0,0,ROUND(100-(C92-D92)/C92*100,1))</f>
        <v>0</v>
      </c>
      <c r="F92" s="22"/>
      <c r="G92" s="22"/>
      <c r="H92" s="23" t="n">
        <f aca="false">IF(F92=0,0,ROUND(100-(F92-G92)/F92*100,1))</f>
        <v>0</v>
      </c>
      <c r="I92" s="22"/>
      <c r="J92" s="22"/>
      <c r="K92" s="23" t="n">
        <f aca="false">IF(I92=0,0,ROUND(100-(I92-J92)/I92*100,1))</f>
        <v>0</v>
      </c>
      <c r="L92" s="25"/>
      <c r="M92" s="25"/>
    </row>
    <row r="93" customFormat="false" ht="12.75" hidden="true" customHeight="false" outlineLevel="0" collapsed="false">
      <c r="A93" s="20" t="s">
        <v>98</v>
      </c>
      <c r="B93" s="27" t="n">
        <v>8100</v>
      </c>
      <c r="C93" s="22" t="n">
        <f aca="false">F93+I93</f>
        <v>0</v>
      </c>
      <c r="D93" s="22" t="n">
        <f aca="false">G93+J93</f>
        <v>0</v>
      </c>
      <c r="E93" s="23" t="n">
        <f aca="false">IF(C93=0,0,ROUND(100-(C93-D93)/C93*100,1))</f>
        <v>0</v>
      </c>
      <c r="F93" s="22"/>
      <c r="G93" s="22"/>
      <c r="H93" s="23" t="n">
        <f aca="false">IF(F93=0,0,ROUND(100-(F93-G93)/F93*100,1))</f>
        <v>0</v>
      </c>
      <c r="I93" s="22"/>
      <c r="J93" s="22"/>
      <c r="K93" s="23" t="n">
        <f aca="false">IF(I93=0,0,ROUND(100-(I93-J93)/I93*100,1))</f>
        <v>0</v>
      </c>
      <c r="L93" s="25"/>
      <c r="M93" s="25"/>
    </row>
    <row r="94" customFormat="false" ht="12.75" hidden="true" customHeight="false" outlineLevel="0" collapsed="false">
      <c r="A94" s="20" t="s">
        <v>99</v>
      </c>
      <c r="B94" s="27" t="n">
        <v>8300</v>
      </c>
      <c r="C94" s="22" t="n">
        <f aca="false">F94+I94</f>
        <v>0</v>
      </c>
      <c r="D94" s="22" t="n">
        <f aca="false">G94+J94</f>
        <v>0</v>
      </c>
      <c r="E94" s="23" t="n">
        <f aca="false">IF(C94=0,0,ROUND(100-(C94-D94)/C94*100,1))</f>
        <v>0</v>
      </c>
      <c r="F94" s="22"/>
      <c r="G94" s="22"/>
      <c r="H94" s="23" t="n">
        <f aca="false">IF(F94=0,0,ROUND(100-(F94-G94)/F94*100,1))</f>
        <v>0</v>
      </c>
      <c r="I94" s="22"/>
      <c r="J94" s="22"/>
      <c r="K94" s="23" t="n">
        <f aca="false">IF(I94=0,0,ROUND(100-(I94-J94)/I94*100,1))</f>
        <v>0</v>
      </c>
      <c r="L94" s="25"/>
      <c r="M94" s="25"/>
    </row>
    <row r="95" customFormat="false" ht="24" hidden="true" customHeight="false" outlineLevel="0" collapsed="false">
      <c r="A95" s="26" t="s">
        <v>100</v>
      </c>
      <c r="B95" s="27" t="n">
        <v>8311</v>
      </c>
      <c r="C95" s="22" t="n">
        <f aca="false">F95+I95</f>
        <v>0</v>
      </c>
      <c r="D95" s="22" t="n">
        <f aca="false">G95+J95</f>
        <v>0</v>
      </c>
      <c r="E95" s="23" t="n">
        <f aca="false">IF(C95=0,0,ROUND(100-(C95-D95)/C95*100,1))</f>
        <v>0</v>
      </c>
      <c r="F95" s="22"/>
      <c r="G95" s="22"/>
      <c r="H95" s="23" t="n">
        <f aca="false">IF(F95=0,0,ROUND(100-(F95-G95)/F95*100,1))</f>
        <v>0</v>
      </c>
      <c r="I95" s="22"/>
      <c r="J95" s="22"/>
      <c r="K95" s="23" t="n">
        <f aca="false">IF(I95=0,0,ROUND(100-(I95-J95)/I95*100,1))</f>
        <v>0</v>
      </c>
      <c r="L95" s="25"/>
      <c r="M95" s="25"/>
    </row>
    <row r="96" customFormat="false" ht="24" hidden="true" customHeight="false" outlineLevel="0" collapsed="false">
      <c r="A96" s="26" t="s">
        <v>101</v>
      </c>
      <c r="B96" s="27" t="n">
        <v>8321</v>
      </c>
      <c r="C96" s="22" t="n">
        <f aca="false">F96+I96</f>
        <v>0</v>
      </c>
      <c r="D96" s="22" t="n">
        <f aca="false">G96+J96</f>
        <v>0</v>
      </c>
      <c r="E96" s="23" t="n">
        <f aca="false">IF(C96=0,0,ROUND(100-(C96-D96)/C96*100,1))</f>
        <v>0</v>
      </c>
      <c r="F96" s="22"/>
      <c r="G96" s="34"/>
      <c r="H96" s="23" t="n">
        <f aca="false">IF(F96=0,0,ROUND(100-(F96-G96)/F96*100,1))</f>
        <v>0</v>
      </c>
      <c r="I96" s="22"/>
      <c r="J96" s="22"/>
      <c r="K96" s="23" t="n">
        <f aca="false">IF(I96=0,0,ROUND(100-(I96-J96)/I96*100,1))</f>
        <v>0</v>
      </c>
      <c r="L96" s="25"/>
      <c r="M96" s="25"/>
    </row>
    <row r="97" customFormat="false" ht="24" hidden="true" customHeight="false" outlineLevel="0" collapsed="false">
      <c r="A97" s="26" t="s">
        <v>102</v>
      </c>
      <c r="B97" s="27" t="n">
        <v>8371</v>
      </c>
      <c r="C97" s="22" t="n">
        <f aca="false">F97+I97</f>
        <v>0</v>
      </c>
      <c r="D97" s="22" t="n">
        <f aca="false">G97+J97</f>
        <v>0</v>
      </c>
      <c r="E97" s="23" t="n">
        <f aca="false">IF(C97=0,0,ROUND(100-(C97-D97)/C97*100,1))</f>
        <v>0</v>
      </c>
      <c r="F97" s="22"/>
      <c r="G97" s="22"/>
      <c r="H97" s="23" t="n">
        <f aca="false">IF(F97=0,0,ROUND(100-(F97-G97)/F97*100,1))</f>
        <v>0</v>
      </c>
      <c r="I97" s="22"/>
      <c r="J97" s="22"/>
      <c r="K97" s="23" t="n">
        <f aca="false">IF(I97=0,0,ROUND(100-(I97-J97)/I97*100,1))</f>
        <v>0</v>
      </c>
      <c r="L97" s="25"/>
      <c r="M97" s="25"/>
    </row>
    <row r="98" customFormat="false" ht="24" hidden="true" customHeight="false" outlineLevel="0" collapsed="false">
      <c r="A98" s="26" t="s">
        <v>103</v>
      </c>
      <c r="B98" s="27" t="n">
        <v>8381</v>
      </c>
      <c r="C98" s="22" t="n">
        <f aca="false">F98+I98</f>
        <v>0</v>
      </c>
      <c r="D98" s="22" t="n">
        <f aca="false">G98+J98</f>
        <v>0</v>
      </c>
      <c r="E98" s="23" t="n">
        <f aca="false">IF(C98=0,0,ROUND(100-(C98-D98)/C98*100,1))</f>
        <v>0</v>
      </c>
      <c r="F98" s="22"/>
      <c r="G98" s="22"/>
      <c r="H98" s="23" t="n">
        <f aca="false">IF(F98=0,0,ROUND(100-(F98-G98)/F98*100,1))</f>
        <v>0</v>
      </c>
      <c r="I98" s="22"/>
      <c r="J98" s="22"/>
      <c r="K98" s="23" t="n">
        <f aca="false">IF(I98=0,0,ROUND(100-(I98-J98)/I98*100,1))</f>
        <v>0</v>
      </c>
      <c r="L98" s="25"/>
      <c r="M98" s="25"/>
    </row>
    <row r="99" customFormat="false" ht="12.75" hidden="true" customHeight="false" outlineLevel="0" collapsed="false">
      <c r="A99" s="20" t="s">
        <v>104</v>
      </c>
      <c r="B99" s="27" t="n">
        <v>8500</v>
      </c>
      <c r="C99" s="22" t="n">
        <f aca="false">F99+I99</f>
        <v>0</v>
      </c>
      <c r="D99" s="22" t="n">
        <f aca="false">G99+J99</f>
        <v>0</v>
      </c>
      <c r="E99" s="23" t="n">
        <f aca="false">IF(C99=0,0,ROUND(100-(C99-D99)/C99*100,1))</f>
        <v>0</v>
      </c>
      <c r="F99" s="22"/>
      <c r="G99" s="22"/>
      <c r="H99" s="23" t="n">
        <f aca="false">IF(F99=0,0,ROUND(100-(F99-G99)/F99*100,1))</f>
        <v>0</v>
      </c>
      <c r="I99" s="22"/>
      <c r="J99" s="22"/>
      <c r="K99" s="23" t="n">
        <f aca="false">IF(I99=0,0,ROUND(100-(I99-J99)/I99*100,1))</f>
        <v>0</v>
      </c>
      <c r="L99" s="25"/>
      <c r="M99" s="25"/>
    </row>
    <row r="100" customFormat="false" ht="12.75" hidden="true" customHeight="false" outlineLevel="0" collapsed="false">
      <c r="A100" s="20" t="s">
        <v>105</v>
      </c>
      <c r="B100" s="27" t="n">
        <v>8600</v>
      </c>
      <c r="C100" s="22" t="n">
        <f aca="false">F100+I100</f>
        <v>0</v>
      </c>
      <c r="D100" s="22" t="n">
        <f aca="false">G100+J100</f>
        <v>0</v>
      </c>
      <c r="E100" s="23" t="n">
        <f aca="false">IF(C100=0,0,ROUND(100-(C100-D100)/C100*100,1))</f>
        <v>0</v>
      </c>
      <c r="F100" s="22"/>
      <c r="G100" s="22"/>
      <c r="H100" s="23" t="n">
        <f aca="false">IF(F100=0,0,ROUND(100-(F100-G100)/F100*100,1))</f>
        <v>0</v>
      </c>
      <c r="I100" s="22"/>
      <c r="J100" s="22"/>
      <c r="K100" s="23" t="n">
        <f aca="false">IF(I100=0,0,ROUND(100-(I100-J100)/I100*100,1))</f>
        <v>0</v>
      </c>
      <c r="L100" s="25"/>
      <c r="M100" s="25"/>
    </row>
    <row r="101" customFormat="false" ht="12.75" hidden="false" customHeight="false" outlineLevel="0" collapsed="false">
      <c r="A101" s="20" t="s">
        <v>106</v>
      </c>
      <c r="B101" s="27" t="n">
        <v>8800</v>
      </c>
      <c r="C101" s="22" t="n">
        <f aca="false">F101+I101</f>
        <v>-9217908</v>
      </c>
      <c r="D101" s="22" t="n">
        <f aca="false">G101+J101</f>
        <v>6003784</v>
      </c>
      <c r="E101" s="23" t="n">
        <f aca="false">IF(C101=0,0,ROUND(100-(C101-D101)/C101*100,1))</f>
        <v>-65.1</v>
      </c>
      <c r="F101" s="22" t="n">
        <v>-5336361</v>
      </c>
      <c r="G101" s="22" t="n">
        <v>2765175</v>
      </c>
      <c r="H101" s="23" t="n">
        <f aca="false">IF(F101=0,0,ROUND(100-(F101-G101)/F101*100,1))</f>
        <v>-51.8</v>
      </c>
      <c r="I101" s="22" t="n">
        <v>-3881547</v>
      </c>
      <c r="J101" s="22" t="n">
        <v>3238609</v>
      </c>
      <c r="K101" s="23" t="n">
        <f aca="false">IF(I101=0,0,ROUND(100-(I101-J101)/I101*100,1))</f>
        <v>-83.4</v>
      </c>
      <c r="L101" s="25"/>
      <c r="M101" s="25"/>
    </row>
    <row r="102" customFormat="false" ht="12.75" hidden="true" customHeight="false" outlineLevel="0" collapsed="false">
      <c r="A102" s="20" t="s">
        <v>107</v>
      </c>
      <c r="B102" s="27" t="n">
        <v>9000</v>
      </c>
      <c r="C102" s="22" t="n">
        <f aca="false">F102+I102</f>
        <v>0</v>
      </c>
      <c r="D102" s="22" t="n">
        <f aca="false">G102+J102</f>
        <v>0</v>
      </c>
      <c r="E102" s="23" t="n">
        <f aca="false">IF(C102=0,0,ROUND(100-(C102-D102)/C102*100,1))</f>
        <v>0</v>
      </c>
      <c r="F102" s="22"/>
      <c r="G102" s="22"/>
      <c r="H102" s="23" t="n">
        <f aca="false">IF(F102=0,0,ROUND(100-(F102-G102)/F102*100,1))</f>
        <v>0</v>
      </c>
      <c r="I102" s="34"/>
      <c r="J102" s="34"/>
      <c r="K102" s="23" t="n">
        <f aca="false">IF(I102=0,0,ROUND(100-(I102-J102)/I102*100,1))</f>
        <v>0</v>
      </c>
      <c r="L102" s="25"/>
      <c r="M102" s="25"/>
    </row>
    <row r="103" customFormat="false" ht="12.75" hidden="true" customHeight="false" outlineLevel="0" collapsed="false">
      <c r="A103" s="20" t="s">
        <v>108</v>
      </c>
      <c r="B103" s="27" t="n">
        <v>9100</v>
      </c>
      <c r="C103" s="22" t="n">
        <f aca="false">F103+I103</f>
        <v>0</v>
      </c>
      <c r="D103" s="22" t="n">
        <f aca="false">G103+J103</f>
        <v>0</v>
      </c>
      <c r="E103" s="23" t="n">
        <f aca="false">IF(C103=0,0,ROUND(100-(C103-D103)/C103*100,1))</f>
        <v>0</v>
      </c>
      <c r="F103" s="22"/>
      <c r="G103" s="22"/>
      <c r="H103" s="23" t="n">
        <f aca="false">IF(F103=0,0,ROUND(100-(F103-G103)/F103*100,1))</f>
        <v>0</v>
      </c>
      <c r="I103" s="22"/>
      <c r="J103" s="22"/>
      <c r="K103" s="23" t="n">
        <f aca="false">IF(I103=0,0,ROUND(100-(I103-J103)/I103*100,1))</f>
        <v>0</v>
      </c>
      <c r="L103" s="25"/>
      <c r="M103" s="25"/>
    </row>
    <row r="104" customFormat="false" ht="12.75" hidden="true" customHeight="false" outlineLevel="0" collapsed="false">
      <c r="A104" s="20" t="s">
        <v>109</v>
      </c>
      <c r="B104" s="27" t="n">
        <v>9200</v>
      </c>
      <c r="C104" s="22" t="n">
        <f aca="false">F104+I104</f>
        <v>0</v>
      </c>
      <c r="D104" s="22" t="n">
        <f aca="false">G104+J104</f>
        <v>0</v>
      </c>
      <c r="E104" s="23" t="n">
        <f aca="false">IF(C104=0,0,ROUND(100-(C104-D104)/C104*100,1))</f>
        <v>0</v>
      </c>
      <c r="F104" s="22"/>
      <c r="G104" s="22"/>
      <c r="H104" s="23" t="n">
        <f aca="false">IF(F104=0,0,ROUND(100-(F104-G104)/F104*100,1))</f>
        <v>0</v>
      </c>
      <c r="I104" s="22"/>
      <c r="J104" s="22"/>
      <c r="K104" s="23" t="n">
        <f aca="false">IF(I104=0,0,ROUND(100-(I104-J104)/I104*100,1))</f>
        <v>0</v>
      </c>
      <c r="L104" s="25"/>
      <c r="M104" s="25"/>
    </row>
    <row r="105" customFormat="false" ht="12.75" hidden="false" customHeight="false" outlineLevel="0" collapsed="false">
      <c r="A105" s="20" t="s">
        <v>110</v>
      </c>
      <c r="B105" s="27" t="n">
        <v>9300</v>
      </c>
      <c r="C105" s="22" t="n">
        <f aca="false">F105+I105</f>
        <v>-8463830</v>
      </c>
      <c r="D105" s="22" t="n">
        <f aca="false">G105+J105</f>
        <v>-4644743</v>
      </c>
      <c r="E105" s="23" t="n">
        <f aca="false">IF(C105=0,0,ROUND(100-(C105-D105)/C105*100,1))</f>
        <v>54.9</v>
      </c>
      <c r="F105" s="22" t="n">
        <v>-44671</v>
      </c>
      <c r="G105" s="22" t="n">
        <v>-16650</v>
      </c>
      <c r="H105" s="23" t="n">
        <f aca="false">IF(F105=0,0,ROUND(100-(F105-G105)/F105*100,1))</f>
        <v>37.3</v>
      </c>
      <c r="I105" s="22" t="n">
        <v>-8419159</v>
      </c>
      <c r="J105" s="22" t="n">
        <v>-4628093</v>
      </c>
      <c r="K105" s="23" t="n">
        <f aca="false">IF(I105=0,0,ROUND(100-(I105-J105)/I105*100,1))</f>
        <v>55</v>
      </c>
      <c r="L105" s="25"/>
      <c r="M105" s="25"/>
    </row>
    <row r="106" customFormat="false" ht="12.75" hidden="true" customHeight="false" outlineLevel="0" collapsed="false">
      <c r="A106" s="20" t="s">
        <v>111</v>
      </c>
      <c r="B106" s="27" t="n">
        <v>9800</v>
      </c>
      <c r="C106" s="22" t="n">
        <f aca="false">F106+I106</f>
        <v>0</v>
      </c>
      <c r="D106" s="22" t="n">
        <f aca="false">G106+J106</f>
        <v>0</v>
      </c>
      <c r="E106" s="23" t="n">
        <f aca="false">IF(C106=0,0,ROUND(100-(C106-D106)/C106*100,1))</f>
        <v>0</v>
      </c>
      <c r="F106" s="22"/>
      <c r="G106" s="22"/>
      <c r="H106" s="23" t="n">
        <f aca="false">IF(F106=0,0,ROUND(100-(F106-G106)/F106*100,1))</f>
        <v>0</v>
      </c>
      <c r="I106" s="22" t="n">
        <v>0</v>
      </c>
      <c r="J106" s="22" t="n">
        <v>0</v>
      </c>
      <c r="K106" s="23" t="n">
        <f aca="false">IF(I106=0,0,ROUND(100-(I106-J106)/I106*100,1))</f>
        <v>0</v>
      </c>
      <c r="L106" s="25"/>
      <c r="M106" s="25"/>
    </row>
    <row r="107" customFormat="false" ht="12.75" hidden="true" customHeight="true" outlineLevel="0" collapsed="false">
      <c r="A107" s="39"/>
      <c r="B107" s="30"/>
      <c r="C107" s="22" t="n">
        <f aca="false">F107+I107</f>
        <v>0</v>
      </c>
      <c r="D107" s="22" t="n">
        <f aca="false">G107+J107</f>
        <v>0</v>
      </c>
      <c r="E107" s="23" t="e">
        <f aca="false">NA()</f>
        <v>#N/A</v>
      </c>
      <c r="F107" s="22"/>
      <c r="G107" s="22"/>
      <c r="H107" s="24" t="e">
        <f aca="false">NA()</f>
        <v>#N/A</v>
      </c>
      <c r="I107" s="22"/>
      <c r="J107" s="22"/>
      <c r="K107" s="24" t="e">
        <f aca="false">NA()</f>
        <v>#N/A</v>
      </c>
      <c r="L107" s="25"/>
      <c r="M107" s="25"/>
    </row>
    <row r="108" customFormat="false" ht="12.75" hidden="false" customHeight="true" outlineLevel="0" collapsed="false">
      <c r="A108" s="14" t="s">
        <v>112</v>
      </c>
      <c r="B108" s="30"/>
      <c r="C108" s="22" t="n">
        <f aca="false">F108+I108</f>
        <v>-54431640</v>
      </c>
      <c r="D108" s="22" t="n">
        <f aca="false">G108+J108</f>
        <v>-35199760</v>
      </c>
      <c r="E108" s="23" t="n">
        <f aca="false">IF(C108=0,0,ROUND(100-(C108-D108)/C108*100,1))</f>
        <v>64.7</v>
      </c>
      <c r="F108" s="22" t="n">
        <f aca="false">SUM(F99:F106)+F94+F93+F89+F87+F85</f>
        <v>-5381032</v>
      </c>
      <c r="G108" s="22" t="n">
        <f aca="false">SUM(G99:G106)+G94+G93+G89+G87+G85</f>
        <v>2748525</v>
      </c>
      <c r="H108" s="23" t="n">
        <f aca="false">IF(F108=0,0,ROUND(100-(F108-G108)/F108*100,1))</f>
        <v>-51.1</v>
      </c>
      <c r="I108" s="22" t="n">
        <f aca="false">SUM(I99:I106)+I94+I93+I89+I87+I85+I86</f>
        <v>-49050608</v>
      </c>
      <c r="J108" s="22" t="n">
        <f aca="false">SUM(J99:J106)+J94+J93+J89+J87+J85+J86+J88</f>
        <v>-37948285</v>
      </c>
      <c r="K108" s="23" t="n">
        <f aca="false">IF(I108=0,0,ROUND(100-(I108-J108)/I108*100,1))</f>
        <v>77.4</v>
      </c>
      <c r="L108" s="25"/>
      <c r="M108" s="25"/>
    </row>
    <row r="109" customFormat="false" ht="12.75" hidden="false" customHeight="false" outlineLevel="0" collapsed="false">
      <c r="A109" s="40" t="s">
        <v>113</v>
      </c>
      <c r="B109" s="30"/>
      <c r="C109" s="22" t="n">
        <f aca="false">F109+I109</f>
        <v>1438675235</v>
      </c>
      <c r="D109" s="22" t="n">
        <f aca="false">G109+J109</f>
        <v>1380797852</v>
      </c>
      <c r="E109" s="23" t="n">
        <f aca="false">IF(C109=0,0,ROUND(100-(C109-D109)/C109*100,1))</f>
        <v>96</v>
      </c>
      <c r="F109" s="22" t="n">
        <f aca="false">F108+F83</f>
        <v>633219228</v>
      </c>
      <c r="G109" s="22" t="n">
        <f aca="false">G108+G83</f>
        <v>641395188</v>
      </c>
      <c r="H109" s="23" t="n">
        <f aca="false">IF(F109=0,0,ROUND(100-(F109-G109)/F109*100,1))</f>
        <v>101.3</v>
      </c>
      <c r="I109" s="22" t="n">
        <f aca="false">I108+I83</f>
        <v>805456007</v>
      </c>
      <c r="J109" s="22" t="n">
        <f aca="false">J108+J83</f>
        <v>739402664</v>
      </c>
      <c r="K109" s="23" t="n">
        <f aca="false">IF(I109=0,0,ROUND(100-(I109-J109)/I109*100,1))</f>
        <v>91.8</v>
      </c>
      <c r="L109" s="25"/>
      <c r="M109" s="25"/>
    </row>
    <row r="110" customFormat="false" ht="12.75" hidden="false" customHeight="false" outlineLevel="0" collapsed="false">
      <c r="A110" s="20" t="s">
        <v>114</v>
      </c>
      <c r="B110" s="27" t="n">
        <v>9500</v>
      </c>
      <c r="C110" s="22" t="n">
        <f aca="false">F110+I110</f>
        <v>173236146</v>
      </c>
      <c r="D110" s="22" t="n">
        <f aca="false">G110+J110</f>
        <v>1906890</v>
      </c>
      <c r="E110" s="23" t="n">
        <f aca="false">IF(C110=0,0,ROUND(100-(C110-D110)/C110*100,1))</f>
        <v>1.1</v>
      </c>
      <c r="F110" s="22" t="n">
        <f aca="false">F111+F112</f>
        <v>32623626</v>
      </c>
      <c r="G110" s="22" t="n">
        <f aca="false">G111+G112+G117</f>
        <v>-16532181</v>
      </c>
      <c r="H110" s="23" t="n">
        <f aca="false">IF(F110=0,0,ROUND(100-(F110-G110)/F110*100,1))</f>
        <v>-50.7</v>
      </c>
      <c r="I110" s="22" t="n">
        <f aca="false">I111+I112</f>
        <v>140612520</v>
      </c>
      <c r="J110" s="22" t="n">
        <f aca="false">J111+J112+J118</f>
        <v>18439071</v>
      </c>
      <c r="K110" s="23" t="n">
        <f aca="false">IF(I110=0,0,ROUND(100-(I110-J110)/I110*100,1))</f>
        <v>13.1</v>
      </c>
      <c r="L110" s="25"/>
      <c r="M110" s="25"/>
    </row>
    <row r="111" customFormat="false" ht="12.75" hidden="false" customHeight="false" outlineLevel="0" collapsed="false">
      <c r="A111" s="20" t="s">
        <v>115</v>
      </c>
      <c r="B111" s="30"/>
      <c r="C111" s="22" t="n">
        <f aca="false">F111+I111</f>
        <v>173236146</v>
      </c>
      <c r="D111" s="22" t="n">
        <f aca="false">G111+J111</f>
        <v>173236146</v>
      </c>
      <c r="E111" s="23" t="n">
        <f aca="false">IF(C111=0,0,ROUND(100-(C111-D111)/C111*100,1))</f>
        <v>100</v>
      </c>
      <c r="F111" s="34" t="n">
        <f aca="false">29676746+2946879+1</f>
        <v>32623626</v>
      </c>
      <c r="G111" s="34" t="n">
        <f aca="false">29676746+2946879+1</f>
        <v>32623626</v>
      </c>
      <c r="H111" s="23" t="n">
        <f aca="false">IF(F111=0,0,ROUND(100-(F111-G111)/F111*100,1))</f>
        <v>100</v>
      </c>
      <c r="I111" s="34" t="n">
        <f aca="false">83900856+51844278+4852140+15246</f>
        <v>140612520</v>
      </c>
      <c r="J111" s="34" t="n">
        <f aca="false">83900856+51844278+4852140+15246</f>
        <v>140612520</v>
      </c>
      <c r="K111" s="23" t="n">
        <f aca="false">IF(I111=0,0,ROUND(100-(I111-J111)/I111*100,1))</f>
        <v>100</v>
      </c>
      <c r="L111" s="25"/>
      <c r="M111" s="25"/>
    </row>
    <row r="112" customFormat="false" ht="12" hidden="false" customHeight="true" outlineLevel="0" collapsed="false">
      <c r="A112" s="20" t="s">
        <v>116</v>
      </c>
      <c r="B112" s="30"/>
      <c r="C112" s="22" t="n">
        <f aca="false">F112+I112</f>
        <v>0</v>
      </c>
      <c r="D112" s="22" t="n">
        <f aca="false">G112+J112</f>
        <v>-171328831</v>
      </c>
      <c r="E112" s="23" t="n">
        <f aca="false">IF(C112=0,0,ROUND(100-(C112-D112)/C112*100,1))</f>
        <v>0</v>
      </c>
      <c r="F112" s="22" t="n">
        <f aca="false">F113+F114+F115+F116</f>
        <v>0</v>
      </c>
      <c r="G112" s="22" t="n">
        <f aca="false">G113+G114+G115+G116</f>
        <v>-49155807</v>
      </c>
      <c r="H112" s="23" t="n">
        <f aca="false">IF(F112=0,0,ROUND(100-(F112-G112)/F112*100,1))</f>
        <v>0</v>
      </c>
      <c r="I112" s="22" t="n">
        <f aca="false">I113+I114+I115+I116</f>
        <v>0</v>
      </c>
      <c r="J112" s="22" t="n">
        <f aca="false">J113+J114+J115+J116+J117</f>
        <v>-122173024</v>
      </c>
      <c r="K112" s="23" t="n">
        <f aca="false">IF(I112=0,0,ROUND(100-(I112-J112)/I112*100,1))</f>
        <v>0</v>
      </c>
      <c r="L112" s="25"/>
      <c r="M112" s="25"/>
    </row>
    <row r="113" customFormat="false" ht="12.75" hidden="false" customHeight="false" outlineLevel="0" collapsed="false">
      <c r="A113" s="26" t="s">
        <v>117</v>
      </c>
      <c r="B113" s="27" t="n">
        <v>9507</v>
      </c>
      <c r="C113" s="22" t="n">
        <f aca="false">F113+I113</f>
        <v>0</v>
      </c>
      <c r="D113" s="22" t="n">
        <f aca="false">G113+J113</f>
        <v>-140482256</v>
      </c>
      <c r="E113" s="23" t="n">
        <f aca="false">IF(C113=0,0,ROUND(100-(C113-D113)/C113*100,1))</f>
        <v>0</v>
      </c>
      <c r="F113" s="22" t="n">
        <v>0</v>
      </c>
      <c r="G113" s="22" t="n">
        <v>-44606207</v>
      </c>
      <c r="H113" s="23" t="n">
        <f aca="false">IF(F113=0,0,ROUND(100-(F113-G113)/F113*100,1))</f>
        <v>0</v>
      </c>
      <c r="I113" s="22" t="n">
        <v>0</v>
      </c>
      <c r="J113" s="34" t="n">
        <v>-95876049</v>
      </c>
      <c r="K113" s="23" t="n">
        <f aca="false">IF(I113=0,0,ROUND(100-(I113-J113)/I113*100,1))</f>
        <v>0</v>
      </c>
      <c r="L113" s="25"/>
      <c r="M113" s="25"/>
    </row>
    <row r="114" customFormat="false" ht="12.75" hidden="false" customHeight="false" outlineLevel="0" collapsed="false">
      <c r="A114" s="26" t="s">
        <v>118</v>
      </c>
      <c r="B114" s="27" t="n">
        <v>9508</v>
      </c>
      <c r="C114" s="22" t="n">
        <f aca="false">F114+I114</f>
        <v>0</v>
      </c>
      <c r="D114" s="22" t="n">
        <f aca="false">G114+J114</f>
        <v>-26454775</v>
      </c>
      <c r="E114" s="23" t="n">
        <f aca="false">IF(C114=0,0,ROUND(100-(C114-D114)/C114*100,1))</f>
        <v>0</v>
      </c>
      <c r="F114" s="22" t="n">
        <v>0</v>
      </c>
      <c r="G114" s="22" t="n">
        <v>-4549600</v>
      </c>
      <c r="H114" s="23" t="n">
        <f aca="false">IF(F114=0,0,ROUND(100-(F114-G114)/F114*100,1))</f>
        <v>0</v>
      </c>
      <c r="I114" s="22" t="n">
        <v>0</v>
      </c>
      <c r="J114" s="34" t="n">
        <v>-21905175</v>
      </c>
      <c r="K114" s="23" t="n">
        <f aca="false">IF(I114=0,0,ROUND(100-(I114-J114)/I114*100,1))</f>
        <v>0</v>
      </c>
      <c r="L114" s="25"/>
      <c r="M114" s="25"/>
    </row>
    <row r="115" customFormat="false" ht="12.75" hidden="false" customHeight="true" outlineLevel="0" collapsed="false">
      <c r="A115" s="26" t="s">
        <v>119</v>
      </c>
      <c r="B115" s="27" t="n">
        <v>9509</v>
      </c>
      <c r="C115" s="22" t="n">
        <f aca="false">F115+I115</f>
        <v>0</v>
      </c>
      <c r="D115" s="22" t="n">
        <f aca="false">G115+J115</f>
        <v>-4353824</v>
      </c>
      <c r="E115" s="23" t="n">
        <f aca="false">IF(C115=0,0,ROUND(100-(C115-D115)/C115*100,1))</f>
        <v>0</v>
      </c>
      <c r="F115" s="22" t="n">
        <v>0</v>
      </c>
      <c r="G115" s="22"/>
      <c r="H115" s="23" t="n">
        <f aca="false">IF(F115=0,0,ROUND(100-(F115-G115)/F115*100,1))</f>
        <v>0</v>
      </c>
      <c r="I115" s="22" t="n">
        <v>0</v>
      </c>
      <c r="J115" s="34" t="n">
        <v>-4353824</v>
      </c>
      <c r="K115" s="23" t="n">
        <f aca="false">IF(I115=0,0,ROUND(100-(I115-J115)/I115*100,1))</f>
        <v>0</v>
      </c>
      <c r="L115" s="25"/>
      <c r="M115" s="25"/>
    </row>
    <row r="116" customFormat="false" ht="12.75" hidden="false" customHeight="false" outlineLevel="0" collapsed="false">
      <c r="A116" s="26" t="s">
        <v>120</v>
      </c>
      <c r="B116" s="27" t="n">
        <v>9511</v>
      </c>
      <c r="C116" s="22" t="n">
        <f aca="false">F116+I116</f>
        <v>0</v>
      </c>
      <c r="D116" s="22" t="n">
        <f aca="false">G116+J116</f>
        <v>-37976</v>
      </c>
      <c r="E116" s="23" t="n">
        <f aca="false">IF(C116=0,0,ROUND(100-(C116-D116)/C116*100,1))</f>
        <v>0</v>
      </c>
      <c r="F116" s="22" t="n">
        <v>0</v>
      </c>
      <c r="G116" s="22"/>
      <c r="H116" s="23" t="n">
        <f aca="false">IF(F116=0,0,ROUND(100-(F116-G116)/F116*100,1))</f>
        <v>0</v>
      </c>
      <c r="I116" s="22" t="n">
        <v>0</v>
      </c>
      <c r="J116" s="22" t="n">
        <v>-37976</v>
      </c>
      <c r="K116" s="23" t="n">
        <f aca="false">IF(I116=0,0,ROUND(100-(I116-J116)/I116*100,1))</f>
        <v>0</v>
      </c>
      <c r="L116" s="25"/>
      <c r="M116" s="25"/>
    </row>
    <row r="117" customFormat="false" ht="12.75" hidden="true" customHeight="false" outlineLevel="0" collapsed="false">
      <c r="A117" s="20" t="s">
        <v>121</v>
      </c>
      <c r="B117" s="27" t="n">
        <v>9513</v>
      </c>
      <c r="C117" s="22" t="n">
        <v>0</v>
      </c>
      <c r="D117" s="22" t="n">
        <f aca="false">G117+J117</f>
        <v>0</v>
      </c>
      <c r="E117" s="23" t="n">
        <f aca="false">IF(C117=0,0,ROUND(100-(C117-D117)/C117*100,1))</f>
        <v>0</v>
      </c>
      <c r="F117" s="22"/>
      <c r="G117" s="22"/>
      <c r="H117" s="23" t="n">
        <f aca="false">IF(F117=0,0,ROUND(100-(F117-G117)/F117*100,1))</f>
        <v>0</v>
      </c>
      <c r="I117" s="22" t="n">
        <v>0</v>
      </c>
      <c r="J117" s="22"/>
      <c r="K117" s="23" t="n">
        <f aca="false">IF(I117=0,0,ROUND(100-(I117-J117)/I117*100,1))</f>
        <v>0</v>
      </c>
      <c r="L117" s="25"/>
      <c r="M117" s="25"/>
    </row>
    <row r="118" customFormat="false" ht="12.75" hidden="false" customHeight="false" outlineLevel="0" collapsed="false">
      <c r="A118" s="20" t="s">
        <v>122</v>
      </c>
      <c r="B118" s="27" t="n">
        <v>9514</v>
      </c>
      <c r="C118" s="22" t="n">
        <v>0</v>
      </c>
      <c r="D118" s="22" t="n">
        <f aca="false">G118+J118</f>
        <v>-425</v>
      </c>
      <c r="E118" s="23" t="n">
        <f aca="false">IF(C118=0,0,ROUND(100-(C118-D118)/C118*100,1))</f>
        <v>0</v>
      </c>
      <c r="F118" s="22" t="n">
        <v>0</v>
      </c>
      <c r="G118" s="22"/>
      <c r="H118" s="23" t="n">
        <f aca="false">IF(F118=0,0,ROUND(100-(F118-G118)/F118*100,1))</f>
        <v>0</v>
      </c>
      <c r="I118" s="22" t="n">
        <v>0</v>
      </c>
      <c r="J118" s="22" t="n">
        <v>-425</v>
      </c>
      <c r="K118" s="23" t="n">
        <f aca="false">IF(I118=0,0,ROUND(100-(I118-J118)/I118*100,1))</f>
        <v>0</v>
      </c>
      <c r="L118" s="25"/>
      <c r="M118" s="25"/>
    </row>
    <row r="119" customFormat="false" ht="12.75" hidden="false" customHeight="false" outlineLevel="0" collapsed="false">
      <c r="A119" s="39" t="s">
        <v>123</v>
      </c>
      <c r="B119" s="30"/>
      <c r="C119" s="22" t="n">
        <f aca="false">F119+I119</f>
        <v>1611911381</v>
      </c>
      <c r="D119" s="22" t="n">
        <f aca="false">G119+J119</f>
        <v>1382704742</v>
      </c>
      <c r="E119" s="23" t="n">
        <f aca="false">IF(C119=0,0,ROUND(100-(C119-D119)/C119*100,1))</f>
        <v>85.8</v>
      </c>
      <c r="F119" s="22" t="n">
        <f aca="false">F109+F110</f>
        <v>665842854</v>
      </c>
      <c r="G119" s="22" t="n">
        <f aca="false">G109+G110</f>
        <v>624863007</v>
      </c>
      <c r="H119" s="23" t="n">
        <f aca="false">IF(F119=0,0,ROUND(100-(F119-G119)/F119*100,1))</f>
        <v>93.8</v>
      </c>
      <c r="I119" s="22" t="n">
        <f aca="false">I109+I110</f>
        <v>946068527</v>
      </c>
      <c r="J119" s="22" t="n">
        <f aca="false">J109+J110</f>
        <v>757841735</v>
      </c>
      <c r="K119" s="23" t="n">
        <f aca="false">IF(I119=0,0,ROUND(100-(I119-J119)/I119*100,1))</f>
        <v>80.1</v>
      </c>
      <c r="L119" s="25"/>
      <c r="M119" s="25"/>
    </row>
    <row r="120" customFormat="false" ht="12.75" hidden="false" customHeight="false" outlineLevel="0" collapsed="false">
      <c r="B120" s="42"/>
      <c r="C120" s="43"/>
      <c r="D120" s="43"/>
    </row>
    <row r="121" customFormat="false" ht="12.75" hidden="false" customHeight="false" outlineLevel="0" collapsed="false">
      <c r="B121" s="42"/>
      <c r="D121" s="43"/>
    </row>
    <row r="122" customFormat="false" ht="12.75" hidden="false" customHeight="false" outlineLevel="0" collapsed="false">
      <c r="B122" s="42"/>
      <c r="D122" s="43"/>
    </row>
    <row r="123" customFormat="false" ht="12.75" hidden="false" customHeight="false" outlineLevel="0" collapsed="false">
      <c r="B123" s="42"/>
      <c r="C123" s="36"/>
      <c r="D123" s="36"/>
      <c r="E123" s="36"/>
      <c r="F123" s="36"/>
      <c r="G123" s="36"/>
      <c r="H123" s="36"/>
      <c r="I123" s="36"/>
      <c r="J123" s="36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  <c r="C125" s="43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</sheetData>
  <mergeCells count="10">
    <mergeCell ref="A1:K1"/>
    <mergeCell ref="A2:K2"/>
    <mergeCell ref="B3:F3"/>
    <mergeCell ref="A5:A7"/>
    <mergeCell ref="B5:B7"/>
    <mergeCell ref="C5:D6"/>
    <mergeCell ref="E5:E7"/>
    <mergeCell ref="F5:K5"/>
    <mergeCell ref="F6:H6"/>
    <mergeCell ref="I6:K6"/>
  </mergeCells>
  <conditionalFormatting sqref="I46:J46 G96 I91:J91 F66">
    <cfRule type="cellIs" priority="2" operator="greaterThan" aboveAverage="0" equalAverage="0" bottom="0" percent="0" rank="0" text="" dxfId="0">
      <formula>0</formula>
    </cfRule>
  </conditionalFormatting>
  <conditionalFormatting sqref="F61:G61 I90:J90 I111:J111 F111:G11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259722222222222" top="0.62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NGrigorova</cp:lastModifiedBy>
  <cp:lastPrinted>2019-09-03T12:18:39Z</cp:lastPrinted>
  <dcterms:modified xsi:type="dcterms:W3CDTF">2021-07-19T07:46:56Z</dcterms:modified>
  <cp:revision>1</cp:revision>
  <dc:subject/>
  <dc:title/>
</cp:coreProperties>
</file>