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56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7</xdr:row>
                <xdr:rowOff>0</xdr:rowOff>
              </xdr:from>
              <xdr:to>
                <xdr:col>4</xdr:col>
                <xdr:colOff>-545</xdr:colOff>
                <xdr:row>2579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20</xdr:rowOff>
              </xdr:from>
              <xdr:to>
                <xdr:col>8</xdr:col>
                <xdr:colOff>10</xdr:colOff>
                <xdr:row>1297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2</xdr:row>
                <xdr:rowOff>0</xdr:rowOff>
              </xdr:from>
              <xdr:to>
                <xdr:col>7</xdr:col>
                <xdr:colOff>22</xdr:colOff>
                <xdr:row>1854</xdr:row>
                <xdr:rowOff>3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5</xdr:row>
                <xdr:rowOff>1</xdr:rowOff>
              </xdr:from>
              <xdr:to>
                <xdr:col>6</xdr:col>
                <xdr:colOff>62</xdr:colOff>
                <xdr:row>252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61</xdr:row>
                <xdr:rowOff>8</xdr:rowOff>
              </xdr:from>
              <xdr:to>
                <xdr:col>5</xdr:col>
                <xdr:colOff>113</xdr:colOff>
                <xdr:row>2568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3</xdr:rowOff>
              </xdr:from>
              <xdr:to>
                <xdr:col>8</xdr:col>
                <xdr:colOff>9</xdr:colOff>
                <xdr:row>2728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3</xdr:rowOff>
              </xdr:from>
              <xdr:to>
                <xdr:col>8</xdr:col>
                <xdr:colOff>9</xdr:colOff>
                <xdr:row>2728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16</xdr:rowOff>
              </xdr:from>
              <xdr:to>
                <xdr:col>8</xdr:col>
                <xdr:colOff>9</xdr:colOff>
                <xdr:row>2875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16</xdr:rowOff>
              </xdr:from>
              <xdr:to>
                <xdr:col>8</xdr:col>
                <xdr:colOff>9</xdr:colOff>
                <xdr:row>2875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8</xdr:rowOff>
              </xdr:from>
              <xdr:to>
                <xdr:col>8</xdr:col>
                <xdr:colOff>9</xdr:colOff>
                <xdr:row>3023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8</xdr:rowOff>
              </xdr:from>
              <xdr:to>
                <xdr:col>8</xdr:col>
                <xdr:colOff>9</xdr:colOff>
                <xdr:row>3023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6</xdr:row>
                <xdr:rowOff>0</xdr:rowOff>
              </xdr:from>
              <xdr:to>
                <xdr:col>8</xdr:col>
                <xdr:colOff>9</xdr:colOff>
                <xdr:row>3171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7</xdr:row>
                <xdr:rowOff>0</xdr:rowOff>
              </xdr:from>
              <xdr:to>
                <xdr:col>8</xdr:col>
                <xdr:colOff>9</xdr:colOff>
                <xdr:row>3171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3</xdr:row>
                <xdr:rowOff>13</xdr:rowOff>
              </xdr:from>
              <xdr:to>
                <xdr:col>8</xdr:col>
                <xdr:colOff>9</xdr:colOff>
                <xdr:row>3318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4</xdr:row>
                <xdr:rowOff>13</xdr:rowOff>
              </xdr:from>
              <xdr:to>
                <xdr:col>8</xdr:col>
                <xdr:colOff>9</xdr:colOff>
                <xdr:row>3318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1</xdr:row>
                <xdr:rowOff>5</xdr:rowOff>
              </xdr:from>
              <xdr:to>
                <xdr:col>8</xdr:col>
                <xdr:colOff>9</xdr:colOff>
                <xdr:row>3466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2</xdr:row>
                <xdr:rowOff>5</xdr:rowOff>
              </xdr:from>
              <xdr:to>
                <xdr:col>8</xdr:col>
                <xdr:colOff>9</xdr:colOff>
                <xdr:row>3466</xdr:row>
                <xdr:rowOff>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8</xdr:row>
                <xdr:rowOff>19</xdr:rowOff>
              </xdr:from>
              <xdr:to>
                <xdr:col>8</xdr:col>
                <xdr:colOff>9</xdr:colOff>
                <xdr:row>3614</xdr:row>
                <xdr:rowOff>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9</xdr:row>
                <xdr:rowOff>19</xdr:rowOff>
              </xdr:from>
              <xdr:to>
                <xdr:col>8</xdr:col>
                <xdr:colOff>9</xdr:colOff>
                <xdr:row>3614</xdr:row>
                <xdr:rowOff>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6</xdr:row>
                <xdr:rowOff>11</xdr:rowOff>
              </xdr:from>
              <xdr:to>
                <xdr:col>8</xdr:col>
                <xdr:colOff>9</xdr:colOff>
                <xdr:row>3761</xdr:row>
                <xdr:rowOff>1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7</xdr:row>
                <xdr:rowOff>11</xdr:rowOff>
              </xdr:from>
              <xdr:to>
                <xdr:col>8</xdr:col>
                <xdr:colOff>9</xdr:colOff>
                <xdr:row>3761</xdr:row>
                <xdr:rowOff>15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4</xdr:row>
                <xdr:rowOff>3</xdr:rowOff>
              </xdr:from>
              <xdr:to>
                <xdr:col>8</xdr:col>
                <xdr:colOff>9</xdr:colOff>
                <xdr:row>3909</xdr:row>
                <xdr:rowOff>7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5</xdr:row>
                <xdr:rowOff>3</xdr:rowOff>
              </xdr:from>
              <xdr:to>
                <xdr:col>8</xdr:col>
                <xdr:colOff>9</xdr:colOff>
                <xdr:row>3909</xdr:row>
                <xdr:rowOff>7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1</xdr:row>
                <xdr:rowOff>16</xdr:rowOff>
              </xdr:from>
              <xdr:to>
                <xdr:col>8</xdr:col>
                <xdr:colOff>9</xdr:colOff>
                <xdr:row>4056</xdr:row>
                <xdr:rowOff>20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2</xdr:row>
                <xdr:rowOff>16</xdr:rowOff>
              </xdr:from>
              <xdr:to>
                <xdr:col>8</xdr:col>
                <xdr:colOff>9</xdr:colOff>
                <xdr:row>4056</xdr:row>
                <xdr:rowOff>20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0</xdr:row>
                <xdr:rowOff>8</xdr:rowOff>
              </xdr:from>
              <xdr:to>
                <xdr:col>8</xdr:col>
                <xdr:colOff>9</xdr:colOff>
                <xdr:row>4205</xdr:row>
                <xdr:rowOff>12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1</xdr:row>
                <xdr:rowOff>8</xdr:rowOff>
              </xdr:from>
              <xdr:to>
                <xdr:col>8</xdr:col>
                <xdr:colOff>9</xdr:colOff>
                <xdr:row>4205</xdr:row>
                <xdr:rowOff>12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8</xdr:row>
                <xdr:rowOff>0</xdr:rowOff>
              </xdr:from>
              <xdr:to>
                <xdr:col>8</xdr:col>
                <xdr:colOff>9</xdr:colOff>
                <xdr:row>4353</xdr:row>
                <xdr:rowOff>4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9</xdr:row>
                <xdr:rowOff>0</xdr:rowOff>
              </xdr:from>
              <xdr:to>
                <xdr:col>8</xdr:col>
                <xdr:colOff>9</xdr:colOff>
                <xdr:row>4353</xdr:row>
                <xdr:rowOff>4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5</xdr:row>
                <xdr:rowOff>13</xdr:rowOff>
              </xdr:from>
              <xdr:to>
                <xdr:col>8</xdr:col>
                <xdr:colOff>9</xdr:colOff>
                <xdr:row>4500</xdr:row>
                <xdr:rowOff>17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6</xdr:row>
                <xdr:rowOff>13</xdr:rowOff>
              </xdr:from>
              <xdr:to>
                <xdr:col>8</xdr:col>
                <xdr:colOff>9</xdr:colOff>
                <xdr:row>4500</xdr:row>
                <xdr:rowOff>17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3</xdr:row>
                <xdr:rowOff>5</xdr:rowOff>
              </xdr:from>
              <xdr:to>
                <xdr:col>8</xdr:col>
                <xdr:colOff>9</xdr:colOff>
                <xdr:row>4648</xdr:row>
                <xdr:rowOff>9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4</xdr:row>
                <xdr:rowOff>5</xdr:rowOff>
              </xdr:from>
              <xdr:to>
                <xdr:col>8</xdr:col>
                <xdr:colOff>9</xdr:colOff>
                <xdr:row>4648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2</xdr:row>
                <xdr:rowOff>36</xdr:rowOff>
              </xdr:from>
              <xdr:to>
                <xdr:col>7</xdr:col>
                <xdr:colOff>101</xdr:colOff>
                <xdr:row>444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2</xdr:row>
                <xdr:rowOff>5</xdr:rowOff>
              </xdr:from>
              <xdr:to>
                <xdr:col>9</xdr:col>
                <xdr:colOff>43</xdr:colOff>
                <xdr:row>74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5</xdr:rowOff>
              </xdr:from>
              <xdr:to>
                <xdr:col>5</xdr:col>
                <xdr:colOff>101</xdr:colOff>
                <xdr:row>89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1</xdr:row>
                <xdr:rowOff>17</xdr:rowOff>
              </xdr:from>
              <xdr:to>
                <xdr:col>5</xdr:col>
                <xdr:colOff>74</xdr:colOff>
                <xdr:row>91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0</xdr:rowOff>
              </xdr:from>
              <xdr:to>
                <xdr:col>7</xdr:col>
                <xdr:colOff>35</xdr:colOff>
                <xdr:row>91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17</xdr:rowOff>
              </xdr:from>
              <xdr:to>
                <xdr:col>7</xdr:col>
                <xdr:colOff>97</xdr:colOff>
                <xdr:row>1297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9</xdr:row>
                <xdr:rowOff>69</xdr:rowOff>
              </xdr:from>
              <xdr:to>
                <xdr:col>6</xdr:col>
                <xdr:colOff>27</xdr:colOff>
                <xdr:row>2130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4</xdr:row>
                <xdr:rowOff>19</xdr:rowOff>
              </xdr:from>
              <xdr:to>
                <xdr:col>5</xdr:col>
                <xdr:colOff>113</xdr:colOff>
                <xdr:row>2277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5</xdr:row>
                <xdr:rowOff>16</xdr:rowOff>
              </xdr:from>
              <xdr:to>
                <xdr:col>5</xdr:col>
                <xdr:colOff>113</xdr:colOff>
                <xdr:row>2355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3</xdr:rowOff>
              </xdr:from>
              <xdr:to>
                <xdr:col>5</xdr:col>
                <xdr:colOff>101</xdr:colOff>
                <xdr:row>2640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3</xdr:row>
                <xdr:rowOff>3</xdr:rowOff>
              </xdr:from>
              <xdr:to>
                <xdr:col>5</xdr:col>
                <xdr:colOff>74</xdr:colOff>
                <xdr:row>2645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4</xdr:row>
                <xdr:rowOff>3</xdr:rowOff>
              </xdr:from>
              <xdr:to>
                <xdr:col>7</xdr:col>
                <xdr:colOff>34</xdr:colOff>
                <xdr:row>2646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1</xdr:rowOff>
              </xdr:from>
              <xdr:to>
                <xdr:col>7</xdr:col>
                <xdr:colOff>123</xdr:colOff>
                <xdr:row>2676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3</xdr:rowOff>
              </xdr:from>
              <xdr:to>
                <xdr:col>7</xdr:col>
                <xdr:colOff>96</xdr:colOff>
                <xdr:row>2726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6</xdr:rowOff>
              </xdr:from>
              <xdr:to>
                <xdr:col>5</xdr:col>
                <xdr:colOff>101</xdr:colOff>
                <xdr:row>2788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0</xdr:row>
                <xdr:rowOff>16</xdr:rowOff>
              </xdr:from>
              <xdr:to>
                <xdr:col>5</xdr:col>
                <xdr:colOff>74</xdr:colOff>
                <xdr:row>2793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16</xdr:rowOff>
              </xdr:from>
              <xdr:to>
                <xdr:col>7</xdr:col>
                <xdr:colOff>34</xdr:colOff>
                <xdr:row>2794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8</xdr:row>
                <xdr:rowOff>15</xdr:rowOff>
              </xdr:from>
              <xdr:to>
                <xdr:col>7</xdr:col>
                <xdr:colOff>123</xdr:colOff>
                <xdr:row>2823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9</xdr:row>
                <xdr:rowOff>16</xdr:rowOff>
              </xdr:from>
              <xdr:to>
                <xdr:col>7</xdr:col>
                <xdr:colOff>96</xdr:colOff>
                <xdr:row>2873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8</xdr:rowOff>
              </xdr:from>
              <xdr:to>
                <xdr:col>5</xdr:col>
                <xdr:colOff>101</xdr:colOff>
                <xdr:row>2936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8</xdr:rowOff>
              </xdr:from>
              <xdr:to>
                <xdr:col>5</xdr:col>
                <xdr:colOff>74</xdr:colOff>
                <xdr:row>2941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8</xdr:rowOff>
              </xdr:from>
              <xdr:to>
                <xdr:col>7</xdr:col>
                <xdr:colOff>34</xdr:colOff>
                <xdr:row>2942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6</xdr:row>
                <xdr:rowOff>7</xdr:rowOff>
              </xdr:from>
              <xdr:to>
                <xdr:col>7</xdr:col>
                <xdr:colOff>123</xdr:colOff>
                <xdr:row>2971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7</xdr:row>
                <xdr:rowOff>8</xdr:rowOff>
              </xdr:from>
              <xdr:to>
                <xdr:col>7</xdr:col>
                <xdr:colOff>96</xdr:colOff>
                <xdr:row>302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0</xdr:rowOff>
              </xdr:from>
              <xdr:to>
                <xdr:col>5</xdr:col>
                <xdr:colOff>101</xdr:colOff>
                <xdr:row>3083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6</xdr:row>
                <xdr:rowOff>0</xdr:rowOff>
              </xdr:from>
              <xdr:to>
                <xdr:col>5</xdr:col>
                <xdr:colOff>74</xdr:colOff>
                <xdr:row>3088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0</xdr:rowOff>
              </xdr:from>
              <xdr:to>
                <xdr:col>7</xdr:col>
                <xdr:colOff>34</xdr:colOff>
                <xdr:row>3089</xdr:row>
                <xdr:rowOff>1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20</xdr:rowOff>
              </xdr:from>
              <xdr:to>
                <xdr:col>7</xdr:col>
                <xdr:colOff>123</xdr:colOff>
                <xdr:row>3119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5</xdr:row>
                <xdr:rowOff>0</xdr:rowOff>
              </xdr:from>
              <xdr:to>
                <xdr:col>7</xdr:col>
                <xdr:colOff>96</xdr:colOff>
                <xdr:row>3168</xdr:row>
                <xdr:rowOff>2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13</xdr:rowOff>
              </xdr:from>
              <xdr:to>
                <xdr:col>5</xdr:col>
                <xdr:colOff>101</xdr:colOff>
                <xdr:row>3231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13</xdr:rowOff>
              </xdr:from>
              <xdr:to>
                <xdr:col>5</xdr:col>
                <xdr:colOff>74</xdr:colOff>
                <xdr:row>3236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13</xdr:rowOff>
              </xdr:from>
              <xdr:to>
                <xdr:col>7</xdr:col>
                <xdr:colOff>34</xdr:colOff>
                <xdr:row>3237</xdr:row>
                <xdr:rowOff>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1</xdr:row>
                <xdr:rowOff>12</xdr:rowOff>
              </xdr:from>
              <xdr:to>
                <xdr:col>7</xdr:col>
                <xdr:colOff>123</xdr:colOff>
                <xdr:row>3266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2</xdr:row>
                <xdr:rowOff>13</xdr:rowOff>
              </xdr:from>
              <xdr:to>
                <xdr:col>7</xdr:col>
                <xdr:colOff>96</xdr:colOff>
                <xdr:row>3316</xdr:row>
                <xdr:rowOff>1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5</xdr:rowOff>
              </xdr:from>
              <xdr:to>
                <xdr:col>5</xdr:col>
                <xdr:colOff>101</xdr:colOff>
                <xdr:row>3379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1</xdr:row>
                <xdr:rowOff>5</xdr:rowOff>
              </xdr:from>
              <xdr:to>
                <xdr:col>5</xdr:col>
                <xdr:colOff>74</xdr:colOff>
                <xdr:row>3384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2</xdr:row>
                <xdr:rowOff>5</xdr:rowOff>
              </xdr:from>
              <xdr:to>
                <xdr:col>7</xdr:col>
                <xdr:colOff>34</xdr:colOff>
                <xdr:row>3384</xdr:row>
                <xdr:rowOff>2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9</xdr:row>
                <xdr:rowOff>4</xdr:rowOff>
              </xdr:from>
              <xdr:to>
                <xdr:col>7</xdr:col>
                <xdr:colOff>123</xdr:colOff>
                <xdr:row>3414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0</xdr:row>
                <xdr:rowOff>5</xdr:rowOff>
              </xdr:from>
              <xdr:to>
                <xdr:col>7</xdr:col>
                <xdr:colOff>96</xdr:colOff>
                <xdr:row>3464</xdr:row>
                <xdr:rowOff>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4</xdr:row>
                <xdr:rowOff>19</xdr:rowOff>
              </xdr:from>
              <xdr:to>
                <xdr:col>5</xdr:col>
                <xdr:colOff>101</xdr:colOff>
                <xdr:row>3526</xdr:row>
                <xdr:rowOff>1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8</xdr:row>
                <xdr:rowOff>19</xdr:rowOff>
              </xdr:from>
              <xdr:to>
                <xdr:col>5</xdr:col>
                <xdr:colOff>74</xdr:colOff>
                <xdr:row>3531</xdr:row>
                <xdr:rowOff>15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9</xdr:row>
                <xdr:rowOff>19</xdr:rowOff>
              </xdr:from>
              <xdr:to>
                <xdr:col>7</xdr:col>
                <xdr:colOff>34</xdr:colOff>
                <xdr:row>3532</xdr:row>
                <xdr:rowOff>12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6</xdr:row>
                <xdr:rowOff>17</xdr:rowOff>
              </xdr:from>
              <xdr:to>
                <xdr:col>7</xdr:col>
                <xdr:colOff>123</xdr:colOff>
                <xdr:row>3562</xdr:row>
                <xdr:rowOff>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7</xdr:row>
                <xdr:rowOff>19</xdr:rowOff>
              </xdr:from>
              <xdr:to>
                <xdr:col>7</xdr:col>
                <xdr:colOff>96</xdr:colOff>
                <xdr:row>3611</xdr:row>
                <xdr:rowOff>19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2</xdr:row>
                <xdr:rowOff>11</xdr:rowOff>
              </xdr:from>
              <xdr:to>
                <xdr:col>5</xdr:col>
                <xdr:colOff>101</xdr:colOff>
                <xdr:row>3674</xdr:row>
                <xdr:rowOff>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6</xdr:row>
                <xdr:rowOff>11</xdr:rowOff>
              </xdr:from>
              <xdr:to>
                <xdr:col>5</xdr:col>
                <xdr:colOff>74</xdr:colOff>
                <xdr:row>3679</xdr:row>
                <xdr:rowOff>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7</xdr:row>
                <xdr:rowOff>11</xdr:rowOff>
              </xdr:from>
              <xdr:to>
                <xdr:col>7</xdr:col>
                <xdr:colOff>34</xdr:colOff>
                <xdr:row>3680</xdr:row>
                <xdr:rowOff>4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4</xdr:row>
                <xdr:rowOff>9</xdr:rowOff>
              </xdr:from>
              <xdr:to>
                <xdr:col>7</xdr:col>
                <xdr:colOff>123</xdr:colOff>
                <xdr:row>3709</xdr:row>
                <xdr:rowOff>15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5</xdr:row>
                <xdr:rowOff>11</xdr:rowOff>
              </xdr:from>
              <xdr:to>
                <xdr:col>7</xdr:col>
                <xdr:colOff>96</xdr:colOff>
                <xdr:row>3759</xdr:row>
                <xdr:rowOff>1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3</xdr:rowOff>
              </xdr:from>
              <xdr:to>
                <xdr:col>5</xdr:col>
                <xdr:colOff>101</xdr:colOff>
                <xdr:row>3821</xdr:row>
                <xdr:rowOff>20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4</xdr:row>
                <xdr:rowOff>3</xdr:rowOff>
              </xdr:from>
              <xdr:to>
                <xdr:col>5</xdr:col>
                <xdr:colOff>74</xdr:colOff>
                <xdr:row>3826</xdr:row>
                <xdr:rowOff>20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5</xdr:row>
                <xdr:rowOff>3</xdr:rowOff>
              </xdr:from>
              <xdr:to>
                <xdr:col>7</xdr:col>
                <xdr:colOff>34</xdr:colOff>
                <xdr:row>3827</xdr:row>
                <xdr:rowOff>17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2</xdr:row>
                <xdr:rowOff>1</xdr:rowOff>
              </xdr:from>
              <xdr:to>
                <xdr:col>7</xdr:col>
                <xdr:colOff>123</xdr:colOff>
                <xdr:row>3857</xdr:row>
                <xdr:rowOff>7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3</xdr:row>
                <xdr:rowOff>3</xdr:rowOff>
              </xdr:from>
              <xdr:to>
                <xdr:col>7</xdr:col>
                <xdr:colOff>96</xdr:colOff>
                <xdr:row>3907</xdr:row>
                <xdr:rowOff>3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7</xdr:row>
                <xdr:rowOff>16</xdr:rowOff>
              </xdr:from>
              <xdr:to>
                <xdr:col>5</xdr:col>
                <xdr:colOff>101</xdr:colOff>
                <xdr:row>3969</xdr:row>
                <xdr:rowOff>1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1</xdr:row>
                <xdr:rowOff>16</xdr:rowOff>
              </xdr:from>
              <xdr:to>
                <xdr:col>5</xdr:col>
                <xdr:colOff>74</xdr:colOff>
                <xdr:row>3974</xdr:row>
                <xdr:rowOff>12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2</xdr:row>
                <xdr:rowOff>16</xdr:rowOff>
              </xdr:from>
              <xdr:to>
                <xdr:col>7</xdr:col>
                <xdr:colOff>34</xdr:colOff>
                <xdr:row>3975</xdr:row>
                <xdr:rowOff>9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9</xdr:row>
                <xdr:rowOff>16</xdr:rowOff>
              </xdr:from>
              <xdr:to>
                <xdr:col>7</xdr:col>
                <xdr:colOff>123</xdr:colOff>
                <xdr:row>4004</xdr:row>
                <xdr:rowOff>20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0</xdr:row>
                <xdr:rowOff>16</xdr:rowOff>
              </xdr:from>
              <xdr:to>
                <xdr:col>7</xdr:col>
                <xdr:colOff>96</xdr:colOff>
                <xdr:row>4054</xdr:row>
                <xdr:rowOff>16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6</xdr:row>
                <xdr:rowOff>8</xdr:rowOff>
              </xdr:from>
              <xdr:to>
                <xdr:col>5</xdr:col>
                <xdr:colOff>101</xdr:colOff>
                <xdr:row>4118</xdr:row>
                <xdr:rowOff>4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0</xdr:row>
                <xdr:rowOff>8</xdr:rowOff>
              </xdr:from>
              <xdr:to>
                <xdr:col>5</xdr:col>
                <xdr:colOff>74</xdr:colOff>
                <xdr:row>4123</xdr:row>
                <xdr:rowOff>4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1</xdr:row>
                <xdr:rowOff>8</xdr:rowOff>
              </xdr:from>
              <xdr:to>
                <xdr:col>7</xdr:col>
                <xdr:colOff>34</xdr:colOff>
                <xdr:row>4124</xdr:row>
                <xdr:rowOff>1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8</xdr:row>
                <xdr:rowOff>7</xdr:rowOff>
              </xdr:from>
              <xdr:to>
                <xdr:col>7</xdr:col>
                <xdr:colOff>123</xdr:colOff>
                <xdr:row>4153</xdr:row>
                <xdr:rowOff>12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9</xdr:row>
                <xdr:rowOff>8</xdr:rowOff>
              </xdr:from>
              <xdr:to>
                <xdr:col>7</xdr:col>
                <xdr:colOff>96</xdr:colOff>
                <xdr:row>4203</xdr:row>
                <xdr:rowOff>8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4</xdr:row>
                <xdr:rowOff>0</xdr:rowOff>
              </xdr:from>
              <xdr:to>
                <xdr:col>5</xdr:col>
                <xdr:colOff>101</xdr:colOff>
                <xdr:row>4265</xdr:row>
                <xdr:rowOff>17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8</xdr:row>
                <xdr:rowOff>0</xdr:rowOff>
              </xdr:from>
              <xdr:to>
                <xdr:col>5</xdr:col>
                <xdr:colOff>74</xdr:colOff>
                <xdr:row>4270</xdr:row>
                <xdr:rowOff>17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9</xdr:row>
                <xdr:rowOff>0</xdr:rowOff>
              </xdr:from>
              <xdr:to>
                <xdr:col>7</xdr:col>
                <xdr:colOff>34</xdr:colOff>
                <xdr:row>4271</xdr:row>
                <xdr:rowOff>15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5</xdr:row>
                <xdr:rowOff>20</xdr:rowOff>
              </xdr:from>
              <xdr:to>
                <xdr:col>7</xdr:col>
                <xdr:colOff>123</xdr:colOff>
                <xdr:row>4301</xdr:row>
                <xdr:rowOff>4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7</xdr:row>
                <xdr:rowOff>0</xdr:rowOff>
              </xdr:from>
              <xdr:to>
                <xdr:col>7</xdr:col>
                <xdr:colOff>96</xdr:colOff>
                <xdr:row>4350</xdr:row>
                <xdr:rowOff>21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1</xdr:row>
                <xdr:rowOff>13</xdr:rowOff>
              </xdr:from>
              <xdr:to>
                <xdr:col>5</xdr:col>
                <xdr:colOff>101</xdr:colOff>
                <xdr:row>4413</xdr:row>
                <xdr:rowOff>9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5</xdr:row>
                <xdr:rowOff>13</xdr:rowOff>
              </xdr:from>
              <xdr:to>
                <xdr:col>5</xdr:col>
                <xdr:colOff>74</xdr:colOff>
                <xdr:row>4418</xdr:row>
                <xdr:rowOff>9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6</xdr:row>
                <xdr:rowOff>13</xdr:rowOff>
              </xdr:from>
              <xdr:to>
                <xdr:col>7</xdr:col>
                <xdr:colOff>34</xdr:colOff>
                <xdr:row>4419</xdr:row>
                <xdr:rowOff>7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3</xdr:row>
                <xdr:rowOff>12</xdr:rowOff>
              </xdr:from>
              <xdr:to>
                <xdr:col>7</xdr:col>
                <xdr:colOff>123</xdr:colOff>
                <xdr:row>4448</xdr:row>
                <xdr:rowOff>17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4</xdr:row>
                <xdr:rowOff>13</xdr:rowOff>
              </xdr:from>
              <xdr:to>
                <xdr:col>7</xdr:col>
                <xdr:colOff>96</xdr:colOff>
                <xdr:row>4498</xdr:row>
                <xdr:rowOff>13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9</xdr:row>
                <xdr:rowOff>5</xdr:rowOff>
              </xdr:from>
              <xdr:to>
                <xdr:col>5</xdr:col>
                <xdr:colOff>101</xdr:colOff>
                <xdr:row>4561</xdr:row>
                <xdr:rowOff>1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3</xdr:row>
                <xdr:rowOff>5</xdr:rowOff>
              </xdr:from>
              <xdr:to>
                <xdr:col>5</xdr:col>
                <xdr:colOff>74</xdr:colOff>
                <xdr:row>4566</xdr:row>
                <xdr:rowOff>1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4</xdr:row>
                <xdr:rowOff>5</xdr:rowOff>
              </xdr:from>
              <xdr:to>
                <xdr:col>7</xdr:col>
                <xdr:colOff>34</xdr:colOff>
                <xdr:row>4566</xdr:row>
                <xdr:rowOff>20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1</xdr:row>
                <xdr:rowOff>4</xdr:rowOff>
              </xdr:from>
              <xdr:to>
                <xdr:col>7</xdr:col>
                <xdr:colOff>123</xdr:colOff>
                <xdr:row>4596</xdr:row>
                <xdr:rowOff>9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2</xdr:row>
                <xdr:rowOff>5</xdr:rowOff>
              </xdr:from>
              <xdr:to>
                <xdr:col>7</xdr:col>
                <xdr:colOff>96</xdr:colOff>
                <xdr:row>464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701</t>
  </si>
  <si>
    <t xml:space="preserve">nextcell</t>
  </si>
  <si>
    <t xml:space="preserve">b2529</t>
  </si>
  <si>
    <t xml:space="preserve">INF copyrf</t>
  </si>
  <si>
    <t xml:space="preserve">i12:u149</t>
  </si>
  <si>
    <t xml:space="preserve">dejKN</t>
  </si>
  <si>
    <t xml:space="preserve">d240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5</v>
      </c>
      <c r="J20" s="119" t="n">
        <f aca="false">+IF(OR($P$2=98,$P$2=42,$P$2=96,$P$2=97),$Q20,0)</f>
        <v>110</v>
      </c>
      <c r="K20" s="99"/>
      <c r="L20" s="119" t="n">
        <f aca="false">+IF($P$2=33,$Q20,0)</f>
        <v>0</v>
      </c>
      <c r="M20" s="99"/>
      <c r="N20" s="120" t="n">
        <f aca="false">+ROUND(+G20+J20+L20,0)</f>
        <v>110</v>
      </c>
      <c r="O20" s="101"/>
      <c r="P20" s="118" t="n">
        <f aca="false">+ROUND(+SUM(OTCHET!E81:E89),0)</f>
        <v>25</v>
      </c>
      <c r="Q20" s="119" t="n">
        <f aca="false">+ROUND(+SUM(OTCHET!L81:L89),0)</f>
        <v>11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4</v>
      </c>
      <c r="J22" s="133" t="n">
        <f aca="false">+IF(OR($P$2=98,$P$2=42,$P$2=96,$P$2=97),$Q22,0)</f>
        <v>-454</v>
      </c>
      <c r="K22" s="99"/>
      <c r="L22" s="133" t="n">
        <f aca="false">+IF($P$2=33,$Q22,0)</f>
        <v>0</v>
      </c>
      <c r="M22" s="99"/>
      <c r="N22" s="134" t="n">
        <f aca="false">+ROUND(+G22+J22+L22,0)</f>
        <v>-454</v>
      </c>
      <c r="O22" s="101"/>
      <c r="P22" s="132" t="n">
        <f aca="false">+ROUND(OTCHET!E113+OTCHET!E114+OTCHET!E120,0)</f>
        <v>-14</v>
      </c>
      <c r="Q22" s="133" t="n">
        <f aca="false">+ROUND(OTCHET!L113+OTCHET!L114+OTCHET!L120,0)</f>
        <v>-45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11</v>
      </c>
      <c r="J23" s="139" t="n">
        <f aca="false">+ROUND(+SUM(J13,J14,J16,J17,J18,J19,J20,J21,J22),0)</f>
        <v>-34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44</v>
      </c>
      <c r="O23" s="101"/>
      <c r="P23" s="139" t="n">
        <f aca="false">+ROUND(+SUM(P13,P14,P16,P17,P18,P19,P20,P21,P22),0)</f>
        <v>11</v>
      </c>
      <c r="Q23" s="139" t="n">
        <f aca="false">+ROUND(+SUM(Q13,Q14,Q16,Q17,Q18,Q19,Q20,Q21,Q22),0)</f>
        <v>-34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72280</v>
      </c>
      <c r="J42" s="112" t="n">
        <f aca="false">+IF(OR($P$2=98,$P$2=42,$P$2=96,$P$2=97),$Q42,0)</f>
        <v>272280</v>
      </c>
      <c r="K42" s="99"/>
      <c r="L42" s="112" t="n">
        <f aca="false">+IF($P$2=33,$Q42,0)</f>
        <v>0</v>
      </c>
      <c r="M42" s="99"/>
      <c r="N42" s="113" t="n">
        <f aca="false">+ROUND(+G42+J42+L42,0)</f>
        <v>272280</v>
      </c>
      <c r="O42" s="101"/>
      <c r="P42" s="111" t="n">
        <f aca="false">+ROUND(OTCHET!E143+OTCHET!E144+OTCHET!E161+OTCHET!E162,0)</f>
        <v>272280</v>
      </c>
      <c r="Q42" s="112" t="n">
        <f aca="false">+ROUND(OTCHET!L143+OTCHET!L144+OTCHET!L161+OTCHET!L162,0)</f>
        <v>27228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37697</v>
      </c>
      <c r="J44" s="119" t="n">
        <f aca="false">+IF(OR($P$2=98,$P$2=42,$P$2=96,$P$2=97),$Q44,0)</f>
        <v>17697</v>
      </c>
      <c r="K44" s="99"/>
      <c r="L44" s="119" t="n">
        <f aca="false">+IF($P$2=33,$Q44,0)</f>
        <v>0</v>
      </c>
      <c r="M44" s="99"/>
      <c r="N44" s="120" t="n">
        <f aca="false">+ROUND(+G44+J44+L44,0)</f>
        <v>17697</v>
      </c>
      <c r="O44" s="101"/>
      <c r="P44" s="118" t="n">
        <f aca="false">+ROUND(OTCHET!E151,0)</f>
        <v>37697</v>
      </c>
      <c r="Q44" s="119" t="n">
        <f aca="false">+ROUND(OTCHET!L151,0)</f>
        <v>17697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9977</v>
      </c>
      <c r="J46" s="142" t="n">
        <f aca="false">+ROUND(+SUM(J42:J45),0)</f>
        <v>289977</v>
      </c>
      <c r="K46" s="99"/>
      <c r="L46" s="142" t="n">
        <f aca="false">+ROUND(+SUM(L42:L45),0)</f>
        <v>0</v>
      </c>
      <c r="M46" s="99"/>
      <c r="N46" s="143" t="n">
        <f aca="false">+ROUND(+SUM(N42:N45),0)</f>
        <v>289977</v>
      </c>
      <c r="O46" s="101"/>
      <c r="P46" s="139" t="n">
        <f aca="false">+ROUND(+SUM(P42:P45),0)</f>
        <v>309977</v>
      </c>
      <c r="Q46" s="142" t="n">
        <f aca="false">+ROUND(+SUM(Q42:Q45),0)</f>
        <v>2899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9988</v>
      </c>
      <c r="J48" s="215" t="n">
        <f aca="false">+ROUND(J23+J28+J35+J40+J46,0)</f>
        <v>28963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9633</v>
      </c>
      <c r="O48" s="217"/>
      <c r="P48" s="214" t="n">
        <f aca="false">+ROUND(P23+P28+P35+P40+P46,0)</f>
        <v>309988</v>
      </c>
      <c r="Q48" s="215" t="n">
        <f aca="false">+ROUND(Q23+Q28+Q35+Q40+Q46,0)</f>
        <v>28963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337273</v>
      </c>
      <c r="J51" s="106" t="n">
        <f aca="false">+IF(OR($P$2=98,$P$2=42,$P$2=96,$P$2=97),$Q51,0)</f>
        <v>476823</v>
      </c>
      <c r="K51" s="99"/>
      <c r="L51" s="106" t="n">
        <f aca="false">+IF($P$2=33,$Q51,0)</f>
        <v>0</v>
      </c>
      <c r="M51" s="99"/>
      <c r="N51" s="147" t="n">
        <f aca="false">+ROUND(+G51+J51+L51,0)</f>
        <v>476823</v>
      </c>
      <c r="O51" s="101"/>
      <c r="P51" s="105" t="n">
        <f aca="false">+ROUND(OTCHET!E205-SUM(OTCHET!E217:E219)+OTCHET!E271+IF(+OR(OTCHET!$F$12=5500,OTCHET!$F$12=5600),0,+OTCHET!E297),0)</f>
        <v>2337273</v>
      </c>
      <c r="Q51" s="106" t="n">
        <f aca="false">+ROUND(OTCHET!L205-SUM(OTCHET!L217:L219)+OTCHET!L271+IF(+OR(OTCHET!$F$12=5500,OTCHET!$F$12=5600),0,+OTCHET!L297),0)</f>
        <v>47682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698</v>
      </c>
      <c r="J52" s="133" t="n">
        <f aca="false">+IF(OR($P$2=98,$P$2=42,$P$2=96,$P$2=97),$Q52,0)</f>
        <v>2884</v>
      </c>
      <c r="K52" s="99"/>
      <c r="L52" s="133" t="n">
        <f aca="false">+IF($P$2=33,$Q52,0)</f>
        <v>0</v>
      </c>
      <c r="M52" s="99"/>
      <c r="N52" s="134" t="n">
        <f aca="false">+ROUND(+G52+J52+L52,0)</f>
        <v>2884</v>
      </c>
      <c r="O52" s="101"/>
      <c r="P52" s="132" t="n">
        <f aca="false">+ROUND(+SUM(OTCHET!E217:E219),0)</f>
        <v>2698</v>
      </c>
      <c r="Q52" s="133" t="n">
        <f aca="false">+ROUND(+SUM(OTCHET!L217:L219),0)</f>
        <v>288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71</v>
      </c>
      <c r="J53" s="133" t="n">
        <f aca="false">+IF(OR($P$2=98,$P$2=42,$P$2=96,$P$2=97),$Q53,0)</f>
        <v>171</v>
      </c>
      <c r="K53" s="99"/>
      <c r="L53" s="133" t="n">
        <f aca="false">+IF($P$2=33,$Q53,0)</f>
        <v>0</v>
      </c>
      <c r="M53" s="99"/>
      <c r="N53" s="134" t="n">
        <f aca="false">+ROUND(+G53+J53+L53,0)</f>
        <v>171</v>
      </c>
      <c r="O53" s="101"/>
      <c r="P53" s="132" t="n">
        <f aca="false">+ROUND(OTCHET!E223,0)</f>
        <v>171</v>
      </c>
      <c r="Q53" s="133" t="n">
        <f aca="false">+ROUND(OTCHET!L223,0)</f>
        <v>17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38744</v>
      </c>
      <c r="J54" s="133" t="n">
        <f aca="false">+IF(OR($P$2=98,$P$2=42,$P$2=96,$P$2=97),$Q54,0)</f>
        <v>406424</v>
      </c>
      <c r="K54" s="99"/>
      <c r="L54" s="133" t="n">
        <f aca="false">+IF($P$2=33,$Q54,0)</f>
        <v>0</v>
      </c>
      <c r="M54" s="99"/>
      <c r="N54" s="134" t="n">
        <f aca="false">+ROUND(+G54+J54+L54,0)</f>
        <v>406424</v>
      </c>
      <c r="O54" s="101"/>
      <c r="P54" s="132" t="n">
        <f aca="false">+ROUND(OTCHET!E187+OTCHET!E190,0)</f>
        <v>538744</v>
      </c>
      <c r="Q54" s="133" t="n">
        <f aca="false">+ROUND(OTCHET!L187+OTCHET!L190,0)</f>
        <v>4064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6021</v>
      </c>
      <c r="J55" s="133" t="n">
        <f aca="false">+IF(OR($P$2=98,$P$2=42,$P$2=96,$P$2=97),$Q55,0)</f>
        <v>27858</v>
      </c>
      <c r="K55" s="99"/>
      <c r="L55" s="133" t="n">
        <f aca="false">+IF($P$2=33,$Q55,0)</f>
        <v>0</v>
      </c>
      <c r="M55" s="99"/>
      <c r="N55" s="134" t="n">
        <f aca="false">+ROUND(+G55+J55+L55,0)</f>
        <v>27858</v>
      </c>
      <c r="O55" s="101"/>
      <c r="P55" s="132" t="n">
        <f aca="false">+ROUND(OTCHET!E196+OTCHET!E204,0)</f>
        <v>46021</v>
      </c>
      <c r="Q55" s="133" t="n">
        <f aca="false">+ROUND(OTCHET!L196+OTCHET!L204,0)</f>
        <v>278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24907</v>
      </c>
      <c r="J56" s="142" t="n">
        <f aca="false">+ROUND(+SUM(J51:J55),0)</f>
        <v>914160</v>
      </c>
      <c r="K56" s="99"/>
      <c r="L56" s="142" t="n">
        <f aca="false">+ROUND(+SUM(L51:L55),0)</f>
        <v>0</v>
      </c>
      <c r="M56" s="99"/>
      <c r="N56" s="143" t="n">
        <f aca="false">+ROUND(+SUM(N51:N55),0)</f>
        <v>914160</v>
      </c>
      <c r="O56" s="101"/>
      <c r="P56" s="139" t="n">
        <f aca="false">+ROUND(+SUM(P51:P55),0)</f>
        <v>2924907</v>
      </c>
      <c r="Q56" s="142" t="n">
        <f aca="false">+ROUND(+SUM(Q51:Q55),0)</f>
        <v>9141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047</v>
      </c>
      <c r="J59" s="133" t="n">
        <f aca="false">+IF(OR($P$2=98,$P$2=42,$P$2=96,$P$2=97),$Q59,0)</f>
        <v>15432</v>
      </c>
      <c r="K59" s="99"/>
      <c r="L59" s="133" t="n">
        <f aca="false">+IF($P$2=33,$Q59,0)</f>
        <v>0</v>
      </c>
      <c r="M59" s="99"/>
      <c r="N59" s="134" t="n">
        <f aca="false">+ROUND(+G59+J59+L59,0)</f>
        <v>15432</v>
      </c>
      <c r="O59" s="101"/>
      <c r="P59" s="132" t="n">
        <f aca="false">+ROUND(+OTCHET!E275+OTCHET!E276,0)</f>
        <v>8047</v>
      </c>
      <c r="Q59" s="133" t="n">
        <f aca="false">+ROUND(+OTCHET!L275+OTCHET!L276,0)</f>
        <v>1543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047</v>
      </c>
      <c r="J63" s="142" t="n">
        <f aca="false">+ROUND(+SUM(J58:J61),0)</f>
        <v>15432</v>
      </c>
      <c r="K63" s="99"/>
      <c r="L63" s="142" t="n">
        <f aca="false">+ROUND(+SUM(L58:L61),0)</f>
        <v>0</v>
      </c>
      <c r="M63" s="99"/>
      <c r="N63" s="143" t="n">
        <f aca="false">+ROUND(+SUM(N58:N61),0)</f>
        <v>15432</v>
      </c>
      <c r="O63" s="101"/>
      <c r="P63" s="139" t="n">
        <f aca="false">+ROUND(+SUM(P58:P61),0)</f>
        <v>8047</v>
      </c>
      <c r="Q63" s="142" t="n">
        <f aca="false">+ROUND(+SUM(Q58:Q61),0)</f>
        <v>1543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546365</v>
      </c>
      <c r="J73" s="106" t="n">
        <f aca="false">+IF(OR($P$2=98,$P$2=42,$P$2=96,$P$2=97),$Q73,0)</f>
        <v>1880551</v>
      </c>
      <c r="K73" s="99"/>
      <c r="L73" s="106" t="n">
        <f aca="false">+IF($P$2=33,$Q73,0)</f>
        <v>0</v>
      </c>
      <c r="M73" s="99"/>
      <c r="N73" s="147" t="n">
        <f aca="false">+ROUND(+G73+J73+L73,0)</f>
        <v>1880551</v>
      </c>
      <c r="O73" s="101"/>
      <c r="P73" s="105" t="n">
        <f aca="false">+ROUND(+OTCHET!E249+OTCHET!E265+OTCHET!E269+OTCHET!E270+OTCHET!E273,0)</f>
        <v>1546365</v>
      </c>
      <c r="Q73" s="106" t="n">
        <f aca="false">+ROUND(+OTCHET!L249+OTCHET!L265+OTCHET!L269+OTCHET!L270+OTCHET!L273,0)</f>
        <v>188055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546365</v>
      </c>
      <c r="J75" s="142" t="n">
        <f aca="false">+ROUND(+SUM(J73:J74),0)</f>
        <v>1880551</v>
      </c>
      <c r="K75" s="99"/>
      <c r="L75" s="142" t="n">
        <f aca="false">+ROUND(+SUM(L73:L74),0)</f>
        <v>0</v>
      </c>
      <c r="M75" s="99"/>
      <c r="N75" s="143" t="n">
        <f aca="false">+ROUND(+SUM(N73:N74),0)</f>
        <v>1880551</v>
      </c>
      <c r="O75" s="101"/>
      <c r="P75" s="139" t="n">
        <f aca="false">+ROUND(+SUM(P73:P74),0)</f>
        <v>1546365</v>
      </c>
      <c r="Q75" s="142" t="n">
        <f aca="false">+ROUND(+SUM(Q73:Q74),0)</f>
        <v>188055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479319</v>
      </c>
      <c r="J77" s="215" t="n">
        <f aca="false">+ROUND(J56+J63+J67+J71+J75,0)</f>
        <v>281014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10143</v>
      </c>
      <c r="O77" s="101"/>
      <c r="P77" s="214" t="n">
        <f aca="false">+ROUND(P56+P63+P67+P71+P75,0)</f>
        <v>4479319</v>
      </c>
      <c r="Q77" s="215" t="n">
        <f aca="false">+ROUND(Q56+Q63+Q67+Q71+Q75,0)</f>
        <v>28101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233743</v>
      </c>
      <c r="J79" s="112" t="n">
        <f aca="false">+IF(OR($P$2=98,$P$2=42,$P$2=96,$P$2=97),$Q79,0)</f>
        <v>-168032</v>
      </c>
      <c r="K79" s="99"/>
      <c r="L79" s="112" t="n">
        <f aca="false">+IF($P$2=33,$Q79,0)</f>
        <v>0</v>
      </c>
      <c r="M79" s="99"/>
      <c r="N79" s="113" t="n">
        <f aca="false">+ROUND(+G79+J79+L79,0)</f>
        <v>-168032</v>
      </c>
      <c r="O79" s="101"/>
      <c r="P79" s="111" t="n">
        <f aca="false">+ROUND(OTCHET!E419,0)</f>
        <v>-233743</v>
      </c>
      <c r="Q79" s="112" t="n">
        <f aca="false">+ROUND(OTCHET!L419,0)</f>
        <v>-1680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278</v>
      </c>
      <c r="J80" s="133" t="n">
        <f aca="false">+IF(OR($P$2=98,$P$2=42,$P$2=96,$P$2=97),$Q80,0)</f>
        <v>-2278</v>
      </c>
      <c r="K80" s="99"/>
      <c r="L80" s="133" t="n">
        <f aca="false">+IF($P$2=33,$Q80,0)</f>
        <v>0</v>
      </c>
      <c r="M80" s="99"/>
      <c r="N80" s="134" t="n">
        <f aca="false">+ROUND(+G80+J80+L80,0)</f>
        <v>-2278</v>
      </c>
      <c r="O80" s="101"/>
      <c r="P80" s="132" t="n">
        <f aca="false">+ROUND(OTCHET!E429,0)</f>
        <v>-2278</v>
      </c>
      <c r="Q80" s="133" t="n">
        <f aca="false">+ROUND(OTCHET!L429,0)</f>
        <v>-22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236021</v>
      </c>
      <c r="J81" s="245" t="n">
        <f aca="false">+ROUND(J79+J80,0)</f>
        <v>-170310</v>
      </c>
      <c r="K81" s="99"/>
      <c r="L81" s="245" t="n">
        <f aca="false">+ROUND(L79+L80,0)</f>
        <v>0</v>
      </c>
      <c r="M81" s="99"/>
      <c r="N81" s="246" t="n">
        <f aca="false">+ROUND(N79+N80,0)</f>
        <v>-170310</v>
      </c>
      <c r="O81" s="101"/>
      <c r="P81" s="244" t="n">
        <f aca="false">+ROUND(P79+P80,0)</f>
        <v>-236021</v>
      </c>
      <c r="Q81" s="245" t="n">
        <f aca="false">+ROUND(Q79+Q80,0)</f>
        <v>-1703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405352</v>
      </c>
      <c r="J83" s="260" t="n">
        <f aca="false">+ROUND(J48,0)-ROUND(J77,0)+ROUND(J81,0)</f>
        <v>-26908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690820</v>
      </c>
      <c r="O83" s="262"/>
      <c r="P83" s="259" t="n">
        <f aca="false">+ROUND(P48,0)-ROUND(P77,0)+ROUND(P81,0)</f>
        <v>-4405352</v>
      </c>
      <c r="Q83" s="260" t="n">
        <f aca="false">+ROUND(Q48,0)-ROUND(Q77,0)+ROUND(Q81,0)</f>
        <v>-26908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405352</v>
      </c>
      <c r="J84" s="268" t="n">
        <f aca="false">+ROUND(J101,0)+ROUND(J120,0)+ROUND(J127,0)-ROUND(J132,0)</f>
        <v>26908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690820</v>
      </c>
      <c r="O84" s="262"/>
      <c r="P84" s="267" t="n">
        <f aca="false">+ROUND(P101,0)+ROUND(P120,0)+ROUND(P127,0)-ROUND(P132,0)</f>
        <v>4405352</v>
      </c>
      <c r="Q84" s="268" t="n">
        <f aca="false">+ROUND(Q101,0)+ROUND(Q120,0)+ROUND(Q127,0)-ROUND(Q132,0)</f>
        <v>26908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405352</v>
      </c>
      <c r="J123" s="133" t="n">
        <f aca="false">+IF(OR($P$2=98,$P$2=42,$P$2=96,$P$2=97),$Q123,0)</f>
        <v>2690820</v>
      </c>
      <c r="K123" s="99"/>
      <c r="L123" s="133" t="n">
        <f aca="false">+IF($P$2=33,$Q123,0)</f>
        <v>0</v>
      </c>
      <c r="M123" s="99"/>
      <c r="N123" s="134" t="n">
        <f aca="false">+ROUND(+G123+J123+L123,0)</f>
        <v>2690820</v>
      </c>
      <c r="O123" s="101"/>
      <c r="P123" s="132" t="n">
        <f aca="false">+ROUND(OTCHET!E524,0)</f>
        <v>4405352</v>
      </c>
      <c r="Q123" s="133" t="n">
        <f aca="false">+ROUND(OTCHET!L524,0)</f>
        <v>269082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405352</v>
      </c>
      <c r="J127" s="245" t="n">
        <f aca="false">+ROUND(+SUM(J122:J126),0)</f>
        <v>269082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690820</v>
      </c>
      <c r="O127" s="101"/>
      <c r="P127" s="244" t="n">
        <f aca="false">+ROUND(+SUM(P122:P126),0)</f>
        <v>4405352</v>
      </c>
      <c r="Q127" s="245" t="n">
        <f aca="false">+ROUND(+SUM(Q122:Q126),0)</f>
        <v>269082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09988</v>
      </c>
      <c r="F22" s="465" t="n">
        <f aca="false">+F23+F25+F36+F37</f>
        <v>289633</v>
      </c>
      <c r="G22" s="466" t="n">
        <f aca="false">+G23+G25+G36+G37</f>
        <v>18926</v>
      </c>
      <c r="H22" s="467" t="n">
        <f aca="false">+H23+H25+H36+H37</f>
        <v>27070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1</v>
      </c>
      <c r="F25" s="484" t="n">
        <f aca="false">+F26+F30+F31+F32+F33</f>
        <v>-344</v>
      </c>
      <c r="G25" s="485" t="n">
        <f aca="false">+G26+G30+G31+G32+G33</f>
        <v>-268</v>
      </c>
      <c r="H25" s="486" t="n">
        <f aca="false">+H26+H30+H31+H32+H33</f>
        <v>-7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25</v>
      </c>
      <c r="F26" s="489" t="n">
        <f aca="false">+G26+H26+I26</f>
        <v>110</v>
      </c>
      <c r="G26" s="490" t="n">
        <f aca="false">OTCHET!I74</f>
        <v>63</v>
      </c>
      <c r="H26" s="491" t="n">
        <f aca="false">OTCHET!J74</f>
        <v>4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4</v>
      </c>
      <c r="F32" s="517" t="n">
        <f aca="false">+G32+H32+I32</f>
        <v>-454</v>
      </c>
      <c r="G32" s="518" t="n">
        <f aca="false">OTCHET!I112+OTCHET!I121+OTCHET!I137+OTCHET!I138</f>
        <v>-331</v>
      </c>
      <c r="H32" s="519" t="n">
        <f aca="false">OTCHET!J112+OTCHET!J121+OTCHET!J137+OTCHET!J138</f>
        <v>-123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309977</v>
      </c>
      <c r="F37" s="537" t="n">
        <f aca="false">+G37+H37+I37</f>
        <v>289977</v>
      </c>
      <c r="G37" s="538" t="n">
        <f aca="false">OTCHET!I142+OTCHET!I151+OTCHET!I160</f>
        <v>19194</v>
      </c>
      <c r="H37" s="539" t="n">
        <f aca="false">OTCHET!J142+OTCHET!J151+OTCHET!J160</f>
        <v>270783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479319</v>
      </c>
      <c r="F38" s="465" t="n">
        <f aca="false">F39+F43+F44+F46+SUM(F48:F52)+F55</f>
        <v>2810143</v>
      </c>
      <c r="G38" s="466" t="n">
        <f aca="false">G39+G43+G44+G46+SUM(G48:G52)+G55</f>
        <v>686167</v>
      </c>
      <c r="H38" s="467" t="n">
        <f aca="false">H39+H43+H44+H46+SUM(H48:H52)+H55</f>
        <v>212397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84765</v>
      </c>
      <c r="F39" s="512" t="n">
        <f aca="false">SUM(F40:F42)</f>
        <v>434282</v>
      </c>
      <c r="G39" s="513" t="n">
        <f aca="false">SUM(G40:G42)</f>
        <v>92933</v>
      </c>
      <c r="H39" s="514" t="n">
        <f aca="false">SUM(H40:H42)</f>
        <v>34134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62984</v>
      </c>
      <c r="F40" s="549" t="n">
        <f aca="false">+G40+H40+I40</f>
        <v>255429</v>
      </c>
      <c r="G40" s="550" t="n">
        <f aca="false">OTCHET!I187</f>
        <v>6479</v>
      </c>
      <c r="H40" s="551" t="n">
        <f aca="false">OTCHET!J187</f>
        <v>24895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75760</v>
      </c>
      <c r="F41" s="553" t="n">
        <f aca="false">+G41+H41+I41</f>
        <v>150995</v>
      </c>
      <c r="G41" s="554" t="n">
        <f aca="false">OTCHET!I190</f>
        <v>81036</v>
      </c>
      <c r="H41" s="555" t="n">
        <f aca="false">OTCHET!J190</f>
        <v>6995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6021</v>
      </c>
      <c r="F42" s="553" t="n">
        <f aca="false">+G42+H42+I42</f>
        <v>27858</v>
      </c>
      <c r="G42" s="554" t="n">
        <f aca="false">+OTCHET!I196+OTCHET!I204</f>
        <v>5418</v>
      </c>
      <c r="H42" s="555" t="n">
        <f aca="false">+OTCHET!J196+OTCHET!J204</f>
        <v>2244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340142</v>
      </c>
      <c r="F43" s="517" t="n">
        <f aca="false">+G43+H43+I43</f>
        <v>479878</v>
      </c>
      <c r="G43" s="518" t="n">
        <f aca="false">+OTCHET!I205+OTCHET!I223+OTCHET!I271</f>
        <v>150652</v>
      </c>
      <c r="H43" s="519" t="n">
        <f aca="false">+OTCHET!J205+OTCHET!J223+OTCHET!J271</f>
        <v>32922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451841</v>
      </c>
      <c r="F48" s="517" t="n">
        <f aca="false">+G48+H48+I48</f>
        <v>1451841</v>
      </c>
      <c r="G48" s="518" t="n">
        <f aca="false">+OTCHET!I265+OTCHET!I269+OTCHET!I270</f>
        <v>0</v>
      </c>
      <c r="H48" s="519" t="n">
        <f aca="false">+OTCHET!J265+OTCHET!J269+OTCHET!J270</f>
        <v>145184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8047</v>
      </c>
      <c r="F49" s="517" t="n">
        <f aca="false">+G49+H49+I49</f>
        <v>15432</v>
      </c>
      <c r="G49" s="518" t="n">
        <f aca="false">OTCHET!I275+OTCHET!I276+OTCHET!I284+OTCHET!I287</f>
        <v>13872</v>
      </c>
      <c r="H49" s="519" t="n">
        <f aca="false">OTCHET!J275+OTCHET!J276+OTCHET!J284+OTCHET!J287</f>
        <v>156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94524</v>
      </c>
      <c r="F51" s="479" t="n">
        <f aca="false">+G51+H51+I51</f>
        <v>428710</v>
      </c>
      <c r="G51" s="480" t="n">
        <f aca="false">+OTCHET!I272</f>
        <v>42871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236021</v>
      </c>
      <c r="F56" s="586" t="n">
        <f aca="false">+F57+F58+F62</f>
        <v>-170310</v>
      </c>
      <c r="G56" s="587" t="n">
        <f aca="false">+G57+G58+G62</f>
        <v>85485</v>
      </c>
      <c r="H56" s="588" t="n">
        <f aca="false">+H57+H58+H62</f>
        <v>-25579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236021</v>
      </c>
      <c r="F58" s="517" t="n">
        <f aca="false">+G58+H58+I58</f>
        <v>-170310</v>
      </c>
      <c r="G58" s="518" t="n">
        <f aca="false">+OTCHET!I383+OTCHET!I391+OTCHET!I396+OTCHET!I399+OTCHET!I402+OTCHET!I405+OTCHET!I406+OTCHET!I409+OTCHET!I422+OTCHET!I423+OTCHET!I424+OTCHET!I425+OTCHET!I426</f>
        <v>85485</v>
      </c>
      <c r="H58" s="519" t="n">
        <f aca="false">+OTCHET!J383+OTCHET!J391+OTCHET!J396+OTCHET!J399+OTCHET!J402+OTCHET!J405+OTCHET!J406+OTCHET!J409+OTCHET!J422+OTCHET!J423+OTCHET!J424+OTCHET!J425+OTCHET!J426</f>
        <v>-25579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278</v>
      </c>
      <c r="F59" s="479" t="n">
        <f aca="false">+G59+H59+I59</f>
        <v>-22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405352</v>
      </c>
      <c r="F64" s="601" t="n">
        <f aca="false">+F22-F38+F56-F63</f>
        <v>-2690820</v>
      </c>
      <c r="G64" s="602" t="n">
        <f aca="false">+G22-G38+G56-G63</f>
        <v>-581756</v>
      </c>
      <c r="H64" s="603" t="n">
        <f aca="false">+H22-H38+H56-H63</f>
        <v>-210906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405352</v>
      </c>
      <c r="F66" s="609" t="n">
        <f aca="false">SUM(+F68+F76+F77+F84+F85+F86+F89+F90+F91+F92+F93+F94+F95)</f>
        <v>2690820</v>
      </c>
      <c r="G66" s="610" t="n">
        <f aca="false">SUM(+G68+G76+G77+G84+G85+G86+G89+G90+G91+G92+G93+G94+G95)</f>
        <v>581756</v>
      </c>
      <c r="H66" s="611" t="n">
        <f aca="false">SUM(+H68+H76+H77+H84+H85+H86+H89+H90+H91+H92+H93+H94+H95)</f>
        <v>210906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405352</v>
      </c>
      <c r="F86" s="479" t="n">
        <f aca="false">+F87+F88</f>
        <v>2690820</v>
      </c>
      <c r="G86" s="480" t="n">
        <f aca="false">+G87+G88</f>
        <v>581756</v>
      </c>
      <c r="H86" s="481" t="n">
        <f aca="false">+H87+H88</f>
        <v>21090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405352</v>
      </c>
      <c r="F88" s="537" t="n">
        <f aca="false">+G88+H88+I88</f>
        <v>2690820</v>
      </c>
      <c r="G88" s="538" t="n">
        <f aca="false">+OTCHET!I521+OTCHET!I524+OTCHET!I544</f>
        <v>581756</v>
      </c>
      <c r="H88" s="539" t="n">
        <f aca="false">+OTCHET!J521+OTCHET!J524+OTCHET!J544</f>
        <v>21090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56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25</v>
      </c>
      <c r="F74" s="767" t="n">
        <f aca="false">SUM(F75:F89)</f>
        <v>7</v>
      </c>
      <c r="G74" s="768" t="n">
        <f aca="false">SUM(G75:G89)</f>
        <v>18</v>
      </c>
      <c r="H74" s="769" t="n">
        <f aca="false">SUM(H75:H89)</f>
        <v>0</v>
      </c>
      <c r="I74" s="767" t="n">
        <f aca="false">SUM(I75:I89)</f>
        <v>63</v>
      </c>
      <c r="J74" s="768" t="n">
        <f aca="false">SUM(J75:J89)</f>
        <v>47</v>
      </c>
      <c r="K74" s="769" t="n">
        <f aca="false">SUM(K75:K89)</f>
        <v>0</v>
      </c>
      <c r="L74" s="766" t="n">
        <f aca="false">SUM(L75:L89)</f>
        <v>110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25</v>
      </c>
      <c r="F81" s="800" t="n">
        <v>7</v>
      </c>
      <c r="G81" s="755" t="n">
        <v>18</v>
      </c>
      <c r="H81" s="754" t="n">
        <v>0</v>
      </c>
      <c r="I81" s="800" t="n">
        <v>63</v>
      </c>
      <c r="J81" s="755" t="n">
        <v>47</v>
      </c>
      <c r="K81" s="754" t="n">
        <v>0</v>
      </c>
      <c r="L81" s="751" t="n">
        <f aca="false">I81+J81+K81</f>
        <v>110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4</v>
      </c>
      <c r="F112" s="767" t="n">
        <f aca="false">SUM(F113:F120)</f>
        <v>-14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-331</v>
      </c>
      <c r="J112" s="768" t="n">
        <f aca="false">SUM(J113:J120)</f>
        <v>-123</v>
      </c>
      <c r="K112" s="769" t="n">
        <f aca="false">SUM(K113:K120)</f>
        <v>0</v>
      </c>
      <c r="L112" s="766" t="n">
        <f aca="false">SUM(L113:L120)</f>
        <v>-454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4</v>
      </c>
      <c r="F113" s="811" t="n">
        <v>-14</v>
      </c>
      <c r="G113" s="799"/>
      <c r="H113" s="747" t="n">
        <v>0</v>
      </c>
      <c r="I113" s="811" t="n">
        <v>-331</v>
      </c>
      <c r="J113" s="799" t="n">
        <v>-123</v>
      </c>
      <c r="K113" s="747" t="n">
        <v>0</v>
      </c>
      <c r="L113" s="744" t="n">
        <f aca="false">I113+J113+K113</f>
        <v>-454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72280</v>
      </c>
      <c r="F142" s="767" t="n">
        <f aca="false">SUM(F143:F150)</f>
        <v>33192</v>
      </c>
      <c r="G142" s="768" t="n">
        <f aca="false">SUM(G143:G150)</f>
        <v>239088</v>
      </c>
      <c r="H142" s="769" t="n">
        <f aca="false">SUM(H143:H150)</f>
        <v>0</v>
      </c>
      <c r="I142" s="767" t="n">
        <f aca="false">SUM(I143:I150)</f>
        <v>33192</v>
      </c>
      <c r="J142" s="768" t="n">
        <f aca="false">SUM(J143:J150)</f>
        <v>239088</v>
      </c>
      <c r="K142" s="769" t="n">
        <f aca="false">SUM(K143:K150)</f>
        <v>0</v>
      </c>
      <c r="L142" s="766" t="n">
        <f aca="false">SUM(L143:L150)</f>
        <v>27228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72280</v>
      </c>
      <c r="F143" s="811" t="n">
        <v>33192</v>
      </c>
      <c r="G143" s="799" t="n">
        <v>239088</v>
      </c>
      <c r="H143" s="747" t="n">
        <v>0</v>
      </c>
      <c r="I143" s="811" t="n">
        <v>33192</v>
      </c>
      <c r="J143" s="799" t="n">
        <v>239088</v>
      </c>
      <c r="K143" s="747" t="n">
        <v>0</v>
      </c>
      <c r="L143" s="744" t="n">
        <f aca="false">I143+J143+K143</f>
        <v>272280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37697</v>
      </c>
      <c r="F151" s="767" t="n">
        <f aca="false">SUM(F152:F159)</f>
        <v>6002</v>
      </c>
      <c r="G151" s="768" t="n">
        <f aca="false">SUM(G152:G159)</f>
        <v>31695</v>
      </c>
      <c r="H151" s="769" t="n">
        <f aca="false">SUM(H152:H159)</f>
        <v>0</v>
      </c>
      <c r="I151" s="767" t="n">
        <f aca="false">SUM(I152:I159)</f>
        <v>-13998</v>
      </c>
      <c r="J151" s="768" t="n">
        <f aca="false">SUM(J152:J159)</f>
        <v>31695</v>
      </c>
      <c r="K151" s="769" t="n">
        <f aca="false">SUM(K152:K159)</f>
        <v>0</v>
      </c>
      <c r="L151" s="766" t="n">
        <f aca="false">SUM(L152:L159)</f>
        <v>17697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7902</v>
      </c>
      <c r="F152" s="811"/>
      <c r="G152" s="799" t="n">
        <v>7902</v>
      </c>
      <c r="H152" s="747" t="n">
        <v>0</v>
      </c>
      <c r="I152" s="811"/>
      <c r="J152" s="799" t="n">
        <v>7902</v>
      </c>
      <c r="K152" s="747" t="n">
        <v>0</v>
      </c>
      <c r="L152" s="744" t="n">
        <f aca="false">I152+J152+K152</f>
        <v>790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6704</v>
      </c>
      <c r="F154" s="800" t="n">
        <v>6002</v>
      </c>
      <c r="G154" s="755" t="n">
        <v>702</v>
      </c>
      <c r="H154" s="754" t="n">
        <v>0</v>
      </c>
      <c r="I154" s="800" t="n">
        <v>-13998</v>
      </c>
      <c r="J154" s="755" t="n">
        <v>702</v>
      </c>
      <c r="K154" s="754" t="n">
        <v>0</v>
      </c>
      <c r="L154" s="751" t="n">
        <f aca="false">I154+J154+K154</f>
        <v>-13296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309988</v>
      </c>
      <c r="F169" s="844" t="n">
        <f aca="false">SUM(F22,F28,F33,F39,F47,F52,F58,F61,F64,F65,F72,F73,F74,F90,F93,F94,F108,F112,F121,F125,F137,F138,F139,F142,F151,F160)</f>
        <v>39187</v>
      </c>
      <c r="G169" s="845" t="n">
        <f aca="false">SUM(G22,G28,G33,G39,G47,G52,G58,G61,G64,G65,G72,G73,G74,G90,G93,G94,G108,G112,G121,G125,G137,G138,G139,G142,G151,G160)</f>
        <v>270801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8926</v>
      </c>
      <c r="J169" s="845" t="n">
        <f aca="false">SUM(J22,J28,J33,J39,J47,J52,J58,J61,J64,J65,J72,J73,J74,J90,J93,J94,J108,J112,J121,J125,J137,J138,J139,J142,J151,J160)</f>
        <v>27070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8963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62984</v>
      </c>
      <c r="F187" s="911" t="n">
        <f aca="false">SUMIF($B$607:$B$12313,$B187,F$607:F$12313)</f>
        <v>6479</v>
      </c>
      <c r="G187" s="912" t="n">
        <f aca="false">SUMIF($B$607:$B$12313,$B187,G$607:G$12313)</f>
        <v>256505</v>
      </c>
      <c r="H187" s="564" t="n">
        <f aca="false">SUMIF($B$607:$B$12313,$B187,H$607:H$12313)</f>
        <v>0</v>
      </c>
      <c r="I187" s="911" t="n">
        <f aca="false">SUMIF($B$607:$B$12313,$B187,I$607:I$12313)</f>
        <v>6479</v>
      </c>
      <c r="J187" s="912" t="n">
        <f aca="false">SUMIF($B$607:$B$12313,$B187,J$607:J$12313)</f>
        <v>248950</v>
      </c>
      <c r="K187" s="564" t="n">
        <f aca="false">SUMIF($B$607:$B$12313,$B187,K$607:K$12313)</f>
        <v>0</v>
      </c>
      <c r="L187" s="910" t="n">
        <f aca="false">SUMIF($B$607:$B$12313,$B187,L$607:L$12313)</f>
        <v>25542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65740</v>
      </c>
      <c r="F188" s="917" t="n">
        <f aca="false">SUMIF($C$607:$C$12313,$C188,F$607:F$12313)</f>
        <v>6479</v>
      </c>
      <c r="G188" s="918" t="n">
        <f aca="false">SUMIF($C$607:$C$12313,$C188,G$607:G$12313)</f>
        <v>159261</v>
      </c>
      <c r="H188" s="919" t="n">
        <f aca="false">SUMIF($C$607:$C$12313,$C188,H$607:H$12313)</f>
        <v>0</v>
      </c>
      <c r="I188" s="917" t="n">
        <f aca="false">SUMIF($C$607:$C$12313,$C188,I$607:I$12313)</f>
        <v>6479</v>
      </c>
      <c r="J188" s="918" t="n">
        <f aca="false">SUMIF($C$607:$C$12313,$C188,J$607:J$12313)</f>
        <v>151706</v>
      </c>
      <c r="K188" s="919" t="n">
        <f aca="false">SUMIF($C$607:$C$12313,$C188,K$607:K$12313)</f>
        <v>0</v>
      </c>
      <c r="L188" s="744" t="n">
        <f aca="false">SUMIF($C$607:$C$12313,$C188,L$607:L$12313)</f>
        <v>15818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97244</v>
      </c>
      <c r="F189" s="922" t="n">
        <f aca="false">SUMIF($C$607:$C$12313,$C189,F$607:F$12313)</f>
        <v>0</v>
      </c>
      <c r="G189" s="923" t="n">
        <f aca="false">SUMIF($C$607:$C$12313,$C189,G$607:G$12313)</f>
        <v>97244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97244</v>
      </c>
      <c r="K189" s="924" t="n">
        <f aca="false">SUMIF($C$607:$C$12313,$C189,K$607:K$12313)</f>
        <v>0</v>
      </c>
      <c r="L189" s="772" t="n">
        <f aca="false">SUMIF($C$607:$C$12313,$C189,L$607:L$12313)</f>
        <v>9724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75760</v>
      </c>
      <c r="F190" s="911" t="n">
        <f aca="false">SUMIF($B$607:$B$12313,$B190,F$607:F$12313)</f>
        <v>129198</v>
      </c>
      <c r="G190" s="912" t="n">
        <f aca="false">SUMIF($B$607:$B$12313,$B190,G$607:G$12313)</f>
        <v>146562</v>
      </c>
      <c r="H190" s="564" t="n">
        <f aca="false">SUMIF($B$607:$B$12313,$B190,H$607:H$12313)</f>
        <v>0</v>
      </c>
      <c r="I190" s="911" t="n">
        <f aca="false">SUMIF($B$607:$B$12313,$B190,I$607:I$12313)</f>
        <v>81036</v>
      </c>
      <c r="J190" s="912" t="n">
        <f aca="false">SUMIF($B$607:$B$12313,$B190,J$607:J$12313)</f>
        <v>69959</v>
      </c>
      <c r="K190" s="564" t="n">
        <f aca="false">SUMIF($B$607:$B$12313,$B190,K$607:K$12313)</f>
        <v>0</v>
      </c>
      <c r="L190" s="910" t="n">
        <f aca="false">SUMIF($B$607:$B$12313,$B190,L$607:L$12313)</f>
        <v>150995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75760</v>
      </c>
      <c r="F192" s="930" t="n">
        <f aca="false">SUMIF($C$607:$C$12313,$C192,F$607:F$12313)</f>
        <v>129198</v>
      </c>
      <c r="G192" s="931" t="n">
        <f aca="false">SUMIF($C$607:$C$12313,$C192,G$607:G$12313)</f>
        <v>146562</v>
      </c>
      <c r="H192" s="932" t="n">
        <f aca="false">SUMIF($C$607:$C$12313,$C192,H$607:H$12313)</f>
        <v>0</v>
      </c>
      <c r="I192" s="930" t="n">
        <f aca="false">SUMIF($C$607:$C$12313,$C192,I$607:I$12313)</f>
        <v>81036</v>
      </c>
      <c r="J192" s="931" t="n">
        <f aca="false">SUMIF($C$607:$C$12313,$C192,J$607:J$12313)</f>
        <v>69959</v>
      </c>
      <c r="K192" s="932" t="n">
        <f aca="false">SUMIF($C$607:$C$12313,$C192,K$607:K$12313)</f>
        <v>0</v>
      </c>
      <c r="L192" s="751" t="n">
        <f aca="false">SUMIF($C$607:$C$12313,$C192,L$607:L$12313)</f>
        <v>150995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6021</v>
      </c>
      <c r="F196" s="911" t="n">
        <f aca="false">SUMIF($B$607:$B$12313,$B196,F$607:F$12313)</f>
        <v>18118</v>
      </c>
      <c r="G196" s="912" t="n">
        <f aca="false">SUMIF($B$607:$B$12313,$B196,G$607:G$12313)</f>
        <v>27903</v>
      </c>
      <c r="H196" s="564" t="n">
        <f aca="false">SUMIF($B$607:$B$12313,$B196,H$607:H$12313)</f>
        <v>0</v>
      </c>
      <c r="I196" s="911" t="n">
        <f aca="false">SUMIF($B$607:$B$12313,$B196,I$607:I$12313)</f>
        <v>5418</v>
      </c>
      <c r="J196" s="912" t="n">
        <f aca="false">SUMIF($B$607:$B$12313,$B196,J$607:J$12313)</f>
        <v>22440</v>
      </c>
      <c r="K196" s="564" t="n">
        <f aca="false">SUMIF($B$607:$B$12313,$B196,K$607:K$12313)</f>
        <v>0</v>
      </c>
      <c r="L196" s="910" t="n">
        <f aca="false">SUMIF($B$607:$B$12313,$B196,L$607:L$12313)</f>
        <v>2785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4896</v>
      </c>
      <c r="F197" s="917" t="n">
        <f aca="false">SUMIF($C$607:$C$12313,$C197,F$607:F$12313)</f>
        <v>8387</v>
      </c>
      <c r="G197" s="918" t="n">
        <f aca="false">SUMIF($C$607:$C$12313,$C197,G$607:G$12313)</f>
        <v>16509</v>
      </c>
      <c r="H197" s="919" t="n">
        <f aca="false">SUMIF($C$607:$C$12313,$C197,H$607:H$12313)</f>
        <v>0</v>
      </c>
      <c r="I197" s="917" t="n">
        <f aca="false">SUMIF($C$607:$C$12313,$C197,I$607:I$12313)</f>
        <v>2827</v>
      </c>
      <c r="J197" s="918" t="n">
        <f aca="false">SUMIF($C$607:$C$12313,$C197,J$607:J$12313)</f>
        <v>13383</v>
      </c>
      <c r="K197" s="919" t="n">
        <f aca="false">SUMIF($C$607:$C$12313,$C197,K$607:K$12313)</f>
        <v>0</v>
      </c>
      <c r="L197" s="744" t="n">
        <f aca="false">SUMIF($C$607:$C$12313,$C197,L$607:L$12313)</f>
        <v>1621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847</v>
      </c>
      <c r="F198" s="930" t="n">
        <f aca="false">SUMIF($C$607:$C$12313,$C198,F$607:F$12313)</f>
        <v>2808</v>
      </c>
      <c r="G198" s="931" t="n">
        <f aca="false">SUMIF($C$607:$C$12313,$C198,G$607:G$12313)</f>
        <v>39</v>
      </c>
      <c r="H198" s="932" t="n">
        <f aca="false">SUMIF($C$607:$C$12313,$C198,H$607:H$12313)</f>
        <v>0</v>
      </c>
      <c r="I198" s="930" t="n">
        <f aca="false">SUMIF($C$607:$C$12313,$C198,I$607:I$12313)</f>
        <v>168</v>
      </c>
      <c r="J198" s="931" t="n">
        <f aca="false">SUMIF($C$607:$C$12313,$C198,J$607:J$12313)</f>
        <v>39</v>
      </c>
      <c r="K198" s="932" t="n">
        <f aca="false">SUMIF($C$607:$C$12313,$C198,K$607:K$12313)</f>
        <v>0</v>
      </c>
      <c r="L198" s="751" t="n">
        <f aca="false">SUMIF($C$607:$C$12313,$C198,L$607:L$12313)</f>
        <v>20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1718</v>
      </c>
      <c r="F200" s="930" t="n">
        <f aca="false">SUMIF($C$607:$C$12313,$C200,F$607:F$12313)</f>
        <v>4187</v>
      </c>
      <c r="G200" s="931" t="n">
        <f aca="false">SUMIF($C$607:$C$12313,$C200,G$607:G$12313)</f>
        <v>7531</v>
      </c>
      <c r="H200" s="932" t="n">
        <f aca="false">SUMIF($C$607:$C$12313,$C200,H$607:H$12313)</f>
        <v>0</v>
      </c>
      <c r="I200" s="930" t="n">
        <f aca="false">SUMIF($C$607:$C$12313,$C200,I$607:I$12313)</f>
        <v>1557</v>
      </c>
      <c r="J200" s="931" t="n">
        <f aca="false">SUMIF($C$607:$C$12313,$C200,J$607:J$12313)</f>
        <v>5845</v>
      </c>
      <c r="K200" s="932" t="n">
        <f aca="false">SUMIF($C$607:$C$12313,$C200,K$607:K$12313)</f>
        <v>0</v>
      </c>
      <c r="L200" s="751" t="n">
        <f aca="false">SUMIF($C$607:$C$12313,$C200,L$607:L$12313)</f>
        <v>740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6560</v>
      </c>
      <c r="F201" s="930" t="n">
        <f aca="false">SUMIF($C$607:$C$12313,$C201,F$607:F$12313)</f>
        <v>2736</v>
      </c>
      <c r="G201" s="931" t="n">
        <f aca="false">SUMIF($C$607:$C$12313,$C201,G$607:G$12313)</f>
        <v>3824</v>
      </c>
      <c r="H201" s="932" t="n">
        <f aca="false">SUMIF($C$607:$C$12313,$C201,H$607:H$12313)</f>
        <v>0</v>
      </c>
      <c r="I201" s="930" t="n">
        <f aca="false">SUMIF($C$607:$C$12313,$C201,I$607:I$12313)</f>
        <v>866</v>
      </c>
      <c r="J201" s="931" t="n">
        <f aca="false">SUMIF($C$607:$C$12313,$C201,J$607:J$12313)</f>
        <v>3173</v>
      </c>
      <c r="K201" s="932" t="n">
        <f aca="false">SUMIF($C$607:$C$12313,$C201,K$607:K$12313)</f>
        <v>0</v>
      </c>
      <c r="L201" s="751" t="n">
        <f aca="false">SUMIF($C$607:$C$12313,$C201,L$607:L$12313)</f>
        <v>403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339971</v>
      </c>
      <c r="F205" s="911" t="n">
        <f aca="false">SUMIF($B$607:$B$12313,$B205,F$607:F$12313)</f>
        <v>1606104</v>
      </c>
      <c r="G205" s="912" t="n">
        <f aca="false">SUMIF($B$607:$B$12313,$B205,G$607:G$12313)</f>
        <v>733867</v>
      </c>
      <c r="H205" s="564" t="n">
        <f aca="false">SUMIF($B$607:$B$12313,$B205,H$607:H$12313)</f>
        <v>0</v>
      </c>
      <c r="I205" s="911" t="n">
        <f aca="false">SUMIF($B$607:$B$12313,$B205,I$607:I$12313)</f>
        <v>150652</v>
      </c>
      <c r="J205" s="912" t="n">
        <f aca="false">SUMIF($B$607:$B$12313,$B205,J$607:J$12313)</f>
        <v>329055</v>
      </c>
      <c r="K205" s="564" t="n">
        <f aca="false">SUMIF($B$607:$B$12313,$B205,K$607:K$12313)</f>
        <v>0</v>
      </c>
      <c r="L205" s="944" t="n">
        <f aca="false">SUMIF($B$607:$B$12313,$B205,L$607:L$12313)</f>
        <v>47970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420</v>
      </c>
      <c r="F206" s="917" t="n">
        <f aca="false">SUMIF($C$607:$C$12313,$C206,F$607:F$12313)</f>
        <v>42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2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2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51553</v>
      </c>
      <c r="F210" s="930" t="n">
        <f aca="false">SUMIF($C$607:$C$12313,$C210,F$607:F$12313)</f>
        <v>36101</v>
      </c>
      <c r="G210" s="931" t="n">
        <f aca="false">SUMIF($C$607:$C$12313,$C210,G$607:G$12313)</f>
        <v>15452</v>
      </c>
      <c r="H210" s="932" t="n">
        <f aca="false">SUMIF($C$607:$C$12313,$C210,H$607:H$12313)</f>
        <v>0</v>
      </c>
      <c r="I210" s="930" t="n">
        <f aca="false">SUMIF($C$607:$C$12313,$C210,I$607:I$12313)</f>
        <v>17700</v>
      </c>
      <c r="J210" s="931" t="n">
        <f aca="false">SUMIF($C$607:$C$12313,$C210,J$607:J$12313)</f>
        <v>10592</v>
      </c>
      <c r="K210" s="932" t="n">
        <f aca="false">SUMIF($C$607:$C$12313,$C210,K$607:K$12313)</f>
        <v>0</v>
      </c>
      <c r="L210" s="751" t="n">
        <f aca="false">SUMIF($C$607:$C$12313,$C210,L$607:L$12313)</f>
        <v>2829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398</v>
      </c>
      <c r="F211" s="948" t="n">
        <f aca="false">SUMIF($C$607:$C$12313,$C211,F$607:F$12313)</f>
        <v>106</v>
      </c>
      <c r="G211" s="949" t="n">
        <f aca="false">SUMIF($C$607:$C$12313,$C211,G$607:G$12313)</f>
        <v>1292</v>
      </c>
      <c r="H211" s="950" t="n">
        <f aca="false">SUMIF($C$607:$C$12313,$C211,H$607:H$12313)</f>
        <v>0</v>
      </c>
      <c r="I211" s="948" t="n">
        <f aca="false">SUMIF($C$607:$C$12313,$C211,I$607:I$12313)</f>
        <v>106</v>
      </c>
      <c r="J211" s="949" t="n">
        <f aca="false">SUMIF($C$607:$C$12313,$C211,J$607:J$12313)</f>
        <v>1292</v>
      </c>
      <c r="K211" s="950" t="n">
        <f aca="false">SUMIF($C$607:$C$12313,$C211,K$607:K$12313)</f>
        <v>0</v>
      </c>
      <c r="L211" s="760" t="n">
        <f aca="false">SUMIF($C$607:$C$12313,$C211,L$607:L$12313)</f>
        <v>139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12053</v>
      </c>
      <c r="F212" s="954" t="n">
        <f aca="false">SUMIF($C$607:$C$12313,$C212,F$607:F$12313)</f>
        <v>147553</v>
      </c>
      <c r="G212" s="955" t="n">
        <f aca="false">SUMIF($C$607:$C$12313,$C212,G$607:G$12313)</f>
        <v>364500</v>
      </c>
      <c r="H212" s="956" t="n">
        <f aca="false">SUMIF($C$607:$C$12313,$C212,H$607:H$12313)</f>
        <v>0</v>
      </c>
      <c r="I212" s="954" t="n">
        <f aca="false">SUMIF($C$607:$C$12313,$C212,I$607:I$12313)</f>
        <v>56516</v>
      </c>
      <c r="J212" s="955" t="n">
        <f aca="false">SUMIF($C$607:$C$12313,$C212,J$607:J$12313)</f>
        <v>314078</v>
      </c>
      <c r="K212" s="956" t="n">
        <f aca="false">SUMIF($C$607:$C$12313,$C212,K$607:K$12313)</f>
        <v>0</v>
      </c>
      <c r="L212" s="953" t="n">
        <f aca="false">SUMIF($C$607:$C$12313,$C212,L$607:L$12313)</f>
        <v>37059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052</v>
      </c>
      <c r="F213" s="960" t="n">
        <f aca="false">SUMIF($C$607:$C$12313,$C213,F$607:F$12313)</f>
        <v>1593</v>
      </c>
      <c r="G213" s="961" t="n">
        <f aca="false">SUMIF($C$607:$C$12313,$C213,G$607:G$12313)</f>
        <v>459</v>
      </c>
      <c r="H213" s="962" t="n">
        <f aca="false">SUMIF($C$607:$C$12313,$C213,H$607:H$12313)</f>
        <v>0</v>
      </c>
      <c r="I213" s="960" t="n">
        <f aca="false">SUMIF($C$607:$C$12313,$C213,I$607:I$12313)</f>
        <v>1593</v>
      </c>
      <c r="J213" s="961" t="n">
        <f aca="false">SUMIF($C$607:$C$12313,$C213,J$607:J$12313)</f>
        <v>459</v>
      </c>
      <c r="K213" s="962" t="n">
        <f aca="false">SUMIF($C$607:$C$12313,$C213,K$607:K$12313)</f>
        <v>0</v>
      </c>
      <c r="L213" s="959" t="n">
        <f aca="false">SUMIF($C$607:$C$12313,$C213,L$607:L$12313)</f>
        <v>2052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531</v>
      </c>
      <c r="F214" s="954" t="n">
        <f aca="false">SUMIF($C$607:$C$12313,$C214,F$607:F$12313)</f>
        <v>1531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31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31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174904</v>
      </c>
      <c r="F215" s="930" t="n">
        <f aca="false">SUMIF($C$607:$C$12313,$C215,F$607:F$12313)</f>
        <v>904321</v>
      </c>
      <c r="G215" s="931" t="n">
        <f aca="false">SUMIF($C$607:$C$12313,$C215,G$607:G$12313)</f>
        <v>270583</v>
      </c>
      <c r="H215" s="932" t="n">
        <f aca="false">SUMIF($C$607:$C$12313,$C215,H$607:H$12313)</f>
        <v>0</v>
      </c>
      <c r="I215" s="930" t="n">
        <f aca="false">SUMIF($C$607:$C$12313,$C215,I$607:I$12313)</f>
        <v>41565</v>
      </c>
      <c r="J215" s="931" t="n">
        <f aca="false">SUMIF($C$607:$C$12313,$C215,J$607:J$12313)</f>
        <v>74</v>
      </c>
      <c r="K215" s="932" t="n">
        <f aca="false">SUMIF($C$607:$C$12313,$C215,K$607:K$12313)</f>
        <v>0</v>
      </c>
      <c r="L215" s="751" t="n">
        <f aca="false">SUMIF($C$607:$C$12313,$C215,L$607:L$12313)</f>
        <v>41639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692</v>
      </c>
      <c r="F217" s="954" t="n">
        <f aca="false">SUMIF($C$607:$C$12313,$C217,F$607:F$12313)</f>
        <v>132</v>
      </c>
      <c r="G217" s="955" t="n">
        <f aca="false">SUMIF($C$607:$C$12313,$C217,G$607:G$12313)</f>
        <v>2560</v>
      </c>
      <c r="H217" s="956" t="n">
        <f aca="false">SUMIF($C$607:$C$12313,$C217,H$607:H$12313)</f>
        <v>0</v>
      </c>
      <c r="I217" s="954" t="n">
        <f aca="false">SUMIF($C$607:$C$12313,$C217,I$607:I$12313)</f>
        <v>132</v>
      </c>
      <c r="J217" s="955" t="n">
        <f aca="false">SUMIF($C$607:$C$12313,$C217,J$607:J$12313)</f>
        <v>2560</v>
      </c>
      <c r="K217" s="956" t="n">
        <f aca="false">SUMIF($C$607:$C$12313,$C217,K$607:K$12313)</f>
        <v>0</v>
      </c>
      <c r="L217" s="953" t="n">
        <f aca="false">SUMIF($C$607:$C$12313,$C217,L$607:L$12313)</f>
        <v>2692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</v>
      </c>
      <c r="F219" s="969" t="n">
        <f aca="false">SUMIF($C$607:$C$12313,$C219,F$607:F$12313)</f>
        <v>6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192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192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593362</v>
      </c>
      <c r="F222" s="922" t="n">
        <f aca="false">SUMIF($C$607:$C$12313,$C222,F$607:F$12313)</f>
        <v>514341</v>
      </c>
      <c r="G222" s="923" t="n">
        <f aca="false">SUMIF($C$607:$C$12313,$C222,G$607:G$12313)</f>
        <v>79021</v>
      </c>
      <c r="H222" s="924" t="n">
        <f aca="false">SUMIF($C$607:$C$12313,$C222,H$607:H$12313)</f>
        <v>0</v>
      </c>
      <c r="I222" s="922" t="n">
        <f aca="false">SUMIF($C$607:$C$12313,$C222,I$607:I$12313)</f>
        <v>32397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32397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71</v>
      </c>
      <c r="F223" s="911" t="n">
        <f aca="false">SUMIF($B$607:$B$12313,$B223,F$607:F$12313)</f>
        <v>0</v>
      </c>
      <c r="G223" s="912" t="n">
        <f aca="false">SUMIF($B$607:$B$12313,$B223,G$607:G$12313)</f>
        <v>171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71</v>
      </c>
      <c r="K223" s="564" t="n">
        <f aca="false">SUMIF($B$607:$B$12313,$B223,K$607:K$12313)</f>
        <v>0</v>
      </c>
      <c r="L223" s="944" t="n">
        <f aca="false">SUMIF($B$607:$B$12313,$B223,L$607:L$12313)</f>
        <v>171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171</v>
      </c>
      <c r="F225" s="930" t="n">
        <f aca="false">SUMIF($C$607:$C$12313,$C225,F$607:F$12313)</f>
        <v>0</v>
      </c>
      <c r="G225" s="931" t="n">
        <f aca="false">SUMIF($C$607:$C$12313,$C225,G$607:G$12313)</f>
        <v>171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71</v>
      </c>
      <c r="K225" s="932" t="n">
        <f aca="false">SUMIF($C$607:$C$12313,$C225,K$607:K$12313)</f>
        <v>0</v>
      </c>
      <c r="L225" s="751" t="n">
        <f aca="false">SUMIF($C$607:$C$12313,$C225,L$607:L$12313)</f>
        <v>171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394174</v>
      </c>
      <c r="F265" s="911" t="n">
        <f aca="false">SUMIF($B$607:$B$12313,$B265,F$607:F$12313)</f>
        <v>0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394174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57667</v>
      </c>
      <c r="F270" s="911" t="n">
        <f aca="false">SUMIF($B$607:$B$12313,$B270,F$607:F$12313)</f>
        <v>0</v>
      </c>
      <c r="G270" s="912" t="n">
        <f aca="false">SUMIF($B$607:$B$12313,$B270,G$607:G$12313)</f>
        <v>57667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57667</v>
      </c>
      <c r="K270" s="564" t="n">
        <f aca="false">SUMIF($B$607:$B$12313,$B270,K$607:K$12313)</f>
        <v>0</v>
      </c>
      <c r="L270" s="944" t="n">
        <f aca="false">SUMIF($B$607:$B$12313,$B270,L$607:L$12313)</f>
        <v>57667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94524</v>
      </c>
      <c r="F272" s="911" t="n">
        <f aca="false">SUMIF($B$607:$B$12313,$B272,F$607:F$12313)</f>
        <v>94524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42871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428710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94524</v>
      </c>
      <c r="F273" s="917" t="n">
        <f aca="false">SUMIF($C$607:$C$12313,$C273,F$607:F$12313)</f>
        <v>94524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42871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428710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8047</v>
      </c>
      <c r="F276" s="911" t="n">
        <f aca="false">SUMIF($B$607:$B$12313,$B276,F$607:F$12313)</f>
        <v>6487</v>
      </c>
      <c r="G276" s="912" t="n">
        <f aca="false">SUMIF($B$607:$B$12313,$B276,G$607:G$12313)</f>
        <v>1560</v>
      </c>
      <c r="H276" s="564" t="n">
        <f aca="false">SUMIF($B$607:$B$12313,$B276,H$607:H$12313)</f>
        <v>0</v>
      </c>
      <c r="I276" s="911" t="n">
        <f aca="false">SUMIF($B$607:$B$12313,$B276,I$607:I$12313)</f>
        <v>13872</v>
      </c>
      <c r="J276" s="912" t="n">
        <f aca="false">SUMIF($B$607:$B$12313,$B276,J$607:J$12313)</f>
        <v>1560</v>
      </c>
      <c r="K276" s="564" t="n">
        <f aca="false">SUMIF($B$607:$B$12313,$B276,K$607:K$12313)</f>
        <v>0</v>
      </c>
      <c r="L276" s="944" t="n">
        <f aca="false">SUMIF($B$607:$B$12313,$B276,L$607:L$12313)</f>
        <v>1543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8047</v>
      </c>
      <c r="F277" s="917" t="n">
        <f aca="false">SUMIF($C$607:$C$12313,$C277,F$607:F$12313)</f>
        <v>6487</v>
      </c>
      <c r="G277" s="918" t="n">
        <f aca="false">SUMIF($C$607:$C$12313,$C277,G$607:G$12313)</f>
        <v>1560</v>
      </c>
      <c r="H277" s="919" t="n">
        <f aca="false">SUMIF($C$607:$C$12313,$C277,H$607:H$12313)</f>
        <v>0</v>
      </c>
      <c r="I277" s="917" t="n">
        <f aca="false">SUMIF($C$607:$C$12313,$C277,I$607:I$12313)</f>
        <v>13872</v>
      </c>
      <c r="J277" s="918" t="n">
        <f aca="false">SUMIF($C$607:$C$12313,$C277,J$607:J$12313)</f>
        <v>1560</v>
      </c>
      <c r="K277" s="919" t="n">
        <f aca="false">SUMIF($C$607:$C$12313,$C277,K$607:K$12313)</f>
        <v>0</v>
      </c>
      <c r="L277" s="744" t="n">
        <f aca="false">SUMIF($C$607:$C$12313,$C277,L$607:L$12313)</f>
        <v>1543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479319</v>
      </c>
      <c r="F301" s="1041" t="n">
        <f aca="false">SUMIF($C$607:$C$12313,$C301,F$607:F$12313)</f>
        <v>1860910</v>
      </c>
      <c r="G301" s="1042" t="n">
        <f aca="false">SUMIF($C$607:$C$12313,$C301,G$607:G$12313)</f>
        <v>2618409</v>
      </c>
      <c r="H301" s="1043" t="n">
        <f aca="false">SUMIF($C$607:$C$12313,$C301,H$607:H$12313)</f>
        <v>0</v>
      </c>
      <c r="I301" s="1041" t="n">
        <f aca="false">SUMIF($C$607:$C$12313,$C301,I$607:I$12313)</f>
        <v>686167</v>
      </c>
      <c r="J301" s="1042" t="n">
        <f aca="false">SUMIF($C$607:$C$12313,$C301,J$607:J$12313)</f>
        <v>2123976</v>
      </c>
      <c r="K301" s="1043" t="n">
        <f aca="false">SUMIF($C$607:$C$12313,$C301,K$607:K$12313)</f>
        <v>0</v>
      </c>
      <c r="L301" s="1040" t="n">
        <f aca="false">SUMIF($C$607:$C$12313,$C301,L$607:L$12313)</f>
        <v>281014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94403</v>
      </c>
      <c r="F396" s="1139" t="n">
        <f aca="false">SUM(F397:F398)</f>
        <v>5169</v>
      </c>
      <c r="G396" s="1163" t="n">
        <f aca="false">SUM(G397:G398)</f>
        <v>189234</v>
      </c>
      <c r="H396" s="1119" t="n">
        <f aca="false">SUM(H397:H398)</f>
        <v>0</v>
      </c>
      <c r="I396" s="1139" t="n">
        <f aca="false">SUM(I397:I398)</f>
        <v>5169</v>
      </c>
      <c r="J396" s="1118" t="n">
        <f aca="false">SUM(J397:J398)</f>
        <v>189234</v>
      </c>
      <c r="K396" s="1119" t="n">
        <f aca="false">SUM(K397:K398)</f>
        <v>0</v>
      </c>
      <c r="L396" s="1116" t="n">
        <f aca="false">SUM(L397:L398)</f>
        <v>19440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194403</v>
      </c>
      <c r="F397" s="811" t="n">
        <v>5169</v>
      </c>
      <c r="G397" s="799" t="n">
        <v>189234</v>
      </c>
      <c r="H397" s="747" t="n">
        <v>0</v>
      </c>
      <c r="I397" s="811" t="n">
        <v>5169</v>
      </c>
      <c r="J397" s="799" t="n">
        <v>189234</v>
      </c>
      <c r="K397" s="747" t="n">
        <v>0</v>
      </c>
      <c r="L397" s="1120" t="n">
        <f aca="false">I397+J397+K397</f>
        <v>19440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428146</v>
      </c>
      <c r="F399" s="1139" t="n">
        <f aca="false">SUM(F400:F401)</f>
        <v>29686</v>
      </c>
      <c r="G399" s="1163" t="n">
        <f aca="false">SUM(G400:G401)</f>
        <v>-457832</v>
      </c>
      <c r="H399" s="1119" t="n">
        <f aca="false">SUM(H400:H401)</f>
        <v>0</v>
      </c>
      <c r="I399" s="1139" t="n">
        <f aca="false">SUM(I400:I401)</f>
        <v>80316</v>
      </c>
      <c r="J399" s="1118" t="n">
        <f aca="false">SUM(J400:J401)</f>
        <v>-442751</v>
      </c>
      <c r="K399" s="1119" t="n">
        <f aca="false">SUM(K400:K401)</f>
        <v>0</v>
      </c>
      <c r="L399" s="1116" t="n">
        <f aca="false">SUM(L400:L401)</f>
        <v>-36243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60319</v>
      </c>
      <c r="F400" s="1172" t="n">
        <v>29686</v>
      </c>
      <c r="G400" s="791" t="n">
        <v>230633</v>
      </c>
      <c r="H400" s="747" t="n">
        <v>0</v>
      </c>
      <c r="I400" s="1172" t="n">
        <v>80316</v>
      </c>
      <c r="J400" s="791" t="n">
        <v>245714</v>
      </c>
      <c r="K400" s="747" t="n">
        <v>0</v>
      </c>
      <c r="L400" s="1120" t="n">
        <f aca="false">I400+J400+K400</f>
        <v>32603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688465</v>
      </c>
      <c r="F401" s="807"/>
      <c r="G401" s="791" t="n">
        <v>-688465</v>
      </c>
      <c r="H401" s="1162" t="n">
        <v>0</v>
      </c>
      <c r="I401" s="807"/>
      <c r="J401" s="791" t="n">
        <v>-688465</v>
      </c>
      <c r="K401" s="775" t="n">
        <v>0</v>
      </c>
      <c r="L401" s="1136" t="n">
        <f aca="false">I401+J401+K401</f>
        <v>-68846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233743</v>
      </c>
      <c r="F419" s="1188" t="n">
        <f aca="false">SUM(F361,F375,F383,F388,F391,F396,F399,F402,F405,F406,F409,F412)</f>
        <v>34855</v>
      </c>
      <c r="G419" s="1189" t="n">
        <f aca="false">SUM(G361,G375,G383,G388,G391,G396,G399,G402,G405,G406,G409,G412)</f>
        <v>-268598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85485</v>
      </c>
      <c r="J419" s="1189" t="n">
        <f aca="false">SUM(J361,J375,J383,J388,J391,J396,J399,J402,J405,J406,J409,J412)</f>
        <v>-253517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16803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278</v>
      </c>
      <c r="F424" s="1177"/>
      <c r="G424" s="1178" t="n">
        <v>-2278</v>
      </c>
      <c r="H424" s="1179" t="n">
        <v>0</v>
      </c>
      <c r="I424" s="1177"/>
      <c r="J424" s="1209" t="n">
        <v>-2278</v>
      </c>
      <c r="K424" s="1179" t="n">
        <v>0</v>
      </c>
      <c r="L424" s="1116" t="n">
        <f aca="false">I424+J424+K424</f>
        <v>-227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2278</v>
      </c>
      <c r="F429" s="1215" t="n">
        <f aca="false">SUM(F422,F423,F424,F425,F426)</f>
        <v>0</v>
      </c>
      <c r="G429" s="1216" t="n">
        <f aca="false">SUM(G422,G423,G424,G425,G426)</f>
        <v>-2278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-2278</v>
      </c>
      <c r="K429" s="1190" t="n">
        <f aca="false">SUM(K422,K423,K424,K425,K426)</f>
        <v>0</v>
      </c>
      <c r="L429" s="1187" t="n">
        <f aca="false">SUM(L422,L423,L424,L425,L426)</f>
        <v>-22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405352</v>
      </c>
      <c r="F445" s="1244" t="n">
        <f aca="false">+F169-F301+F419+F429</f>
        <v>-1786868</v>
      </c>
      <c r="G445" s="1245" t="n">
        <f aca="false">+G169-G301+G419+G429</f>
        <v>-2618484</v>
      </c>
      <c r="H445" s="1246" t="n">
        <f aca="false">+H169-H301+H419+H429</f>
        <v>0</v>
      </c>
      <c r="I445" s="1244" t="n">
        <f aca="false">+I169-I301+I419+I429</f>
        <v>-581756</v>
      </c>
      <c r="J445" s="1245" t="n">
        <f aca="false">+J169-J301+J419+J429</f>
        <v>-2109064</v>
      </c>
      <c r="K445" s="1246" t="n">
        <f aca="false">+K169-K301+K419+K429</f>
        <v>0</v>
      </c>
      <c r="L445" s="1247" t="n">
        <f aca="false">+L169-L301+L419+L429</f>
        <v>-269082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405352</v>
      </c>
      <c r="F446" s="1251" t="n">
        <f aca="false">+F597</f>
        <v>1786868</v>
      </c>
      <c r="G446" s="1252" t="n">
        <f aca="false">+G597</f>
        <v>2618484</v>
      </c>
      <c r="H446" s="1253" t="n">
        <f aca="false">+H597</f>
        <v>0</v>
      </c>
      <c r="I446" s="1251" t="n">
        <f aca="false">+I597</f>
        <v>581756</v>
      </c>
      <c r="J446" s="1252" t="n">
        <f aca="false">+J597</f>
        <v>2109064</v>
      </c>
      <c r="K446" s="1253" t="n">
        <f aca="false">+K597</f>
        <v>0</v>
      </c>
      <c r="L446" s="1254" t="n">
        <f aca="false">+L597</f>
        <v>269082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405352</v>
      </c>
      <c r="F524" s="1291" t="n">
        <f aca="false">SUM(F525:F530)</f>
        <v>1786868</v>
      </c>
      <c r="G524" s="1283" t="n">
        <f aca="false">SUM(G525:G530)</f>
        <v>2618484</v>
      </c>
      <c r="H524" s="1284" t="n">
        <f aca="false">SUM(H525:H530)</f>
        <v>0</v>
      </c>
      <c r="I524" s="1291" t="n">
        <f aca="false">SUM(I525:I530)</f>
        <v>581756</v>
      </c>
      <c r="J524" s="1283" t="n">
        <f aca="false">SUM(J525:J530)</f>
        <v>2109064</v>
      </c>
      <c r="K524" s="1284" t="n">
        <f aca="false">SUM(K525:K530)</f>
        <v>0</v>
      </c>
      <c r="L524" s="1281" t="n">
        <f aca="false">SUM(L525:L530)</f>
        <v>2690820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405352</v>
      </c>
      <c r="F527" s="1305" t="n">
        <v>1786868</v>
      </c>
      <c r="G527" s="1298" t="n">
        <v>2618484</v>
      </c>
      <c r="H527" s="1288" t="n">
        <v>0</v>
      </c>
      <c r="I527" s="1305" t="n">
        <v>581756</v>
      </c>
      <c r="J527" s="1298" t="n">
        <v>2109064</v>
      </c>
      <c r="K527" s="1288" t="n">
        <v>0</v>
      </c>
      <c r="L527" s="1167" t="n">
        <f aca="false">I527+J527+K527</f>
        <v>2690820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405352</v>
      </c>
      <c r="F597" s="1414" t="n">
        <f aca="false">SUM(F461,F465,F468,F471,F481,F497,F502,F503,F512,F516,F521,F478,F524,F531,F535,F536,F541,F544,F566,F586,F591)</f>
        <v>1786868</v>
      </c>
      <c r="G597" s="1415" t="n">
        <f aca="false">SUM(G461,G465,G468,G471,G481,G497,G502,G503,G512,G516,G521,G478,G524,G531,G535,G536,G541,G544,G566,G586,G591)</f>
        <v>2618484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581756</v>
      </c>
      <c r="J597" s="1415" t="n">
        <f aca="false">SUM(J461,J465,J468,J471,J481,J497,J502,J503,J512,J516,J521,J478,J524,J531,J535,J536,J541,J544,J566,J586,J591)</f>
        <v>2109064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269082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357</v>
      </c>
      <c r="C605" s="1429"/>
      <c r="D605" s="1430" t="s">
        <v>925</v>
      </c>
      <c r="E605" s="1431" t="n">
        <v>9377449</v>
      </c>
      <c r="F605" s="1431"/>
      <c r="G605" s="1432" t="s">
        <v>926</v>
      </c>
      <c r="H605" s="1433" t="s">
        <v>927</v>
      </c>
      <c r="I605" s="1433"/>
      <c r="J605" s="1433"/>
      <c r="K605" s="677"/>
      <c r="L605" s="408"/>
      <c r="M605" s="673" t="n">
        <v>1</v>
      </c>
      <c r="N605" s="1219"/>
    </row>
    <row r="606" s="1436" customFormat="true" ht="6" hidden="false" customHeight="true" outlineLevel="0" collapsed="false">
      <c r="A606" s="1434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8</v>
      </c>
      <c r="H607" s="1433"/>
      <c r="I607" s="1433"/>
      <c r="J607" s="1433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5" t="s">
        <v>929</v>
      </c>
      <c r="I614" s="1446"/>
      <c r="J614" s="1447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9" t="s">
        <v>582</v>
      </c>
      <c r="F618" s="1449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4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 t="s">
        <v>934</v>
      </c>
      <c r="C626" s="1460" t="n">
        <f aca="false">VLOOKUP(D627,EBK_DEIN2,2,FALSE())</f>
        <v>1122</v>
      </c>
      <c r="D626" s="1454" t="s">
        <v>935</v>
      </c>
      <c r="E626" s="1034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6</v>
      </c>
      <c r="E627" s="1034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7</v>
      </c>
      <c r="E628" s="1034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00540</v>
      </c>
      <c r="F629" s="911" t="n">
        <f aca="false">SUM(F630:F631)</f>
        <v>0</v>
      </c>
      <c r="G629" s="912" t="n">
        <f aca="false">SUM(G630:G631)</f>
        <v>10054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00540</v>
      </c>
      <c r="K629" s="564" t="n">
        <f aca="false">SUM(K630:K631)</f>
        <v>0</v>
      </c>
      <c r="L629" s="910" t="n">
        <f aca="false">SUM(L630:L631)</f>
        <v>100540</v>
      </c>
      <c r="M629" s="1473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74751</v>
      </c>
      <c r="F630" s="811"/>
      <c r="G630" s="799" t="n">
        <v>74751</v>
      </c>
      <c r="H630" s="1474"/>
      <c r="I630" s="811"/>
      <c r="J630" s="799" t="n">
        <v>74751</v>
      </c>
      <c r="K630" s="1474"/>
      <c r="L630" s="744" t="n">
        <f aca="false">I630+J630+K630</f>
        <v>74751</v>
      </c>
      <c r="M630" s="1473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5789</v>
      </c>
      <c r="F631" s="807"/>
      <c r="G631" s="808" t="n">
        <v>25789</v>
      </c>
      <c r="H631" s="1475"/>
      <c r="I631" s="807"/>
      <c r="J631" s="808" t="n">
        <v>25789</v>
      </c>
      <c r="K631" s="1475"/>
      <c r="L631" s="772" t="n">
        <f aca="false">I631+J631+K631</f>
        <v>25789</v>
      </c>
      <c r="M631" s="1473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3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8454</v>
      </c>
      <c r="F638" s="911" t="n">
        <f aca="false">SUM(F639:F645)</f>
        <v>0</v>
      </c>
      <c r="G638" s="912" t="n">
        <f aca="false">SUM(G639:G645)</f>
        <v>845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8454</v>
      </c>
      <c r="K638" s="564" t="n">
        <f aca="false">SUM(K639:K645)</f>
        <v>0</v>
      </c>
      <c r="L638" s="910" t="n">
        <f aca="false">SUM(L639:L645)</f>
        <v>8454</v>
      </c>
      <c r="M638" s="1473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009</v>
      </c>
      <c r="F639" s="811"/>
      <c r="G639" s="799" t="n">
        <v>5009</v>
      </c>
      <c r="H639" s="1474"/>
      <c r="I639" s="811"/>
      <c r="J639" s="799" t="n">
        <v>5009</v>
      </c>
      <c r="K639" s="1474"/>
      <c r="L639" s="744" t="n">
        <f aca="false">I639+J639+K639</f>
        <v>5009</v>
      </c>
      <c r="M639" s="1473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162</v>
      </c>
      <c r="F642" s="800"/>
      <c r="G642" s="755" t="n">
        <v>2162</v>
      </c>
      <c r="H642" s="1476"/>
      <c r="I642" s="800"/>
      <c r="J642" s="755" t="n">
        <v>2162</v>
      </c>
      <c r="K642" s="1476"/>
      <c r="L642" s="751" t="n">
        <f aca="false">I642+J642+K642</f>
        <v>2162</v>
      </c>
      <c r="M642" s="1473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283</v>
      </c>
      <c r="F643" s="800"/>
      <c r="G643" s="755" t="n">
        <v>1283</v>
      </c>
      <c r="H643" s="1476"/>
      <c r="I643" s="800"/>
      <c r="J643" s="755" t="n">
        <v>1283</v>
      </c>
      <c r="K643" s="1476"/>
      <c r="L643" s="751" t="n">
        <f aca="false">I643+J643+K643</f>
        <v>1283</v>
      </c>
      <c r="M643" s="1473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7"/>
      <c r="G646" s="1478"/>
      <c r="H646" s="1479"/>
      <c r="I646" s="1477"/>
      <c r="J646" s="1478"/>
      <c r="K646" s="1479"/>
      <c r="L646" s="944" t="n">
        <f aca="false">I646+J646+K646</f>
        <v>0</v>
      </c>
      <c r="M646" s="1473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7200</v>
      </c>
      <c r="F647" s="911" t="n">
        <f aca="false">SUM(F648:F664)</f>
        <v>0</v>
      </c>
      <c r="G647" s="912" t="n">
        <f aca="false">SUM(G648:G664)</f>
        <v>720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7200</v>
      </c>
      <c r="K647" s="564" t="n">
        <f aca="false">SUM(K648:K664)</f>
        <v>0</v>
      </c>
      <c r="L647" s="944" t="n">
        <f aca="false">SUM(L648:L664)</f>
        <v>7200</v>
      </c>
      <c r="M647" s="1473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0"/>
      <c r="I653" s="1305"/>
      <c r="J653" s="1298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7200</v>
      </c>
      <c r="F654" s="1337"/>
      <c r="G654" s="1314" t="n">
        <v>7200</v>
      </c>
      <c r="H654" s="1481"/>
      <c r="I654" s="1337"/>
      <c r="J654" s="1314" t="n">
        <v>7200</v>
      </c>
      <c r="K654" s="1481"/>
      <c r="L654" s="953" t="n">
        <f aca="false">I654+J654+K654</f>
        <v>7200</v>
      </c>
      <c r="M654" s="1473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2"/>
      <c r="I655" s="1155"/>
      <c r="J655" s="1156"/>
      <c r="K655" s="1482"/>
      <c r="L655" s="959" t="n">
        <f aca="false">I655+J655+K655</f>
        <v>0</v>
      </c>
      <c r="M655" s="1473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1"/>
      <c r="I656" s="1337"/>
      <c r="J656" s="1314"/>
      <c r="K656" s="1481"/>
      <c r="L656" s="953" t="n">
        <f aca="false">I656+J656+K656</f>
        <v>0</v>
      </c>
      <c r="M656" s="1473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2"/>
      <c r="I658" s="1155"/>
      <c r="J658" s="1156"/>
      <c r="K658" s="1482"/>
      <c r="L658" s="959" t="n">
        <f aca="false">I658+J658+K658</f>
        <v>0</v>
      </c>
      <c r="M658" s="1473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1"/>
      <c r="I659" s="1337"/>
      <c r="J659" s="1314"/>
      <c r="K659" s="1481"/>
      <c r="L659" s="953" t="n">
        <f aca="false">I659+J659+K659</f>
        <v>0</v>
      </c>
      <c r="M659" s="1473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2"/>
      <c r="I660" s="1155"/>
      <c r="J660" s="1156"/>
      <c r="K660" s="1482"/>
      <c r="L660" s="959" t="n">
        <f aca="false">I660+J660+K660</f>
        <v>0</v>
      </c>
      <c r="M660" s="1473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3"/>
      <c r="I661" s="1310"/>
      <c r="J661" s="1311"/>
      <c r="K661" s="1483"/>
      <c r="L661" s="968" t="n">
        <f aca="false">I661+J661+K661</f>
        <v>0</v>
      </c>
      <c r="M661" s="1473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1"/>
      <c r="I662" s="1337"/>
      <c r="J662" s="1314"/>
      <c r="K662" s="1481"/>
      <c r="L662" s="953" t="n">
        <f aca="false">I662+J662+K662</f>
        <v>0</v>
      </c>
      <c r="M662" s="1473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3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3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3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7"/>
      <c r="G678" s="1478"/>
      <c r="H678" s="1479"/>
      <c r="I678" s="1477"/>
      <c r="J678" s="1478"/>
      <c r="K678" s="1479"/>
      <c r="L678" s="944" t="n">
        <f aca="false">I678+J678+K678</f>
        <v>0</v>
      </c>
      <c r="M678" s="1473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7"/>
      <c r="G679" s="1478"/>
      <c r="H679" s="1479"/>
      <c r="I679" s="1477"/>
      <c r="J679" s="1478"/>
      <c r="K679" s="1479"/>
      <c r="L679" s="944" t="n">
        <f aca="false">I679+J679+K679</f>
        <v>0</v>
      </c>
      <c r="M679" s="1473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7"/>
      <c r="G680" s="1478"/>
      <c r="H680" s="1479"/>
      <c r="I680" s="1477"/>
      <c r="J680" s="1478"/>
      <c r="K680" s="1479"/>
      <c r="L680" s="944" t="n">
        <f aca="false">I680+J680+K680</f>
        <v>0</v>
      </c>
      <c r="M680" s="1473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7"/>
      <c r="G681" s="1478"/>
      <c r="H681" s="1479"/>
      <c r="I681" s="1477"/>
      <c r="J681" s="1478"/>
      <c r="K681" s="1479"/>
      <c r="L681" s="944" t="n">
        <f aca="false">I681+J681+K681</f>
        <v>0</v>
      </c>
      <c r="M681" s="1473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3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2"/>
      <c r="I685" s="1155"/>
      <c r="J685" s="1156"/>
      <c r="K685" s="1482"/>
      <c r="L685" s="959" t="n">
        <f aca="false">I685+J685+K685</f>
        <v>0</v>
      </c>
      <c r="M685" s="1473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4"/>
      <c r="I686" s="1382"/>
      <c r="J686" s="1383"/>
      <c r="K686" s="1484"/>
      <c r="L686" s="986" t="n">
        <f aca="false">I686+J686+K686</f>
        <v>0</v>
      </c>
      <c r="M686" s="1473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3"/>
      <c r="I687" s="1310"/>
      <c r="J687" s="1311"/>
      <c r="K687" s="1483"/>
      <c r="L687" s="968" t="n">
        <f aca="false">I687+J687+K687</f>
        <v>0</v>
      </c>
      <c r="M687" s="1473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1"/>
      <c r="I688" s="1337"/>
      <c r="J688" s="1314"/>
      <c r="K688" s="1481"/>
      <c r="L688" s="953" t="n">
        <f aca="false">I688+J688+K688</f>
        <v>0</v>
      </c>
      <c r="M688" s="1473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1"/>
      <c r="I689" s="1337"/>
      <c r="J689" s="1314"/>
      <c r="K689" s="1481"/>
      <c r="L689" s="953" t="n">
        <f aca="false">I689+J689+K689</f>
        <v>0</v>
      </c>
      <c r="M689" s="1473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3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3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7"/>
      <c r="G698" s="1478"/>
      <c r="H698" s="1479"/>
      <c r="I698" s="1477"/>
      <c r="J698" s="1478"/>
      <c r="K698" s="1479"/>
      <c r="L698" s="944" t="n">
        <f aca="false">I698+J698+K698</f>
        <v>0</v>
      </c>
      <c r="M698" s="1473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3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3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3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7"/>
      <c r="G711" s="1478"/>
      <c r="H711" s="1479"/>
      <c r="I711" s="1477"/>
      <c r="J711" s="1478"/>
      <c r="K711" s="1479"/>
      <c r="L711" s="944" t="n">
        <f aca="false">I711+J711+K711</f>
        <v>0</v>
      </c>
      <c r="M711" s="1473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7"/>
      <c r="G712" s="1478"/>
      <c r="H712" s="1479"/>
      <c r="I712" s="1477"/>
      <c r="J712" s="1478"/>
      <c r="K712" s="1479"/>
      <c r="L712" s="944" t="n">
        <f aca="false">I712+J712+K712</f>
        <v>0</v>
      </c>
      <c r="M712" s="1473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7"/>
      <c r="G713" s="1478"/>
      <c r="H713" s="1479"/>
      <c r="I713" s="1477"/>
      <c r="J713" s="1478"/>
      <c r="K713" s="1479"/>
      <c r="L713" s="944" t="n">
        <f aca="false">I713+J713+K713</f>
        <v>0</v>
      </c>
      <c r="M713" s="1473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3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7"/>
      <c r="G717" s="1478"/>
      <c r="H717" s="1479"/>
      <c r="I717" s="1477"/>
      <c r="J717" s="1478"/>
      <c r="K717" s="1479"/>
      <c r="L717" s="944" t="n">
        <f aca="false">I717+J717+K717</f>
        <v>0</v>
      </c>
      <c r="M717" s="1473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3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3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7"/>
      <c r="G729" s="1478"/>
      <c r="H729" s="1479"/>
      <c r="I729" s="1477"/>
      <c r="J729" s="1478"/>
      <c r="K729" s="1479"/>
      <c r="L729" s="944" t="n">
        <f aca="false">I729+J729+K729</f>
        <v>0</v>
      </c>
      <c r="M729" s="1473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3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3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3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7"/>
      <c r="G740" s="1488"/>
      <c r="H740" s="1489"/>
      <c r="I740" s="1207" t="n">
        <v>0</v>
      </c>
      <c r="J740" s="1490" t="n">
        <v>0</v>
      </c>
      <c r="K740" s="1179" t="n">
        <v>0</v>
      </c>
      <c r="L740" s="944" t="n">
        <f aca="false">I740+J740+K740</f>
        <v>0</v>
      </c>
      <c r="M740" s="1473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1"/>
      <c r="C741" s="1492"/>
      <c r="D741" s="1493"/>
      <c r="E741" s="905"/>
      <c r="F741" s="905"/>
      <c r="G741" s="905"/>
      <c r="H741" s="905"/>
      <c r="I741" s="905"/>
      <c r="J741" s="905"/>
      <c r="K741" s="905"/>
      <c r="L741" s="906"/>
      <c r="M741" s="1473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4"/>
      <c r="C742" s="686"/>
      <c r="D742" s="1495"/>
      <c r="E742" s="856"/>
      <c r="F742" s="856"/>
      <c r="G742" s="856"/>
      <c r="H742" s="856"/>
      <c r="I742" s="856"/>
      <c r="J742" s="856"/>
      <c r="K742" s="856"/>
      <c r="L742" s="1034"/>
      <c r="M742" s="1473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4"/>
      <c r="C743" s="686"/>
      <c r="D743" s="1495"/>
      <c r="E743" s="856"/>
      <c r="F743" s="856"/>
      <c r="G743" s="856"/>
      <c r="H743" s="856"/>
      <c r="I743" s="856"/>
      <c r="J743" s="856"/>
      <c r="K743" s="856"/>
      <c r="L743" s="1034"/>
      <c r="M743" s="1473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6"/>
      <c r="C744" s="1038" t="s">
        <v>579</v>
      </c>
      <c r="D744" s="1497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161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161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16194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6194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9" t="s">
        <v>940</v>
      </c>
      <c r="C745" s="1500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5" t="s">
        <v>929</v>
      </c>
      <c r="I751" s="1446"/>
      <c r="J751" s="1447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34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8" t="str">
        <f aca="false">$B$12</f>
        <v>Столична община</v>
      </c>
      <c r="C755" s="1448"/>
      <c r="D755" s="1448"/>
      <c r="E755" s="1079" t="s">
        <v>582</v>
      </c>
      <c r="F755" s="1449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2"/>
      <c r="C762" s="1453" t="e">
        <f aca="false">VLOOKUP(D762,OP_LIST2,2,FALSE())</f>
        <v>#N/A</v>
      </c>
      <c r="D762" s="1454"/>
      <c r="E762" s="1034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9" t="s">
        <v>934</v>
      </c>
      <c r="C763" s="1460" t="n">
        <f aca="false">VLOOKUP(D764,EBK_DEIN2,2,FALSE())</f>
        <v>1128</v>
      </c>
      <c r="D763" s="1454" t="s">
        <v>935</v>
      </c>
      <c r="E763" s="1034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4"/>
      <c r="C764" s="1465" t="n">
        <f aca="false">+C763</f>
        <v>1128</v>
      </c>
      <c r="D764" s="1466" t="s">
        <v>941</v>
      </c>
      <c r="E764" s="1034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7"/>
      <c r="C765" s="1468"/>
      <c r="D765" s="1469" t="s">
        <v>937</v>
      </c>
      <c r="E765" s="1034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072</v>
      </c>
      <c r="F766" s="911" t="n">
        <f aca="false">SUM(F767:F768)</f>
        <v>0</v>
      </c>
      <c r="G766" s="912" t="n">
        <f aca="false">SUM(G767:G768)</f>
        <v>3072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072</v>
      </c>
      <c r="K766" s="564" t="n">
        <f aca="false">SUM(K767:K768)</f>
        <v>0</v>
      </c>
      <c r="L766" s="910" t="n">
        <f aca="false">SUM(L767:L768)</f>
        <v>3072</v>
      </c>
      <c r="M766" s="1473" t="n">
        <f aca="false">(IF($E766&lt;&gt;0,$M$2,IF($L766&lt;&gt;0,$M$2,"")))</f>
        <v>1</v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4"/>
      <c r="I767" s="811"/>
      <c r="J767" s="799"/>
      <c r="K767" s="1474"/>
      <c r="L767" s="744" t="n">
        <f aca="false">I767+J767+K767</f>
        <v>0</v>
      </c>
      <c r="M767" s="1473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2</v>
      </c>
      <c r="F768" s="807"/>
      <c r="G768" s="808" t="n">
        <v>3072</v>
      </c>
      <c r="H768" s="1475"/>
      <c r="I768" s="807"/>
      <c r="J768" s="808" t="n">
        <v>3072</v>
      </c>
      <c r="K768" s="1475"/>
      <c r="L768" s="772" t="n">
        <f aca="false">I768+J768+K768</f>
        <v>3072</v>
      </c>
      <c r="M768" s="1473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3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6"/>
      <c r="I771" s="800"/>
      <c r="J771" s="755"/>
      <c r="K771" s="1476"/>
      <c r="L771" s="751" t="n">
        <f aca="false">I771+J771+K771</f>
        <v>0</v>
      </c>
      <c r="M771" s="1473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3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4"/>
      <c r="I776" s="811"/>
      <c r="J776" s="799"/>
      <c r="K776" s="1474"/>
      <c r="L776" s="744" t="n">
        <f aca="false">I776+J776+K776</f>
        <v>0</v>
      </c>
      <c r="M776" s="1473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6"/>
      <c r="I779" s="800"/>
      <c r="J779" s="755"/>
      <c r="K779" s="1476"/>
      <c r="L779" s="751" t="n">
        <f aca="false">I779+J779+K779</f>
        <v>0</v>
      </c>
      <c r="M779" s="1473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6"/>
      <c r="I780" s="800"/>
      <c r="J780" s="755"/>
      <c r="K780" s="1476"/>
      <c r="L780" s="751" t="n">
        <f aca="false">I780+J780+K780</f>
        <v>0</v>
      </c>
      <c r="M780" s="1473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7"/>
      <c r="G783" s="1478"/>
      <c r="H783" s="1479"/>
      <c r="I783" s="1477"/>
      <c r="J783" s="1478"/>
      <c r="K783" s="1479"/>
      <c r="L783" s="944" t="n">
        <f aca="false">I783+J783+K783</f>
        <v>0</v>
      </c>
      <c r="M783" s="1473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872</v>
      </c>
      <c r="F784" s="911" t="n">
        <f aca="false">SUM(F785:F801)</f>
        <v>0</v>
      </c>
      <c r="G784" s="912" t="n">
        <f aca="false">SUM(G785:G801)</f>
        <v>1872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872</v>
      </c>
      <c r="K784" s="564" t="n">
        <f aca="false">SUM(K785:K801)</f>
        <v>0</v>
      </c>
      <c r="L784" s="944" t="n">
        <f aca="false">SUM(L785:L801)</f>
        <v>1872</v>
      </c>
      <c r="M784" s="1473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0"/>
      <c r="I790" s="1305"/>
      <c r="J790" s="1298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872</v>
      </c>
      <c r="F791" s="1337"/>
      <c r="G791" s="1314" t="n">
        <v>1872</v>
      </c>
      <c r="H791" s="1481"/>
      <c r="I791" s="1337"/>
      <c r="J791" s="1314" t="n">
        <v>1872</v>
      </c>
      <c r="K791" s="1481"/>
      <c r="L791" s="953" t="n">
        <f aca="false">I791+J791+K791</f>
        <v>1872</v>
      </c>
      <c r="M791" s="1473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2"/>
      <c r="I792" s="1155"/>
      <c r="J792" s="1156"/>
      <c r="K792" s="1482"/>
      <c r="L792" s="959" t="n">
        <f aca="false">I792+J792+K792</f>
        <v>0</v>
      </c>
      <c r="M792" s="1473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1"/>
      <c r="I793" s="1337"/>
      <c r="J793" s="1314"/>
      <c r="K793" s="1481"/>
      <c r="L793" s="953" t="n">
        <f aca="false">I793+J793+K793</f>
        <v>0</v>
      </c>
      <c r="M793" s="1473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6"/>
      <c r="I794" s="800"/>
      <c r="J794" s="755"/>
      <c r="K794" s="1476"/>
      <c r="L794" s="751" t="n">
        <f aca="false">I794+J794+K794</f>
        <v>0</v>
      </c>
      <c r="M794" s="1473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2"/>
      <c r="I795" s="1155"/>
      <c r="J795" s="1156"/>
      <c r="K795" s="1482"/>
      <c r="L795" s="959" t="n">
        <f aca="false">I795+J795+K795</f>
        <v>0</v>
      </c>
      <c r="M795" s="1473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1"/>
      <c r="I796" s="1337"/>
      <c r="J796" s="1314"/>
      <c r="K796" s="1481"/>
      <c r="L796" s="953" t="n">
        <f aca="false">I796+J796+K796</f>
        <v>0</v>
      </c>
      <c r="M796" s="1473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2"/>
      <c r="I797" s="1155"/>
      <c r="J797" s="1156"/>
      <c r="K797" s="1482"/>
      <c r="L797" s="959" t="n">
        <f aca="false">I797+J797+K797</f>
        <v>0</v>
      </c>
      <c r="M797" s="1473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3"/>
      <c r="I798" s="1310"/>
      <c r="J798" s="1311"/>
      <c r="K798" s="1483"/>
      <c r="L798" s="968" t="n">
        <f aca="false">I798+J798+K798</f>
        <v>0</v>
      </c>
      <c r="M798" s="1473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1"/>
      <c r="I799" s="1337"/>
      <c r="J799" s="1314"/>
      <c r="K799" s="1481"/>
      <c r="L799" s="953" t="n">
        <f aca="false">I799+J799+K799</f>
        <v>0</v>
      </c>
      <c r="M799" s="1473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3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3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3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7"/>
      <c r="G815" s="1478"/>
      <c r="H815" s="1479"/>
      <c r="I815" s="1477"/>
      <c r="J815" s="1478"/>
      <c r="K815" s="1479"/>
      <c r="L815" s="944" t="n">
        <f aca="false">I815+J815+K815</f>
        <v>0</v>
      </c>
      <c r="M815" s="1473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7"/>
      <c r="G816" s="1478"/>
      <c r="H816" s="1479"/>
      <c r="I816" s="1477"/>
      <c r="J816" s="1478"/>
      <c r="K816" s="1479"/>
      <c r="L816" s="944" t="n">
        <f aca="false">I816+J816+K816</f>
        <v>0</v>
      </c>
      <c r="M816" s="1473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7"/>
      <c r="G817" s="1478"/>
      <c r="H817" s="1479"/>
      <c r="I817" s="1477"/>
      <c r="J817" s="1478"/>
      <c r="K817" s="1479"/>
      <c r="L817" s="944" t="n">
        <f aca="false">I817+J817+K817</f>
        <v>0</v>
      </c>
      <c r="M817" s="1473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7"/>
      <c r="G818" s="1478"/>
      <c r="H818" s="1479"/>
      <c r="I818" s="1477"/>
      <c r="J818" s="1478"/>
      <c r="K818" s="1479"/>
      <c r="L818" s="944" t="n">
        <f aca="false">I818+J818+K818</f>
        <v>0</v>
      </c>
      <c r="M818" s="1473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3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2"/>
      <c r="I822" s="1155"/>
      <c r="J822" s="1156"/>
      <c r="K822" s="1482"/>
      <c r="L822" s="959" t="n">
        <f aca="false">I822+J822+K822</f>
        <v>0</v>
      </c>
      <c r="M822" s="1473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4"/>
      <c r="I823" s="1382"/>
      <c r="J823" s="1383"/>
      <c r="K823" s="1484"/>
      <c r="L823" s="986" t="n">
        <f aca="false">I823+J823+K823</f>
        <v>0</v>
      </c>
      <c r="M823" s="1473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3"/>
      <c r="I824" s="1310"/>
      <c r="J824" s="1311"/>
      <c r="K824" s="1483"/>
      <c r="L824" s="968" t="n">
        <f aca="false">I824+J824+K824</f>
        <v>0</v>
      </c>
      <c r="M824" s="1473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1"/>
      <c r="I825" s="1337"/>
      <c r="J825" s="1314"/>
      <c r="K825" s="1481"/>
      <c r="L825" s="953" t="n">
        <f aca="false">I825+J825+K825</f>
        <v>0</v>
      </c>
      <c r="M825" s="1473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1"/>
      <c r="I826" s="1337"/>
      <c r="J826" s="1314"/>
      <c r="K826" s="1481"/>
      <c r="L826" s="953" t="n">
        <f aca="false">I826+J826+K826</f>
        <v>0</v>
      </c>
      <c r="M826" s="1473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3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3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7"/>
      <c r="G835" s="1478"/>
      <c r="H835" s="1479"/>
      <c r="I835" s="1477"/>
      <c r="J835" s="1478"/>
      <c r="K835" s="1479"/>
      <c r="L835" s="944" t="n">
        <f aca="false">I835+J835+K835</f>
        <v>0</v>
      </c>
      <c r="M835" s="1473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3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3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3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7"/>
      <c r="G848" s="1478"/>
      <c r="H848" s="1479"/>
      <c r="I848" s="1477"/>
      <c r="J848" s="1478"/>
      <c r="K848" s="1479"/>
      <c r="L848" s="944" t="n">
        <f aca="false">I848+J848+K848</f>
        <v>0</v>
      </c>
      <c r="M848" s="1473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7"/>
      <c r="G849" s="1478"/>
      <c r="H849" s="1479"/>
      <c r="I849" s="1477"/>
      <c r="J849" s="1478"/>
      <c r="K849" s="1479"/>
      <c r="L849" s="944" t="n">
        <f aca="false">I849+J849+K849</f>
        <v>0</v>
      </c>
      <c r="M849" s="1473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7"/>
      <c r="G850" s="1478"/>
      <c r="H850" s="1479"/>
      <c r="I850" s="1477"/>
      <c r="J850" s="1478"/>
      <c r="K850" s="1479"/>
      <c r="L850" s="944" t="n">
        <f aca="false">I850+J850+K850</f>
        <v>0</v>
      </c>
      <c r="M850" s="1473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3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7"/>
      <c r="G854" s="1478"/>
      <c r="H854" s="1479"/>
      <c r="I854" s="1477"/>
      <c r="J854" s="1478"/>
      <c r="K854" s="1479"/>
      <c r="L854" s="944" t="n">
        <f aca="false">I854+J854+K854</f>
        <v>0</v>
      </c>
      <c r="M854" s="1473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3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3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7"/>
      <c r="G866" s="1478"/>
      <c r="H866" s="1479"/>
      <c r="I866" s="1477"/>
      <c r="J866" s="1478"/>
      <c r="K866" s="1479"/>
      <c r="L866" s="944" t="n">
        <f aca="false">I866+J866+K866</f>
        <v>0</v>
      </c>
      <c r="M866" s="1473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3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3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3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7"/>
      <c r="G877" s="1488"/>
      <c r="H877" s="1489"/>
      <c r="I877" s="1207" t="n">
        <v>0</v>
      </c>
      <c r="J877" s="1490" t="n">
        <v>0</v>
      </c>
      <c r="K877" s="1179" t="n">
        <v>0</v>
      </c>
      <c r="L877" s="944" t="n">
        <f aca="false">I877+J877+K877</f>
        <v>0</v>
      </c>
      <c r="M877" s="1473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1"/>
      <c r="C878" s="1492"/>
      <c r="D878" s="1493"/>
      <c r="E878" s="905"/>
      <c r="F878" s="905"/>
      <c r="G878" s="905"/>
      <c r="H878" s="905"/>
      <c r="I878" s="905"/>
      <c r="J878" s="905"/>
      <c r="K878" s="905"/>
      <c r="L878" s="906"/>
      <c r="M878" s="1473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4"/>
      <c r="C879" s="686"/>
      <c r="D879" s="1495"/>
      <c r="E879" s="856"/>
      <c r="F879" s="856"/>
      <c r="G879" s="856"/>
      <c r="H879" s="856"/>
      <c r="I879" s="856"/>
      <c r="J879" s="856"/>
      <c r="K879" s="856"/>
      <c r="L879" s="1034"/>
      <c r="M879" s="1473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4"/>
      <c r="C880" s="686"/>
      <c r="D880" s="1495"/>
      <c r="E880" s="856"/>
      <c r="F880" s="856"/>
      <c r="G880" s="856"/>
      <c r="H880" s="856"/>
      <c r="I880" s="856"/>
      <c r="J880" s="856"/>
      <c r="K880" s="856"/>
      <c r="L880" s="1034"/>
      <c r="M880" s="1473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6"/>
      <c r="C881" s="1038" t="s">
        <v>579</v>
      </c>
      <c r="D881" s="1497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944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944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944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944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499" t="s">
        <v>940</v>
      </c>
      <c r="C882" s="1500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5" t="s">
        <v>929</v>
      </c>
      <c r="I888" s="1446"/>
      <c r="J888" s="1447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34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8" t="str">
        <f aca="false">$B$12</f>
        <v>Столична община</v>
      </c>
      <c r="C892" s="1448"/>
      <c r="D892" s="1448"/>
      <c r="E892" s="1079" t="s">
        <v>582</v>
      </c>
      <c r="F892" s="1449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2"/>
      <c r="C899" s="1453" t="e">
        <f aca="false">VLOOKUP(D899,OP_LIST2,2,FALSE())</f>
        <v>#N/A</v>
      </c>
      <c r="D899" s="1454"/>
      <c r="E899" s="1034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9" t="s">
        <v>934</v>
      </c>
      <c r="C900" s="1460" t="n">
        <f aca="false">VLOOKUP(D901,EBK_DEIN2,2,FALSE())</f>
        <v>2228</v>
      </c>
      <c r="D900" s="1454" t="s">
        <v>935</v>
      </c>
      <c r="E900" s="1034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4"/>
      <c r="C901" s="1465" t="n">
        <f aca="false">+C900</f>
        <v>2228</v>
      </c>
      <c r="D901" s="1466" t="s">
        <v>942</v>
      </c>
      <c r="E901" s="1034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7"/>
      <c r="C902" s="1468"/>
      <c r="D902" s="1469" t="s">
        <v>937</v>
      </c>
      <c r="E902" s="1034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3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62603</v>
      </c>
      <c r="F906" s="911" t="n">
        <f aca="false">SUM(F907:F911)</f>
        <v>0</v>
      </c>
      <c r="G906" s="912" t="n">
        <f aca="false">SUM(G907:G911)</f>
        <v>62603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000</v>
      </c>
      <c r="K906" s="564" t="n">
        <f aca="false">SUM(K907:K911)</f>
        <v>0</v>
      </c>
      <c r="L906" s="910" t="n">
        <f aca="false">SUM(L907:L911)</f>
        <v>3000</v>
      </c>
      <c r="M906" s="1473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62603</v>
      </c>
      <c r="F908" s="800"/>
      <c r="G908" s="755" t="n">
        <v>62603</v>
      </c>
      <c r="H908" s="1476"/>
      <c r="I908" s="800"/>
      <c r="J908" s="755" t="n">
        <v>3000</v>
      </c>
      <c r="K908" s="1476"/>
      <c r="L908" s="751" t="n">
        <f aca="false">I908+J908+K908</f>
        <v>3000</v>
      </c>
      <c r="M908" s="1473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356</v>
      </c>
      <c r="F912" s="911" t="n">
        <f aca="false">SUM(F913:F919)</f>
        <v>0</v>
      </c>
      <c r="G912" s="912" t="n">
        <f aca="false">SUM(G913:G919)</f>
        <v>356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356</v>
      </c>
      <c r="K912" s="564" t="n">
        <f aca="false">SUM(K913:K919)</f>
        <v>0</v>
      </c>
      <c r="L912" s="910" t="n">
        <f aca="false">SUM(L913:L919)</f>
        <v>356</v>
      </c>
      <c r="M912" s="1473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206</v>
      </c>
      <c r="F913" s="811"/>
      <c r="G913" s="799" t="n">
        <v>206</v>
      </c>
      <c r="H913" s="1474"/>
      <c r="I913" s="811"/>
      <c r="J913" s="799" t="n">
        <v>206</v>
      </c>
      <c r="K913" s="1474"/>
      <c r="L913" s="744" t="n">
        <f aca="false">I913+J913+K913</f>
        <v>206</v>
      </c>
      <c r="M913" s="1473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08</v>
      </c>
      <c r="F916" s="800"/>
      <c r="G916" s="755" t="n">
        <v>108</v>
      </c>
      <c r="H916" s="1476"/>
      <c r="I916" s="800"/>
      <c r="J916" s="755" t="n">
        <v>108</v>
      </c>
      <c r="K916" s="1476"/>
      <c r="L916" s="751" t="n">
        <f aca="false">I916+J916+K916</f>
        <v>108</v>
      </c>
      <c r="M916" s="1473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42</v>
      </c>
      <c r="F917" s="800"/>
      <c r="G917" s="755" t="n">
        <v>42</v>
      </c>
      <c r="H917" s="1476"/>
      <c r="I917" s="800"/>
      <c r="J917" s="755" t="n">
        <v>42</v>
      </c>
      <c r="K917" s="1476"/>
      <c r="L917" s="751" t="n">
        <f aca="false">I917+J917+K917</f>
        <v>42</v>
      </c>
      <c r="M917" s="1473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7"/>
      <c r="G920" s="1478"/>
      <c r="H920" s="1479"/>
      <c r="I920" s="1477"/>
      <c r="J920" s="1478"/>
      <c r="K920" s="1479"/>
      <c r="L920" s="944" t="n">
        <f aca="false">I920+J920+K920</f>
        <v>0</v>
      </c>
      <c r="M920" s="1473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4250</v>
      </c>
      <c r="F921" s="911" t="n">
        <f aca="false">SUM(F922:F938)</f>
        <v>0</v>
      </c>
      <c r="G921" s="912" t="n">
        <f aca="false">SUM(G922:G938)</f>
        <v>425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4250</v>
      </c>
      <c r="K921" s="564" t="n">
        <f aca="false">SUM(K922:K938)</f>
        <v>0</v>
      </c>
      <c r="L921" s="944" t="n">
        <f aca="false">SUM(L922:L938)</f>
        <v>4250</v>
      </c>
      <c r="M921" s="1473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6"/>
      <c r="I926" s="800"/>
      <c r="J926" s="755"/>
      <c r="K926" s="1476"/>
      <c r="L926" s="751" t="n">
        <f aca="false">I926+J926+K926</f>
        <v>0</v>
      </c>
      <c r="M926" s="1473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0"/>
      <c r="I927" s="1305"/>
      <c r="J927" s="1298"/>
      <c r="K927" s="1480"/>
      <c r="L927" s="760" t="n">
        <f aca="false">I927+J927+K927</f>
        <v>0</v>
      </c>
      <c r="M927" s="1473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4250</v>
      </c>
      <c r="F928" s="1337"/>
      <c r="G928" s="1314" t="n">
        <v>4250</v>
      </c>
      <c r="H928" s="1481"/>
      <c r="I928" s="1337"/>
      <c r="J928" s="1314" t="n">
        <v>4250</v>
      </c>
      <c r="K928" s="1481"/>
      <c r="L928" s="953" t="n">
        <f aca="false">I928+J928+K928</f>
        <v>4250</v>
      </c>
      <c r="M928" s="1473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2"/>
      <c r="I929" s="1155"/>
      <c r="J929" s="1156"/>
      <c r="K929" s="1482"/>
      <c r="L929" s="959" t="n">
        <f aca="false">I929+J929+K929</f>
        <v>0</v>
      </c>
      <c r="M929" s="1473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1"/>
      <c r="I930" s="1337"/>
      <c r="J930" s="1314"/>
      <c r="K930" s="1481"/>
      <c r="L930" s="953" t="n">
        <f aca="false">I930+J930+K930</f>
        <v>0</v>
      </c>
      <c r="M930" s="1473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/>
      <c r="K931" s="1476"/>
      <c r="L931" s="751" t="n">
        <f aca="false">I931+J931+K931</f>
        <v>0</v>
      </c>
      <c r="M931" s="1473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2"/>
      <c r="I932" s="1155"/>
      <c r="J932" s="1156"/>
      <c r="K932" s="1482"/>
      <c r="L932" s="959" t="n">
        <f aca="false">I932+J932+K932</f>
        <v>0</v>
      </c>
      <c r="M932" s="1473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1"/>
      <c r="I933" s="1337"/>
      <c r="J933" s="1314"/>
      <c r="K933" s="1481"/>
      <c r="L933" s="953" t="n">
        <f aca="false">I933+J933+K933</f>
        <v>0</v>
      </c>
      <c r="M933" s="1473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2"/>
      <c r="I934" s="1155"/>
      <c r="J934" s="1156"/>
      <c r="K934" s="1482"/>
      <c r="L934" s="959" t="n">
        <f aca="false">I934+J934+K934</f>
        <v>0</v>
      </c>
      <c r="M934" s="1473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3"/>
      <c r="I935" s="1310"/>
      <c r="J935" s="1311"/>
      <c r="K935" s="1483"/>
      <c r="L935" s="968" t="n">
        <f aca="false">I935+J935+K935</f>
        <v>0</v>
      </c>
      <c r="M935" s="1473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1"/>
      <c r="I936" s="1337"/>
      <c r="J936" s="1314"/>
      <c r="K936" s="1481"/>
      <c r="L936" s="953" t="n">
        <f aca="false">I936+J936+K936</f>
        <v>0</v>
      </c>
      <c r="M936" s="1473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3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3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3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7"/>
      <c r="G952" s="1478"/>
      <c r="H952" s="1479"/>
      <c r="I952" s="1477"/>
      <c r="J952" s="1478"/>
      <c r="K952" s="1479"/>
      <c r="L952" s="944" t="n">
        <f aca="false">I952+J952+K952</f>
        <v>0</v>
      </c>
      <c r="M952" s="1473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7"/>
      <c r="G953" s="1478"/>
      <c r="H953" s="1479"/>
      <c r="I953" s="1477"/>
      <c r="J953" s="1478"/>
      <c r="K953" s="1479"/>
      <c r="L953" s="944" t="n">
        <f aca="false">I953+J953+K953</f>
        <v>0</v>
      </c>
      <c r="M953" s="1473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7"/>
      <c r="G954" s="1478"/>
      <c r="H954" s="1479"/>
      <c r="I954" s="1477"/>
      <c r="J954" s="1478"/>
      <c r="K954" s="1479"/>
      <c r="L954" s="944" t="n">
        <f aca="false">I954+J954+K954</f>
        <v>0</v>
      </c>
      <c r="M954" s="1473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7"/>
      <c r="G955" s="1478"/>
      <c r="H955" s="1479"/>
      <c r="I955" s="1477"/>
      <c r="J955" s="1478"/>
      <c r="K955" s="1479"/>
      <c r="L955" s="944" t="n">
        <f aca="false">I955+J955+K955</f>
        <v>0</v>
      </c>
      <c r="M955" s="1473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3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2"/>
      <c r="I959" s="1155"/>
      <c r="J959" s="1156"/>
      <c r="K959" s="1482"/>
      <c r="L959" s="959" t="n">
        <f aca="false">I959+J959+K959</f>
        <v>0</v>
      </c>
      <c r="M959" s="1473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4"/>
      <c r="I960" s="1382"/>
      <c r="J960" s="1383"/>
      <c r="K960" s="1484"/>
      <c r="L960" s="986" t="n">
        <f aca="false">I960+J960+K960</f>
        <v>0</v>
      </c>
      <c r="M960" s="1473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3"/>
      <c r="I961" s="1310"/>
      <c r="J961" s="1311"/>
      <c r="K961" s="1483"/>
      <c r="L961" s="968" t="n">
        <f aca="false">I961+J961+K961</f>
        <v>0</v>
      </c>
      <c r="M961" s="1473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1"/>
      <c r="I962" s="1337"/>
      <c r="J962" s="1314"/>
      <c r="K962" s="1481"/>
      <c r="L962" s="953" t="n">
        <f aca="false">I962+J962+K962</f>
        <v>0</v>
      </c>
      <c r="M962" s="1473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1"/>
      <c r="I963" s="1337"/>
      <c r="J963" s="1314"/>
      <c r="K963" s="1481"/>
      <c r="L963" s="953" t="n">
        <f aca="false">I963+J963+K963</f>
        <v>0</v>
      </c>
      <c r="M963" s="1473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3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3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7"/>
      <c r="G972" s="1478"/>
      <c r="H972" s="1479"/>
      <c r="I972" s="1477"/>
      <c r="J972" s="1478"/>
      <c r="K972" s="1479"/>
      <c r="L972" s="944" t="n">
        <f aca="false">I972+J972+K972</f>
        <v>0</v>
      </c>
      <c r="M972" s="1473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3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3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/>
      <c r="K980" s="1475"/>
      <c r="L980" s="772" t="n">
        <f aca="false">I980+J980+K980</f>
        <v>0</v>
      </c>
      <c r="M980" s="1473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3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7"/>
      <c r="G985" s="1478"/>
      <c r="H985" s="1479"/>
      <c r="I985" s="1477"/>
      <c r="J985" s="1478"/>
      <c r="K985" s="1479"/>
      <c r="L985" s="944" t="n">
        <f aca="false">I985+J985+K985</f>
        <v>0</v>
      </c>
      <c r="M985" s="1473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7"/>
      <c r="G986" s="1478"/>
      <c r="H986" s="1479"/>
      <c r="I986" s="1477"/>
      <c r="J986" s="1478"/>
      <c r="K986" s="1479"/>
      <c r="L986" s="944" t="n">
        <f aca="false">I986+J986+K986</f>
        <v>0</v>
      </c>
      <c r="M986" s="1473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7"/>
      <c r="G987" s="1478"/>
      <c r="H987" s="1479"/>
      <c r="I987" s="1477"/>
      <c r="J987" s="1478"/>
      <c r="K987" s="1479"/>
      <c r="L987" s="944" t="n">
        <f aca="false">I987+J987+K987</f>
        <v>0</v>
      </c>
      <c r="M987" s="1473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3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7"/>
      <c r="G991" s="1478"/>
      <c r="H991" s="1479"/>
      <c r="I991" s="1477"/>
      <c r="J991" s="1478"/>
      <c r="K991" s="1479"/>
      <c r="L991" s="944" t="n">
        <f aca="false">I991+J991+K991</f>
        <v>0</v>
      </c>
      <c r="M991" s="1473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3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/>
      <c r="K993" s="1474"/>
      <c r="L993" s="744" t="n">
        <f aca="false">I993+J993+K993</f>
        <v>0</v>
      </c>
      <c r="M993" s="1473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3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4" t="n">
        <f aca="false">I1003+J1003+K1003</f>
        <v>0</v>
      </c>
      <c r="M1003" s="1473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3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3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3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7"/>
      <c r="G1014" s="1488"/>
      <c r="H1014" s="1489"/>
      <c r="I1014" s="1207" t="n">
        <v>0</v>
      </c>
      <c r="J1014" s="1490" t="n">
        <v>0</v>
      </c>
      <c r="K1014" s="1179" t="n">
        <v>0</v>
      </c>
      <c r="L1014" s="944" t="n">
        <f aca="false">I1014+J1014+K1014</f>
        <v>0</v>
      </c>
      <c r="M1014" s="1473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1"/>
      <c r="C1015" s="1492"/>
      <c r="D1015" s="1493"/>
      <c r="E1015" s="905"/>
      <c r="F1015" s="905"/>
      <c r="G1015" s="905"/>
      <c r="H1015" s="905"/>
      <c r="I1015" s="905"/>
      <c r="J1015" s="905"/>
      <c r="K1015" s="905"/>
      <c r="L1015" s="906"/>
      <c r="M1015" s="1473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4"/>
      <c r="C1016" s="686"/>
      <c r="D1016" s="1495"/>
      <c r="E1016" s="856"/>
      <c r="F1016" s="856"/>
      <c r="G1016" s="856"/>
      <c r="H1016" s="856"/>
      <c r="I1016" s="856"/>
      <c r="J1016" s="856"/>
      <c r="K1016" s="856"/>
      <c r="L1016" s="1034"/>
      <c r="M1016" s="1473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4"/>
      <c r="C1017" s="686"/>
      <c r="D1017" s="1495"/>
      <c r="E1017" s="856"/>
      <c r="F1017" s="856"/>
      <c r="G1017" s="856"/>
      <c r="H1017" s="856"/>
      <c r="I1017" s="856"/>
      <c r="J1017" s="856"/>
      <c r="K1017" s="856"/>
      <c r="L1017" s="1034"/>
      <c r="M1017" s="1473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6"/>
      <c r="C1018" s="1038" t="s">
        <v>579</v>
      </c>
      <c r="D1018" s="1497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720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720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7606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7606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499" t="s">
        <v>940</v>
      </c>
      <c r="C1019" s="1500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5" t="s">
        <v>929</v>
      </c>
      <c r="I1025" s="1446"/>
      <c r="J1025" s="1447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34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8" t="str">
        <f aca="false">$B$12</f>
        <v>Столична община</v>
      </c>
      <c r="C1029" s="1448"/>
      <c r="D1029" s="1448"/>
      <c r="E1029" s="1079" t="s">
        <v>582</v>
      </c>
      <c r="F1029" s="1449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2"/>
      <c r="C1036" s="1453" t="e">
        <f aca="false">VLOOKUP(D1036,OP_LIST2,2,FALSE())</f>
        <v>#N/A</v>
      </c>
      <c r="D1036" s="1454"/>
      <c r="E1036" s="1034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9" t="s">
        <v>934</v>
      </c>
      <c r="C1037" s="1460" t="n">
        <f aca="false">VLOOKUP(D1038,EBK_DEIN2,2,FALSE())</f>
        <v>2239</v>
      </c>
      <c r="D1037" s="1454" t="s">
        <v>935</v>
      </c>
      <c r="E1037" s="1034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4"/>
      <c r="C1038" s="1465" t="n">
        <f aca="false">+C1037</f>
        <v>2239</v>
      </c>
      <c r="D1038" s="1466" t="s">
        <v>943</v>
      </c>
      <c r="E1038" s="1034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7"/>
      <c r="C1039" s="1468"/>
      <c r="D1039" s="1469" t="s">
        <v>937</v>
      </c>
      <c r="E1039" s="1034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352</v>
      </c>
      <c r="F1040" s="911" t="n">
        <f aca="false">SUM(F1041:F1042)</f>
        <v>0</v>
      </c>
      <c r="G1040" s="912" t="n">
        <f aca="false">SUM(G1041:G1042)</f>
        <v>1352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352</v>
      </c>
      <c r="K1040" s="564" t="n">
        <f aca="false">SUM(K1041:K1042)</f>
        <v>0</v>
      </c>
      <c r="L1040" s="910" t="n">
        <f aca="false">SUM(L1041:L1042)</f>
        <v>1352</v>
      </c>
      <c r="M1040" s="1473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352</v>
      </c>
      <c r="F1041" s="811"/>
      <c r="G1041" s="799" t="n">
        <v>1352</v>
      </c>
      <c r="H1041" s="1474"/>
      <c r="I1041" s="811"/>
      <c r="J1041" s="799" t="n">
        <v>1352</v>
      </c>
      <c r="K1041" s="1474"/>
      <c r="L1041" s="744" t="n">
        <f aca="false">I1041+J1041+K1041</f>
        <v>1352</v>
      </c>
      <c r="M1041" s="1473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29108</v>
      </c>
      <c r="F1043" s="911" t="n">
        <f aca="false">SUM(F1044:F1048)</f>
        <v>10670</v>
      </c>
      <c r="G1043" s="912" t="n">
        <f aca="false">SUM(G1044:G1048)</f>
        <v>18438</v>
      </c>
      <c r="H1043" s="564" t="n">
        <f aca="false">SUM(H1044:H1048)</f>
        <v>0</v>
      </c>
      <c r="I1043" s="911" t="n">
        <f aca="false">SUM(I1044:I1048)</f>
        <v>10670</v>
      </c>
      <c r="J1043" s="912" t="n">
        <f aca="false">SUM(J1044:J1048)</f>
        <v>18438</v>
      </c>
      <c r="K1043" s="564" t="n">
        <f aca="false">SUM(K1044:K1048)</f>
        <v>0</v>
      </c>
      <c r="L1043" s="910" t="n">
        <f aca="false">SUM(L1044:L1048)</f>
        <v>29108</v>
      </c>
      <c r="M1043" s="1473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29108</v>
      </c>
      <c r="F1045" s="800" t="n">
        <v>10670</v>
      </c>
      <c r="G1045" s="755" t="n">
        <v>18438</v>
      </c>
      <c r="H1045" s="1476"/>
      <c r="I1045" s="800" t="n">
        <v>10670</v>
      </c>
      <c r="J1045" s="755" t="n">
        <v>18438</v>
      </c>
      <c r="K1045" s="1476"/>
      <c r="L1045" s="751" t="n">
        <f aca="false">I1045+J1045+K1045</f>
        <v>29108</v>
      </c>
      <c r="M1045" s="1473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199</v>
      </c>
      <c r="F1049" s="911" t="n">
        <f aca="false">SUM(F1050:F1056)</f>
        <v>718</v>
      </c>
      <c r="G1049" s="912" t="n">
        <f aca="false">SUM(G1050:G1056)</f>
        <v>481</v>
      </c>
      <c r="H1049" s="564" t="n">
        <f aca="false">SUM(H1050:H1056)</f>
        <v>0</v>
      </c>
      <c r="I1049" s="911" t="n">
        <f aca="false">SUM(I1050:I1056)</f>
        <v>718</v>
      </c>
      <c r="J1049" s="912" t="n">
        <f aca="false">SUM(J1050:J1056)</f>
        <v>481</v>
      </c>
      <c r="K1049" s="564" t="n">
        <f aca="false">SUM(K1050:K1056)</f>
        <v>0</v>
      </c>
      <c r="L1049" s="910" t="n">
        <f aca="false">SUM(L1050:L1056)</f>
        <v>1199</v>
      </c>
      <c r="M1049" s="1473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14</v>
      </c>
      <c r="F1050" s="811" t="n">
        <v>364</v>
      </c>
      <c r="G1050" s="799" t="n">
        <v>250</v>
      </c>
      <c r="H1050" s="1474"/>
      <c r="I1050" s="811" t="n">
        <v>364</v>
      </c>
      <c r="J1050" s="799" t="n">
        <v>250</v>
      </c>
      <c r="K1050" s="1474"/>
      <c r="L1050" s="744" t="n">
        <f aca="false">I1050+J1050+K1050</f>
        <v>614</v>
      </c>
      <c r="M1050" s="1473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376</v>
      </c>
      <c r="F1053" s="800" t="n">
        <v>230</v>
      </c>
      <c r="G1053" s="755" t="n">
        <v>146</v>
      </c>
      <c r="H1053" s="1476"/>
      <c r="I1053" s="800" t="n">
        <v>230</v>
      </c>
      <c r="J1053" s="755" t="n">
        <v>146</v>
      </c>
      <c r="K1053" s="1476"/>
      <c r="L1053" s="751" t="n">
        <f aca="false">I1053+J1053+K1053</f>
        <v>376</v>
      </c>
      <c r="M1053" s="1473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09</v>
      </c>
      <c r="F1054" s="800" t="n">
        <v>124</v>
      </c>
      <c r="G1054" s="755" t="n">
        <v>85</v>
      </c>
      <c r="H1054" s="1476"/>
      <c r="I1054" s="800" t="n">
        <v>124</v>
      </c>
      <c r="J1054" s="755" t="n">
        <v>85</v>
      </c>
      <c r="K1054" s="1476"/>
      <c r="L1054" s="751" t="n">
        <f aca="false">I1054+J1054+K1054</f>
        <v>209</v>
      </c>
      <c r="M1054" s="1473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4" t="n">
        <f aca="false">I1057+J1057+K1057</f>
        <v>0</v>
      </c>
      <c r="M1057" s="1473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52050</v>
      </c>
      <c r="F1058" s="911" t="n">
        <f aca="false">SUM(F1059:F1075)</f>
        <v>5977</v>
      </c>
      <c r="G1058" s="912" t="n">
        <f aca="false">SUM(G1059:G1075)</f>
        <v>46073</v>
      </c>
      <c r="H1058" s="564" t="n">
        <f aca="false">SUM(H1059:H1075)</f>
        <v>0</v>
      </c>
      <c r="I1058" s="911" t="n">
        <f aca="false">SUM(I1059:I1075)</f>
        <v>5977</v>
      </c>
      <c r="J1058" s="912" t="n">
        <f aca="false">SUM(J1059:J1075)</f>
        <v>13091</v>
      </c>
      <c r="K1058" s="564" t="n">
        <f aca="false">SUM(K1059:K1075)</f>
        <v>0</v>
      </c>
      <c r="L1058" s="944" t="n">
        <f aca="false">SUM(L1059:L1075)</f>
        <v>19068</v>
      </c>
      <c r="M1058" s="1473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56</v>
      </c>
      <c r="F1063" s="800"/>
      <c r="G1063" s="755" t="n">
        <v>156</v>
      </c>
      <c r="H1063" s="1476"/>
      <c r="I1063" s="800"/>
      <c r="J1063" s="755" t="n">
        <v>156</v>
      </c>
      <c r="K1063" s="1476"/>
      <c r="L1063" s="751" t="n">
        <f aca="false">I1063+J1063+K1063</f>
        <v>156</v>
      </c>
      <c r="M1063" s="1473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1398</v>
      </c>
      <c r="F1064" s="1305" t="n">
        <v>106</v>
      </c>
      <c r="G1064" s="1298" t="n">
        <v>1292</v>
      </c>
      <c r="H1064" s="1480"/>
      <c r="I1064" s="1305" t="n">
        <v>106</v>
      </c>
      <c r="J1064" s="1298" t="n">
        <v>1292</v>
      </c>
      <c r="K1064" s="1480"/>
      <c r="L1064" s="760" t="n">
        <f aca="false">I1064+J1064+K1064</f>
        <v>1398</v>
      </c>
      <c r="M1064" s="1473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12902</v>
      </c>
      <c r="F1065" s="1337" t="n">
        <v>4278</v>
      </c>
      <c r="G1065" s="1314" t="n">
        <v>8624</v>
      </c>
      <c r="H1065" s="1481"/>
      <c r="I1065" s="1337" t="n">
        <v>4278</v>
      </c>
      <c r="J1065" s="1314" t="n">
        <v>8624</v>
      </c>
      <c r="K1065" s="1481"/>
      <c r="L1065" s="953" t="n">
        <f aca="false">I1065+J1065+K1065</f>
        <v>12902</v>
      </c>
      <c r="M1065" s="1473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2052</v>
      </c>
      <c r="F1066" s="1155" t="n">
        <v>1593</v>
      </c>
      <c r="G1066" s="1156" t="n">
        <v>459</v>
      </c>
      <c r="H1066" s="1482"/>
      <c r="I1066" s="1155" t="n">
        <v>1593</v>
      </c>
      <c r="J1066" s="1156" t="n">
        <v>459</v>
      </c>
      <c r="K1066" s="1482"/>
      <c r="L1066" s="959" t="n">
        <f aca="false">I1066+J1066+K1066</f>
        <v>2052</v>
      </c>
      <c r="M1066" s="1473" t="n">
        <f aca="false">(IF($E1066&lt;&gt;0,$M$2,IF($L1066&lt;&gt;0,$M$2,"")))</f>
        <v>1</v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1"/>
      <c r="I1067" s="1337"/>
      <c r="J1067" s="1314"/>
      <c r="K1067" s="1481"/>
      <c r="L1067" s="953" t="n">
        <f aca="false">I1067+J1067+K1067</f>
        <v>0</v>
      </c>
      <c r="M1067" s="1473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6"/>
      <c r="I1068" s="800"/>
      <c r="J1068" s="755"/>
      <c r="K1068" s="1476"/>
      <c r="L1068" s="751" t="n">
        <f aca="false">I1068+J1068+K1068</f>
        <v>0</v>
      </c>
      <c r="M1068" s="1473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2"/>
      <c r="I1069" s="1155"/>
      <c r="J1069" s="1156"/>
      <c r="K1069" s="1482"/>
      <c r="L1069" s="959" t="n">
        <f aca="false">I1069+J1069+K1069</f>
        <v>0</v>
      </c>
      <c r="M1069" s="1473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560</v>
      </c>
      <c r="F1070" s="1337"/>
      <c r="G1070" s="1314" t="n">
        <v>2560</v>
      </c>
      <c r="H1070" s="1481"/>
      <c r="I1070" s="1337"/>
      <c r="J1070" s="1314" t="n">
        <v>2560</v>
      </c>
      <c r="K1070" s="1481"/>
      <c r="L1070" s="953" t="n">
        <f aca="false">I1070+J1070+K1070</f>
        <v>2560</v>
      </c>
      <c r="M1070" s="1473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2"/>
      <c r="I1071" s="1155"/>
      <c r="J1071" s="1156"/>
      <c r="K1071" s="1482"/>
      <c r="L1071" s="959" t="n">
        <f aca="false">I1071+J1071+K1071</f>
        <v>0</v>
      </c>
      <c r="M1071" s="1473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3"/>
      <c r="I1072" s="1310"/>
      <c r="J1072" s="1311"/>
      <c r="K1072" s="1483"/>
      <c r="L1072" s="968" t="n">
        <f aca="false">I1072+J1072+K1072</f>
        <v>0</v>
      </c>
      <c r="M1072" s="1473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1"/>
      <c r="I1073" s="1337"/>
      <c r="J1073" s="1314"/>
      <c r="K1073" s="1481"/>
      <c r="L1073" s="953" t="n">
        <f aca="false">I1073+J1073+K1073</f>
        <v>0</v>
      </c>
      <c r="M1073" s="1473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32982</v>
      </c>
      <c r="F1075" s="807"/>
      <c r="G1075" s="808" t="n">
        <v>32982</v>
      </c>
      <c r="H1075" s="1475"/>
      <c r="I1075" s="807"/>
      <c r="J1075" s="808"/>
      <c r="K1075" s="1475"/>
      <c r="L1075" s="772" t="n">
        <f aca="false">I1075+J1075+K1075</f>
        <v>0</v>
      </c>
      <c r="M1075" s="1473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171</v>
      </c>
      <c r="F1076" s="911" t="n">
        <f aca="false">SUM(F1077:F1079)</f>
        <v>0</v>
      </c>
      <c r="G1076" s="912" t="n">
        <f aca="false">SUM(G1077:G1079)</f>
        <v>171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171</v>
      </c>
      <c r="K1076" s="564" t="n">
        <f aca="false">SUM(K1077:K1079)</f>
        <v>0</v>
      </c>
      <c r="L1076" s="944" t="n">
        <f aca="false">SUM(L1077:L1079)</f>
        <v>171</v>
      </c>
      <c r="M1076" s="1473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171</v>
      </c>
      <c r="F1078" s="800"/>
      <c r="G1078" s="755" t="n">
        <v>171</v>
      </c>
      <c r="H1078" s="1476"/>
      <c r="I1078" s="800"/>
      <c r="J1078" s="755" t="n">
        <v>171</v>
      </c>
      <c r="K1078" s="1476"/>
      <c r="L1078" s="751" t="n">
        <f aca="false">I1078+J1078+K1078</f>
        <v>171</v>
      </c>
      <c r="M1078" s="1473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3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3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4" t="n">
        <f aca="false">I1089+J1089+K1089</f>
        <v>0</v>
      </c>
      <c r="M1089" s="1473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4" t="n">
        <f aca="false">I1090+J1090+K1090</f>
        <v>0</v>
      </c>
      <c r="M1090" s="1473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4" t="n">
        <f aca="false">I1091+J1091+K1091</f>
        <v>0</v>
      </c>
      <c r="M1091" s="1473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4" t="n">
        <f aca="false">I1092+J1092+K1092</f>
        <v>0</v>
      </c>
      <c r="M1092" s="1473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3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2"/>
      <c r="I1096" s="1155"/>
      <c r="J1096" s="1156"/>
      <c r="K1096" s="1482"/>
      <c r="L1096" s="959" t="n">
        <f aca="false">I1096+J1096+K1096</f>
        <v>0</v>
      </c>
      <c r="M1096" s="1473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4"/>
      <c r="I1097" s="1382"/>
      <c r="J1097" s="1383"/>
      <c r="K1097" s="1484"/>
      <c r="L1097" s="986" t="n">
        <f aca="false">I1097+J1097+K1097</f>
        <v>0</v>
      </c>
      <c r="M1097" s="1473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3"/>
      <c r="I1098" s="1310"/>
      <c r="J1098" s="1311"/>
      <c r="K1098" s="1483"/>
      <c r="L1098" s="968" t="n">
        <f aca="false">I1098+J1098+K1098</f>
        <v>0</v>
      </c>
      <c r="M1098" s="1473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1"/>
      <c r="I1099" s="1337"/>
      <c r="J1099" s="1314"/>
      <c r="K1099" s="1481"/>
      <c r="L1099" s="953" t="n">
        <f aca="false">I1099+J1099+K1099</f>
        <v>0</v>
      </c>
      <c r="M1099" s="1473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1"/>
      <c r="I1100" s="1337"/>
      <c r="J1100" s="1314"/>
      <c r="K1100" s="1481"/>
      <c r="L1100" s="953" t="n">
        <f aca="false">I1100+J1100+K1100</f>
        <v>0</v>
      </c>
      <c r="M1100" s="1473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3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3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4" t="n">
        <f aca="false">I1109+J1109+K1109</f>
        <v>0</v>
      </c>
      <c r="M1109" s="1473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3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3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3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4" t="n">
        <f aca="false">I1122+J1122+K1122</f>
        <v>0</v>
      </c>
      <c r="M1122" s="1473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4" t="n">
        <f aca="false">I1123+J1123+K1123</f>
        <v>0</v>
      </c>
      <c r="M1123" s="1473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4" t="n">
        <f aca="false">I1124+J1124+K1124</f>
        <v>0</v>
      </c>
      <c r="M1124" s="1473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3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4" t="n">
        <f aca="false">I1128+J1128+K1128</f>
        <v>0</v>
      </c>
      <c r="M1128" s="1473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3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3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4" t="n">
        <f aca="false">I1140+J1140+K1140</f>
        <v>0</v>
      </c>
      <c r="M1140" s="1473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3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3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3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7"/>
      <c r="G1151" s="1488"/>
      <c r="H1151" s="1489"/>
      <c r="I1151" s="1207" t="n">
        <v>0</v>
      </c>
      <c r="J1151" s="1490" t="n">
        <v>0</v>
      </c>
      <c r="K1151" s="1179" t="n">
        <v>0</v>
      </c>
      <c r="L1151" s="944" t="n">
        <f aca="false">I1151+J1151+K1151</f>
        <v>0</v>
      </c>
      <c r="M1151" s="1473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1"/>
      <c r="C1152" s="1492"/>
      <c r="D1152" s="1493"/>
      <c r="E1152" s="905"/>
      <c r="F1152" s="905"/>
      <c r="G1152" s="905"/>
      <c r="H1152" s="905"/>
      <c r="I1152" s="905"/>
      <c r="J1152" s="905"/>
      <c r="K1152" s="905"/>
      <c r="L1152" s="906"/>
      <c r="M1152" s="1473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4"/>
      <c r="C1153" s="686"/>
      <c r="D1153" s="1495"/>
      <c r="E1153" s="856"/>
      <c r="F1153" s="856"/>
      <c r="G1153" s="856"/>
      <c r="H1153" s="856"/>
      <c r="I1153" s="856"/>
      <c r="J1153" s="856"/>
      <c r="K1153" s="856"/>
      <c r="L1153" s="1034"/>
      <c r="M1153" s="1473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4"/>
      <c r="C1154" s="686"/>
      <c r="D1154" s="1495"/>
      <c r="E1154" s="856"/>
      <c r="F1154" s="856"/>
      <c r="G1154" s="856"/>
      <c r="H1154" s="856"/>
      <c r="I1154" s="856"/>
      <c r="J1154" s="856"/>
      <c r="K1154" s="856"/>
      <c r="L1154" s="1034"/>
      <c r="M1154" s="1473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6"/>
      <c r="C1155" s="1038" t="s">
        <v>579</v>
      </c>
      <c r="D1155" s="1497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83880</v>
      </c>
      <c r="F1155" s="1041" t="n">
        <f aca="false">SUM(F1040,F1043,F1049,F1057,F1058,F1076,F1080,F1086,F1089,F1090,F1091,F1092,F1093,F1102,F1108,F1109,F1110,F1111,F1118,F1122,F1123,F1124,F1125,F1128,F1129,F1137,F1140,F1141,F1146)+F1151</f>
        <v>17365</v>
      </c>
      <c r="G1155" s="1042" t="n">
        <f aca="false">SUM(G1040,G1043,G1049,G1057,G1058,G1076,G1080,G1086,G1089,G1090,G1091,G1092,G1093,G1102,G1108,G1109,G1110,G1111,G1118,G1122,G1123,G1124,G1125,G1128,G1129,G1137,G1140,G1141,G1146)+G1151</f>
        <v>66515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7365</v>
      </c>
      <c r="J1155" s="1042" t="n">
        <f aca="false">SUM(J1040,J1043,J1049,J1057,J1058,J1076,J1080,J1086,J1089,J1090,J1091,J1092,J1093,J1102,J1108,J1109,J1110,J1111,J1118,J1122,J1123,J1124,J1125,J1128,J1129,J1137,J1140,J1141,J1146)+J1151</f>
        <v>33533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50898</v>
      </c>
      <c r="M1155" s="1473" t="n">
        <f aca="false">(IF($E1155&lt;&gt;0,$M$2,IF($L1155&lt;&gt;0,$M$2,"")))</f>
        <v>1</v>
      </c>
      <c r="N1155" s="1498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499" t="s">
        <v>940</v>
      </c>
      <c r="C1156" s="1500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5" t="s">
        <v>929</v>
      </c>
      <c r="I1162" s="1446"/>
      <c r="J1162" s="1447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34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8" t="str">
        <f aca="false">$B$12</f>
        <v>Столична община</v>
      </c>
      <c r="C1166" s="1448"/>
      <c r="D1166" s="1448"/>
      <c r="E1166" s="1079" t="s">
        <v>582</v>
      </c>
      <c r="F1166" s="1449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2"/>
      <c r="C1173" s="1453" t="e">
        <f aca="false">VLOOKUP(D1173,OP_LIST2,2,FALSE())</f>
        <v>#N/A</v>
      </c>
      <c r="D1173" s="1454"/>
      <c r="E1173" s="1034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9" t="s">
        <v>934</v>
      </c>
      <c r="C1174" s="1460" t="n">
        <f aca="false">VLOOKUP(D1175,EBK_DEIN2,2,FALSE())</f>
        <v>3311</v>
      </c>
      <c r="D1174" s="1454" t="s">
        <v>935</v>
      </c>
      <c r="E1174" s="1034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4"/>
      <c r="C1175" s="1465" t="n">
        <f aca="false">+C1174</f>
        <v>3311</v>
      </c>
      <c r="D1175" s="1466" t="s">
        <v>944</v>
      </c>
      <c r="E1175" s="1034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7"/>
      <c r="C1176" s="1468"/>
      <c r="D1176" s="1469" t="s">
        <v>937</v>
      </c>
      <c r="E1176" s="1034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746</v>
      </c>
      <c r="F1177" s="911" t="n">
        <f aca="false">SUM(F1178:F1179)</f>
        <v>0</v>
      </c>
      <c r="G1177" s="912" t="n">
        <f aca="false">SUM(G1178:G1179)</f>
        <v>746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746</v>
      </c>
      <c r="K1177" s="564" t="n">
        <f aca="false">SUM(K1178:K1179)</f>
        <v>0</v>
      </c>
      <c r="L1177" s="910" t="n">
        <f aca="false">SUM(L1178:L1179)</f>
        <v>746</v>
      </c>
      <c r="M1177" s="1473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746</v>
      </c>
      <c r="F1178" s="811"/>
      <c r="G1178" s="799" t="n">
        <v>746</v>
      </c>
      <c r="H1178" s="1474"/>
      <c r="I1178" s="811"/>
      <c r="J1178" s="799" t="n">
        <v>746</v>
      </c>
      <c r="K1178" s="1474"/>
      <c r="L1178" s="744" t="n">
        <f aca="false">I1178+J1178+K1178</f>
        <v>746</v>
      </c>
      <c r="M1178" s="1473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5"/>
      <c r="I1179" s="807"/>
      <c r="J1179" s="808"/>
      <c r="K1179" s="1475"/>
      <c r="L1179" s="772" t="n">
        <f aca="false">I1179+J1179+K1179</f>
        <v>0</v>
      </c>
      <c r="M1179" s="1473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7270</v>
      </c>
      <c r="F1180" s="911" t="n">
        <f aca="false">SUM(F1181:F1185)</f>
        <v>0</v>
      </c>
      <c r="G1180" s="912" t="n">
        <f aca="false">SUM(G1181:G1185)</f>
        <v>1727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270</v>
      </c>
      <c r="K1180" s="564" t="n">
        <f aca="false">SUM(K1181:K1185)</f>
        <v>0</v>
      </c>
      <c r="L1180" s="910" t="n">
        <f aca="false">SUM(L1181:L1185)</f>
        <v>270</v>
      </c>
      <c r="M1180" s="1473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7270</v>
      </c>
      <c r="F1182" s="800"/>
      <c r="G1182" s="755" t="n">
        <v>17270</v>
      </c>
      <c r="H1182" s="1476"/>
      <c r="I1182" s="800"/>
      <c r="J1182" s="755" t="n">
        <v>270</v>
      </c>
      <c r="K1182" s="1476"/>
      <c r="L1182" s="751" t="n">
        <f aca="false">I1182+J1182+K1182</f>
        <v>270</v>
      </c>
      <c r="M1182" s="1473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3488</v>
      </c>
      <c r="F1186" s="911" t="n">
        <f aca="false">SUM(F1187:F1193)</f>
        <v>0</v>
      </c>
      <c r="G1186" s="912" t="n">
        <f aca="false">SUM(G1187:G1193)</f>
        <v>3488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05</v>
      </c>
      <c r="K1186" s="564" t="n">
        <f aca="false">SUM(K1187:K1193)</f>
        <v>0</v>
      </c>
      <c r="L1186" s="910" t="n">
        <f aca="false">SUM(L1187:L1193)</f>
        <v>205</v>
      </c>
      <c r="M1186" s="1473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2524</v>
      </c>
      <c r="F1187" s="811"/>
      <c r="G1187" s="799" t="n">
        <v>2524</v>
      </c>
      <c r="H1187" s="1474"/>
      <c r="I1187" s="811"/>
      <c r="J1187" s="799" t="n">
        <v>107</v>
      </c>
      <c r="K1187" s="1474"/>
      <c r="L1187" s="744" t="n">
        <f aca="false">I1187+J1187+K1187</f>
        <v>107</v>
      </c>
      <c r="M1187" s="1473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20</v>
      </c>
      <c r="F1188" s="800"/>
      <c r="G1188" s="755" t="n">
        <v>20</v>
      </c>
      <c r="H1188" s="1476"/>
      <c r="I1188" s="800"/>
      <c r="J1188" s="755" t="n">
        <v>20</v>
      </c>
      <c r="K1188" s="1476"/>
      <c r="L1188" s="751" t="n">
        <f aca="false">I1188+J1188+K1188</f>
        <v>20</v>
      </c>
      <c r="M1188" s="1473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919</v>
      </c>
      <c r="F1190" s="800"/>
      <c r="G1190" s="755" t="n">
        <v>919</v>
      </c>
      <c r="H1190" s="1476"/>
      <c r="I1190" s="800"/>
      <c r="J1190" s="755" t="n">
        <v>53</v>
      </c>
      <c r="K1190" s="1476"/>
      <c r="L1190" s="751" t="n">
        <f aca="false">I1190+J1190+K1190</f>
        <v>53</v>
      </c>
      <c r="M1190" s="1473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25</v>
      </c>
      <c r="F1191" s="800"/>
      <c r="G1191" s="755" t="n">
        <v>25</v>
      </c>
      <c r="H1191" s="1476"/>
      <c r="I1191" s="800"/>
      <c r="J1191" s="755" t="n">
        <v>25</v>
      </c>
      <c r="K1191" s="1476"/>
      <c r="L1191" s="751" t="n">
        <f aca="false">I1191+J1191+K1191</f>
        <v>25</v>
      </c>
      <c r="M1191" s="1473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4" t="n">
        <f aca="false">I1194+J1194+K1194</f>
        <v>0</v>
      </c>
      <c r="M1194" s="1473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109482</v>
      </c>
      <c r="F1195" s="911" t="n">
        <f aca="false">SUM(F1196:F1212)</f>
        <v>0</v>
      </c>
      <c r="G1195" s="912" t="n">
        <f aca="false">SUM(G1196:G1212)</f>
        <v>109482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1140</v>
      </c>
      <c r="K1195" s="564" t="n">
        <f aca="false">SUM(K1196:K1212)</f>
        <v>0</v>
      </c>
      <c r="L1195" s="944" t="n">
        <f aca="false">SUM(L1196:L1212)</f>
        <v>1140</v>
      </c>
      <c r="M1195" s="1473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6000</v>
      </c>
      <c r="F1200" s="800"/>
      <c r="G1200" s="755" t="n">
        <v>6000</v>
      </c>
      <c r="H1200" s="1476"/>
      <c r="I1200" s="800"/>
      <c r="J1200" s="755" t="n">
        <v>1140</v>
      </c>
      <c r="K1200" s="1476"/>
      <c r="L1200" s="751" t="n">
        <f aca="false">I1200+J1200+K1200</f>
        <v>1140</v>
      </c>
      <c r="M1200" s="1473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0"/>
      <c r="I1201" s="1305"/>
      <c r="J1201" s="1298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50422</v>
      </c>
      <c r="F1202" s="1337"/>
      <c r="G1202" s="1314" t="n">
        <v>50422</v>
      </c>
      <c r="H1202" s="1481"/>
      <c r="I1202" s="1337"/>
      <c r="J1202" s="1314"/>
      <c r="K1202" s="1481"/>
      <c r="L1202" s="953" t="n">
        <f aca="false">I1202+J1202+K1202</f>
        <v>0</v>
      </c>
      <c r="M1202" s="1473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2"/>
      <c r="I1203" s="1155"/>
      <c r="J1203" s="1156"/>
      <c r="K1203" s="1482"/>
      <c r="L1203" s="959" t="n">
        <f aca="false">I1203+J1203+K1203</f>
        <v>0</v>
      </c>
      <c r="M1203" s="1473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1"/>
      <c r="I1204" s="1337"/>
      <c r="J1204" s="1314"/>
      <c r="K1204" s="1481"/>
      <c r="L1204" s="953" t="n">
        <f aca="false">I1204+J1204+K1204</f>
        <v>0</v>
      </c>
      <c r="M1204" s="1473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53060</v>
      </c>
      <c r="F1205" s="800"/>
      <c r="G1205" s="755" t="n">
        <v>53060</v>
      </c>
      <c r="H1205" s="1476"/>
      <c r="I1205" s="800"/>
      <c r="J1205" s="755"/>
      <c r="K1205" s="1476"/>
      <c r="L1205" s="751" t="n">
        <f aca="false">I1205+J1205+K1205</f>
        <v>0</v>
      </c>
      <c r="M1205" s="1473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2"/>
      <c r="I1206" s="1155"/>
      <c r="J1206" s="1156"/>
      <c r="K1206" s="1482"/>
      <c r="L1206" s="959" t="n">
        <f aca="false">I1206+J1206+K1206</f>
        <v>0</v>
      </c>
      <c r="M1206" s="1473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1"/>
      <c r="I1207" s="1337"/>
      <c r="J1207" s="1314"/>
      <c r="K1207" s="1481"/>
      <c r="L1207" s="953" t="n">
        <f aca="false">I1207+J1207+K1207</f>
        <v>0</v>
      </c>
      <c r="M1207" s="1473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2"/>
      <c r="I1208" s="1155"/>
      <c r="J1208" s="1156"/>
      <c r="K1208" s="1482"/>
      <c r="L1208" s="959" t="n">
        <f aca="false">I1208+J1208+K1208</f>
        <v>0</v>
      </c>
      <c r="M1208" s="1473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3"/>
      <c r="I1209" s="1310"/>
      <c r="J1209" s="1311"/>
      <c r="K1209" s="1483"/>
      <c r="L1209" s="968" t="n">
        <f aca="false">I1209+J1209+K1209</f>
        <v>0</v>
      </c>
      <c r="M1209" s="1473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1"/>
      <c r="I1210" s="1337"/>
      <c r="J1210" s="1314"/>
      <c r="K1210" s="1481"/>
      <c r="L1210" s="953" t="n">
        <f aca="false">I1210+J1210+K1210</f>
        <v>0</v>
      </c>
      <c r="M1210" s="1473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5"/>
      <c r="I1212" s="807"/>
      <c r="J1212" s="808"/>
      <c r="K1212" s="1475"/>
      <c r="L1212" s="772" t="n">
        <f aca="false">I1212+J1212+K1212</f>
        <v>0</v>
      </c>
      <c r="M1212" s="1473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3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3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3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4" t="n">
        <f aca="false">I1226+J1226+K1226</f>
        <v>0</v>
      </c>
      <c r="M1226" s="1473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4" t="n">
        <f aca="false">I1227+J1227+K1227</f>
        <v>0</v>
      </c>
      <c r="M1227" s="1473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4" t="n">
        <f aca="false">I1228+J1228+K1228</f>
        <v>0</v>
      </c>
      <c r="M1228" s="1473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4" t="n">
        <f aca="false">I1229+J1229+K1229</f>
        <v>0</v>
      </c>
      <c r="M1229" s="1473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3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2"/>
      <c r="I1233" s="1155"/>
      <c r="J1233" s="1156"/>
      <c r="K1233" s="1482"/>
      <c r="L1233" s="959" t="n">
        <f aca="false">I1233+J1233+K1233</f>
        <v>0</v>
      </c>
      <c r="M1233" s="1473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4"/>
      <c r="I1234" s="1382"/>
      <c r="J1234" s="1383"/>
      <c r="K1234" s="1484"/>
      <c r="L1234" s="986" t="n">
        <f aca="false">I1234+J1234+K1234</f>
        <v>0</v>
      </c>
      <c r="M1234" s="1473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3"/>
      <c r="I1235" s="1310"/>
      <c r="J1235" s="1311"/>
      <c r="K1235" s="1483"/>
      <c r="L1235" s="968" t="n">
        <f aca="false">I1235+J1235+K1235</f>
        <v>0</v>
      </c>
      <c r="M1235" s="1473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1"/>
      <c r="I1236" s="1337"/>
      <c r="J1236" s="1314"/>
      <c r="K1236" s="1481"/>
      <c r="L1236" s="953" t="n">
        <f aca="false">I1236+J1236+K1236</f>
        <v>0</v>
      </c>
      <c r="M1236" s="1473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1"/>
      <c r="I1237" s="1337"/>
      <c r="J1237" s="1314"/>
      <c r="K1237" s="1481"/>
      <c r="L1237" s="953" t="n">
        <f aca="false">I1237+J1237+K1237</f>
        <v>0</v>
      </c>
      <c r="M1237" s="1473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3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3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4" t="n">
        <f aca="false">I1246+J1246+K1246</f>
        <v>0</v>
      </c>
      <c r="M1246" s="1473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3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3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3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4" t="n">
        <f aca="false">I1259+J1259+K1259</f>
        <v>0</v>
      </c>
      <c r="M1259" s="1473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4" t="n">
        <f aca="false">I1260+J1260+K1260</f>
        <v>0</v>
      </c>
      <c r="M1260" s="1473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4" t="n">
        <f aca="false">I1261+J1261+K1261</f>
        <v>0</v>
      </c>
      <c r="M1261" s="1473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3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4" t="n">
        <f aca="false">I1265+J1265+K1265</f>
        <v>0</v>
      </c>
      <c r="M1265" s="1473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3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6"/>
      <c r="I1271" s="800"/>
      <c r="J1271" s="755"/>
      <c r="K1271" s="1476"/>
      <c r="L1271" s="751" t="n">
        <f aca="false">I1271+J1271+K1271</f>
        <v>0</v>
      </c>
      <c r="M1271" s="1473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3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4" t="n">
        <f aca="false">I1277+J1277+K1277</f>
        <v>0</v>
      </c>
      <c r="M1277" s="1473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3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3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3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7"/>
      <c r="G1288" s="1488"/>
      <c r="H1288" s="1489"/>
      <c r="I1288" s="1207" t="n">
        <v>0</v>
      </c>
      <c r="J1288" s="1490" t="n">
        <v>0</v>
      </c>
      <c r="K1288" s="1179" t="n">
        <v>0</v>
      </c>
      <c r="L1288" s="944" t="n">
        <f aca="false">I1288+J1288+K1288</f>
        <v>0</v>
      </c>
      <c r="M1288" s="1473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1"/>
      <c r="C1289" s="1492"/>
      <c r="D1289" s="1493"/>
      <c r="E1289" s="905"/>
      <c r="F1289" s="905"/>
      <c r="G1289" s="905"/>
      <c r="H1289" s="905"/>
      <c r="I1289" s="905"/>
      <c r="J1289" s="905"/>
      <c r="K1289" s="905"/>
      <c r="L1289" s="906"/>
      <c r="M1289" s="1473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4"/>
      <c r="C1290" s="686"/>
      <c r="D1290" s="1495"/>
      <c r="E1290" s="856"/>
      <c r="F1290" s="856"/>
      <c r="G1290" s="856"/>
      <c r="H1290" s="856"/>
      <c r="I1290" s="856"/>
      <c r="J1290" s="856"/>
      <c r="K1290" s="856"/>
      <c r="L1290" s="1034"/>
      <c r="M1290" s="1473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4"/>
      <c r="C1291" s="686"/>
      <c r="D1291" s="1495"/>
      <c r="E1291" s="856"/>
      <c r="F1291" s="856"/>
      <c r="G1291" s="856"/>
      <c r="H1291" s="856"/>
      <c r="I1291" s="856"/>
      <c r="J1291" s="856"/>
      <c r="K1291" s="856"/>
      <c r="L1291" s="1034"/>
      <c r="M1291" s="1473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6"/>
      <c r="C1292" s="1038" t="s">
        <v>579</v>
      </c>
      <c r="D1292" s="1497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30986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130986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2361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361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9" t="s">
        <v>940</v>
      </c>
      <c r="C1293" s="1500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5" t="s">
        <v>929</v>
      </c>
      <c r="I1299" s="1446"/>
      <c r="J1299" s="1447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347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8" t="str">
        <f aca="false">$B$12</f>
        <v>Столична община</v>
      </c>
      <c r="C1303" s="1448"/>
      <c r="D1303" s="1448"/>
      <c r="E1303" s="1079" t="s">
        <v>582</v>
      </c>
      <c r="F1303" s="1449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2"/>
      <c r="C1310" s="1453" t="e">
        <f aca="false">VLOOKUP(D1310,OP_LIST2,2,FALSE())</f>
        <v>#N/A</v>
      </c>
      <c r="D1310" s="1454"/>
      <c r="E1310" s="1034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9" t="s">
        <v>934</v>
      </c>
      <c r="C1311" s="1460" t="n">
        <f aca="false">VLOOKUP(D1312,EBK_DEIN2,2,FALSE())</f>
        <v>3322</v>
      </c>
      <c r="D1311" s="1454" t="s">
        <v>935</v>
      </c>
      <c r="E1311" s="1034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4"/>
      <c r="C1312" s="1465" t="n">
        <f aca="false">+C1311</f>
        <v>3322</v>
      </c>
      <c r="D1312" s="1466" t="s">
        <v>945</v>
      </c>
      <c r="E1312" s="1034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7"/>
      <c r="C1313" s="1468"/>
      <c r="D1313" s="1469" t="s">
        <v>937</v>
      </c>
      <c r="E1313" s="1034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1479</v>
      </c>
      <c r="F1314" s="911" t="n">
        <f aca="false">SUM(F1315:F1316)</f>
        <v>6479</v>
      </c>
      <c r="G1314" s="912" t="n">
        <f aca="false">SUM(G1315:G1316)</f>
        <v>25000</v>
      </c>
      <c r="H1314" s="564" t="n">
        <f aca="false">SUM(H1315:H1316)</f>
        <v>0</v>
      </c>
      <c r="I1314" s="911" t="n">
        <f aca="false">SUM(I1315:I1316)</f>
        <v>6479</v>
      </c>
      <c r="J1314" s="912" t="n">
        <f aca="false">SUM(J1315:J1316)</f>
        <v>17445</v>
      </c>
      <c r="K1314" s="564" t="n">
        <f aca="false">SUM(K1315:K1316)</f>
        <v>0</v>
      </c>
      <c r="L1314" s="910" t="n">
        <f aca="false">SUM(L1315:L1316)</f>
        <v>23924</v>
      </c>
      <c r="M1314" s="1473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1479</v>
      </c>
      <c r="F1315" s="811" t="n">
        <v>6479</v>
      </c>
      <c r="G1315" s="799" t="n">
        <v>25000</v>
      </c>
      <c r="H1315" s="1474"/>
      <c r="I1315" s="811" t="n">
        <v>6479</v>
      </c>
      <c r="J1315" s="799" t="n">
        <v>17445</v>
      </c>
      <c r="K1315" s="1474"/>
      <c r="L1315" s="744" t="n">
        <f aca="false">I1315+J1315+K1315</f>
        <v>23924</v>
      </c>
      <c r="M1315" s="1473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118528</v>
      </c>
      <c r="F1317" s="911" t="n">
        <f aca="false">SUM(F1318:F1322)</f>
        <v>118528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70366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70366</v>
      </c>
      <c r="M1317" s="1473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118528</v>
      </c>
      <c r="F1319" s="800" t="n">
        <v>118528</v>
      </c>
      <c r="G1319" s="755"/>
      <c r="H1319" s="1476"/>
      <c r="I1319" s="800" t="n">
        <v>70366</v>
      </c>
      <c r="J1319" s="755"/>
      <c r="K1319" s="1476"/>
      <c r="L1319" s="751" t="n">
        <f aca="false">I1319+J1319+K1319</f>
        <v>70366</v>
      </c>
      <c r="M1319" s="1473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20500</v>
      </c>
      <c r="F1323" s="911" t="n">
        <f aca="false">SUM(F1324:F1330)</f>
        <v>17400</v>
      </c>
      <c r="G1323" s="912" t="n">
        <f aca="false">SUM(G1324:G1330)</f>
        <v>3100</v>
      </c>
      <c r="H1323" s="564" t="n">
        <f aca="false">SUM(H1324:H1330)</f>
        <v>0</v>
      </c>
      <c r="I1323" s="911" t="n">
        <f aca="false">SUM(I1324:I1330)</f>
        <v>4700</v>
      </c>
      <c r="J1323" s="912" t="n">
        <f aca="false">SUM(J1324:J1330)</f>
        <v>920</v>
      </c>
      <c r="K1323" s="564" t="n">
        <f aca="false">SUM(K1324:K1330)</f>
        <v>0</v>
      </c>
      <c r="L1323" s="910" t="n">
        <f aca="false">SUM(L1324:L1330)</f>
        <v>5620</v>
      </c>
      <c r="M1323" s="1473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9223</v>
      </c>
      <c r="F1324" s="811" t="n">
        <v>8023</v>
      </c>
      <c r="G1324" s="799" t="n">
        <v>1200</v>
      </c>
      <c r="H1324" s="1474"/>
      <c r="I1324" s="811" t="n">
        <v>2463</v>
      </c>
      <c r="J1324" s="799" t="n">
        <v>491</v>
      </c>
      <c r="K1324" s="1474"/>
      <c r="L1324" s="744" t="n">
        <f aca="false">I1324+J1324+K1324</f>
        <v>2954</v>
      </c>
      <c r="M1324" s="1473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2808</v>
      </c>
      <c r="F1325" s="800" t="n">
        <v>2808</v>
      </c>
      <c r="G1325" s="755"/>
      <c r="H1325" s="1476"/>
      <c r="I1325" s="800" t="n">
        <v>168</v>
      </c>
      <c r="J1325" s="755"/>
      <c r="K1325" s="1476"/>
      <c r="L1325" s="751" t="n">
        <f aca="false">I1325+J1325+K1325</f>
        <v>168</v>
      </c>
      <c r="M1325" s="1473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5057</v>
      </c>
      <c r="F1327" s="800" t="n">
        <v>3957</v>
      </c>
      <c r="G1327" s="755" t="n">
        <v>1100</v>
      </c>
      <c r="H1327" s="1476"/>
      <c r="I1327" s="800" t="n">
        <v>1327</v>
      </c>
      <c r="J1327" s="755" t="n">
        <v>280</v>
      </c>
      <c r="K1327" s="1476"/>
      <c r="L1327" s="751" t="n">
        <f aca="false">I1327+J1327+K1327</f>
        <v>1607</v>
      </c>
      <c r="M1327" s="1473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3412</v>
      </c>
      <c r="F1328" s="800" t="n">
        <v>2612</v>
      </c>
      <c r="G1328" s="755" t="n">
        <v>800</v>
      </c>
      <c r="H1328" s="1476"/>
      <c r="I1328" s="800" t="n">
        <v>742</v>
      </c>
      <c r="J1328" s="755" t="n">
        <v>149</v>
      </c>
      <c r="K1328" s="1476"/>
      <c r="L1328" s="751" t="n">
        <f aca="false">I1328+J1328+K1328</f>
        <v>891</v>
      </c>
      <c r="M1328" s="1473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4" t="n">
        <f aca="false">I1331+J1331+K1331</f>
        <v>0</v>
      </c>
      <c r="M1331" s="1473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65106</v>
      </c>
      <c r="F1332" s="911" t="n">
        <f aca="false">SUM(F1333:F1349)</f>
        <v>1553044</v>
      </c>
      <c r="G1332" s="912" t="n">
        <f aca="false">SUM(G1333:G1349)</f>
        <v>312062</v>
      </c>
      <c r="H1332" s="564" t="n">
        <f aca="false">SUM(H1333:H1349)</f>
        <v>0</v>
      </c>
      <c r="I1332" s="911" t="n">
        <f aca="false">SUM(I1333:I1349)</f>
        <v>119544</v>
      </c>
      <c r="J1332" s="912" t="n">
        <f aca="false">SUM(J1333:J1349)</f>
        <v>48574</v>
      </c>
      <c r="K1332" s="564" t="n">
        <f aca="false">SUM(K1333:K1349)</f>
        <v>0</v>
      </c>
      <c r="L1332" s="944" t="n">
        <f aca="false">SUM(L1333:L1349)</f>
        <v>168118</v>
      </c>
      <c r="M1332" s="1473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420</v>
      </c>
      <c r="F1333" s="811" t="n">
        <v>420</v>
      </c>
      <c r="G1333" s="799"/>
      <c r="H1333" s="1474"/>
      <c r="I1333" s="811" t="n">
        <v>420</v>
      </c>
      <c r="J1333" s="799"/>
      <c r="K1333" s="1474"/>
      <c r="L1333" s="744" t="n">
        <f aca="false">I1333+J1333+K1333</f>
        <v>420</v>
      </c>
      <c r="M1333" s="1473" t="n">
        <f aca="false">(IF($E1333&lt;&gt;0,$M$2,IF($L1333&lt;&gt;0,$M$2,"")))</f>
        <v>1</v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33430</v>
      </c>
      <c r="F1337" s="800" t="n">
        <v>30044</v>
      </c>
      <c r="G1337" s="755" t="n">
        <v>3386</v>
      </c>
      <c r="H1337" s="1476"/>
      <c r="I1337" s="800" t="n">
        <v>9633</v>
      </c>
      <c r="J1337" s="755" t="n">
        <v>3386</v>
      </c>
      <c r="K1337" s="1476"/>
      <c r="L1337" s="751" t="n">
        <f aca="false">I1337+J1337+K1337</f>
        <v>13019</v>
      </c>
      <c r="M1337" s="1473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0"/>
      <c r="I1338" s="1305"/>
      <c r="J1338" s="1298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78372</v>
      </c>
      <c r="F1339" s="1337" t="n">
        <v>132630</v>
      </c>
      <c r="G1339" s="1314" t="n">
        <v>45742</v>
      </c>
      <c r="H1339" s="1481"/>
      <c r="I1339" s="1337" t="n">
        <v>41282</v>
      </c>
      <c r="J1339" s="1314" t="n">
        <v>45742</v>
      </c>
      <c r="K1339" s="1481"/>
      <c r="L1339" s="953" t="n">
        <f aca="false">I1339+J1339+K1339</f>
        <v>87024</v>
      </c>
      <c r="M1339" s="1473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2"/>
      <c r="I1340" s="1155"/>
      <c r="J1340" s="1156"/>
      <c r="K1340" s="1482"/>
      <c r="L1340" s="959" t="n">
        <f aca="false">I1340+J1340+K1340</f>
        <v>0</v>
      </c>
      <c r="M1340" s="1473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1531</v>
      </c>
      <c r="F1341" s="1337" t="n">
        <v>1531</v>
      </c>
      <c r="G1341" s="1314"/>
      <c r="H1341" s="1481"/>
      <c r="I1341" s="1337" t="n">
        <v>31</v>
      </c>
      <c r="J1341" s="1314"/>
      <c r="K1341" s="1481"/>
      <c r="L1341" s="953" t="n">
        <f aca="false">I1341+J1341+K1341</f>
        <v>31</v>
      </c>
      <c r="M1341" s="1473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1115300</v>
      </c>
      <c r="F1342" s="800" t="n">
        <v>898405</v>
      </c>
      <c r="G1342" s="755" t="n">
        <v>216895</v>
      </c>
      <c r="H1342" s="1476"/>
      <c r="I1342" s="800" t="n">
        <v>35649</v>
      </c>
      <c r="J1342" s="755" t="n">
        <v>-554</v>
      </c>
      <c r="K1342" s="1476"/>
      <c r="L1342" s="751" t="n">
        <f aca="false">I1342+J1342+K1342</f>
        <v>35095</v>
      </c>
      <c r="M1342" s="1473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2"/>
      <c r="I1343" s="1155"/>
      <c r="J1343" s="1156"/>
      <c r="K1343" s="1482"/>
      <c r="L1343" s="959" t="n">
        <f aca="false">I1343+J1343+K1343</f>
        <v>0</v>
      </c>
      <c r="M1343" s="1473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132</v>
      </c>
      <c r="F1344" s="1337" t="n">
        <v>132</v>
      </c>
      <c r="G1344" s="1314"/>
      <c r="H1344" s="1481"/>
      <c r="I1344" s="1337" t="n">
        <v>132</v>
      </c>
      <c r="J1344" s="1314"/>
      <c r="K1344" s="1481"/>
      <c r="L1344" s="953" t="n">
        <f aca="false">I1344+J1344+K1344</f>
        <v>132</v>
      </c>
      <c r="M1344" s="1473" t="n">
        <f aca="false">(IF($E1344&lt;&gt;0,$M$2,IF($L1344&lt;&gt;0,$M$2,"")))</f>
        <v>1</v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2"/>
      <c r="I1345" s="1155"/>
      <c r="J1345" s="1156"/>
      <c r="K1345" s="1482"/>
      <c r="L1345" s="959" t="n">
        <f aca="false">I1345+J1345+K1345</f>
        <v>0</v>
      </c>
      <c r="M1345" s="1473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3"/>
      <c r="I1346" s="1310"/>
      <c r="J1346" s="1311"/>
      <c r="K1346" s="1483"/>
      <c r="L1346" s="968" t="n">
        <f aca="false">I1346+J1346+K1346</f>
        <v>0</v>
      </c>
      <c r="M1346" s="1473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1"/>
      <c r="I1347" s="1337"/>
      <c r="J1347" s="1314"/>
      <c r="K1347" s="1481"/>
      <c r="L1347" s="953" t="n">
        <f aca="false">I1347+J1347+K1347</f>
        <v>0</v>
      </c>
      <c r="M1347" s="1473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535921</v>
      </c>
      <c r="F1349" s="807" t="n">
        <v>489882</v>
      </c>
      <c r="G1349" s="808" t="n">
        <v>46039</v>
      </c>
      <c r="H1349" s="1475"/>
      <c r="I1349" s="807" t="n">
        <v>32397</v>
      </c>
      <c r="J1349" s="808"/>
      <c r="K1349" s="1475"/>
      <c r="L1349" s="772" t="n">
        <f aca="false">I1349+J1349+K1349</f>
        <v>32397</v>
      </c>
      <c r="M1349" s="1473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3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4"/>
      <c r="I1351" s="811"/>
      <c r="J1351" s="799"/>
      <c r="K1351" s="1474"/>
      <c r="L1351" s="744" t="n">
        <f aca="false">I1351+J1351+K1351</f>
        <v>0</v>
      </c>
      <c r="M1351" s="1473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3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3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4" t="n">
        <f aca="false">I1363+J1363+K1363</f>
        <v>0</v>
      </c>
      <c r="M1363" s="1473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4" t="n">
        <f aca="false">I1364+J1364+K1364</f>
        <v>0</v>
      </c>
      <c r="M1364" s="1473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4" t="n">
        <f aca="false">I1365+J1365+K1365</f>
        <v>0</v>
      </c>
      <c r="M1365" s="1473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4" t="n">
        <f aca="false">I1366+J1366+K1366</f>
        <v>0</v>
      </c>
      <c r="M1366" s="1473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3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2"/>
      <c r="I1370" s="1155"/>
      <c r="J1370" s="1156"/>
      <c r="K1370" s="1482"/>
      <c r="L1370" s="959" t="n">
        <f aca="false">I1370+J1370+K1370</f>
        <v>0</v>
      </c>
      <c r="M1370" s="1473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4"/>
      <c r="I1371" s="1382"/>
      <c r="J1371" s="1383"/>
      <c r="K1371" s="1484"/>
      <c r="L1371" s="986" t="n">
        <f aca="false">I1371+J1371+K1371</f>
        <v>0</v>
      </c>
      <c r="M1371" s="1473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3"/>
      <c r="I1372" s="1310"/>
      <c r="J1372" s="1311"/>
      <c r="K1372" s="1483"/>
      <c r="L1372" s="968" t="n">
        <f aca="false">I1372+J1372+K1372</f>
        <v>0</v>
      </c>
      <c r="M1372" s="1473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1"/>
      <c r="I1373" s="1337"/>
      <c r="J1373" s="1314"/>
      <c r="K1373" s="1481"/>
      <c r="L1373" s="953" t="n">
        <f aca="false">I1373+J1373+K1373</f>
        <v>0</v>
      </c>
      <c r="M1373" s="1473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1"/>
      <c r="I1374" s="1337"/>
      <c r="J1374" s="1314"/>
      <c r="K1374" s="1481"/>
      <c r="L1374" s="953" t="n">
        <f aca="false">I1374+J1374+K1374</f>
        <v>0</v>
      </c>
      <c r="M1374" s="1473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3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3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4" t="n">
        <f aca="false">I1383+J1383+K1383</f>
        <v>0</v>
      </c>
      <c r="M1383" s="1473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3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3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6"/>
      <c r="I1389" s="800"/>
      <c r="J1389" s="755"/>
      <c r="K1389" s="1476"/>
      <c r="L1389" s="751" t="n">
        <f aca="false">I1389+J1389+K1389</f>
        <v>0</v>
      </c>
      <c r="M1389" s="1473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5"/>
      <c r="I1391" s="807"/>
      <c r="J1391" s="808"/>
      <c r="K1391" s="1475"/>
      <c r="L1391" s="772" t="n">
        <f aca="false">I1391+J1391+K1391</f>
        <v>0</v>
      </c>
      <c r="M1391" s="1473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3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4" t="n">
        <f aca="false">I1396+J1396+K1396</f>
        <v>0</v>
      </c>
      <c r="M1396" s="1473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4" t="n">
        <f aca="false">I1397+J1397+K1397</f>
        <v>0</v>
      </c>
      <c r="M1397" s="1473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4" t="n">
        <f aca="false">I1398+J1398+K1398</f>
        <v>0</v>
      </c>
      <c r="M1398" s="1473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94524</v>
      </c>
      <c r="F1399" s="911" t="n">
        <f aca="false">+F1400+F1401</f>
        <v>94524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94524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94524</v>
      </c>
      <c r="M1399" s="1473" t="n">
        <f aca="false">(IF($E1399&lt;&gt;0,$M$2,IF($L1399&lt;&gt;0,$M$2,"")))</f>
        <v>1</v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94524</v>
      </c>
      <c r="F1400" s="811" t="n">
        <v>94524</v>
      </c>
      <c r="G1400" s="799"/>
      <c r="H1400" s="1474"/>
      <c r="I1400" s="811" t="n">
        <v>94524</v>
      </c>
      <c r="J1400" s="799"/>
      <c r="K1400" s="1474"/>
      <c r="L1400" s="744" t="n">
        <f aca="false">I1400+J1400+K1400</f>
        <v>94524</v>
      </c>
      <c r="M1400" s="1473" t="n">
        <f aca="false">(IF($E1400&lt;&gt;0,$M$2,IF($L1400&lt;&gt;0,$M$2,"")))</f>
        <v>1</v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4" t="n">
        <f aca="false">I1402+J1402+K1402</f>
        <v>0</v>
      </c>
      <c r="M1402" s="1473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4392</v>
      </c>
      <c r="F1403" s="911" t="n">
        <f aca="false">SUM(F1404:F1410)</f>
        <v>4392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4392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4392</v>
      </c>
      <c r="M1403" s="1473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4392</v>
      </c>
      <c r="F1404" s="811" t="n">
        <v>4392</v>
      </c>
      <c r="G1404" s="799"/>
      <c r="H1404" s="1474"/>
      <c r="I1404" s="811" t="n">
        <v>4392</v>
      </c>
      <c r="J1404" s="799"/>
      <c r="K1404" s="1474"/>
      <c r="L1404" s="744" t="n">
        <f aca="false">I1404+J1404+K1404</f>
        <v>4392</v>
      </c>
      <c r="M1404" s="1473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6"/>
      <c r="I1408" s="800"/>
      <c r="J1408" s="755"/>
      <c r="K1408" s="1476"/>
      <c r="L1408" s="751" t="n">
        <f aca="false">I1408+J1408+K1408</f>
        <v>0</v>
      </c>
      <c r="M1408" s="1473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3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4" t="n">
        <f aca="false">I1414+J1414+K1414</f>
        <v>0</v>
      </c>
      <c r="M1414" s="1473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3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3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3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7"/>
      <c r="G1425" s="1488"/>
      <c r="H1425" s="1489"/>
      <c r="I1425" s="1207" t="n">
        <v>0</v>
      </c>
      <c r="J1425" s="1490" t="n">
        <v>0</v>
      </c>
      <c r="K1425" s="1179" t="n">
        <v>0</v>
      </c>
      <c r="L1425" s="944" t="n">
        <f aca="false">I1425+J1425+K1425</f>
        <v>0</v>
      </c>
      <c r="M1425" s="1473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1"/>
      <c r="C1426" s="1492"/>
      <c r="D1426" s="1493"/>
      <c r="E1426" s="905"/>
      <c r="F1426" s="905"/>
      <c r="G1426" s="905"/>
      <c r="H1426" s="905"/>
      <c r="I1426" s="905"/>
      <c r="J1426" s="905"/>
      <c r="K1426" s="905"/>
      <c r="L1426" s="906"/>
      <c r="M1426" s="1473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4"/>
      <c r="C1427" s="686"/>
      <c r="D1427" s="1495"/>
      <c r="E1427" s="856"/>
      <c r="F1427" s="856"/>
      <c r="G1427" s="856"/>
      <c r="H1427" s="856"/>
      <c r="I1427" s="856"/>
      <c r="J1427" s="856"/>
      <c r="K1427" s="856"/>
      <c r="L1427" s="1034"/>
      <c r="M1427" s="1473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4"/>
      <c r="C1428" s="686"/>
      <c r="D1428" s="1495"/>
      <c r="E1428" s="856"/>
      <c r="F1428" s="856"/>
      <c r="G1428" s="856"/>
      <c r="H1428" s="856"/>
      <c r="I1428" s="856"/>
      <c r="J1428" s="856"/>
      <c r="K1428" s="856"/>
      <c r="L1428" s="1034"/>
      <c r="M1428" s="1473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6"/>
      <c r="C1429" s="1038" t="s">
        <v>579</v>
      </c>
      <c r="D1429" s="1497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2134529</v>
      </c>
      <c r="F1429" s="1041" t="n">
        <f aca="false">SUM(F1314,F1317,F1323,F1331,F1332,F1350,F1354,F1360,F1363,F1364,F1365,F1366,F1367,F1376,F1382,F1383,F1384,F1385,F1392,F1396,F1397,F1398,F1399,F1402,F1403,F1411,F1414,F1415,F1420)+F1425</f>
        <v>1794367</v>
      </c>
      <c r="G1429" s="1042" t="n">
        <f aca="false">SUM(G1314,G1317,G1323,G1331,G1332,G1350,G1354,G1360,G1363,G1364,G1365,G1366,G1367,G1376,G1382,G1383,G1384,G1385,G1392,G1396,G1397,G1398,G1399,G1402,G1403,G1411,G1414,G1415,G1420)+G1425</f>
        <v>340162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300005</v>
      </c>
      <c r="J1429" s="1042" t="n">
        <f aca="false">SUM(J1314,J1317,J1323,J1331,J1332,J1350,J1354,J1360,J1363,J1364,J1365,J1366,J1367,J1376,J1382,J1383,J1384,J1385,J1392,J1396,J1397,J1398,J1399,J1402,J1403,J1411,J1414,J1415,J1420)+J1425</f>
        <v>66939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366944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9" t="s">
        <v>940</v>
      </c>
      <c r="C1430" s="1500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5" t="s">
        <v>929</v>
      </c>
      <c r="I1436" s="1446"/>
      <c r="J1436" s="1447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347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8" t="str">
        <f aca="false">$B$12</f>
        <v>Столична община</v>
      </c>
      <c r="C1440" s="1448"/>
      <c r="D1440" s="1448"/>
      <c r="E1440" s="1079" t="s">
        <v>582</v>
      </c>
      <c r="F1440" s="1449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2"/>
      <c r="C1447" s="1453" t="e">
        <f aca="false">VLOOKUP(D1447,OP_LIST2,2,FALSE())</f>
        <v>#N/A</v>
      </c>
      <c r="D1447" s="1454"/>
      <c r="E1447" s="1034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9" t="s">
        <v>934</v>
      </c>
      <c r="C1448" s="1460" t="n">
        <f aca="false">VLOOKUP(D1449,EBK_DEIN2,2,FALSE())</f>
        <v>3324</v>
      </c>
      <c r="D1448" s="1454" t="s">
        <v>935</v>
      </c>
      <c r="E1448" s="1034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4"/>
      <c r="C1449" s="1465" t="n">
        <f aca="false">+C1448</f>
        <v>3324</v>
      </c>
      <c r="D1449" s="1466" t="s">
        <v>946</v>
      </c>
      <c r="E1449" s="1034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7"/>
      <c r="C1450" s="1468"/>
      <c r="D1450" s="1469" t="s">
        <v>937</v>
      </c>
      <c r="E1450" s="1034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73" t="str">
        <f aca="false">(IF($E1451&lt;&gt;0,$M$2,IF($L1451&lt;&gt;0,$M$2,"")))</f>
        <v/>
      </c>
      <c r="N1451" s="1068"/>
    </row>
    <row r="1452" customFormat="false" ht="15.75" hidden="tru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0</v>
      </c>
      <c r="F1452" s="811"/>
      <c r="G1452" s="799"/>
      <c r="H1452" s="1474"/>
      <c r="I1452" s="811"/>
      <c r="J1452" s="799"/>
      <c r="K1452" s="1474"/>
      <c r="L1452" s="744" t="n">
        <f aca="false">I1452+J1452+K1452</f>
        <v>0</v>
      </c>
      <c r="M1452" s="1473" t="str">
        <f aca="false">(IF($E1452&lt;&gt;0,$M$2,IF($L1452&lt;&gt;0,$M$2,"")))</f>
        <v/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5"/>
      <c r="I1453" s="807"/>
      <c r="J1453" s="808"/>
      <c r="K1453" s="1475"/>
      <c r="L1453" s="772" t="n">
        <f aca="false">I1453+J1453+K1453</f>
        <v>0</v>
      </c>
      <c r="M1453" s="1473" t="str">
        <f aca="false">(IF($E1453&lt;&gt;0,$M$2,IF($L1453&lt;&gt;0,$M$2,"")))</f>
        <v/>
      </c>
      <c r="N1453" s="1068"/>
    </row>
    <row r="1454" customFormat="false" ht="15.75" hidden="tru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73" t="str">
        <f aca="false">(IF($E1454&lt;&gt;0,$M$2,IF($L1454&lt;&gt;0,$M$2,"")))</f>
        <v/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76"/>
      <c r="I1456" s="800"/>
      <c r="J1456" s="755"/>
      <c r="K1456" s="1476"/>
      <c r="L1456" s="751" t="n">
        <f aca="false">I1456+J1456+K1456</f>
        <v>0</v>
      </c>
      <c r="M1456" s="1473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8"/>
    </row>
    <row r="1460" customFormat="false" ht="15.75" hidden="tru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73" t="str">
        <f aca="false">(IF($E1460&lt;&gt;0,$M$2,IF($L1460&lt;&gt;0,$M$2,"")))</f>
        <v/>
      </c>
      <c r="N1460" s="1068"/>
    </row>
    <row r="1461" customFormat="false" ht="18" hidden="tru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0</v>
      </c>
      <c r="F1461" s="811"/>
      <c r="G1461" s="799"/>
      <c r="H1461" s="1474"/>
      <c r="I1461" s="811"/>
      <c r="J1461" s="799"/>
      <c r="K1461" s="1474"/>
      <c r="L1461" s="744" t="n">
        <f aca="false">I1461+J1461+K1461</f>
        <v>0</v>
      </c>
      <c r="M1461" s="1473" t="str">
        <f aca="false">(IF($E1461&lt;&gt;0,$M$2,IF($L1461&lt;&gt;0,$M$2,"")))</f>
        <v/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8"/>
    </row>
    <row r="1464" customFormat="false" ht="15.75" hidden="tru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0</v>
      </c>
      <c r="F1464" s="800"/>
      <c r="G1464" s="755"/>
      <c r="H1464" s="1476"/>
      <c r="I1464" s="800"/>
      <c r="J1464" s="755"/>
      <c r="K1464" s="1476"/>
      <c r="L1464" s="751" t="n">
        <f aca="false">I1464+J1464+K1464</f>
        <v>0</v>
      </c>
      <c r="M1464" s="1473" t="str">
        <f aca="false">(IF($E1464&lt;&gt;0,$M$2,IF($L1464&lt;&gt;0,$M$2,"")))</f>
        <v/>
      </c>
      <c r="N1464" s="1068"/>
    </row>
    <row r="1465" customFormat="false" ht="15.75" hidden="tru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0</v>
      </c>
      <c r="F1465" s="800"/>
      <c r="G1465" s="755"/>
      <c r="H1465" s="1476"/>
      <c r="I1465" s="800"/>
      <c r="J1465" s="755"/>
      <c r="K1465" s="1476"/>
      <c r="L1465" s="751" t="n">
        <f aca="false">I1465+J1465+K1465</f>
        <v>0</v>
      </c>
      <c r="M1465" s="1473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4" t="n">
        <f aca="false">I1468+J1468+K1468</f>
        <v>0</v>
      </c>
      <c r="M1468" s="1473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40498</v>
      </c>
      <c r="F1469" s="911" t="n">
        <f aca="false">SUM(F1470:F1486)</f>
        <v>0</v>
      </c>
      <c r="G1469" s="912" t="n">
        <f aca="false">SUM(G1470:G1486)</f>
        <v>40498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40498</v>
      </c>
      <c r="K1469" s="564" t="n">
        <f aca="false">SUM(K1470:K1486)</f>
        <v>0</v>
      </c>
      <c r="L1469" s="944" t="n">
        <f aca="false">SUM(L1470:L1486)</f>
        <v>40498</v>
      </c>
      <c r="M1469" s="1473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8"/>
    </row>
    <row r="1474" customFormat="false" ht="15.75" hidden="tru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76"/>
      <c r="I1474" s="800"/>
      <c r="J1474" s="755"/>
      <c r="K1474" s="1476"/>
      <c r="L1474" s="751" t="n">
        <f aca="false">I1474+J1474+K1474</f>
        <v>0</v>
      </c>
      <c r="M1474" s="1473" t="str">
        <f aca="false">(IF($E1474&lt;&gt;0,$M$2,IF($L1474&lt;&gt;0,$M$2,"")))</f>
        <v/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0"/>
      <c r="I1475" s="1305"/>
      <c r="J1475" s="1298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40498</v>
      </c>
      <c r="F1476" s="1337"/>
      <c r="G1476" s="1314" t="n">
        <v>40498</v>
      </c>
      <c r="H1476" s="1481"/>
      <c r="I1476" s="1337"/>
      <c r="J1476" s="1314" t="n">
        <v>40498</v>
      </c>
      <c r="K1476" s="1481"/>
      <c r="L1476" s="953" t="n">
        <f aca="false">I1476+J1476+K1476</f>
        <v>40498</v>
      </c>
      <c r="M1476" s="1473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2"/>
      <c r="I1477" s="1155"/>
      <c r="J1477" s="1156"/>
      <c r="K1477" s="1482"/>
      <c r="L1477" s="959" t="n">
        <f aca="false">I1477+J1477+K1477</f>
        <v>0</v>
      </c>
      <c r="M1477" s="1473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1"/>
      <c r="I1478" s="1337"/>
      <c r="J1478" s="1314"/>
      <c r="K1478" s="1481"/>
      <c r="L1478" s="953" t="n">
        <f aca="false">I1478+J1478+K1478</f>
        <v>0</v>
      </c>
      <c r="M1478" s="1473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76"/>
      <c r="I1479" s="800"/>
      <c r="J1479" s="755"/>
      <c r="K1479" s="1476"/>
      <c r="L1479" s="751" t="n">
        <f aca="false">I1479+J1479+K1479</f>
        <v>0</v>
      </c>
      <c r="M1479" s="1473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2"/>
      <c r="I1480" s="1155"/>
      <c r="J1480" s="1156"/>
      <c r="K1480" s="1482"/>
      <c r="L1480" s="959" t="n">
        <f aca="false">I1480+J1480+K1480</f>
        <v>0</v>
      </c>
      <c r="M1480" s="1473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7"/>
      <c r="G1481" s="1314"/>
      <c r="H1481" s="1481"/>
      <c r="I1481" s="1337"/>
      <c r="J1481" s="1314"/>
      <c r="K1481" s="1481"/>
      <c r="L1481" s="953" t="n">
        <f aca="false">I1481+J1481+K1481</f>
        <v>0</v>
      </c>
      <c r="M1481" s="1473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2"/>
      <c r="I1482" s="1155"/>
      <c r="J1482" s="1156"/>
      <c r="K1482" s="1482"/>
      <c r="L1482" s="959" t="n">
        <f aca="false">I1482+J1482+K1482</f>
        <v>0</v>
      </c>
      <c r="M1482" s="1473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3"/>
      <c r="I1483" s="1310"/>
      <c r="J1483" s="1311"/>
      <c r="K1483" s="1483"/>
      <c r="L1483" s="968" t="n">
        <f aca="false">I1483+J1483+K1483</f>
        <v>0</v>
      </c>
      <c r="M1483" s="1473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1"/>
      <c r="I1484" s="1337"/>
      <c r="J1484" s="1314"/>
      <c r="K1484" s="1481"/>
      <c r="L1484" s="953" t="n">
        <f aca="false">I1484+J1484+K1484</f>
        <v>0</v>
      </c>
      <c r="M1484" s="1473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3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3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3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4" t="n">
        <f aca="false">I1500+J1500+K1500</f>
        <v>0</v>
      </c>
      <c r="M1500" s="1473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4" t="n">
        <f aca="false">I1501+J1501+K1501</f>
        <v>0</v>
      </c>
      <c r="M1501" s="1473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4" t="n">
        <f aca="false">I1502+J1502+K1502</f>
        <v>0</v>
      </c>
      <c r="M1502" s="1473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4" t="n">
        <f aca="false">I1503+J1503+K1503</f>
        <v>0</v>
      </c>
      <c r="M1503" s="1473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3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2"/>
      <c r="I1507" s="1155"/>
      <c r="J1507" s="1156"/>
      <c r="K1507" s="1482"/>
      <c r="L1507" s="959" t="n">
        <f aca="false">I1507+J1507+K1507</f>
        <v>0</v>
      </c>
      <c r="M1507" s="1473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4"/>
      <c r="I1508" s="1382"/>
      <c r="J1508" s="1383"/>
      <c r="K1508" s="1484"/>
      <c r="L1508" s="986" t="n">
        <f aca="false">I1508+J1508+K1508</f>
        <v>0</v>
      </c>
      <c r="M1508" s="1473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3"/>
      <c r="I1509" s="1310"/>
      <c r="J1509" s="1311"/>
      <c r="K1509" s="1483"/>
      <c r="L1509" s="968" t="n">
        <f aca="false">I1509+J1509+K1509</f>
        <v>0</v>
      </c>
      <c r="M1509" s="1473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1"/>
      <c r="I1510" s="1337"/>
      <c r="J1510" s="1314"/>
      <c r="K1510" s="1481"/>
      <c r="L1510" s="953" t="n">
        <f aca="false">I1510+J1510+K1510</f>
        <v>0</v>
      </c>
      <c r="M1510" s="1473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1"/>
      <c r="I1511" s="1337"/>
      <c r="J1511" s="1314"/>
      <c r="K1511" s="1481"/>
      <c r="L1511" s="953" t="n">
        <f aca="false">I1511+J1511+K1511</f>
        <v>0</v>
      </c>
      <c r="M1511" s="1473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3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8"/>
    </row>
    <row r="1517" customFormat="false" ht="31.5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3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4" t="n">
        <f aca="false">I1520+J1520+K1520</f>
        <v>0</v>
      </c>
      <c r="M1520" s="1473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3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3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3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4" t="n">
        <f aca="false">I1533+J1533+K1533</f>
        <v>0</v>
      </c>
      <c r="M1533" s="1473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4" t="n">
        <f aca="false">I1534+J1534+K1534</f>
        <v>0</v>
      </c>
      <c r="M1534" s="1473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4" t="n">
        <f aca="false">I1535+J1535+K1535</f>
        <v>0</v>
      </c>
      <c r="M1535" s="1473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3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4"/>
      <c r="I1537" s="811"/>
      <c r="J1537" s="799"/>
      <c r="K1537" s="1474"/>
      <c r="L1537" s="744" t="n">
        <f aca="false">I1537+J1537+K1537</f>
        <v>0</v>
      </c>
      <c r="M1537" s="1473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4" t="n">
        <f aca="false">I1539+J1539+K1539</f>
        <v>0</v>
      </c>
      <c r="M1539" s="1473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73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0</v>
      </c>
      <c r="F1541" s="811"/>
      <c r="G1541" s="799"/>
      <c r="H1541" s="1474"/>
      <c r="I1541" s="811"/>
      <c r="J1541" s="799"/>
      <c r="K1541" s="1474"/>
      <c r="L1541" s="744" t="n">
        <f aca="false">I1541+J1541+K1541</f>
        <v>0</v>
      </c>
      <c r="M1541" s="1473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3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4" t="n">
        <f aca="false">I1551+J1551+K1551</f>
        <v>0</v>
      </c>
      <c r="M1551" s="1473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3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3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3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7"/>
      <c r="G1562" s="1488"/>
      <c r="H1562" s="1489"/>
      <c r="I1562" s="1207" t="n">
        <v>0</v>
      </c>
      <c r="J1562" s="1490" t="n">
        <v>0</v>
      </c>
      <c r="K1562" s="1179" t="n">
        <v>0</v>
      </c>
      <c r="L1562" s="944" t="n">
        <f aca="false">I1562+J1562+K1562</f>
        <v>0</v>
      </c>
      <c r="M1562" s="1473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1"/>
      <c r="C1563" s="1492"/>
      <c r="D1563" s="1493"/>
      <c r="E1563" s="905"/>
      <c r="F1563" s="905"/>
      <c r="G1563" s="905"/>
      <c r="H1563" s="905"/>
      <c r="I1563" s="905"/>
      <c r="J1563" s="905"/>
      <c r="K1563" s="905"/>
      <c r="L1563" s="906"/>
      <c r="M1563" s="1473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4"/>
      <c r="C1564" s="686"/>
      <c r="D1564" s="1495"/>
      <c r="E1564" s="856"/>
      <c r="F1564" s="856"/>
      <c r="G1564" s="856"/>
      <c r="H1564" s="856"/>
      <c r="I1564" s="856"/>
      <c r="J1564" s="856"/>
      <c r="K1564" s="856"/>
      <c r="L1564" s="1034"/>
      <c r="M1564" s="1473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4"/>
      <c r="C1565" s="686"/>
      <c r="D1565" s="1495"/>
      <c r="E1565" s="856"/>
      <c r="F1565" s="856"/>
      <c r="G1565" s="856"/>
      <c r="H1565" s="856"/>
      <c r="I1565" s="856"/>
      <c r="J1565" s="856"/>
      <c r="K1565" s="856"/>
      <c r="L1565" s="1034"/>
      <c r="M1565" s="1473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6"/>
      <c r="C1566" s="1038" t="s">
        <v>579</v>
      </c>
      <c r="D1566" s="1497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40498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40498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40498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40498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499" t="s">
        <v>940</v>
      </c>
      <c r="C1567" s="1500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5" t="s">
        <v>929</v>
      </c>
      <c r="I1573" s="1446"/>
      <c r="J1573" s="1447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347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8" t="str">
        <f aca="false">$B$12</f>
        <v>Столична община</v>
      </c>
      <c r="C1577" s="1448"/>
      <c r="D1577" s="1448"/>
      <c r="E1577" s="1079" t="s">
        <v>582</v>
      </c>
      <c r="F1577" s="1449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2"/>
      <c r="C1584" s="1453" t="e">
        <f aca="false">VLOOKUP(D1584,OP_LIST2,2,FALSE())</f>
        <v>#N/A</v>
      </c>
      <c r="D1584" s="1454"/>
      <c r="E1584" s="1034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9" t="s">
        <v>934</v>
      </c>
      <c r="C1585" s="1460" t="n">
        <f aca="false">VLOOKUP(D1586,EBK_DEIN2,2,FALSE())</f>
        <v>3388</v>
      </c>
      <c r="D1585" s="1454" t="s">
        <v>935</v>
      </c>
      <c r="E1585" s="1034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4"/>
      <c r="C1586" s="1465" t="n">
        <f aca="false">+C1585</f>
        <v>3388</v>
      </c>
      <c r="D1586" s="1466" t="s">
        <v>947</v>
      </c>
      <c r="E1586" s="1034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7"/>
      <c r="C1587" s="1468"/>
      <c r="D1587" s="1469" t="s">
        <v>937</v>
      </c>
      <c r="E1587" s="1034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7132</v>
      </c>
      <c r="F1588" s="911" t="n">
        <f aca="false">SUM(F1589:F1590)</f>
        <v>0</v>
      </c>
      <c r="G1588" s="912" t="n">
        <f aca="false">SUM(G1589:G1590)</f>
        <v>7132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7132</v>
      </c>
      <c r="K1588" s="564" t="n">
        <f aca="false">SUM(K1589:K1590)</f>
        <v>0</v>
      </c>
      <c r="L1588" s="910" t="n">
        <f aca="false">SUM(L1589:L1590)</f>
        <v>7132</v>
      </c>
      <c r="M1588" s="1473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7132</v>
      </c>
      <c r="F1589" s="811"/>
      <c r="G1589" s="799" t="n">
        <v>7132</v>
      </c>
      <c r="H1589" s="1474"/>
      <c r="I1589" s="811"/>
      <c r="J1589" s="799" t="n">
        <v>7132</v>
      </c>
      <c r="K1589" s="1474"/>
      <c r="L1589" s="744" t="n">
        <f aca="false">I1589+J1589+K1589</f>
        <v>7132</v>
      </c>
      <c r="M1589" s="1473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30382</v>
      </c>
      <c r="F1591" s="911" t="n">
        <f aca="false">SUM(F1592:F1596)</f>
        <v>0</v>
      </c>
      <c r="G1591" s="912" t="n">
        <f aca="false">SUM(G1592:G1596)</f>
        <v>30382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30382</v>
      </c>
      <c r="K1591" s="564" t="n">
        <f aca="false">SUM(K1592:K1596)</f>
        <v>0</v>
      </c>
      <c r="L1591" s="910" t="n">
        <f aca="false">SUM(L1592:L1596)</f>
        <v>30382</v>
      </c>
      <c r="M1591" s="1473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30382</v>
      </c>
      <c r="F1593" s="800"/>
      <c r="G1593" s="755" t="n">
        <v>30382</v>
      </c>
      <c r="H1593" s="1476"/>
      <c r="I1593" s="800"/>
      <c r="J1593" s="755" t="n">
        <v>30382</v>
      </c>
      <c r="K1593" s="1476"/>
      <c r="L1593" s="751" t="n">
        <f aca="false">I1593+J1593+K1593</f>
        <v>30382</v>
      </c>
      <c r="M1593" s="1473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988</v>
      </c>
      <c r="F1597" s="911" t="n">
        <f aca="false">SUM(F1598:F1604)</f>
        <v>0</v>
      </c>
      <c r="G1597" s="912" t="n">
        <f aca="false">SUM(G1598:G1604)</f>
        <v>988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988</v>
      </c>
      <c r="K1597" s="564" t="n">
        <f aca="false">SUM(K1598:K1604)</f>
        <v>0</v>
      </c>
      <c r="L1597" s="910" t="n">
        <f aca="false">SUM(L1598:L1604)</f>
        <v>988</v>
      </c>
      <c r="M1597" s="1473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556</v>
      </c>
      <c r="F1598" s="811"/>
      <c r="G1598" s="799" t="n">
        <v>556</v>
      </c>
      <c r="H1598" s="1474"/>
      <c r="I1598" s="811"/>
      <c r="J1598" s="799" t="n">
        <v>556</v>
      </c>
      <c r="K1598" s="1474"/>
      <c r="L1598" s="744" t="n">
        <f aca="false">I1598+J1598+K1598</f>
        <v>556</v>
      </c>
      <c r="M1598" s="1473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19</v>
      </c>
      <c r="F1599" s="800"/>
      <c r="G1599" s="755" t="n">
        <v>19</v>
      </c>
      <c r="H1599" s="1476"/>
      <c r="I1599" s="800"/>
      <c r="J1599" s="755" t="n">
        <v>19</v>
      </c>
      <c r="K1599" s="1476"/>
      <c r="L1599" s="751" t="n">
        <f aca="false">I1599+J1599+K1599</f>
        <v>19</v>
      </c>
      <c r="M1599" s="1473" t="n">
        <f aca="false">(IF($E1599&lt;&gt;0,$M$2,IF($L1599&lt;&gt;0,$M$2,"")))</f>
        <v>1</v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290</v>
      </c>
      <c r="F1601" s="800"/>
      <c r="G1601" s="755" t="n">
        <v>290</v>
      </c>
      <c r="H1601" s="1476"/>
      <c r="I1601" s="800"/>
      <c r="J1601" s="755" t="n">
        <v>290</v>
      </c>
      <c r="K1601" s="1476"/>
      <c r="L1601" s="751" t="n">
        <f aca="false">I1601+J1601+K1601</f>
        <v>290</v>
      </c>
      <c r="M1601" s="1473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123</v>
      </c>
      <c r="F1602" s="800"/>
      <c r="G1602" s="755" t="n">
        <v>123</v>
      </c>
      <c r="H1602" s="1476"/>
      <c r="I1602" s="800"/>
      <c r="J1602" s="755" t="n">
        <v>123</v>
      </c>
      <c r="K1602" s="1476"/>
      <c r="L1602" s="751" t="n">
        <f aca="false">I1602+J1602+K1602</f>
        <v>123</v>
      </c>
      <c r="M1602" s="1473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4" t="n">
        <f aca="false">I1605+J1605+K1605</f>
        <v>0</v>
      </c>
      <c r="M1605" s="1473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61527</v>
      </c>
      <c r="F1606" s="911" t="n">
        <f aca="false">SUM(F1607:F1623)</f>
        <v>47077</v>
      </c>
      <c r="G1606" s="912" t="n">
        <f aca="false">SUM(G1607:G1623)</f>
        <v>14450</v>
      </c>
      <c r="H1606" s="564" t="n">
        <f aca="false">SUM(H1607:H1623)</f>
        <v>0</v>
      </c>
      <c r="I1606" s="911" t="n">
        <f aca="false">SUM(I1607:I1623)</f>
        <v>24939</v>
      </c>
      <c r="J1606" s="912" t="n">
        <f aca="false">SUM(J1607:J1623)</f>
        <v>14450</v>
      </c>
      <c r="K1606" s="564" t="n">
        <f aca="false">SUM(K1607:K1623)</f>
        <v>0</v>
      </c>
      <c r="L1606" s="944" t="n">
        <f aca="false">SUM(L1607:L1623)</f>
        <v>39389</v>
      </c>
      <c r="M1606" s="1473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6561</v>
      </c>
      <c r="F1611" s="800" t="n">
        <v>6057</v>
      </c>
      <c r="G1611" s="755" t="n">
        <v>504</v>
      </c>
      <c r="H1611" s="1476"/>
      <c r="I1611" s="800" t="n">
        <v>8067</v>
      </c>
      <c r="J1611" s="755" t="n">
        <v>504</v>
      </c>
      <c r="K1611" s="1476"/>
      <c r="L1611" s="751" t="n">
        <f aca="false">I1611+J1611+K1611</f>
        <v>8571</v>
      </c>
      <c r="M1611" s="1473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0"/>
      <c r="I1612" s="1305"/>
      <c r="J1612" s="1298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23963</v>
      </c>
      <c r="F1613" s="1337" t="n">
        <v>10645</v>
      </c>
      <c r="G1613" s="1314" t="n">
        <v>13318</v>
      </c>
      <c r="H1613" s="1481"/>
      <c r="I1613" s="1337" t="n">
        <v>10956</v>
      </c>
      <c r="J1613" s="1314" t="n">
        <v>13318</v>
      </c>
      <c r="K1613" s="1481"/>
      <c r="L1613" s="953" t="n">
        <f aca="false">I1613+J1613+K1613</f>
        <v>24274</v>
      </c>
      <c r="M1613" s="1473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2"/>
      <c r="I1614" s="1155"/>
      <c r="J1614" s="1156"/>
      <c r="K1614" s="1482"/>
      <c r="L1614" s="959" t="n">
        <f aca="false">I1614+J1614+K1614</f>
        <v>0</v>
      </c>
      <c r="M1614" s="1473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1"/>
      <c r="I1615" s="1337"/>
      <c r="J1615" s="1314"/>
      <c r="K1615" s="1481"/>
      <c r="L1615" s="953" t="n">
        <f aca="false">I1615+J1615+K1615</f>
        <v>0</v>
      </c>
      <c r="M1615" s="1473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6544</v>
      </c>
      <c r="F1616" s="800" t="n">
        <v>5916</v>
      </c>
      <c r="G1616" s="755" t="n">
        <v>628</v>
      </c>
      <c r="H1616" s="1476"/>
      <c r="I1616" s="800" t="n">
        <v>5916</v>
      </c>
      <c r="J1616" s="755" t="n">
        <v>628</v>
      </c>
      <c r="K1616" s="1476"/>
      <c r="L1616" s="751" t="n">
        <f aca="false">I1616+J1616+K1616</f>
        <v>6544</v>
      </c>
      <c r="M1616" s="1473" t="n">
        <f aca="false">(IF($E1616&lt;&gt;0,$M$2,IF($L1616&lt;&gt;0,$M$2,"")))</f>
        <v>1</v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2"/>
      <c r="I1617" s="1155"/>
      <c r="J1617" s="1156"/>
      <c r="K1617" s="1482"/>
      <c r="L1617" s="959" t="n">
        <f aca="false">I1617+J1617+K1617</f>
        <v>0</v>
      </c>
      <c r="M1617" s="1473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1"/>
      <c r="I1618" s="1337"/>
      <c r="J1618" s="1314"/>
      <c r="K1618" s="1481"/>
      <c r="L1618" s="953" t="n">
        <f aca="false">I1618+J1618+K1618</f>
        <v>0</v>
      </c>
      <c r="M1618" s="1473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2"/>
      <c r="I1619" s="1155"/>
      <c r="J1619" s="1156"/>
      <c r="K1619" s="1482"/>
      <c r="L1619" s="959" t="n">
        <f aca="false">I1619+J1619+K1619</f>
        <v>0</v>
      </c>
      <c r="M1619" s="1473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3"/>
      <c r="I1620" s="1310"/>
      <c r="J1620" s="1311"/>
      <c r="K1620" s="1483"/>
      <c r="L1620" s="968" t="n">
        <f aca="false">I1620+J1620+K1620</f>
        <v>0</v>
      </c>
      <c r="M1620" s="1473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1"/>
      <c r="I1621" s="1337"/>
      <c r="J1621" s="1314"/>
      <c r="K1621" s="1481"/>
      <c r="L1621" s="953" t="n">
        <f aca="false">I1621+J1621+K1621</f>
        <v>0</v>
      </c>
      <c r="M1621" s="1473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24459</v>
      </c>
      <c r="F1623" s="807" t="n">
        <v>24459</v>
      </c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3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3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3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4" t="n">
        <f aca="false">I1637+J1637+K1637</f>
        <v>0</v>
      </c>
      <c r="M1637" s="1473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4" t="n">
        <f aca="false">I1638+J1638+K1638</f>
        <v>0</v>
      </c>
      <c r="M1638" s="1473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4" t="n">
        <f aca="false">I1639+J1639+K1639</f>
        <v>0</v>
      </c>
      <c r="M1639" s="1473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4" t="n">
        <f aca="false">I1640+J1640+K1640</f>
        <v>0</v>
      </c>
      <c r="M1640" s="1473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3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2"/>
      <c r="I1644" s="1155"/>
      <c r="J1644" s="1156"/>
      <c r="K1644" s="1482"/>
      <c r="L1644" s="959" t="n">
        <f aca="false">I1644+J1644+K1644</f>
        <v>0</v>
      </c>
      <c r="M1644" s="1473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4"/>
      <c r="I1645" s="1382"/>
      <c r="J1645" s="1383"/>
      <c r="K1645" s="1484"/>
      <c r="L1645" s="986" t="n">
        <f aca="false">I1645+J1645+K1645</f>
        <v>0</v>
      </c>
      <c r="M1645" s="1473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3"/>
      <c r="I1646" s="1310"/>
      <c r="J1646" s="1311"/>
      <c r="K1646" s="1483"/>
      <c r="L1646" s="968" t="n">
        <f aca="false">I1646+J1646+K1646</f>
        <v>0</v>
      </c>
      <c r="M1646" s="1473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1"/>
      <c r="I1647" s="1337"/>
      <c r="J1647" s="1314"/>
      <c r="K1647" s="1481"/>
      <c r="L1647" s="953" t="n">
        <f aca="false">I1647+J1647+K1647</f>
        <v>0</v>
      </c>
      <c r="M1647" s="1473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1"/>
      <c r="I1648" s="1337"/>
      <c r="J1648" s="1314"/>
      <c r="K1648" s="1481"/>
      <c r="L1648" s="953" t="n">
        <f aca="false">I1648+J1648+K1648</f>
        <v>0</v>
      </c>
      <c r="M1648" s="1473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3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8"/>
    </row>
    <row r="1654" customFormat="false" ht="31.5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8"/>
    </row>
    <row r="1655" customFormat="false" ht="15.75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3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4" t="n">
        <f aca="false">I1657+J1657+K1657</f>
        <v>0</v>
      </c>
      <c r="M1657" s="1473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3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3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3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4" t="n">
        <f aca="false">I1670+J1670+K1670</f>
        <v>0</v>
      </c>
      <c r="M1670" s="1473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4" t="n">
        <f aca="false">I1671+J1671+K1671</f>
        <v>0</v>
      </c>
      <c r="M1671" s="1473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4" t="n">
        <f aca="false">I1672+J1672+K1672</f>
        <v>0</v>
      </c>
      <c r="M1672" s="1473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3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4" t="n">
        <f aca="false">I1676+J1676+K1676</f>
        <v>0</v>
      </c>
      <c r="M1676" s="1473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1560</v>
      </c>
      <c r="F1677" s="911" t="n">
        <f aca="false">SUM(F1678:F1684)</f>
        <v>0</v>
      </c>
      <c r="G1677" s="912" t="n">
        <f aca="false">SUM(G1678:G1684)</f>
        <v>1560</v>
      </c>
      <c r="H1677" s="564" t="n">
        <f aca="false">SUM(H1678:H1684)</f>
        <v>0</v>
      </c>
      <c r="I1677" s="911" t="n">
        <f aca="false">SUM(I1678:I1684)</f>
        <v>7385</v>
      </c>
      <c r="J1677" s="912" t="n">
        <f aca="false">SUM(J1678:J1684)</f>
        <v>1560</v>
      </c>
      <c r="K1677" s="564" t="n">
        <f aca="false">SUM(K1678:K1684)</f>
        <v>0</v>
      </c>
      <c r="L1677" s="944" t="n">
        <f aca="false">SUM(L1678:L1684)</f>
        <v>8945</v>
      </c>
      <c r="M1677" s="1473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1560</v>
      </c>
      <c r="F1678" s="811"/>
      <c r="G1678" s="799" t="n">
        <v>1560</v>
      </c>
      <c r="H1678" s="1474"/>
      <c r="I1678" s="811" t="n">
        <v>7385</v>
      </c>
      <c r="J1678" s="799" t="n">
        <v>1560</v>
      </c>
      <c r="K1678" s="1474"/>
      <c r="L1678" s="744" t="n">
        <f aca="false">I1678+J1678+K1678</f>
        <v>8945</v>
      </c>
      <c r="M1678" s="1473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3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4" t="n">
        <f aca="false">I1688+J1688+K1688</f>
        <v>0</v>
      </c>
      <c r="M1688" s="1473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3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3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3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7"/>
      <c r="G1699" s="1488"/>
      <c r="H1699" s="1489"/>
      <c r="I1699" s="1207" t="n">
        <v>0</v>
      </c>
      <c r="J1699" s="1490" t="n">
        <v>0</v>
      </c>
      <c r="K1699" s="1179" t="n">
        <v>0</v>
      </c>
      <c r="L1699" s="944" t="n">
        <f aca="false">I1699+J1699+K1699</f>
        <v>0</v>
      </c>
      <c r="M1699" s="1473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1"/>
      <c r="C1700" s="1492"/>
      <c r="D1700" s="1493"/>
      <c r="E1700" s="905"/>
      <c r="F1700" s="905"/>
      <c r="G1700" s="905"/>
      <c r="H1700" s="905"/>
      <c r="I1700" s="905"/>
      <c r="J1700" s="905"/>
      <c r="K1700" s="905"/>
      <c r="L1700" s="906"/>
      <c r="M1700" s="1473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4"/>
      <c r="C1701" s="686"/>
      <c r="D1701" s="1495"/>
      <c r="E1701" s="856"/>
      <c r="F1701" s="856"/>
      <c r="G1701" s="856"/>
      <c r="H1701" s="856"/>
      <c r="I1701" s="856"/>
      <c r="J1701" s="856"/>
      <c r="K1701" s="856"/>
      <c r="L1701" s="1034"/>
      <c r="M1701" s="1473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4"/>
      <c r="C1702" s="686"/>
      <c r="D1702" s="1495"/>
      <c r="E1702" s="856"/>
      <c r="F1702" s="856"/>
      <c r="G1702" s="856"/>
      <c r="H1702" s="856"/>
      <c r="I1702" s="856"/>
      <c r="J1702" s="856"/>
      <c r="K1702" s="856"/>
      <c r="L1702" s="1034"/>
      <c r="M1702" s="1473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6"/>
      <c r="C1703" s="1038" t="s">
        <v>579</v>
      </c>
      <c r="D1703" s="1497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101589</v>
      </c>
      <c r="F1703" s="1041" t="n">
        <f aca="false">SUM(F1588,F1591,F1597,F1605,F1606,F1624,F1628,F1634,F1637,F1638,F1639,F1640,F1641,F1650,F1656,F1657,F1658,F1659,F1666,F1670,F1671,F1672,F1673,F1676,F1677,F1685,F1688,F1689,F1694)+F1699</f>
        <v>47077</v>
      </c>
      <c r="G1703" s="1042" t="n">
        <f aca="false">SUM(G1588,G1591,G1597,G1605,G1606,G1624,G1628,G1634,G1637,G1638,G1639,G1640,G1641,G1650,G1656,G1657,G1658,G1659,G1666,G1670,G1671,G1672,G1673,G1676,G1677,G1685,G1688,G1689,G1694)+G1699</f>
        <v>54512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32324</v>
      </c>
      <c r="J1703" s="1042" t="n">
        <f aca="false">SUM(J1588,J1591,J1597,J1605,J1606,J1624,J1628,J1634,J1637,J1638,J1639,J1640,J1641,J1650,J1656,J1657,J1658,J1659,J1666,J1670,J1671,J1672,J1673,J1676,J1677,J1685,J1688,J1689,J1694)+J1699</f>
        <v>54512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86836</v>
      </c>
      <c r="M1703" s="1473" t="n">
        <f aca="false">(IF($E1703&lt;&gt;0,$M$2,IF($L1703&lt;&gt;0,$M$2,"")))</f>
        <v>1</v>
      </c>
      <c r="N1703" s="1498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9" t="s">
        <v>940</v>
      </c>
      <c r="C1704" s="1500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5" t="s">
        <v>929</v>
      </c>
      <c r="I1710" s="1446"/>
      <c r="J1710" s="1447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347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8" t="str">
        <f aca="false">$B$12</f>
        <v>Столична община</v>
      </c>
      <c r="C1714" s="1448"/>
      <c r="D1714" s="1448"/>
      <c r="E1714" s="1079" t="s">
        <v>582</v>
      </c>
      <c r="F1714" s="1449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2"/>
      <c r="C1721" s="1453" t="e">
        <f aca="false">VLOOKUP(D1721,OP_LIST2,2,FALSE())</f>
        <v>#N/A</v>
      </c>
      <c r="D1721" s="1454"/>
      <c r="E1721" s="1034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9" t="s">
        <v>934</v>
      </c>
      <c r="C1722" s="1460" t="n">
        <f aca="false">VLOOKUP(D1723,EBK_DEIN2,2,FALSE())</f>
        <v>3389</v>
      </c>
      <c r="D1722" s="1454" t="s">
        <v>935</v>
      </c>
      <c r="E1722" s="1034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4"/>
      <c r="C1723" s="1465" t="n">
        <f aca="false">+C1722</f>
        <v>3389</v>
      </c>
      <c r="D1723" s="1466" t="s">
        <v>948</v>
      </c>
      <c r="E1723" s="1034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7"/>
      <c r="C1724" s="1468"/>
      <c r="D1724" s="1469" t="s">
        <v>937</v>
      </c>
      <c r="E1724" s="1034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21537</v>
      </c>
      <c r="F1725" s="911" t="n">
        <f aca="false">SUM(F1726:F1727)</f>
        <v>0</v>
      </c>
      <c r="G1725" s="912" t="n">
        <f aca="false">SUM(G1726:G1727)</f>
        <v>21537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21537</v>
      </c>
      <c r="K1725" s="564" t="n">
        <f aca="false">SUM(K1726:K1727)</f>
        <v>0</v>
      </c>
      <c r="L1725" s="910" t="n">
        <f aca="false">SUM(L1726:L1727)</f>
        <v>21537</v>
      </c>
      <c r="M1725" s="1473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9913</v>
      </c>
      <c r="F1726" s="811"/>
      <c r="G1726" s="799" t="n">
        <v>9913</v>
      </c>
      <c r="H1726" s="1474"/>
      <c r="I1726" s="811"/>
      <c r="J1726" s="799" t="n">
        <v>9913</v>
      </c>
      <c r="K1726" s="1474"/>
      <c r="L1726" s="744" t="n">
        <f aca="false">I1726+J1726+K1726</f>
        <v>9913</v>
      </c>
      <c r="M1726" s="1473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11624</v>
      </c>
      <c r="F1727" s="807"/>
      <c r="G1727" s="808" t="n">
        <v>11624</v>
      </c>
      <c r="H1727" s="1475"/>
      <c r="I1727" s="807"/>
      <c r="J1727" s="808" t="n">
        <v>11624</v>
      </c>
      <c r="K1727" s="1475"/>
      <c r="L1727" s="772" t="n">
        <f aca="false">I1727+J1727+K1727</f>
        <v>11624</v>
      </c>
      <c r="M1727" s="1473" t="n">
        <f aca="false">(IF($E1727&lt;&gt;0,$M$2,IF($L1727&lt;&gt;0,$M$2,"")))</f>
        <v>1</v>
      </c>
      <c r="N1727" s="1068"/>
    </row>
    <row r="1728" customFormat="false" ht="15.75" hidden="tru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0</v>
      </c>
      <c r="M1728" s="1473" t="str">
        <f aca="false">(IF($E1728&lt;&gt;0,$M$2,IF($L1728&lt;&gt;0,$M$2,"")))</f>
        <v/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8"/>
    </row>
    <row r="1730" customFormat="false" ht="15.75" hidden="tru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0</v>
      </c>
      <c r="F1730" s="800"/>
      <c r="G1730" s="755"/>
      <c r="H1730" s="1476"/>
      <c r="I1730" s="800"/>
      <c r="J1730" s="755"/>
      <c r="K1730" s="1476"/>
      <c r="L1730" s="751" t="n">
        <f aca="false">I1730+J1730+K1730</f>
        <v>0</v>
      </c>
      <c r="M1730" s="1473" t="str">
        <f aca="false">(IF($E1730&lt;&gt;0,$M$2,IF($L1730&lt;&gt;0,$M$2,"")))</f>
        <v/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304</v>
      </c>
      <c r="F1734" s="911" t="n">
        <f aca="false">SUM(F1735:F1741)</f>
        <v>0</v>
      </c>
      <c r="G1734" s="912" t="n">
        <f aca="false">SUM(G1735:G1741)</f>
        <v>1304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1304</v>
      </c>
      <c r="K1734" s="564" t="n">
        <f aca="false">SUM(K1735:K1741)</f>
        <v>0</v>
      </c>
      <c r="L1734" s="910" t="n">
        <f aca="false">SUM(L1735:L1741)</f>
        <v>1304</v>
      </c>
      <c r="M1734" s="1473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789</v>
      </c>
      <c r="F1735" s="811"/>
      <c r="G1735" s="799" t="n">
        <v>789</v>
      </c>
      <c r="H1735" s="1474"/>
      <c r="I1735" s="811"/>
      <c r="J1735" s="799" t="n">
        <v>789</v>
      </c>
      <c r="K1735" s="1474"/>
      <c r="L1735" s="744" t="n">
        <f aca="false">I1735+J1735+K1735</f>
        <v>789</v>
      </c>
      <c r="M1735" s="1473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322</v>
      </c>
      <c r="F1738" s="800"/>
      <c r="G1738" s="755" t="n">
        <v>322</v>
      </c>
      <c r="H1738" s="1476"/>
      <c r="I1738" s="800"/>
      <c r="J1738" s="755" t="n">
        <v>322</v>
      </c>
      <c r="K1738" s="1476"/>
      <c r="L1738" s="751" t="n">
        <f aca="false">I1738+J1738+K1738</f>
        <v>322</v>
      </c>
      <c r="M1738" s="1473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193</v>
      </c>
      <c r="F1739" s="800"/>
      <c r="G1739" s="755" t="n">
        <v>193</v>
      </c>
      <c r="H1739" s="1476"/>
      <c r="I1739" s="800"/>
      <c r="J1739" s="755" t="n">
        <v>193</v>
      </c>
      <c r="K1739" s="1476"/>
      <c r="L1739" s="751" t="n">
        <f aca="false">I1739+J1739+K1739</f>
        <v>193</v>
      </c>
      <c r="M1739" s="1473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4" t="n">
        <f aca="false">I1742+J1742+K1742</f>
        <v>0</v>
      </c>
      <c r="M1742" s="1473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6</v>
      </c>
      <c r="F1743" s="911" t="n">
        <f aca="false">SUM(F1744:F1760)</f>
        <v>6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192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192</v>
      </c>
      <c r="M1743" s="1473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0"/>
      <c r="I1749" s="1305"/>
      <c r="J1749" s="1298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1"/>
      <c r="I1750" s="1337"/>
      <c r="J1750" s="1314"/>
      <c r="K1750" s="1481"/>
      <c r="L1750" s="953" t="n">
        <f aca="false">I1750+J1750+K1750</f>
        <v>0</v>
      </c>
      <c r="M1750" s="1473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2"/>
      <c r="I1751" s="1155"/>
      <c r="J1751" s="1156"/>
      <c r="K1751" s="1482"/>
      <c r="L1751" s="959" t="n">
        <f aca="false">I1751+J1751+K1751</f>
        <v>0</v>
      </c>
      <c r="M1751" s="1473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1"/>
      <c r="I1752" s="1337"/>
      <c r="J1752" s="1314"/>
      <c r="K1752" s="1481"/>
      <c r="L1752" s="953" t="n">
        <f aca="false">I1752+J1752+K1752</f>
        <v>0</v>
      </c>
      <c r="M1752" s="1473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6"/>
      <c r="I1753" s="800"/>
      <c r="J1753" s="755"/>
      <c r="K1753" s="1476"/>
      <c r="L1753" s="751" t="n">
        <f aca="false">I1753+J1753+K1753</f>
        <v>0</v>
      </c>
      <c r="M1753" s="1473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2"/>
      <c r="I1754" s="1155"/>
      <c r="J1754" s="1156"/>
      <c r="K1754" s="1482"/>
      <c r="L1754" s="959" t="n">
        <f aca="false">I1754+J1754+K1754</f>
        <v>0</v>
      </c>
      <c r="M1754" s="1473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1"/>
      <c r="I1755" s="1337"/>
      <c r="J1755" s="1314"/>
      <c r="K1755" s="1481"/>
      <c r="L1755" s="953" t="n">
        <f aca="false">I1755+J1755+K1755</f>
        <v>0</v>
      </c>
      <c r="M1755" s="1473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2"/>
      <c r="I1756" s="1155"/>
      <c r="J1756" s="1156"/>
      <c r="K1756" s="1482"/>
      <c r="L1756" s="959" t="n">
        <f aca="false">I1756+J1756+K1756</f>
        <v>0</v>
      </c>
      <c r="M1756" s="1473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6</v>
      </c>
      <c r="F1757" s="1310" t="n">
        <v>6</v>
      </c>
      <c r="G1757" s="1311"/>
      <c r="H1757" s="1483"/>
      <c r="I1757" s="1310" t="n">
        <v>192</v>
      </c>
      <c r="J1757" s="1311"/>
      <c r="K1757" s="1483"/>
      <c r="L1757" s="968" t="n">
        <f aca="false">I1757+J1757+K1757</f>
        <v>192</v>
      </c>
      <c r="M1757" s="1473" t="n">
        <f aca="false">(IF($E1757&lt;&gt;0,$M$2,IF($L1757&lt;&gt;0,$M$2,"")))</f>
        <v>1</v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1"/>
      <c r="I1758" s="1337"/>
      <c r="J1758" s="1314"/>
      <c r="K1758" s="1481"/>
      <c r="L1758" s="953" t="n">
        <f aca="false">I1758+J1758+K1758</f>
        <v>0</v>
      </c>
      <c r="M1758" s="1473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3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3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3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4" t="n">
        <f aca="false">I1774+J1774+K1774</f>
        <v>0</v>
      </c>
      <c r="M1774" s="1473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4" t="n">
        <f aca="false">I1775+J1775+K1775</f>
        <v>0</v>
      </c>
      <c r="M1775" s="1473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4" t="n">
        <f aca="false">I1776+J1776+K1776</f>
        <v>0</v>
      </c>
      <c r="M1776" s="1473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4" t="n">
        <f aca="false">I1777+J1777+K1777</f>
        <v>0</v>
      </c>
      <c r="M1777" s="1473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3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2"/>
      <c r="I1781" s="1155"/>
      <c r="J1781" s="1156"/>
      <c r="K1781" s="1482"/>
      <c r="L1781" s="959" t="n">
        <f aca="false">I1781+J1781+K1781</f>
        <v>0</v>
      </c>
      <c r="M1781" s="1473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4"/>
      <c r="I1782" s="1382"/>
      <c r="J1782" s="1383"/>
      <c r="K1782" s="1484"/>
      <c r="L1782" s="986" t="n">
        <f aca="false">I1782+J1782+K1782</f>
        <v>0</v>
      </c>
      <c r="M1782" s="1473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3"/>
      <c r="I1783" s="1310"/>
      <c r="J1783" s="1311"/>
      <c r="K1783" s="1483"/>
      <c r="L1783" s="968" t="n">
        <f aca="false">I1783+J1783+K1783</f>
        <v>0</v>
      </c>
      <c r="M1783" s="1473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1"/>
      <c r="I1784" s="1337"/>
      <c r="J1784" s="1314"/>
      <c r="K1784" s="1481"/>
      <c r="L1784" s="953" t="n">
        <f aca="false">I1784+J1784+K1784</f>
        <v>0</v>
      </c>
      <c r="M1784" s="1473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1"/>
      <c r="I1785" s="1337"/>
      <c r="J1785" s="1314"/>
      <c r="K1785" s="1481"/>
      <c r="L1785" s="953" t="n">
        <f aca="false">I1785+J1785+K1785</f>
        <v>0</v>
      </c>
      <c r="M1785" s="1473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3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8"/>
    </row>
    <row r="1791" customFormat="false" ht="31.5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8"/>
    </row>
    <row r="1792" customFormat="false" ht="15.75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3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4" t="n">
        <f aca="false">I1794+J1794+K1794</f>
        <v>0</v>
      </c>
      <c r="M1794" s="1473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3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3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3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4" t="n">
        <f aca="false">I1807+J1807+K1807</f>
        <v>0</v>
      </c>
      <c r="M1807" s="1473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4" t="n">
        <f aca="false">I1808+J1808+K1808</f>
        <v>0</v>
      </c>
      <c r="M1808" s="1473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4" t="n">
        <f aca="false">I1809+J1809+K1809</f>
        <v>0</v>
      </c>
      <c r="M1809" s="1473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334186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334186</v>
      </c>
      <c r="M1810" s="1473" t="n">
        <f aca="false">(IF($E1810&lt;&gt;0,$M$2,IF($L1810&lt;&gt;0,$M$2,"")))</f>
        <v>1</v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4"/>
      <c r="I1811" s="811" t="n">
        <v>334186</v>
      </c>
      <c r="J1811" s="799"/>
      <c r="K1811" s="1474"/>
      <c r="L1811" s="744" t="n">
        <f aca="false">I1811+J1811+K1811</f>
        <v>334186</v>
      </c>
      <c r="M1811" s="1473" t="n">
        <f aca="false">(IF($E1811&lt;&gt;0,$M$2,IF($L1811&lt;&gt;0,$M$2,"")))</f>
        <v>1</v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4" t="n">
        <f aca="false">I1813+J1813+K1813</f>
        <v>0</v>
      </c>
      <c r="M1813" s="1473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2095</v>
      </c>
      <c r="F1814" s="911" t="n">
        <f aca="false">SUM(F1815:F1821)</f>
        <v>2095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2095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2095</v>
      </c>
      <c r="M1814" s="1473" t="n">
        <f aca="false">(IF($E1814&lt;&gt;0,$M$2,IF($L1814&lt;&gt;0,$M$2,"")))</f>
        <v>1</v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2095</v>
      </c>
      <c r="F1815" s="811" t="n">
        <v>2095</v>
      </c>
      <c r="G1815" s="799"/>
      <c r="H1815" s="1474"/>
      <c r="I1815" s="811" t="n">
        <v>2095</v>
      </c>
      <c r="J1815" s="799"/>
      <c r="K1815" s="1474"/>
      <c r="L1815" s="744" t="n">
        <f aca="false">I1815+J1815+K1815</f>
        <v>2095</v>
      </c>
      <c r="M1815" s="1473" t="n">
        <f aca="false">(IF($E1815&lt;&gt;0,$M$2,IF($L1815&lt;&gt;0,$M$2,"")))</f>
        <v>1</v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73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4" t="n">
        <f aca="false">I1825+J1825+K1825</f>
        <v>0</v>
      </c>
      <c r="M1825" s="1473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3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3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3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7"/>
      <c r="G1836" s="1488"/>
      <c r="H1836" s="1489"/>
      <c r="I1836" s="1207" t="n">
        <v>0</v>
      </c>
      <c r="J1836" s="1490" t="n">
        <v>0</v>
      </c>
      <c r="K1836" s="1179" t="n">
        <v>0</v>
      </c>
      <c r="L1836" s="944" t="n">
        <f aca="false">I1836+J1836+K1836</f>
        <v>0</v>
      </c>
      <c r="M1836" s="1473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1"/>
      <c r="C1837" s="1492"/>
      <c r="D1837" s="1493"/>
      <c r="E1837" s="905"/>
      <c r="F1837" s="905"/>
      <c r="G1837" s="905"/>
      <c r="H1837" s="905"/>
      <c r="I1837" s="905"/>
      <c r="J1837" s="905"/>
      <c r="K1837" s="905"/>
      <c r="L1837" s="906"/>
      <c r="M1837" s="1473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4"/>
      <c r="C1838" s="686"/>
      <c r="D1838" s="1495"/>
      <c r="E1838" s="856"/>
      <c r="F1838" s="856"/>
      <c r="G1838" s="856"/>
      <c r="H1838" s="856"/>
      <c r="I1838" s="856"/>
      <c r="J1838" s="856"/>
      <c r="K1838" s="856"/>
      <c r="L1838" s="1034"/>
      <c r="M1838" s="1473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4"/>
      <c r="C1839" s="686"/>
      <c r="D1839" s="1495"/>
      <c r="E1839" s="856"/>
      <c r="F1839" s="856"/>
      <c r="G1839" s="856"/>
      <c r="H1839" s="856"/>
      <c r="I1839" s="856"/>
      <c r="J1839" s="856"/>
      <c r="K1839" s="856"/>
      <c r="L1839" s="1034"/>
      <c r="M1839" s="1473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6"/>
      <c r="C1840" s="1038" t="s">
        <v>579</v>
      </c>
      <c r="D1840" s="1497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24942</v>
      </c>
      <c r="F1840" s="1041" t="n">
        <f aca="false">SUM(F1725,F1728,F1734,F1742,F1743,F1761,F1765,F1771,F1774,F1775,F1776,F1777,F1778,F1787,F1793,F1794,F1795,F1796,F1803,F1807,F1808,F1809,F1810,F1813,F1814,F1822,F1825,F1826,F1831)+F1836</f>
        <v>2101</v>
      </c>
      <c r="G1840" s="1042" t="n">
        <f aca="false">SUM(G1725,G1728,G1734,G1742,G1743,G1761,G1765,G1771,G1774,G1775,G1776,G1777,G1778,G1787,G1793,G1794,G1795,G1796,G1803,G1807,G1808,G1809,G1810,G1813,G1814,G1822,G1825,G1826,G1831)+G1836</f>
        <v>22841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336473</v>
      </c>
      <c r="J1840" s="1042" t="n">
        <f aca="false">SUM(J1725,J1728,J1734,J1742,J1743,J1761,J1765,J1771,J1774,J1775,J1776,J1777,J1778,J1787,J1793,J1794,J1795,J1796,J1803,J1807,J1808,J1809,J1810,J1813,J1814,J1822,J1825,J1826,J1831)+J1836</f>
        <v>22841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359314</v>
      </c>
      <c r="M1840" s="1473" t="n">
        <f aca="false">(IF($E1840&lt;&gt;0,$M$2,IF($L1840&lt;&gt;0,$M$2,"")))</f>
        <v>1</v>
      </c>
      <c r="N1840" s="1498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499" t="s">
        <v>940</v>
      </c>
      <c r="C1841" s="1500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5" t="s">
        <v>929</v>
      </c>
      <c r="I1847" s="1446"/>
      <c r="J1847" s="1447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347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8" t="str">
        <f aca="false">$B$12</f>
        <v>Столична община</v>
      </c>
      <c r="C1851" s="1448"/>
      <c r="D1851" s="1448"/>
      <c r="E1851" s="1079" t="s">
        <v>582</v>
      </c>
      <c r="F1851" s="1449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2"/>
      <c r="C1858" s="1453" t="e">
        <f aca="false">VLOOKUP(D1858,OP_LIST2,2,FALSE())</f>
        <v>#N/A</v>
      </c>
      <c r="D1858" s="1454"/>
      <c r="E1858" s="1034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59" t="s">
        <v>934</v>
      </c>
      <c r="C1859" s="1460" t="n">
        <f aca="false">VLOOKUP(D1860,EBK_DEIN2,2,FALSE())</f>
        <v>6621</v>
      </c>
      <c r="D1859" s="1454" t="s">
        <v>935</v>
      </c>
      <c r="E1859" s="1034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31.5" hidden="false" customHeight="false" outlineLevel="0" collapsed="false">
      <c r="A1860" s="815"/>
      <c r="B1860" s="1464"/>
      <c r="C1860" s="1465" t="n">
        <f aca="false">+C1859</f>
        <v>6621</v>
      </c>
      <c r="D1860" s="1466" t="s">
        <v>949</v>
      </c>
      <c r="E1860" s="1034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7"/>
      <c r="C1861" s="1468"/>
      <c r="D1861" s="1469" t="s">
        <v>937</v>
      </c>
      <c r="E1861" s="1034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52378</v>
      </c>
      <c r="F1862" s="911" t="n">
        <f aca="false">SUM(F1863:F1864)</f>
        <v>0</v>
      </c>
      <c r="G1862" s="912" t="n">
        <f aca="false">SUM(G1863:G1864)</f>
        <v>52378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52378</v>
      </c>
      <c r="K1862" s="564" t="n">
        <f aca="false">SUM(K1863:K1864)</f>
        <v>0</v>
      </c>
      <c r="L1862" s="910" t="n">
        <f aca="false">SUM(L1863:L1864)</f>
        <v>52378</v>
      </c>
      <c r="M1862" s="1473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19072</v>
      </c>
      <c r="F1863" s="811"/>
      <c r="G1863" s="799" t="n">
        <v>19072</v>
      </c>
      <c r="H1863" s="1474"/>
      <c r="I1863" s="811"/>
      <c r="J1863" s="799" t="n">
        <v>19072</v>
      </c>
      <c r="K1863" s="1474"/>
      <c r="L1863" s="744" t="n">
        <f aca="false">I1863+J1863+K1863</f>
        <v>19072</v>
      </c>
      <c r="M1863" s="1473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33306</v>
      </c>
      <c r="F1864" s="807"/>
      <c r="G1864" s="808" t="n">
        <v>33306</v>
      </c>
      <c r="H1864" s="1475"/>
      <c r="I1864" s="807"/>
      <c r="J1864" s="808" t="n">
        <v>33306</v>
      </c>
      <c r="K1864" s="1475"/>
      <c r="L1864" s="772" t="n">
        <f aca="false">I1864+J1864+K1864</f>
        <v>33306</v>
      </c>
      <c r="M1864" s="1473" t="n">
        <f aca="false">(IF($E1864&lt;&gt;0,$M$2,IF($L1864&lt;&gt;0,$M$2,"")))</f>
        <v>1</v>
      </c>
      <c r="N1864" s="1068"/>
    </row>
    <row r="1865" customFormat="false" ht="15.75" hidden="fals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11631</v>
      </c>
      <c r="F1865" s="911" t="n">
        <f aca="false">SUM(F1866:F1870)</f>
        <v>0</v>
      </c>
      <c r="G1865" s="912" t="n">
        <f aca="false">SUM(G1866:G1870)</f>
        <v>11631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11631</v>
      </c>
      <c r="K1865" s="564" t="n">
        <f aca="false">SUM(K1866:K1870)</f>
        <v>0</v>
      </c>
      <c r="L1865" s="910" t="n">
        <f aca="false">SUM(L1866:L1870)</f>
        <v>11631</v>
      </c>
      <c r="M1865" s="1473" t="n">
        <f aca="false">(IF($E1865&lt;&gt;0,$M$2,IF($L1865&lt;&gt;0,$M$2,"")))</f>
        <v>1</v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8"/>
    </row>
    <row r="1867" customFormat="false" ht="15.75" hidden="fals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11631</v>
      </c>
      <c r="F1867" s="800"/>
      <c r="G1867" s="755" t="n">
        <v>11631</v>
      </c>
      <c r="H1867" s="1476"/>
      <c r="I1867" s="800"/>
      <c r="J1867" s="755" t="n">
        <v>11631</v>
      </c>
      <c r="K1867" s="1476"/>
      <c r="L1867" s="751" t="n">
        <f aca="false">I1867+J1867+K1867</f>
        <v>11631</v>
      </c>
      <c r="M1867" s="1473" t="n">
        <f aca="false">(IF($E1867&lt;&gt;0,$M$2,IF($L1867&lt;&gt;0,$M$2,"")))</f>
        <v>1</v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6926</v>
      </c>
      <c r="F1871" s="911" t="n">
        <f aca="false">SUM(F1872:F1878)</f>
        <v>0</v>
      </c>
      <c r="G1871" s="912" t="n">
        <f aca="false">SUM(G1872:G1878)</f>
        <v>6926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6926</v>
      </c>
      <c r="K1871" s="564" t="n">
        <f aca="false">SUM(K1872:K1878)</f>
        <v>0</v>
      </c>
      <c r="L1871" s="910" t="n">
        <f aca="false">SUM(L1872:L1878)</f>
        <v>6926</v>
      </c>
      <c r="M1871" s="1473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4255</v>
      </c>
      <c r="F1872" s="811"/>
      <c r="G1872" s="799" t="n">
        <v>4255</v>
      </c>
      <c r="H1872" s="1474"/>
      <c r="I1872" s="811"/>
      <c r="J1872" s="799" t="n">
        <v>4255</v>
      </c>
      <c r="K1872" s="1474"/>
      <c r="L1872" s="744" t="n">
        <f aca="false">I1872+J1872+K1872</f>
        <v>4255</v>
      </c>
      <c r="M1872" s="1473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1778</v>
      </c>
      <c r="F1875" s="800"/>
      <c r="G1875" s="755" t="n">
        <v>1778</v>
      </c>
      <c r="H1875" s="1476"/>
      <c r="I1875" s="800"/>
      <c r="J1875" s="755" t="n">
        <v>1778</v>
      </c>
      <c r="K1875" s="1476"/>
      <c r="L1875" s="751" t="n">
        <f aca="false">I1875+J1875+K1875</f>
        <v>1778</v>
      </c>
      <c r="M1875" s="1473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893</v>
      </c>
      <c r="F1876" s="800"/>
      <c r="G1876" s="755" t="n">
        <v>893</v>
      </c>
      <c r="H1876" s="1476"/>
      <c r="I1876" s="800"/>
      <c r="J1876" s="755" t="n">
        <v>893</v>
      </c>
      <c r="K1876" s="1476"/>
      <c r="L1876" s="751" t="n">
        <f aca="false">I1876+J1876+K1876</f>
        <v>893</v>
      </c>
      <c r="M1876" s="1473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4" t="n">
        <f aca="false">I1879+J1879+K1879</f>
        <v>0</v>
      </c>
      <c r="M1879" s="1473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3600</v>
      </c>
      <c r="F1880" s="911" t="n">
        <f aca="false">SUM(F1881:F1897)</f>
        <v>0</v>
      </c>
      <c r="G1880" s="912" t="n">
        <f aca="false">SUM(G1881:G1897)</f>
        <v>360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3600</v>
      </c>
      <c r="K1880" s="564" t="n">
        <f aca="false">SUM(K1881:K1897)</f>
        <v>0</v>
      </c>
      <c r="L1880" s="944" t="n">
        <f aca="false">SUM(L1881:L1897)</f>
        <v>3600</v>
      </c>
      <c r="M1880" s="1473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6"/>
      <c r="I1885" s="800"/>
      <c r="J1885" s="755"/>
      <c r="K1885" s="1476"/>
      <c r="L1885" s="751" t="n">
        <f aca="false">I1885+J1885+K1885</f>
        <v>0</v>
      </c>
      <c r="M1885" s="1473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0"/>
      <c r="I1886" s="1305"/>
      <c r="J1886" s="1298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3600</v>
      </c>
      <c r="F1887" s="1337"/>
      <c r="G1887" s="1314" t="n">
        <v>3600</v>
      </c>
      <c r="H1887" s="1481"/>
      <c r="I1887" s="1337"/>
      <c r="J1887" s="1314" t="n">
        <v>3600</v>
      </c>
      <c r="K1887" s="1481"/>
      <c r="L1887" s="953" t="n">
        <f aca="false">I1887+J1887+K1887</f>
        <v>3600</v>
      </c>
      <c r="M1887" s="1473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2"/>
      <c r="I1888" s="1155"/>
      <c r="J1888" s="1156"/>
      <c r="K1888" s="1482"/>
      <c r="L1888" s="959" t="n">
        <f aca="false">I1888+J1888+K1888</f>
        <v>0</v>
      </c>
      <c r="M1888" s="1473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1"/>
      <c r="I1889" s="1337"/>
      <c r="J1889" s="1314"/>
      <c r="K1889" s="1481"/>
      <c r="L1889" s="953" t="n">
        <f aca="false">I1889+J1889+K1889</f>
        <v>0</v>
      </c>
      <c r="M1889" s="1473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6"/>
      <c r="I1890" s="800"/>
      <c r="J1890" s="755"/>
      <c r="K1890" s="1476"/>
      <c r="L1890" s="751" t="n">
        <f aca="false">I1890+J1890+K1890</f>
        <v>0</v>
      </c>
      <c r="M1890" s="1473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2"/>
      <c r="I1891" s="1155"/>
      <c r="J1891" s="1156"/>
      <c r="K1891" s="1482"/>
      <c r="L1891" s="959" t="n">
        <f aca="false">I1891+J1891+K1891</f>
        <v>0</v>
      </c>
      <c r="M1891" s="1473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1"/>
      <c r="I1892" s="1337"/>
      <c r="J1892" s="1314"/>
      <c r="K1892" s="1481"/>
      <c r="L1892" s="953" t="n">
        <f aca="false">I1892+J1892+K1892</f>
        <v>0</v>
      </c>
      <c r="M1892" s="1473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2"/>
      <c r="I1893" s="1155"/>
      <c r="J1893" s="1156"/>
      <c r="K1893" s="1482"/>
      <c r="L1893" s="959" t="n">
        <f aca="false">I1893+J1893+K1893</f>
        <v>0</v>
      </c>
      <c r="M1893" s="1473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3"/>
      <c r="I1894" s="1310"/>
      <c r="J1894" s="1311"/>
      <c r="K1894" s="1483"/>
      <c r="L1894" s="968" t="n">
        <f aca="false">I1894+J1894+K1894</f>
        <v>0</v>
      </c>
      <c r="M1894" s="1473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1"/>
      <c r="I1895" s="1337"/>
      <c r="J1895" s="1314"/>
      <c r="K1895" s="1481"/>
      <c r="L1895" s="953" t="n">
        <f aca="false">I1895+J1895+K1895</f>
        <v>0</v>
      </c>
      <c r="M1895" s="1473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3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3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3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4" t="n">
        <f aca="false">I1911+J1911+K1911</f>
        <v>0</v>
      </c>
      <c r="M1911" s="1473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4" t="n">
        <f aca="false">I1912+J1912+K1912</f>
        <v>0</v>
      </c>
      <c r="M1912" s="1473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4" t="n">
        <f aca="false">I1913+J1913+K1913</f>
        <v>0</v>
      </c>
      <c r="M1913" s="1473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8</v>
      </c>
      <c r="D1914" s="980"/>
      <c r="E1914" s="944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4" t="n">
        <f aca="false">I1914+J1914+K1914</f>
        <v>0</v>
      </c>
      <c r="M1914" s="1473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3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2"/>
      <c r="I1918" s="1155"/>
      <c r="J1918" s="1156"/>
      <c r="K1918" s="1482"/>
      <c r="L1918" s="959" t="n">
        <f aca="false">I1918+J1918+K1918</f>
        <v>0</v>
      </c>
      <c r="M1918" s="1473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4"/>
      <c r="I1919" s="1382"/>
      <c r="J1919" s="1383"/>
      <c r="K1919" s="1484"/>
      <c r="L1919" s="986" t="n">
        <f aca="false">I1919+J1919+K1919</f>
        <v>0</v>
      </c>
      <c r="M1919" s="1473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3"/>
      <c r="I1920" s="1310"/>
      <c r="J1920" s="1311"/>
      <c r="K1920" s="1483"/>
      <c r="L1920" s="968" t="n">
        <f aca="false">I1920+J1920+K1920</f>
        <v>0</v>
      </c>
      <c r="M1920" s="1473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9</v>
      </c>
      <c r="E1921" s="953" t="n">
        <f aca="false">F1921+G1921+H1921</f>
        <v>0</v>
      </c>
      <c r="F1921" s="1337"/>
      <c r="G1921" s="1314"/>
      <c r="H1921" s="1481"/>
      <c r="I1921" s="1337"/>
      <c r="J1921" s="1314"/>
      <c r="K1921" s="1481"/>
      <c r="L1921" s="953" t="n">
        <f aca="false">I1921+J1921+K1921</f>
        <v>0</v>
      </c>
      <c r="M1921" s="1473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1"/>
      <c r="I1922" s="1337"/>
      <c r="J1922" s="1314"/>
      <c r="K1922" s="1481"/>
      <c r="L1922" s="953" t="n">
        <f aca="false">I1922+J1922+K1922</f>
        <v>0</v>
      </c>
      <c r="M1922" s="1473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3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8"/>
    </row>
    <row r="1928" customFormat="false" ht="31.5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8"/>
    </row>
    <row r="1929" customFormat="false" ht="15.75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3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4" t="n">
        <f aca="false">I1931+J1931+K1931</f>
        <v>0</v>
      </c>
      <c r="M1931" s="1473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3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3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3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4" t="n">
        <f aca="false">I1944+J1944+K1944</f>
        <v>0</v>
      </c>
      <c r="M1944" s="1473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4" t="n">
        <f aca="false">I1945+J1945+K1945</f>
        <v>0</v>
      </c>
      <c r="M1945" s="1473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4" t="n">
        <f aca="false">I1946+J1946+K1946</f>
        <v>0</v>
      </c>
      <c r="M1946" s="1473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3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4" t="n">
        <f aca="false">I1950+J1950+K1950</f>
        <v>0</v>
      </c>
      <c r="M1950" s="1473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3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4"/>
      <c r="I1952" s="811"/>
      <c r="J1952" s="799"/>
      <c r="K1952" s="1474"/>
      <c r="L1952" s="744" t="n">
        <f aca="false">I1952+J1952+K1952</f>
        <v>0</v>
      </c>
      <c r="M1952" s="1473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3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4" t="n">
        <f aca="false">I1962+J1962+K1962</f>
        <v>0</v>
      </c>
      <c r="M1962" s="1473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3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3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3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7"/>
      <c r="G1973" s="1488"/>
      <c r="H1973" s="1489"/>
      <c r="I1973" s="1207" t="n">
        <v>0</v>
      </c>
      <c r="J1973" s="1490" t="n">
        <v>0</v>
      </c>
      <c r="K1973" s="1179" t="n">
        <v>0</v>
      </c>
      <c r="L1973" s="944" t="n">
        <f aca="false">I1973+J1973+K1973</f>
        <v>0</v>
      </c>
      <c r="M1973" s="1473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1"/>
      <c r="C1974" s="1492"/>
      <c r="D1974" s="1493"/>
      <c r="E1974" s="905"/>
      <c r="F1974" s="905"/>
      <c r="G1974" s="905"/>
      <c r="H1974" s="905"/>
      <c r="I1974" s="905"/>
      <c r="J1974" s="905"/>
      <c r="K1974" s="905"/>
      <c r="L1974" s="906"/>
      <c r="M1974" s="1473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4"/>
      <c r="C1975" s="686"/>
      <c r="D1975" s="1495"/>
      <c r="E1975" s="856"/>
      <c r="F1975" s="856"/>
      <c r="G1975" s="856"/>
      <c r="H1975" s="856"/>
      <c r="I1975" s="856"/>
      <c r="J1975" s="856"/>
      <c r="K1975" s="856"/>
      <c r="L1975" s="1034"/>
      <c r="M1975" s="1473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4"/>
      <c r="C1976" s="686"/>
      <c r="D1976" s="1495"/>
      <c r="E1976" s="856"/>
      <c r="F1976" s="856"/>
      <c r="G1976" s="856"/>
      <c r="H1976" s="856"/>
      <c r="I1976" s="856"/>
      <c r="J1976" s="856"/>
      <c r="K1976" s="856"/>
      <c r="L1976" s="1034"/>
      <c r="M1976" s="1473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6"/>
      <c r="C1977" s="1038" t="s">
        <v>579</v>
      </c>
      <c r="D1977" s="1497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74535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74535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74535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74535</v>
      </c>
      <c r="M1977" s="1473" t="n">
        <f aca="false">(IF($E1977&lt;&gt;0,$M$2,IF($L1977&lt;&gt;0,$M$2,"")))</f>
        <v>1</v>
      </c>
      <c r="N1977" s="1498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499" t="s">
        <v>940</v>
      </c>
      <c r="C1978" s="1500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2"/>
      <c r="F1981" s="1442"/>
      <c r="G1981" s="1442"/>
      <c r="H1981" s="1442"/>
      <c r="I1981" s="1442"/>
      <c r="J1981" s="1442"/>
      <c r="K1981" s="1442"/>
      <c r="L1981" s="1442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3"/>
      <c r="D1982" s="1444"/>
      <c r="E1982" s="1442"/>
      <c r="F1982" s="1442"/>
      <c r="G1982" s="1442"/>
      <c r="H1982" s="1442"/>
      <c r="I1982" s="1442"/>
      <c r="J1982" s="1442"/>
      <c r="K1982" s="1442"/>
      <c r="L1982" s="1442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5" t="s">
        <v>929</v>
      </c>
      <c r="I1984" s="1446"/>
      <c r="J1984" s="1447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347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8" t="str">
        <f aca="false">$B$12</f>
        <v>Столична община</v>
      </c>
      <c r="C1988" s="1448"/>
      <c r="D1988" s="1448"/>
      <c r="E1988" s="1079" t="s">
        <v>582</v>
      </c>
      <c r="F1988" s="1449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0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1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2"/>
      <c r="C1995" s="1453" t="e">
        <f aca="false">VLOOKUP(D1995,OP_LIST2,2,FALSE())</f>
        <v>#N/A</v>
      </c>
      <c r="D1995" s="1454"/>
      <c r="E1995" s="1034"/>
      <c r="F1995" s="1455"/>
      <c r="G1995" s="1456"/>
      <c r="H1995" s="1457"/>
      <c r="I1995" s="1455"/>
      <c r="J1995" s="1456"/>
      <c r="K1995" s="1457"/>
      <c r="L1995" s="1458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59" t="s">
        <v>934</v>
      </c>
      <c r="C1996" s="1460" t="n">
        <f aca="false">VLOOKUP(D1997,EBK_DEIN2,2,FALSE())</f>
        <v>6627</v>
      </c>
      <c r="D1996" s="1454" t="s">
        <v>935</v>
      </c>
      <c r="E1996" s="1034"/>
      <c r="F1996" s="1461"/>
      <c r="G1996" s="1462"/>
      <c r="H1996" s="1463"/>
      <c r="I1996" s="1461"/>
      <c r="J1996" s="1462"/>
      <c r="K1996" s="1463"/>
      <c r="L1996" s="1458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4"/>
      <c r="C1997" s="1465" t="n">
        <f aca="false">+C1996</f>
        <v>6627</v>
      </c>
      <c r="D1997" s="1466" t="s">
        <v>950</v>
      </c>
      <c r="E1997" s="1034"/>
      <c r="F1997" s="1461"/>
      <c r="G1997" s="1462"/>
      <c r="H1997" s="1463"/>
      <c r="I1997" s="1461"/>
      <c r="J1997" s="1462"/>
      <c r="K1997" s="1463"/>
      <c r="L1997" s="1458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7"/>
      <c r="C1998" s="1468"/>
      <c r="D1998" s="1469" t="s">
        <v>937</v>
      </c>
      <c r="E1998" s="1034"/>
      <c r="F1998" s="1470"/>
      <c r="G1998" s="1471"/>
      <c r="H1998" s="1472"/>
      <c r="I1998" s="1470"/>
      <c r="J1998" s="1471"/>
      <c r="K1998" s="1472"/>
      <c r="L1998" s="1458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4152</v>
      </c>
      <c r="F1999" s="911" t="n">
        <f aca="false">SUM(F2000:F2001)</f>
        <v>0</v>
      </c>
      <c r="G1999" s="912" t="n">
        <f aca="false">SUM(G2000:G2001)</f>
        <v>4152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4152</v>
      </c>
      <c r="K1999" s="564" t="n">
        <f aca="false">SUM(K2000:K2001)</f>
        <v>0</v>
      </c>
      <c r="L1999" s="910" t="n">
        <f aca="false">SUM(L2000:L2001)</f>
        <v>4152</v>
      </c>
      <c r="M1999" s="1473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4152</v>
      </c>
      <c r="F2000" s="811"/>
      <c r="G2000" s="799" t="n">
        <v>4152</v>
      </c>
      <c r="H2000" s="1474"/>
      <c r="I2000" s="811"/>
      <c r="J2000" s="799" t="n">
        <v>4152</v>
      </c>
      <c r="K2000" s="1474"/>
      <c r="L2000" s="744" t="n">
        <f aca="false">I2000+J2000+K2000</f>
        <v>4152</v>
      </c>
      <c r="M2000" s="1473" t="n">
        <f aca="false">(IF($E2000&lt;&gt;0,$M$2,IF($L2000&lt;&gt;0,$M$2,"")))</f>
        <v>1</v>
      </c>
      <c r="N2000" s="1068"/>
    </row>
    <row r="2001" customFormat="false" ht="15.75" hidden="tru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0</v>
      </c>
      <c r="F2001" s="807"/>
      <c r="G2001" s="808"/>
      <c r="H2001" s="1475"/>
      <c r="I2001" s="807"/>
      <c r="J2001" s="808"/>
      <c r="K2001" s="1475"/>
      <c r="L2001" s="772" t="n">
        <f aca="false">I2001+J2001+K2001</f>
        <v>0</v>
      </c>
      <c r="M2001" s="1473" t="str">
        <f aca="false">(IF($E2001&lt;&gt;0,$M$2,IF($L2001&lt;&gt;0,$M$2,"")))</f>
        <v/>
      </c>
      <c r="N2001" s="1068"/>
    </row>
    <row r="2002" customFormat="false" ht="15.75" hidden="fals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4960</v>
      </c>
      <c r="F2002" s="911" t="n">
        <f aca="false">SUM(F2003:F2007)</f>
        <v>0</v>
      </c>
      <c r="G2002" s="912" t="n">
        <f aca="false">SUM(G2003:G2007)</f>
        <v>496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4960</v>
      </c>
      <c r="K2002" s="564" t="n">
        <f aca="false">SUM(K2003:K2007)</f>
        <v>0</v>
      </c>
      <c r="L2002" s="910" t="n">
        <f aca="false">SUM(L2003:L2007)</f>
        <v>4960</v>
      </c>
      <c r="M2002" s="1473" t="n">
        <f aca="false">(IF($E2002&lt;&gt;0,$M$2,IF($L2002&lt;&gt;0,$M$2,"")))</f>
        <v>1</v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4"/>
      <c r="I2003" s="811"/>
      <c r="J2003" s="799"/>
      <c r="K2003" s="1474"/>
      <c r="L2003" s="744" t="n">
        <f aca="false">I2003+J2003+K2003</f>
        <v>0</v>
      </c>
      <c r="M2003" s="1473" t="str">
        <f aca="false">(IF($E2003&lt;&gt;0,$M$2,IF($L2003&lt;&gt;0,$M$2,"")))</f>
        <v/>
      </c>
      <c r="N2003" s="1068"/>
    </row>
    <row r="2004" customFormat="false" ht="15.75" hidden="fals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4960</v>
      </c>
      <c r="F2004" s="800"/>
      <c r="G2004" s="755" t="n">
        <v>4960</v>
      </c>
      <c r="H2004" s="1476"/>
      <c r="I2004" s="800"/>
      <c r="J2004" s="755" t="n">
        <v>4960</v>
      </c>
      <c r="K2004" s="1476"/>
      <c r="L2004" s="751" t="n">
        <f aca="false">I2004+J2004+K2004</f>
        <v>4960</v>
      </c>
      <c r="M2004" s="1473" t="n">
        <f aca="false">(IF($E2004&lt;&gt;0,$M$2,IF($L2004&lt;&gt;0,$M$2,"")))</f>
        <v>1</v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6"/>
      <c r="I2005" s="800"/>
      <c r="J2005" s="755"/>
      <c r="K2005" s="1476"/>
      <c r="L2005" s="751" t="n">
        <f aca="false">I2005+J2005+K2005</f>
        <v>0</v>
      </c>
      <c r="M2005" s="1473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6"/>
      <c r="I2006" s="800"/>
      <c r="J2006" s="755"/>
      <c r="K2006" s="1476"/>
      <c r="L2006" s="751" t="n">
        <f aca="false">I2006+J2006+K2006</f>
        <v>0</v>
      </c>
      <c r="M2006" s="1473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5"/>
      <c r="I2007" s="807"/>
      <c r="J2007" s="808"/>
      <c r="K2007" s="1475"/>
      <c r="L2007" s="772" t="n">
        <f aca="false">I2007+J2007+K2007</f>
        <v>0</v>
      </c>
      <c r="M2007" s="1473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127</v>
      </c>
      <c r="F2008" s="911" t="n">
        <f aca="false">SUM(F2009:F2015)</f>
        <v>0</v>
      </c>
      <c r="G2008" s="912" t="n">
        <f aca="false">SUM(G2009:G2015)</f>
        <v>127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127</v>
      </c>
      <c r="K2008" s="564" t="n">
        <f aca="false">SUM(K2009:K2015)</f>
        <v>0</v>
      </c>
      <c r="L2008" s="910" t="n">
        <f aca="false">SUM(L2009:L2015)</f>
        <v>127</v>
      </c>
      <c r="M2008" s="1473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77</v>
      </c>
      <c r="F2009" s="811"/>
      <c r="G2009" s="799" t="n">
        <v>77</v>
      </c>
      <c r="H2009" s="1474"/>
      <c r="I2009" s="811"/>
      <c r="J2009" s="799" t="n">
        <v>77</v>
      </c>
      <c r="K2009" s="1474"/>
      <c r="L2009" s="744" t="n">
        <f aca="false">I2009+J2009+K2009</f>
        <v>77</v>
      </c>
      <c r="M2009" s="1473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6"/>
      <c r="I2010" s="800"/>
      <c r="J2010" s="755"/>
      <c r="K2010" s="1476"/>
      <c r="L2010" s="751" t="n">
        <f aca="false">I2010+J2010+K2010</f>
        <v>0</v>
      </c>
      <c r="M2010" s="1473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3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31</v>
      </c>
      <c r="F2012" s="800"/>
      <c r="G2012" s="755" t="n">
        <v>31</v>
      </c>
      <c r="H2012" s="1476"/>
      <c r="I2012" s="800"/>
      <c r="J2012" s="755" t="n">
        <v>31</v>
      </c>
      <c r="K2012" s="1476"/>
      <c r="L2012" s="751" t="n">
        <f aca="false">I2012+J2012+K2012</f>
        <v>31</v>
      </c>
      <c r="M2012" s="1473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19</v>
      </c>
      <c r="F2013" s="800"/>
      <c r="G2013" s="755" t="n">
        <v>19</v>
      </c>
      <c r="H2013" s="1476"/>
      <c r="I2013" s="800"/>
      <c r="J2013" s="755" t="n">
        <v>19</v>
      </c>
      <c r="K2013" s="1476"/>
      <c r="L2013" s="751" t="n">
        <f aca="false">I2013+J2013+K2013</f>
        <v>19</v>
      </c>
      <c r="M2013" s="1473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3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5"/>
      <c r="I2015" s="807"/>
      <c r="J2015" s="808"/>
      <c r="K2015" s="1475"/>
      <c r="L2015" s="772" t="n">
        <f aca="false">I2015+J2015+K2015</f>
        <v>0</v>
      </c>
      <c r="M2015" s="1473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7"/>
      <c r="G2016" s="1478"/>
      <c r="H2016" s="1479"/>
      <c r="I2016" s="1477"/>
      <c r="J2016" s="1478"/>
      <c r="K2016" s="1479"/>
      <c r="L2016" s="944" t="n">
        <f aca="false">I2016+J2016+K2016</f>
        <v>0</v>
      </c>
      <c r="M2016" s="1473" t="str">
        <f aca="false">(IF($E2016&lt;&gt;0,$M$2,IF($L2016&lt;&gt;0,$M$2,"")))</f>
        <v/>
      </c>
      <c r="N2016" s="1068"/>
    </row>
    <row r="2017" customFormat="false" ht="15.75" hidden="tru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0</v>
      </c>
      <c r="F2017" s="911" t="n">
        <f aca="false">SUM(F2018:F2034)</f>
        <v>0</v>
      </c>
      <c r="G2017" s="912" t="n">
        <f aca="false">SUM(G2018:G2034)</f>
        <v>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0</v>
      </c>
      <c r="K2017" s="564" t="n">
        <f aca="false">SUM(K2018:K2034)</f>
        <v>0</v>
      </c>
      <c r="L2017" s="944" t="n">
        <f aca="false">SUM(L2018:L2034)</f>
        <v>0</v>
      </c>
      <c r="M2017" s="1473" t="str">
        <f aca="false">(IF($E2017&lt;&gt;0,$M$2,IF($L2017&lt;&gt;0,$M$2,"")))</f>
        <v/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4"/>
      <c r="I2018" s="811"/>
      <c r="J2018" s="799"/>
      <c r="K2018" s="1474"/>
      <c r="L2018" s="744" t="n">
        <f aca="false">I2018+J2018+K2018</f>
        <v>0</v>
      </c>
      <c r="M2018" s="1473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6"/>
      <c r="I2019" s="800"/>
      <c r="J2019" s="755"/>
      <c r="K2019" s="1476"/>
      <c r="L2019" s="751" t="n">
        <f aca="false">I2019+J2019+K2019</f>
        <v>0</v>
      </c>
      <c r="M2019" s="1473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6"/>
      <c r="I2020" s="800"/>
      <c r="J2020" s="755"/>
      <c r="K2020" s="1476"/>
      <c r="L2020" s="751" t="n">
        <f aca="false">I2020+J2020+K2020</f>
        <v>0</v>
      </c>
      <c r="M2020" s="1473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6"/>
      <c r="I2021" s="800"/>
      <c r="J2021" s="755"/>
      <c r="K2021" s="1476"/>
      <c r="L2021" s="751" t="n">
        <f aca="false">I2021+J2021+K2021</f>
        <v>0</v>
      </c>
      <c r="M2021" s="1473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6"/>
      <c r="I2022" s="800"/>
      <c r="J2022" s="755"/>
      <c r="K2022" s="1476"/>
      <c r="L2022" s="751" t="n">
        <f aca="false">I2022+J2022+K2022</f>
        <v>0</v>
      </c>
      <c r="M2022" s="1473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0"/>
      <c r="I2023" s="1305"/>
      <c r="J2023" s="1298"/>
      <c r="K2023" s="1480"/>
      <c r="L2023" s="760" t="n">
        <f aca="false">I2023+J2023+K2023</f>
        <v>0</v>
      </c>
      <c r="M2023" s="1473" t="str">
        <f aca="false">(IF($E2023&lt;&gt;0,$M$2,IF($L2023&lt;&gt;0,$M$2,"")))</f>
        <v/>
      </c>
      <c r="N2023" s="1068"/>
    </row>
    <row r="2024" customFormat="false" ht="15.75" hidden="tru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0</v>
      </c>
      <c r="F2024" s="1337"/>
      <c r="G2024" s="1314"/>
      <c r="H2024" s="1481"/>
      <c r="I2024" s="1337"/>
      <c r="J2024" s="1314"/>
      <c r="K2024" s="1481"/>
      <c r="L2024" s="953" t="n">
        <f aca="false">I2024+J2024+K2024</f>
        <v>0</v>
      </c>
      <c r="M2024" s="1473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2"/>
      <c r="I2025" s="1155"/>
      <c r="J2025" s="1156"/>
      <c r="K2025" s="1482"/>
      <c r="L2025" s="959" t="n">
        <f aca="false">I2025+J2025+K2025</f>
        <v>0</v>
      </c>
      <c r="M2025" s="1473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1"/>
      <c r="I2026" s="1337"/>
      <c r="J2026" s="1314"/>
      <c r="K2026" s="1481"/>
      <c r="L2026" s="953" t="n">
        <f aca="false">I2026+J2026+K2026</f>
        <v>0</v>
      </c>
      <c r="M2026" s="1473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6"/>
      <c r="I2027" s="800"/>
      <c r="J2027" s="755"/>
      <c r="K2027" s="1476"/>
      <c r="L2027" s="751" t="n">
        <f aca="false">I2027+J2027+K2027</f>
        <v>0</v>
      </c>
      <c r="M2027" s="1473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2"/>
      <c r="I2028" s="1155"/>
      <c r="J2028" s="1156"/>
      <c r="K2028" s="1482"/>
      <c r="L2028" s="959" t="n">
        <f aca="false">I2028+J2028+K2028</f>
        <v>0</v>
      </c>
      <c r="M2028" s="1473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1"/>
      <c r="I2029" s="1337"/>
      <c r="J2029" s="1314"/>
      <c r="K2029" s="1481"/>
      <c r="L2029" s="953" t="n">
        <f aca="false">I2029+J2029+K2029</f>
        <v>0</v>
      </c>
      <c r="M2029" s="1473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2"/>
      <c r="I2030" s="1155"/>
      <c r="J2030" s="1156"/>
      <c r="K2030" s="1482"/>
      <c r="L2030" s="959" t="n">
        <f aca="false">I2030+J2030+K2030</f>
        <v>0</v>
      </c>
      <c r="M2030" s="1473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3"/>
      <c r="I2031" s="1310"/>
      <c r="J2031" s="1311"/>
      <c r="K2031" s="1483"/>
      <c r="L2031" s="968" t="n">
        <f aca="false">I2031+J2031+K2031</f>
        <v>0</v>
      </c>
      <c r="M2031" s="1473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1"/>
      <c r="I2032" s="1337"/>
      <c r="J2032" s="1314"/>
      <c r="K2032" s="1481"/>
      <c r="L2032" s="953" t="n">
        <f aca="false">I2032+J2032+K2032</f>
        <v>0</v>
      </c>
      <c r="M2032" s="1473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6"/>
      <c r="I2033" s="800"/>
      <c r="J2033" s="755"/>
      <c r="K2033" s="1476"/>
      <c r="L2033" s="751" t="n">
        <f aca="false">I2033+J2033+K2033</f>
        <v>0</v>
      </c>
      <c r="M2033" s="1473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5"/>
      <c r="I2034" s="807"/>
      <c r="J2034" s="808"/>
      <c r="K2034" s="1475"/>
      <c r="L2034" s="772" t="n">
        <f aca="false">I2034+J2034+K2034</f>
        <v>0</v>
      </c>
      <c r="M2034" s="1473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3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4"/>
      <c r="I2036" s="811"/>
      <c r="J2036" s="799"/>
      <c r="K2036" s="1474"/>
      <c r="L2036" s="744" t="n">
        <f aca="false">I2036+J2036+K2036</f>
        <v>0</v>
      </c>
      <c r="M2036" s="1473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6"/>
      <c r="I2037" s="800"/>
      <c r="J2037" s="755"/>
      <c r="K2037" s="1476"/>
      <c r="L2037" s="751" t="n">
        <f aca="false">I2037+J2037+K2037</f>
        <v>0</v>
      </c>
      <c r="M2037" s="1473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5"/>
      <c r="I2038" s="807"/>
      <c r="J2038" s="808"/>
      <c r="K2038" s="1475"/>
      <c r="L2038" s="772" t="n">
        <f aca="false">I2038+J2038+K2038</f>
        <v>0</v>
      </c>
      <c r="M2038" s="1473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3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4"/>
      <c r="I2040" s="811"/>
      <c r="J2040" s="799"/>
      <c r="K2040" s="1474"/>
      <c r="L2040" s="744" t="n">
        <f aca="false">I2040+J2040+K2040</f>
        <v>0</v>
      </c>
      <c r="M2040" s="1473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6"/>
      <c r="I2041" s="800"/>
      <c r="J2041" s="755"/>
      <c r="K2041" s="1476"/>
      <c r="L2041" s="751" t="n">
        <f aca="false">I2041+J2041+K2041</f>
        <v>0</v>
      </c>
      <c r="M2041" s="1473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3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3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5"/>
      <c r="I2044" s="807"/>
      <c r="J2044" s="808"/>
      <c r="K2044" s="1475"/>
      <c r="L2044" s="772" t="n">
        <f aca="false">I2044+J2044+K2044</f>
        <v>0</v>
      </c>
      <c r="M2044" s="1473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3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4"/>
      <c r="I2046" s="811"/>
      <c r="J2046" s="799"/>
      <c r="K2046" s="1474"/>
      <c r="L2046" s="744" t="n">
        <f aca="false">I2046+J2046+K2046</f>
        <v>0</v>
      </c>
      <c r="M2046" s="1473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5"/>
      <c r="I2047" s="807"/>
      <c r="J2047" s="808"/>
      <c r="K2047" s="1475"/>
      <c r="L2047" s="772" t="n">
        <f aca="false">I2047+J2047+K2047</f>
        <v>0</v>
      </c>
      <c r="M2047" s="1473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7"/>
      <c r="G2048" s="1478"/>
      <c r="H2048" s="1479"/>
      <c r="I2048" s="1477"/>
      <c r="J2048" s="1478"/>
      <c r="K2048" s="1479"/>
      <c r="L2048" s="944" t="n">
        <f aca="false">I2048+J2048+K2048</f>
        <v>0</v>
      </c>
      <c r="M2048" s="1473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7"/>
      <c r="G2049" s="1478"/>
      <c r="H2049" s="1479"/>
      <c r="I2049" s="1477"/>
      <c r="J2049" s="1478"/>
      <c r="K2049" s="1479"/>
      <c r="L2049" s="944" t="n">
        <f aca="false">I2049+J2049+K2049</f>
        <v>0</v>
      </c>
      <c r="M2049" s="1473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7"/>
      <c r="G2050" s="1478"/>
      <c r="H2050" s="1479"/>
      <c r="I2050" s="1477"/>
      <c r="J2050" s="1478"/>
      <c r="K2050" s="1479"/>
      <c r="L2050" s="944" t="n">
        <f aca="false">I2050+J2050+K2050</f>
        <v>0</v>
      </c>
      <c r="M2050" s="1473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8</v>
      </c>
      <c r="D2051" s="980"/>
      <c r="E2051" s="944" t="n">
        <f aca="false">F2051+G2051+H2051</f>
        <v>0</v>
      </c>
      <c r="F2051" s="1477"/>
      <c r="G2051" s="1478"/>
      <c r="H2051" s="1479"/>
      <c r="I2051" s="1477"/>
      <c r="J2051" s="1478"/>
      <c r="K2051" s="1479"/>
      <c r="L2051" s="944" t="n">
        <f aca="false">I2051+J2051+K2051</f>
        <v>0</v>
      </c>
      <c r="M2051" s="1473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3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4"/>
      <c r="I2053" s="811"/>
      <c r="J2053" s="799"/>
      <c r="K2053" s="1474"/>
      <c r="L2053" s="744" t="n">
        <f aca="false">I2053+J2053+K2053</f>
        <v>0</v>
      </c>
      <c r="M2053" s="1473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4"/>
      <c r="I2054" s="811"/>
      <c r="J2054" s="799"/>
      <c r="K2054" s="1474"/>
      <c r="L2054" s="744" t="n">
        <f aca="false">I2054+J2054+K2054</f>
        <v>0</v>
      </c>
      <c r="M2054" s="1473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2"/>
      <c r="I2055" s="1155"/>
      <c r="J2055" s="1156"/>
      <c r="K2055" s="1482"/>
      <c r="L2055" s="959" t="n">
        <f aca="false">I2055+J2055+K2055</f>
        <v>0</v>
      </c>
      <c r="M2055" s="1473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4"/>
      <c r="I2056" s="1382"/>
      <c r="J2056" s="1383"/>
      <c r="K2056" s="1484"/>
      <c r="L2056" s="986" t="n">
        <f aca="false">I2056+J2056+K2056</f>
        <v>0</v>
      </c>
      <c r="M2056" s="1473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3"/>
      <c r="I2057" s="1310"/>
      <c r="J2057" s="1311"/>
      <c r="K2057" s="1483"/>
      <c r="L2057" s="968" t="n">
        <f aca="false">I2057+J2057+K2057</f>
        <v>0</v>
      </c>
      <c r="M2057" s="1473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9</v>
      </c>
      <c r="E2058" s="953" t="n">
        <f aca="false">F2058+G2058+H2058</f>
        <v>0</v>
      </c>
      <c r="F2058" s="1337"/>
      <c r="G2058" s="1314"/>
      <c r="H2058" s="1481"/>
      <c r="I2058" s="1337"/>
      <c r="J2058" s="1314"/>
      <c r="K2058" s="1481"/>
      <c r="L2058" s="953" t="n">
        <f aca="false">I2058+J2058+K2058</f>
        <v>0</v>
      </c>
      <c r="M2058" s="1473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1"/>
      <c r="I2059" s="1337"/>
      <c r="J2059" s="1314"/>
      <c r="K2059" s="1481"/>
      <c r="L2059" s="953" t="n">
        <f aca="false">I2059+J2059+K2059</f>
        <v>0</v>
      </c>
      <c r="M2059" s="1473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5"/>
      <c r="I2060" s="807"/>
      <c r="J2060" s="808"/>
      <c r="K2060" s="1475"/>
      <c r="L2060" s="772" t="n">
        <f aca="false">I2060+J2060+K2060</f>
        <v>0</v>
      </c>
      <c r="M2060" s="1473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3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3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3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3" t="str">
        <f aca="false">(IF($E2064&lt;&gt;0,$M$2,IF($L2064&lt;&gt;0,$M$2,"")))</f>
        <v/>
      </c>
      <c r="N2064" s="1068"/>
    </row>
    <row r="2065" customFormat="false" ht="31.5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3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3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3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7"/>
      <c r="G2068" s="1478"/>
      <c r="H2068" s="1479"/>
      <c r="I2068" s="1477"/>
      <c r="J2068" s="1478"/>
      <c r="K2068" s="1479"/>
      <c r="L2068" s="944" t="n">
        <f aca="false">I2068+J2068+K2068</f>
        <v>0</v>
      </c>
      <c r="M2068" s="1473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3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3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4"/>
      <c r="I2071" s="811"/>
      <c r="J2071" s="799"/>
      <c r="K2071" s="1474"/>
      <c r="L2071" s="744" t="n">
        <f aca="false">I2071+J2071+K2071</f>
        <v>0</v>
      </c>
      <c r="M2071" s="1473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6"/>
      <c r="I2072" s="800"/>
      <c r="J2072" s="755"/>
      <c r="K2072" s="1476"/>
      <c r="L2072" s="751" t="n">
        <f aca="false">I2072+J2072+K2072</f>
        <v>0</v>
      </c>
      <c r="M2072" s="1473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6"/>
      <c r="I2073" s="800"/>
      <c r="J2073" s="755"/>
      <c r="K2073" s="1476"/>
      <c r="L2073" s="751" t="n">
        <f aca="false">I2073+J2073+K2073</f>
        <v>0</v>
      </c>
      <c r="M2073" s="1473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6"/>
      <c r="I2074" s="800"/>
      <c r="J2074" s="755"/>
      <c r="K2074" s="1476"/>
      <c r="L2074" s="751" t="n">
        <f aca="false">I2074+J2074+K2074</f>
        <v>0</v>
      </c>
      <c r="M2074" s="1473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6"/>
      <c r="I2075" s="800"/>
      <c r="J2075" s="755"/>
      <c r="K2075" s="1476"/>
      <c r="L2075" s="751" t="n">
        <f aca="false">I2075+J2075+K2075</f>
        <v>0</v>
      </c>
      <c r="M2075" s="1473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5"/>
      <c r="I2076" s="807"/>
      <c r="J2076" s="808"/>
      <c r="K2076" s="1475"/>
      <c r="L2076" s="772" t="n">
        <f aca="false">I2076+J2076+K2076</f>
        <v>0</v>
      </c>
      <c r="M2076" s="1473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3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4"/>
      <c r="I2078" s="811"/>
      <c r="J2078" s="799"/>
      <c r="K2078" s="1474"/>
      <c r="L2078" s="744" t="n">
        <f aca="false">I2078+J2078+K2078</f>
        <v>0</v>
      </c>
      <c r="M2078" s="1473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6"/>
      <c r="I2079" s="800"/>
      <c r="J2079" s="755"/>
      <c r="K2079" s="1476"/>
      <c r="L2079" s="751" t="n">
        <f aca="false">I2079+J2079+K2079</f>
        <v>0</v>
      </c>
      <c r="M2079" s="1473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5"/>
      <c r="I2080" s="807"/>
      <c r="J2080" s="808"/>
      <c r="K2080" s="1475"/>
      <c r="L2080" s="772" t="n">
        <f aca="false">I2080+J2080+K2080</f>
        <v>0</v>
      </c>
      <c r="M2080" s="1473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7"/>
      <c r="G2081" s="1478"/>
      <c r="H2081" s="1479"/>
      <c r="I2081" s="1477"/>
      <c r="J2081" s="1478"/>
      <c r="K2081" s="1479"/>
      <c r="L2081" s="944" t="n">
        <f aca="false">I2081+J2081+K2081</f>
        <v>0</v>
      </c>
      <c r="M2081" s="1473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7"/>
      <c r="G2082" s="1478"/>
      <c r="H2082" s="1479"/>
      <c r="I2082" s="1477"/>
      <c r="J2082" s="1478"/>
      <c r="K2082" s="1479"/>
      <c r="L2082" s="944" t="n">
        <f aca="false">I2082+J2082+K2082</f>
        <v>0</v>
      </c>
      <c r="M2082" s="1473" t="str">
        <f aca="false">(IF($E2082&lt;&gt;0,$M$2,IF($L2082&lt;&gt;0,$M$2,"")))</f>
        <v/>
      </c>
      <c r="N2082" s="1068"/>
    </row>
    <row r="2083" customFormat="false" ht="15.75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7"/>
      <c r="G2083" s="1478"/>
      <c r="H2083" s="1479"/>
      <c r="I2083" s="1477"/>
      <c r="J2083" s="1478"/>
      <c r="K2083" s="1479"/>
      <c r="L2083" s="944" t="n">
        <f aca="false">I2083+J2083+K2083</f>
        <v>0</v>
      </c>
      <c r="M2083" s="1473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3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4"/>
      <c r="I2085" s="811"/>
      <c r="J2085" s="799"/>
      <c r="K2085" s="1474"/>
      <c r="L2085" s="744" t="n">
        <f aca="false">I2085+J2085+K2085</f>
        <v>0</v>
      </c>
      <c r="M2085" s="1473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5"/>
      <c r="I2086" s="807"/>
      <c r="J2086" s="808"/>
      <c r="K2086" s="1475"/>
      <c r="L2086" s="772" t="n">
        <f aca="false">I2086+J2086+K2086</f>
        <v>0</v>
      </c>
      <c r="M2086" s="1473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7"/>
      <c r="G2087" s="1478"/>
      <c r="H2087" s="1479"/>
      <c r="I2087" s="1477"/>
      <c r="J2087" s="1478"/>
      <c r="K2087" s="1479"/>
      <c r="L2087" s="944" t="n">
        <f aca="false">I2087+J2087+K2087</f>
        <v>0</v>
      </c>
      <c r="M2087" s="1473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3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4"/>
      <c r="I2089" s="811"/>
      <c r="J2089" s="799"/>
      <c r="K2089" s="1474"/>
      <c r="L2089" s="744" t="n">
        <f aca="false">I2089+J2089+K2089</f>
        <v>0</v>
      </c>
      <c r="M2089" s="1473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6"/>
      <c r="I2090" s="800"/>
      <c r="J2090" s="755"/>
      <c r="K2090" s="1476"/>
      <c r="L2090" s="751" t="n">
        <f aca="false">I2090+J2090+K2090</f>
        <v>0</v>
      </c>
      <c r="M2090" s="1473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6"/>
      <c r="I2091" s="800"/>
      <c r="J2091" s="755"/>
      <c r="K2091" s="1476"/>
      <c r="L2091" s="751" t="n">
        <f aca="false">I2091+J2091+K2091</f>
        <v>0</v>
      </c>
      <c r="M2091" s="1473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6"/>
      <c r="I2092" s="800"/>
      <c r="J2092" s="755"/>
      <c r="K2092" s="1476"/>
      <c r="L2092" s="751" t="n">
        <f aca="false">I2092+J2092+K2092</f>
        <v>0</v>
      </c>
      <c r="M2092" s="1473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6"/>
      <c r="I2093" s="800"/>
      <c r="J2093" s="755"/>
      <c r="K2093" s="1476"/>
      <c r="L2093" s="751" t="n">
        <f aca="false">I2093+J2093+K2093</f>
        <v>0</v>
      </c>
      <c r="M2093" s="1473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6"/>
      <c r="I2094" s="800"/>
      <c r="J2094" s="755"/>
      <c r="K2094" s="1476"/>
      <c r="L2094" s="751" t="n">
        <f aca="false">I2094+J2094+K2094</f>
        <v>0</v>
      </c>
      <c r="M2094" s="1473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5"/>
      <c r="I2095" s="807"/>
      <c r="J2095" s="808"/>
      <c r="K2095" s="1475"/>
      <c r="L2095" s="772" t="n">
        <f aca="false">I2095+J2095+K2095</f>
        <v>0</v>
      </c>
      <c r="M2095" s="1473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3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4"/>
      <c r="I2097" s="811"/>
      <c r="J2097" s="799"/>
      <c r="K2097" s="1474"/>
      <c r="L2097" s="744" t="n">
        <f aca="false">I2097+J2097+K2097</f>
        <v>0</v>
      </c>
      <c r="M2097" s="1473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5"/>
      <c r="I2098" s="807"/>
      <c r="J2098" s="808"/>
      <c r="K2098" s="1475"/>
      <c r="L2098" s="772" t="n">
        <f aca="false">I2098+J2098+K2098</f>
        <v>0</v>
      </c>
      <c r="M2098" s="1473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7"/>
      <c r="G2099" s="1478"/>
      <c r="H2099" s="1479"/>
      <c r="I2099" s="1477"/>
      <c r="J2099" s="1478"/>
      <c r="K2099" s="1479"/>
      <c r="L2099" s="944" t="n">
        <f aca="false">I2099+J2099+K2099</f>
        <v>0</v>
      </c>
      <c r="M2099" s="1473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3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4"/>
      <c r="I2101" s="811"/>
      <c r="J2101" s="799"/>
      <c r="K2101" s="1474"/>
      <c r="L2101" s="744" t="n">
        <f aca="false">I2101+J2101+K2101</f>
        <v>0</v>
      </c>
      <c r="M2101" s="1473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6"/>
      <c r="I2102" s="800"/>
      <c r="J2102" s="755"/>
      <c r="K2102" s="1476"/>
      <c r="L2102" s="751" t="n">
        <f aca="false">I2102+J2102+K2102</f>
        <v>0</v>
      </c>
      <c r="M2102" s="1473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6"/>
      <c r="I2103" s="800"/>
      <c r="J2103" s="755"/>
      <c r="K2103" s="1476"/>
      <c r="L2103" s="751" t="n">
        <f aca="false">I2103+J2103+K2103</f>
        <v>0</v>
      </c>
      <c r="M2103" s="1473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5"/>
      <c r="I2104" s="807"/>
      <c r="J2104" s="808"/>
      <c r="K2104" s="1475"/>
      <c r="L2104" s="772" t="n">
        <f aca="false">I2104+J2104+K2104</f>
        <v>0</v>
      </c>
      <c r="M2104" s="1473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3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3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3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3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5"/>
      <c r="F2109" s="1485"/>
      <c r="G2109" s="1485"/>
      <c r="H2109" s="1485"/>
      <c r="I2109" s="1485"/>
      <c r="J2109" s="1485"/>
      <c r="K2109" s="1485"/>
      <c r="L2109" s="1486"/>
      <c r="M2109" s="1473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7"/>
      <c r="G2110" s="1488"/>
      <c r="H2110" s="1489"/>
      <c r="I2110" s="1207" t="n">
        <v>0</v>
      </c>
      <c r="J2110" s="1490" t="n">
        <v>0</v>
      </c>
      <c r="K2110" s="1179" t="n">
        <v>0</v>
      </c>
      <c r="L2110" s="944" t="n">
        <f aca="false">I2110+J2110+K2110</f>
        <v>0</v>
      </c>
      <c r="M2110" s="1473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1"/>
      <c r="C2111" s="1492"/>
      <c r="D2111" s="1493"/>
      <c r="E2111" s="905"/>
      <c r="F2111" s="905"/>
      <c r="G2111" s="905"/>
      <c r="H2111" s="905"/>
      <c r="I2111" s="905"/>
      <c r="J2111" s="905"/>
      <c r="K2111" s="905"/>
      <c r="L2111" s="906"/>
      <c r="M2111" s="1473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4"/>
      <c r="C2112" s="686"/>
      <c r="D2112" s="1495"/>
      <c r="E2112" s="856"/>
      <c r="F2112" s="856"/>
      <c r="G2112" s="856"/>
      <c r="H2112" s="856"/>
      <c r="I2112" s="856"/>
      <c r="J2112" s="856"/>
      <c r="K2112" s="856"/>
      <c r="L2112" s="1034"/>
      <c r="M2112" s="1473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4"/>
      <c r="C2113" s="686"/>
      <c r="D2113" s="1495"/>
      <c r="E2113" s="856"/>
      <c r="F2113" s="856"/>
      <c r="G2113" s="856"/>
      <c r="H2113" s="856"/>
      <c r="I2113" s="856"/>
      <c r="J2113" s="856"/>
      <c r="K2113" s="856"/>
      <c r="L2113" s="1034"/>
      <c r="M2113" s="1473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6"/>
      <c r="C2114" s="1038" t="s">
        <v>579</v>
      </c>
      <c r="D2114" s="1497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9239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9239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9239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9239</v>
      </c>
      <c r="M2114" s="1473" t="n">
        <f aca="false">(IF($E2114&lt;&gt;0,$M$2,IF($L2114&lt;&gt;0,$M$2,"")))</f>
        <v>1</v>
      </c>
      <c r="N2114" s="1498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499" t="s">
        <v>940</v>
      </c>
      <c r="C2115" s="1500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1"/>
      <c r="C2116" s="1501"/>
      <c r="D2116" s="1502"/>
      <c r="E2116" s="1501"/>
      <c r="F2116" s="1501"/>
      <c r="G2116" s="1501"/>
      <c r="H2116" s="1501"/>
      <c r="I2116" s="1501"/>
      <c r="J2116" s="1501"/>
      <c r="K2116" s="1501"/>
      <c r="L2116" s="1503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4"/>
      <c r="C2117" s="1504"/>
      <c r="D2117" s="1504"/>
      <c r="E2117" s="1504"/>
      <c r="F2117" s="1504"/>
      <c r="G2117" s="1504"/>
      <c r="H2117" s="1504"/>
      <c r="I2117" s="1504"/>
      <c r="J2117" s="1504"/>
      <c r="K2117" s="1504"/>
      <c r="L2117" s="1505"/>
      <c r="M2117" s="1506" t="str">
        <f aca="false">(IF(E2112&lt;&gt;0,$G$2,IF(L2112&lt;&gt;0,$G$2,"")))</f>
        <v/>
      </c>
      <c r="N2117" s="1504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2"/>
      <c r="F2118" s="1442"/>
      <c r="G2118" s="1442"/>
      <c r="H2118" s="1442"/>
      <c r="I2118" s="1442"/>
      <c r="J2118" s="1442"/>
      <c r="K2118" s="1442"/>
      <c r="L2118" s="1442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3"/>
      <c r="D2119" s="1444"/>
      <c r="E2119" s="1442"/>
      <c r="F2119" s="1442"/>
      <c r="G2119" s="1442"/>
      <c r="H2119" s="1442"/>
      <c r="I2119" s="1442"/>
      <c r="J2119" s="1442"/>
      <c r="K2119" s="1442"/>
      <c r="L2119" s="1442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5" t="s">
        <v>929</v>
      </c>
      <c r="I2121" s="1446"/>
      <c r="J2121" s="1447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347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8" t="str">
        <f aca="false">$B$12</f>
        <v>Столична община</v>
      </c>
      <c r="C2125" s="1448"/>
      <c r="D2125" s="1448"/>
      <c r="E2125" s="1079" t="s">
        <v>582</v>
      </c>
      <c r="F2125" s="1449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0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1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2"/>
      <c r="C2132" s="1453" t="e">
        <f aca="false">VLOOKUP(D2132,OP_LIST2,2,FALSE())</f>
        <v>#N/A</v>
      </c>
      <c r="D2132" s="1454"/>
      <c r="E2132" s="1034"/>
      <c r="F2132" s="1455"/>
      <c r="G2132" s="1456"/>
      <c r="H2132" s="1457"/>
      <c r="I2132" s="1455"/>
      <c r="J2132" s="1456"/>
      <c r="K2132" s="1457"/>
      <c r="L2132" s="1458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59" t="s">
        <v>934</v>
      </c>
      <c r="C2133" s="1460" t="n">
        <f aca="false">VLOOKUP(D2134,EBK_DEIN2,2,FALSE())</f>
        <v>6629</v>
      </c>
      <c r="D2133" s="1454" t="s">
        <v>935</v>
      </c>
      <c r="E2133" s="1034"/>
      <c r="F2133" s="1461"/>
      <c r="G2133" s="1462"/>
      <c r="H2133" s="1463"/>
      <c r="I2133" s="1461"/>
      <c r="J2133" s="1462"/>
      <c r="K2133" s="1463"/>
      <c r="L2133" s="1458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4"/>
      <c r="C2134" s="1465" t="n">
        <f aca="false">+C2133</f>
        <v>6629</v>
      </c>
      <c r="D2134" s="1466" t="s">
        <v>951</v>
      </c>
      <c r="E2134" s="1034"/>
      <c r="F2134" s="1461"/>
      <c r="G2134" s="1462"/>
      <c r="H2134" s="1463"/>
      <c r="I2134" s="1461"/>
      <c r="J2134" s="1462"/>
      <c r="K2134" s="1463"/>
      <c r="L2134" s="1458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7"/>
      <c r="C2135" s="1468"/>
      <c r="D2135" s="1469" t="s">
        <v>937</v>
      </c>
      <c r="E2135" s="1034"/>
      <c r="F2135" s="1470"/>
      <c r="G2135" s="1471"/>
      <c r="H2135" s="1472"/>
      <c r="I2135" s="1470"/>
      <c r="J2135" s="1471"/>
      <c r="K2135" s="1472"/>
      <c r="L2135" s="1458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22388</v>
      </c>
      <c r="F2136" s="911" t="n">
        <f aca="false">SUM(F2137:F2138)</f>
        <v>0</v>
      </c>
      <c r="G2136" s="912" t="n">
        <f aca="false">SUM(G2137:G2138)</f>
        <v>22388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22388</v>
      </c>
      <c r="K2136" s="564" t="n">
        <f aca="false">SUM(K2137:K2138)</f>
        <v>0</v>
      </c>
      <c r="L2136" s="910" t="n">
        <f aca="false">SUM(L2137:L2138)</f>
        <v>22388</v>
      </c>
      <c r="M2136" s="1473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7029</v>
      </c>
      <c r="F2137" s="811"/>
      <c r="G2137" s="799" t="n">
        <v>7029</v>
      </c>
      <c r="H2137" s="1474"/>
      <c r="I2137" s="811"/>
      <c r="J2137" s="799" t="n">
        <v>7029</v>
      </c>
      <c r="K2137" s="1474"/>
      <c r="L2137" s="744" t="n">
        <f aca="false">I2137+J2137+K2137</f>
        <v>7029</v>
      </c>
      <c r="M2137" s="1473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15359</v>
      </c>
      <c r="F2138" s="807"/>
      <c r="G2138" s="808" t="n">
        <v>15359</v>
      </c>
      <c r="H2138" s="1475"/>
      <c r="I2138" s="807"/>
      <c r="J2138" s="808" t="n">
        <v>15359</v>
      </c>
      <c r="K2138" s="1475"/>
      <c r="L2138" s="772" t="n">
        <f aca="false">I2138+J2138+K2138</f>
        <v>15359</v>
      </c>
      <c r="M2138" s="1473" t="n">
        <f aca="false">(IF($E2138&lt;&gt;0,$M$2,IF($L2138&lt;&gt;0,$M$2,"")))</f>
        <v>1</v>
      </c>
      <c r="N2138" s="1068"/>
    </row>
    <row r="2139" customFormat="false" ht="15.75" hidden="tru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0</v>
      </c>
      <c r="F2139" s="911" t="n">
        <f aca="false">SUM(F2140:F2144)</f>
        <v>0</v>
      </c>
      <c r="G2139" s="912" t="n">
        <f aca="false">SUM(G2140:G2144)</f>
        <v>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0</v>
      </c>
      <c r="K2139" s="564" t="n">
        <f aca="false">SUM(K2140:K2144)</f>
        <v>0</v>
      </c>
      <c r="L2139" s="910" t="n">
        <f aca="false">SUM(L2140:L2144)</f>
        <v>0</v>
      </c>
      <c r="M2139" s="1473" t="str">
        <f aca="false">(IF($E2139&lt;&gt;0,$M$2,IF($L2139&lt;&gt;0,$M$2,"")))</f>
        <v/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4"/>
      <c r="I2140" s="811"/>
      <c r="J2140" s="799"/>
      <c r="K2140" s="1474"/>
      <c r="L2140" s="744" t="n">
        <f aca="false">I2140+J2140+K2140</f>
        <v>0</v>
      </c>
      <c r="M2140" s="1473" t="str">
        <f aca="false">(IF($E2140&lt;&gt;0,$M$2,IF($L2140&lt;&gt;0,$M$2,"")))</f>
        <v/>
      </c>
      <c r="N2140" s="1068"/>
    </row>
    <row r="2141" customFormat="false" ht="15.75" hidden="tru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0</v>
      </c>
      <c r="F2141" s="800"/>
      <c r="G2141" s="755"/>
      <c r="H2141" s="1476"/>
      <c r="I2141" s="800"/>
      <c r="J2141" s="755"/>
      <c r="K2141" s="1476"/>
      <c r="L2141" s="751" t="n">
        <f aca="false">I2141+J2141+K2141</f>
        <v>0</v>
      </c>
      <c r="M2141" s="1473" t="str">
        <f aca="false">(IF($E2141&lt;&gt;0,$M$2,IF($L2141&lt;&gt;0,$M$2,"")))</f>
        <v/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6"/>
      <c r="I2142" s="800"/>
      <c r="J2142" s="755"/>
      <c r="K2142" s="1476"/>
      <c r="L2142" s="751" t="n">
        <f aca="false">I2142+J2142+K2142</f>
        <v>0</v>
      </c>
      <c r="M2142" s="1473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6"/>
      <c r="I2143" s="800"/>
      <c r="J2143" s="755"/>
      <c r="K2143" s="1476"/>
      <c r="L2143" s="751" t="n">
        <f aca="false">I2143+J2143+K2143</f>
        <v>0</v>
      </c>
      <c r="M2143" s="1473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5"/>
      <c r="I2144" s="807"/>
      <c r="J2144" s="808"/>
      <c r="K2144" s="1475"/>
      <c r="L2144" s="772" t="n">
        <f aca="false">I2144+J2144+K2144</f>
        <v>0</v>
      </c>
      <c r="M2144" s="1473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381</v>
      </c>
      <c r="F2145" s="911" t="n">
        <f aca="false">SUM(F2146:F2152)</f>
        <v>0</v>
      </c>
      <c r="G2145" s="912" t="n">
        <f aca="false">SUM(G2146:G2152)</f>
        <v>1381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381</v>
      </c>
      <c r="K2145" s="564" t="n">
        <f aca="false">SUM(K2146:K2152)</f>
        <v>0</v>
      </c>
      <c r="L2145" s="910" t="n">
        <f aca="false">SUM(L2146:L2152)</f>
        <v>1381</v>
      </c>
      <c r="M2145" s="1473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835</v>
      </c>
      <c r="F2146" s="811"/>
      <c r="G2146" s="799" t="n">
        <v>835</v>
      </c>
      <c r="H2146" s="1474"/>
      <c r="I2146" s="811"/>
      <c r="J2146" s="799" t="n">
        <v>835</v>
      </c>
      <c r="K2146" s="1474"/>
      <c r="L2146" s="744" t="n">
        <f aca="false">I2146+J2146+K2146</f>
        <v>835</v>
      </c>
      <c r="M2146" s="1473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6"/>
      <c r="I2147" s="800"/>
      <c r="J2147" s="755"/>
      <c r="K2147" s="1476"/>
      <c r="L2147" s="751" t="n">
        <f aca="false">I2147+J2147+K2147</f>
        <v>0</v>
      </c>
      <c r="M2147" s="1473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3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343</v>
      </c>
      <c r="F2149" s="800"/>
      <c r="G2149" s="755" t="n">
        <v>343</v>
      </c>
      <c r="H2149" s="1476"/>
      <c r="I2149" s="800"/>
      <c r="J2149" s="755" t="n">
        <v>343</v>
      </c>
      <c r="K2149" s="1476"/>
      <c r="L2149" s="751" t="n">
        <f aca="false">I2149+J2149+K2149</f>
        <v>343</v>
      </c>
      <c r="M2149" s="1473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203</v>
      </c>
      <c r="F2150" s="800"/>
      <c r="G2150" s="755" t="n">
        <v>203</v>
      </c>
      <c r="H2150" s="1476"/>
      <c r="I2150" s="800"/>
      <c r="J2150" s="755" t="n">
        <v>203</v>
      </c>
      <c r="K2150" s="1476"/>
      <c r="L2150" s="751" t="n">
        <f aca="false">I2150+J2150+K2150</f>
        <v>203</v>
      </c>
      <c r="M2150" s="1473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3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5"/>
      <c r="I2152" s="807"/>
      <c r="J2152" s="808"/>
      <c r="K2152" s="1475"/>
      <c r="L2152" s="772" t="n">
        <f aca="false">I2152+J2152+K2152</f>
        <v>0</v>
      </c>
      <c r="M2152" s="1473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7"/>
      <c r="G2153" s="1478"/>
      <c r="H2153" s="1479"/>
      <c r="I2153" s="1477"/>
      <c r="J2153" s="1478"/>
      <c r="K2153" s="1479"/>
      <c r="L2153" s="944" t="n">
        <f aca="false">I2153+J2153+K2153</f>
        <v>0</v>
      </c>
      <c r="M2153" s="1473" t="str">
        <f aca="false">(IF($E2153&lt;&gt;0,$M$2,IF($L2153&lt;&gt;0,$M$2,"")))</f>
        <v/>
      </c>
      <c r="N2153" s="1068"/>
    </row>
    <row r="2154" customFormat="false" ht="15.75" hidden="fals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5406</v>
      </c>
      <c r="F2154" s="911" t="n">
        <f aca="false">SUM(F2155:F2171)</f>
        <v>0</v>
      </c>
      <c r="G2154" s="912" t="n">
        <f aca="false">SUM(G2155:G2171)</f>
        <v>5406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5406</v>
      </c>
      <c r="K2154" s="564" t="n">
        <f aca="false">SUM(K2155:K2171)</f>
        <v>0</v>
      </c>
      <c r="L2154" s="944" t="n">
        <f aca="false">SUM(L2155:L2171)</f>
        <v>5406</v>
      </c>
      <c r="M2154" s="1473" t="n">
        <f aca="false">(IF($E2154&lt;&gt;0,$M$2,IF($L2154&lt;&gt;0,$M$2,"")))</f>
        <v>1</v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4"/>
      <c r="I2155" s="811"/>
      <c r="J2155" s="799"/>
      <c r="K2155" s="1474"/>
      <c r="L2155" s="744" t="n">
        <f aca="false">I2155+J2155+K2155</f>
        <v>0</v>
      </c>
      <c r="M2155" s="1473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6"/>
      <c r="I2156" s="800"/>
      <c r="J2156" s="755"/>
      <c r="K2156" s="1476"/>
      <c r="L2156" s="751" t="n">
        <f aca="false">I2156+J2156+K2156</f>
        <v>0</v>
      </c>
      <c r="M2156" s="1473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6"/>
      <c r="I2157" s="800"/>
      <c r="J2157" s="755"/>
      <c r="K2157" s="1476"/>
      <c r="L2157" s="751" t="n">
        <f aca="false">I2157+J2157+K2157</f>
        <v>0</v>
      </c>
      <c r="M2157" s="1473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6"/>
      <c r="I2158" s="800"/>
      <c r="J2158" s="755"/>
      <c r="K2158" s="1476"/>
      <c r="L2158" s="751" t="n">
        <f aca="false">I2158+J2158+K2158</f>
        <v>0</v>
      </c>
      <c r="M2158" s="1473" t="str">
        <f aca="false">(IF($E2158&lt;&gt;0,$M$2,IF($L2158&lt;&gt;0,$M$2,"")))</f>
        <v/>
      </c>
      <c r="N2158" s="1068"/>
    </row>
    <row r="2159" customFormat="false" ht="15.75" hidden="fals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5406</v>
      </c>
      <c r="F2159" s="800"/>
      <c r="G2159" s="755" t="n">
        <v>5406</v>
      </c>
      <c r="H2159" s="1476"/>
      <c r="I2159" s="800"/>
      <c r="J2159" s="755" t="n">
        <v>5406</v>
      </c>
      <c r="K2159" s="1476"/>
      <c r="L2159" s="751" t="n">
        <f aca="false">I2159+J2159+K2159</f>
        <v>5406</v>
      </c>
      <c r="M2159" s="1473" t="n">
        <f aca="false">(IF($E2159&lt;&gt;0,$M$2,IF($L2159&lt;&gt;0,$M$2,"")))</f>
        <v>1</v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0"/>
      <c r="I2160" s="1305"/>
      <c r="J2160" s="1298"/>
      <c r="K2160" s="1480"/>
      <c r="L2160" s="760" t="n">
        <f aca="false">I2160+J2160+K2160</f>
        <v>0</v>
      </c>
      <c r="M2160" s="1473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1"/>
      <c r="I2161" s="1337"/>
      <c r="J2161" s="1314"/>
      <c r="K2161" s="1481"/>
      <c r="L2161" s="953" t="n">
        <f aca="false">I2161+J2161+K2161</f>
        <v>0</v>
      </c>
      <c r="M2161" s="1473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2"/>
      <c r="I2162" s="1155"/>
      <c r="J2162" s="1156"/>
      <c r="K2162" s="1482"/>
      <c r="L2162" s="959" t="n">
        <f aca="false">I2162+J2162+K2162</f>
        <v>0</v>
      </c>
      <c r="M2162" s="1473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1"/>
      <c r="I2163" s="1337"/>
      <c r="J2163" s="1314"/>
      <c r="K2163" s="1481"/>
      <c r="L2163" s="953" t="n">
        <f aca="false">I2163+J2163+K2163</f>
        <v>0</v>
      </c>
      <c r="M2163" s="1473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6"/>
      <c r="I2164" s="800"/>
      <c r="J2164" s="755"/>
      <c r="K2164" s="1476"/>
      <c r="L2164" s="751" t="n">
        <f aca="false">I2164+J2164+K2164</f>
        <v>0</v>
      </c>
      <c r="M2164" s="1473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2"/>
      <c r="I2165" s="1155"/>
      <c r="J2165" s="1156"/>
      <c r="K2165" s="1482"/>
      <c r="L2165" s="959" t="n">
        <f aca="false">I2165+J2165+K2165</f>
        <v>0</v>
      </c>
      <c r="M2165" s="1473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1"/>
      <c r="I2166" s="1337"/>
      <c r="J2166" s="1314"/>
      <c r="K2166" s="1481"/>
      <c r="L2166" s="953" t="n">
        <f aca="false">I2166+J2166+K2166</f>
        <v>0</v>
      </c>
      <c r="M2166" s="1473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2"/>
      <c r="I2167" s="1155"/>
      <c r="J2167" s="1156"/>
      <c r="K2167" s="1482"/>
      <c r="L2167" s="959" t="n">
        <f aca="false">I2167+J2167+K2167</f>
        <v>0</v>
      </c>
      <c r="M2167" s="1473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3"/>
      <c r="I2168" s="1310"/>
      <c r="J2168" s="1311"/>
      <c r="K2168" s="1483"/>
      <c r="L2168" s="968" t="n">
        <f aca="false">I2168+J2168+K2168</f>
        <v>0</v>
      </c>
      <c r="M2168" s="1473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1"/>
      <c r="I2169" s="1337"/>
      <c r="J2169" s="1314"/>
      <c r="K2169" s="1481"/>
      <c r="L2169" s="953" t="n">
        <f aca="false">I2169+J2169+K2169</f>
        <v>0</v>
      </c>
      <c r="M2169" s="1473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6"/>
      <c r="I2170" s="800"/>
      <c r="J2170" s="755"/>
      <c r="K2170" s="1476"/>
      <c r="L2170" s="751" t="n">
        <f aca="false">I2170+J2170+K2170</f>
        <v>0</v>
      </c>
      <c r="M2170" s="1473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5"/>
      <c r="I2171" s="807"/>
      <c r="J2171" s="808"/>
      <c r="K2171" s="1475"/>
      <c r="L2171" s="772" t="n">
        <f aca="false">I2171+J2171+K2171</f>
        <v>0</v>
      </c>
      <c r="M2171" s="1473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3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4"/>
      <c r="I2173" s="811"/>
      <c r="J2173" s="799"/>
      <c r="K2173" s="1474"/>
      <c r="L2173" s="744" t="n">
        <f aca="false">I2173+J2173+K2173</f>
        <v>0</v>
      </c>
      <c r="M2173" s="1473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6"/>
      <c r="I2174" s="800"/>
      <c r="J2174" s="755"/>
      <c r="K2174" s="1476"/>
      <c r="L2174" s="751" t="n">
        <f aca="false">I2174+J2174+K2174</f>
        <v>0</v>
      </c>
      <c r="M2174" s="1473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5"/>
      <c r="I2175" s="807"/>
      <c r="J2175" s="808"/>
      <c r="K2175" s="1475"/>
      <c r="L2175" s="772" t="n">
        <f aca="false">I2175+J2175+K2175</f>
        <v>0</v>
      </c>
      <c r="M2175" s="1473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3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4"/>
      <c r="I2177" s="811"/>
      <c r="J2177" s="799"/>
      <c r="K2177" s="1474"/>
      <c r="L2177" s="744" t="n">
        <f aca="false">I2177+J2177+K2177</f>
        <v>0</v>
      </c>
      <c r="M2177" s="1473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6"/>
      <c r="I2178" s="800"/>
      <c r="J2178" s="755"/>
      <c r="K2178" s="1476"/>
      <c r="L2178" s="751" t="n">
        <f aca="false">I2178+J2178+K2178</f>
        <v>0</v>
      </c>
      <c r="M2178" s="1473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3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3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5"/>
      <c r="I2181" s="807"/>
      <c r="J2181" s="808"/>
      <c r="K2181" s="1475"/>
      <c r="L2181" s="772" t="n">
        <f aca="false">I2181+J2181+K2181</f>
        <v>0</v>
      </c>
      <c r="M2181" s="1473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3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4"/>
      <c r="I2183" s="811"/>
      <c r="J2183" s="799"/>
      <c r="K2183" s="1474"/>
      <c r="L2183" s="744" t="n">
        <f aca="false">I2183+J2183+K2183</f>
        <v>0</v>
      </c>
      <c r="M2183" s="1473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5"/>
      <c r="I2184" s="807"/>
      <c r="J2184" s="808"/>
      <c r="K2184" s="1475"/>
      <c r="L2184" s="772" t="n">
        <f aca="false">I2184+J2184+K2184</f>
        <v>0</v>
      </c>
      <c r="M2184" s="1473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7"/>
      <c r="G2185" s="1478"/>
      <c r="H2185" s="1479"/>
      <c r="I2185" s="1477"/>
      <c r="J2185" s="1478"/>
      <c r="K2185" s="1479"/>
      <c r="L2185" s="944" t="n">
        <f aca="false">I2185+J2185+K2185</f>
        <v>0</v>
      </c>
      <c r="M2185" s="1473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7"/>
      <c r="G2186" s="1478"/>
      <c r="H2186" s="1479"/>
      <c r="I2186" s="1477"/>
      <c r="J2186" s="1478"/>
      <c r="K2186" s="1479"/>
      <c r="L2186" s="944" t="n">
        <f aca="false">I2186+J2186+K2186</f>
        <v>0</v>
      </c>
      <c r="M2186" s="1473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7"/>
      <c r="G2187" s="1478"/>
      <c r="H2187" s="1479"/>
      <c r="I2187" s="1477"/>
      <c r="J2187" s="1478"/>
      <c r="K2187" s="1479"/>
      <c r="L2187" s="944" t="n">
        <f aca="false">I2187+J2187+K2187</f>
        <v>0</v>
      </c>
      <c r="M2187" s="1473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8</v>
      </c>
      <c r="D2188" s="980"/>
      <c r="E2188" s="944" t="n">
        <f aca="false">F2188+G2188+H2188</f>
        <v>0</v>
      </c>
      <c r="F2188" s="1477"/>
      <c r="G2188" s="1478"/>
      <c r="H2188" s="1479"/>
      <c r="I2188" s="1477"/>
      <c r="J2188" s="1478"/>
      <c r="K2188" s="1479"/>
      <c r="L2188" s="944" t="n">
        <f aca="false">I2188+J2188+K2188</f>
        <v>0</v>
      </c>
      <c r="M2188" s="1473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3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4"/>
      <c r="I2190" s="811"/>
      <c r="J2190" s="799"/>
      <c r="K2190" s="1474"/>
      <c r="L2190" s="744" t="n">
        <f aca="false">I2190+J2190+K2190</f>
        <v>0</v>
      </c>
      <c r="M2190" s="1473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4"/>
      <c r="I2191" s="811"/>
      <c r="J2191" s="799"/>
      <c r="K2191" s="1474"/>
      <c r="L2191" s="744" t="n">
        <f aca="false">I2191+J2191+K2191</f>
        <v>0</v>
      </c>
      <c r="M2191" s="1473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2"/>
      <c r="I2192" s="1155"/>
      <c r="J2192" s="1156"/>
      <c r="K2192" s="1482"/>
      <c r="L2192" s="959" t="n">
        <f aca="false">I2192+J2192+K2192</f>
        <v>0</v>
      </c>
      <c r="M2192" s="1473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4"/>
      <c r="I2193" s="1382"/>
      <c r="J2193" s="1383"/>
      <c r="K2193" s="1484"/>
      <c r="L2193" s="986" t="n">
        <f aca="false">I2193+J2193+K2193</f>
        <v>0</v>
      </c>
      <c r="M2193" s="1473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3"/>
      <c r="I2194" s="1310"/>
      <c r="J2194" s="1311"/>
      <c r="K2194" s="1483"/>
      <c r="L2194" s="968" t="n">
        <f aca="false">I2194+J2194+K2194</f>
        <v>0</v>
      </c>
      <c r="M2194" s="1473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9</v>
      </c>
      <c r="E2195" s="953" t="n">
        <f aca="false">F2195+G2195+H2195</f>
        <v>0</v>
      </c>
      <c r="F2195" s="1337"/>
      <c r="G2195" s="1314"/>
      <c r="H2195" s="1481"/>
      <c r="I2195" s="1337"/>
      <c r="J2195" s="1314"/>
      <c r="K2195" s="1481"/>
      <c r="L2195" s="953" t="n">
        <f aca="false">I2195+J2195+K2195</f>
        <v>0</v>
      </c>
      <c r="M2195" s="1473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1"/>
      <c r="I2196" s="1337"/>
      <c r="J2196" s="1314"/>
      <c r="K2196" s="1481"/>
      <c r="L2196" s="953" t="n">
        <f aca="false">I2196+J2196+K2196</f>
        <v>0</v>
      </c>
      <c r="M2196" s="1473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5"/>
      <c r="I2197" s="807"/>
      <c r="J2197" s="808"/>
      <c r="K2197" s="1475"/>
      <c r="L2197" s="772" t="n">
        <f aca="false">I2197+J2197+K2197</f>
        <v>0</v>
      </c>
      <c r="M2197" s="1473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3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3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3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3" t="str">
        <f aca="false">(IF($E2201&lt;&gt;0,$M$2,IF($L2201&lt;&gt;0,$M$2,"")))</f>
        <v/>
      </c>
      <c r="N2201" s="1068"/>
    </row>
    <row r="2202" customFormat="false" ht="31.5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3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3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3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7"/>
      <c r="G2205" s="1478"/>
      <c r="H2205" s="1479"/>
      <c r="I2205" s="1477"/>
      <c r="J2205" s="1478"/>
      <c r="K2205" s="1479"/>
      <c r="L2205" s="944" t="n">
        <f aca="false">I2205+J2205+K2205</f>
        <v>0</v>
      </c>
      <c r="M2205" s="1473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3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3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4"/>
      <c r="I2208" s="811"/>
      <c r="J2208" s="799"/>
      <c r="K2208" s="1474"/>
      <c r="L2208" s="744" t="n">
        <f aca="false">I2208+J2208+K2208</f>
        <v>0</v>
      </c>
      <c r="M2208" s="1473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6"/>
      <c r="I2209" s="800"/>
      <c r="J2209" s="755"/>
      <c r="K2209" s="1476"/>
      <c r="L2209" s="751" t="n">
        <f aca="false">I2209+J2209+K2209</f>
        <v>0</v>
      </c>
      <c r="M2209" s="1473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6"/>
      <c r="I2210" s="800"/>
      <c r="J2210" s="755"/>
      <c r="K2210" s="1476"/>
      <c r="L2210" s="751" t="n">
        <f aca="false">I2210+J2210+K2210</f>
        <v>0</v>
      </c>
      <c r="M2210" s="1473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6"/>
      <c r="I2211" s="800"/>
      <c r="J2211" s="755"/>
      <c r="K2211" s="1476"/>
      <c r="L2211" s="751" t="n">
        <f aca="false">I2211+J2211+K2211</f>
        <v>0</v>
      </c>
      <c r="M2211" s="1473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6"/>
      <c r="I2212" s="800"/>
      <c r="J2212" s="755"/>
      <c r="K2212" s="1476"/>
      <c r="L2212" s="751" t="n">
        <f aca="false">I2212+J2212+K2212</f>
        <v>0</v>
      </c>
      <c r="M2212" s="1473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5"/>
      <c r="I2213" s="807"/>
      <c r="J2213" s="808"/>
      <c r="K2213" s="1475"/>
      <c r="L2213" s="772" t="n">
        <f aca="false">I2213+J2213+K2213</f>
        <v>0</v>
      </c>
      <c r="M2213" s="1473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3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4"/>
      <c r="I2215" s="811"/>
      <c r="J2215" s="799"/>
      <c r="K2215" s="1474"/>
      <c r="L2215" s="744" t="n">
        <f aca="false">I2215+J2215+K2215</f>
        <v>0</v>
      </c>
      <c r="M2215" s="1473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6"/>
      <c r="I2216" s="800"/>
      <c r="J2216" s="755"/>
      <c r="K2216" s="1476"/>
      <c r="L2216" s="751" t="n">
        <f aca="false">I2216+J2216+K2216</f>
        <v>0</v>
      </c>
      <c r="M2216" s="1473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5"/>
      <c r="I2217" s="807"/>
      <c r="J2217" s="808"/>
      <c r="K2217" s="1475"/>
      <c r="L2217" s="772" t="n">
        <f aca="false">I2217+J2217+K2217</f>
        <v>0</v>
      </c>
      <c r="M2217" s="1473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7"/>
      <c r="G2218" s="1478"/>
      <c r="H2218" s="1479"/>
      <c r="I2218" s="1477"/>
      <c r="J2218" s="1478"/>
      <c r="K2218" s="1479"/>
      <c r="L2218" s="944" t="n">
        <f aca="false">I2218+J2218+K2218</f>
        <v>0</v>
      </c>
      <c r="M2218" s="1473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7"/>
      <c r="G2219" s="1478"/>
      <c r="H2219" s="1479"/>
      <c r="I2219" s="1477"/>
      <c r="J2219" s="1478"/>
      <c r="K2219" s="1479"/>
      <c r="L2219" s="944" t="n">
        <f aca="false">I2219+J2219+K2219</f>
        <v>0</v>
      </c>
      <c r="M2219" s="1473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7"/>
      <c r="G2220" s="1478"/>
      <c r="H2220" s="1479"/>
      <c r="I2220" s="1477"/>
      <c r="J2220" s="1478"/>
      <c r="K2220" s="1479"/>
      <c r="L2220" s="944" t="n">
        <f aca="false">I2220+J2220+K2220</f>
        <v>0</v>
      </c>
      <c r="M2220" s="1473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3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4"/>
      <c r="I2222" s="811"/>
      <c r="J2222" s="799"/>
      <c r="K2222" s="1474"/>
      <c r="L2222" s="744" t="n">
        <f aca="false">I2222+J2222+K2222</f>
        <v>0</v>
      </c>
      <c r="M2222" s="1473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5"/>
      <c r="I2223" s="807"/>
      <c r="J2223" s="808"/>
      <c r="K2223" s="1475"/>
      <c r="L2223" s="772" t="n">
        <f aca="false">I2223+J2223+K2223</f>
        <v>0</v>
      </c>
      <c r="M2223" s="1473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7"/>
      <c r="G2224" s="1478"/>
      <c r="H2224" s="1479"/>
      <c r="I2224" s="1477"/>
      <c r="J2224" s="1478"/>
      <c r="K2224" s="1479"/>
      <c r="L2224" s="944" t="n">
        <f aca="false">I2224+J2224+K2224</f>
        <v>0</v>
      </c>
      <c r="M2224" s="1473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3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4"/>
      <c r="I2226" s="811"/>
      <c r="J2226" s="799"/>
      <c r="K2226" s="1474"/>
      <c r="L2226" s="744" t="n">
        <f aca="false">I2226+J2226+K2226</f>
        <v>0</v>
      </c>
      <c r="M2226" s="1473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6"/>
      <c r="I2227" s="800"/>
      <c r="J2227" s="755"/>
      <c r="K2227" s="1476"/>
      <c r="L2227" s="751" t="n">
        <f aca="false">I2227+J2227+K2227</f>
        <v>0</v>
      </c>
      <c r="M2227" s="1473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6"/>
      <c r="I2228" s="800"/>
      <c r="J2228" s="755"/>
      <c r="K2228" s="1476"/>
      <c r="L2228" s="751" t="n">
        <f aca="false">I2228+J2228+K2228</f>
        <v>0</v>
      </c>
      <c r="M2228" s="1473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6"/>
      <c r="I2229" s="800"/>
      <c r="J2229" s="755"/>
      <c r="K2229" s="1476"/>
      <c r="L2229" s="751" t="n">
        <f aca="false">I2229+J2229+K2229</f>
        <v>0</v>
      </c>
      <c r="M2229" s="1473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6"/>
      <c r="I2230" s="800"/>
      <c r="J2230" s="755"/>
      <c r="K2230" s="1476"/>
      <c r="L2230" s="751" t="n">
        <f aca="false">I2230+J2230+K2230</f>
        <v>0</v>
      </c>
      <c r="M2230" s="1473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6"/>
      <c r="I2231" s="800"/>
      <c r="J2231" s="755"/>
      <c r="K2231" s="1476"/>
      <c r="L2231" s="751" t="n">
        <f aca="false">I2231+J2231+K2231</f>
        <v>0</v>
      </c>
      <c r="M2231" s="1473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5"/>
      <c r="I2232" s="807"/>
      <c r="J2232" s="808"/>
      <c r="K2232" s="1475"/>
      <c r="L2232" s="772" t="n">
        <f aca="false">I2232+J2232+K2232</f>
        <v>0</v>
      </c>
      <c r="M2232" s="1473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3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4"/>
      <c r="I2234" s="811"/>
      <c r="J2234" s="799"/>
      <c r="K2234" s="1474"/>
      <c r="L2234" s="744" t="n">
        <f aca="false">I2234+J2234+K2234</f>
        <v>0</v>
      </c>
      <c r="M2234" s="1473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5"/>
      <c r="I2235" s="807"/>
      <c r="J2235" s="808"/>
      <c r="K2235" s="1475"/>
      <c r="L2235" s="772" t="n">
        <f aca="false">I2235+J2235+K2235</f>
        <v>0</v>
      </c>
      <c r="M2235" s="1473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7"/>
      <c r="G2236" s="1478"/>
      <c r="H2236" s="1479"/>
      <c r="I2236" s="1477"/>
      <c r="J2236" s="1478"/>
      <c r="K2236" s="1479"/>
      <c r="L2236" s="944" t="n">
        <f aca="false">I2236+J2236+K2236</f>
        <v>0</v>
      </c>
      <c r="M2236" s="1473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3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4"/>
      <c r="I2238" s="811"/>
      <c r="J2238" s="799"/>
      <c r="K2238" s="1474"/>
      <c r="L2238" s="744" t="n">
        <f aca="false">I2238+J2238+K2238</f>
        <v>0</v>
      </c>
      <c r="M2238" s="1473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6"/>
      <c r="I2239" s="800"/>
      <c r="J2239" s="755"/>
      <c r="K2239" s="1476"/>
      <c r="L2239" s="751" t="n">
        <f aca="false">I2239+J2239+K2239</f>
        <v>0</v>
      </c>
      <c r="M2239" s="1473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6"/>
      <c r="I2240" s="800"/>
      <c r="J2240" s="755"/>
      <c r="K2240" s="1476"/>
      <c r="L2240" s="751" t="n">
        <f aca="false">I2240+J2240+K2240</f>
        <v>0</v>
      </c>
      <c r="M2240" s="1473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5"/>
      <c r="I2241" s="807"/>
      <c r="J2241" s="808"/>
      <c r="K2241" s="1475"/>
      <c r="L2241" s="772" t="n">
        <f aca="false">I2241+J2241+K2241</f>
        <v>0</v>
      </c>
      <c r="M2241" s="1473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3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3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3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3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5"/>
      <c r="F2246" s="1485"/>
      <c r="G2246" s="1485"/>
      <c r="H2246" s="1485"/>
      <c r="I2246" s="1485"/>
      <c r="J2246" s="1485"/>
      <c r="K2246" s="1485"/>
      <c r="L2246" s="1486"/>
      <c r="M2246" s="1473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7"/>
      <c r="G2247" s="1488"/>
      <c r="H2247" s="1489"/>
      <c r="I2247" s="1207" t="n">
        <v>0</v>
      </c>
      <c r="J2247" s="1490" t="n">
        <v>0</v>
      </c>
      <c r="K2247" s="1179" t="n">
        <v>0</v>
      </c>
      <c r="L2247" s="944" t="n">
        <f aca="false">I2247+J2247+K2247</f>
        <v>0</v>
      </c>
      <c r="M2247" s="1473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1"/>
      <c r="C2248" s="1492"/>
      <c r="D2248" s="1493"/>
      <c r="E2248" s="905"/>
      <c r="F2248" s="905"/>
      <c r="G2248" s="905"/>
      <c r="H2248" s="905"/>
      <c r="I2248" s="905"/>
      <c r="J2248" s="905"/>
      <c r="K2248" s="905"/>
      <c r="L2248" s="906"/>
      <c r="M2248" s="1473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4"/>
      <c r="C2249" s="686"/>
      <c r="D2249" s="1495"/>
      <c r="E2249" s="856"/>
      <c r="F2249" s="856"/>
      <c r="G2249" s="856"/>
      <c r="H2249" s="856"/>
      <c r="I2249" s="856"/>
      <c r="J2249" s="856"/>
      <c r="K2249" s="856"/>
      <c r="L2249" s="1034"/>
      <c r="M2249" s="1473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4"/>
      <c r="C2250" s="686"/>
      <c r="D2250" s="1495"/>
      <c r="E2250" s="856"/>
      <c r="F2250" s="856"/>
      <c r="G2250" s="856"/>
      <c r="H2250" s="856"/>
      <c r="I2250" s="856"/>
      <c r="J2250" s="856"/>
      <c r="K2250" s="856"/>
      <c r="L2250" s="1034"/>
      <c r="M2250" s="1473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6"/>
      <c r="C2251" s="1038" t="s">
        <v>579</v>
      </c>
      <c r="D2251" s="1497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29175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29175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29175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29175</v>
      </c>
      <c r="M2251" s="1473" t="n">
        <f aca="false">(IF($E2251&lt;&gt;0,$M$2,IF($L2251&lt;&gt;0,$M$2,"")))</f>
        <v>1</v>
      </c>
      <c r="N2251" s="1498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499" t="s">
        <v>940</v>
      </c>
      <c r="C2252" s="1500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1"/>
      <c r="C2253" s="1501"/>
      <c r="D2253" s="1502"/>
      <c r="E2253" s="1501"/>
      <c r="F2253" s="1501"/>
      <c r="G2253" s="1501"/>
      <c r="H2253" s="1501"/>
      <c r="I2253" s="1501"/>
      <c r="J2253" s="1501"/>
      <c r="K2253" s="1501"/>
      <c r="L2253" s="1503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4"/>
      <c r="C2254" s="1504"/>
      <c r="D2254" s="1504"/>
      <c r="E2254" s="1504"/>
      <c r="F2254" s="1504"/>
      <c r="G2254" s="1504"/>
      <c r="H2254" s="1504"/>
      <c r="I2254" s="1504"/>
      <c r="J2254" s="1504"/>
      <c r="K2254" s="1504"/>
      <c r="L2254" s="1505"/>
      <c r="M2254" s="1506" t="str">
        <f aca="false">(IF(E2249&lt;&gt;0,$G$2,IF(L2249&lt;&gt;0,$G$2,"")))</f>
        <v/>
      </c>
      <c r="N2254" s="1504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2"/>
      <c r="F2255" s="1442"/>
      <c r="G2255" s="1442"/>
      <c r="H2255" s="1442"/>
      <c r="I2255" s="1442"/>
      <c r="J2255" s="1442"/>
      <c r="K2255" s="1442"/>
      <c r="L2255" s="1442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3"/>
      <c r="D2256" s="1444"/>
      <c r="E2256" s="1442"/>
      <c r="F2256" s="1442"/>
      <c r="G2256" s="1442"/>
      <c r="H2256" s="1442"/>
      <c r="I2256" s="1442"/>
      <c r="J2256" s="1442"/>
      <c r="K2256" s="1442"/>
      <c r="L2256" s="1442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5" t="s">
        <v>929</v>
      </c>
      <c r="I2258" s="1446"/>
      <c r="J2258" s="1447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347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8" t="str">
        <f aca="false">$B$12</f>
        <v>Столична община</v>
      </c>
      <c r="C2262" s="1448"/>
      <c r="D2262" s="1448"/>
      <c r="E2262" s="1079" t="s">
        <v>582</v>
      </c>
      <c r="F2262" s="1449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0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1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2"/>
      <c r="C2269" s="1453" t="e">
        <f aca="false">VLOOKUP(D2269,OP_LIST2,2,FALSE())</f>
        <v>#N/A</v>
      </c>
      <c r="D2269" s="1454"/>
      <c r="E2269" s="1034"/>
      <c r="F2269" s="1455"/>
      <c r="G2269" s="1456"/>
      <c r="H2269" s="1457"/>
      <c r="I2269" s="1455"/>
      <c r="J2269" s="1456"/>
      <c r="K2269" s="1457"/>
      <c r="L2269" s="1458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59" t="s">
        <v>934</v>
      </c>
      <c r="C2270" s="1460" t="n">
        <f aca="false">VLOOKUP(D2271,EBK_DEIN2,2,FALSE())</f>
        <v>7759</v>
      </c>
      <c r="D2270" s="1454" t="s">
        <v>935</v>
      </c>
      <c r="E2270" s="1034"/>
      <c r="F2270" s="1461"/>
      <c r="G2270" s="1462"/>
      <c r="H2270" s="1463"/>
      <c r="I2270" s="1461"/>
      <c r="J2270" s="1462"/>
      <c r="K2270" s="1463"/>
      <c r="L2270" s="1458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4"/>
      <c r="C2271" s="1465" t="n">
        <f aca="false">+C2270</f>
        <v>7759</v>
      </c>
      <c r="D2271" s="1466" t="s">
        <v>952</v>
      </c>
      <c r="E2271" s="1034"/>
      <c r="F2271" s="1461"/>
      <c r="G2271" s="1462"/>
      <c r="H2271" s="1463"/>
      <c r="I2271" s="1461"/>
      <c r="J2271" s="1462"/>
      <c r="K2271" s="1463"/>
      <c r="L2271" s="1458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7"/>
      <c r="C2272" s="1468"/>
      <c r="D2272" s="1469" t="s">
        <v>937</v>
      </c>
      <c r="E2272" s="1034"/>
      <c r="F2272" s="1470"/>
      <c r="G2272" s="1471"/>
      <c r="H2272" s="1472"/>
      <c r="I2272" s="1470"/>
      <c r="J2272" s="1471"/>
      <c r="K2272" s="1472"/>
      <c r="L2272" s="1458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18208</v>
      </c>
      <c r="F2273" s="911" t="n">
        <f aca="false">SUM(F2274:F2275)</f>
        <v>0</v>
      </c>
      <c r="G2273" s="912" t="n">
        <f aca="false">SUM(G2274:G2275)</f>
        <v>18208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18208</v>
      </c>
      <c r="K2273" s="564" t="n">
        <f aca="false">SUM(K2274:K2275)</f>
        <v>0</v>
      </c>
      <c r="L2273" s="910" t="n">
        <f aca="false">SUM(L2274:L2275)</f>
        <v>18208</v>
      </c>
      <c r="M2273" s="1473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10114</v>
      </c>
      <c r="F2274" s="811"/>
      <c r="G2274" s="799" t="n">
        <v>10114</v>
      </c>
      <c r="H2274" s="1474"/>
      <c r="I2274" s="811"/>
      <c r="J2274" s="799" t="n">
        <v>10114</v>
      </c>
      <c r="K2274" s="1474"/>
      <c r="L2274" s="744" t="n">
        <f aca="false">I2274+J2274+K2274</f>
        <v>10114</v>
      </c>
      <c r="M2274" s="1473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8094</v>
      </c>
      <c r="F2275" s="807"/>
      <c r="G2275" s="808" t="n">
        <v>8094</v>
      </c>
      <c r="H2275" s="1475"/>
      <c r="I2275" s="807"/>
      <c r="J2275" s="808" t="n">
        <v>8094</v>
      </c>
      <c r="K2275" s="1475"/>
      <c r="L2275" s="772" t="n">
        <f aca="false">I2275+J2275+K2275</f>
        <v>8094</v>
      </c>
      <c r="M2275" s="1473" t="n">
        <f aca="false">(IF($E2275&lt;&gt;0,$M$2,IF($L2275&lt;&gt;0,$M$2,"")))</f>
        <v>1</v>
      </c>
      <c r="N2275" s="1068"/>
    </row>
    <row r="2276" customFormat="false" ht="15.75" hidden="fals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1278</v>
      </c>
      <c r="F2276" s="911" t="n">
        <f aca="false">SUM(F2277:F2281)</f>
        <v>0</v>
      </c>
      <c r="G2276" s="912" t="n">
        <f aca="false">SUM(G2277:G2281)</f>
        <v>1278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1278</v>
      </c>
      <c r="K2276" s="564" t="n">
        <f aca="false">SUM(K2277:K2281)</f>
        <v>0</v>
      </c>
      <c r="L2276" s="910" t="n">
        <f aca="false">SUM(L2277:L2281)</f>
        <v>1278</v>
      </c>
      <c r="M2276" s="1473" t="n">
        <f aca="false">(IF($E2276&lt;&gt;0,$M$2,IF($L2276&lt;&gt;0,$M$2,"")))</f>
        <v>1</v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4"/>
      <c r="I2277" s="811"/>
      <c r="J2277" s="799"/>
      <c r="K2277" s="1474"/>
      <c r="L2277" s="744" t="n">
        <f aca="false">I2277+J2277+K2277</f>
        <v>0</v>
      </c>
      <c r="M2277" s="1473" t="str">
        <f aca="false">(IF($E2277&lt;&gt;0,$M$2,IF($L2277&lt;&gt;0,$M$2,"")))</f>
        <v/>
      </c>
      <c r="N2277" s="1068"/>
    </row>
    <row r="2278" customFormat="false" ht="15.75" hidden="fals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1278</v>
      </c>
      <c r="F2278" s="800"/>
      <c r="G2278" s="755" t="n">
        <v>1278</v>
      </c>
      <c r="H2278" s="1476"/>
      <c r="I2278" s="800"/>
      <c r="J2278" s="755" t="n">
        <v>1278</v>
      </c>
      <c r="K2278" s="1476"/>
      <c r="L2278" s="751" t="n">
        <f aca="false">I2278+J2278+K2278</f>
        <v>1278</v>
      </c>
      <c r="M2278" s="1473" t="n">
        <f aca="false">(IF($E2278&lt;&gt;0,$M$2,IF($L2278&lt;&gt;0,$M$2,"")))</f>
        <v>1</v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6"/>
      <c r="I2279" s="800"/>
      <c r="J2279" s="755"/>
      <c r="K2279" s="1476"/>
      <c r="L2279" s="751" t="n">
        <f aca="false">I2279+J2279+K2279</f>
        <v>0</v>
      </c>
      <c r="M2279" s="1473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6"/>
      <c r="I2280" s="800"/>
      <c r="J2280" s="755"/>
      <c r="K2280" s="1476"/>
      <c r="L2280" s="751" t="n">
        <f aca="false">I2280+J2280+K2280</f>
        <v>0</v>
      </c>
      <c r="M2280" s="1473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5"/>
      <c r="I2281" s="807"/>
      <c r="J2281" s="808"/>
      <c r="K2281" s="1475"/>
      <c r="L2281" s="772" t="n">
        <f aca="false">I2281+J2281+K2281</f>
        <v>0</v>
      </c>
      <c r="M2281" s="1473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1298</v>
      </c>
      <c r="F2282" s="911" t="n">
        <f aca="false">SUM(F2283:F2289)</f>
        <v>0</v>
      </c>
      <c r="G2282" s="912" t="n">
        <f aca="false">SUM(G2283:G2289)</f>
        <v>1298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1298</v>
      </c>
      <c r="K2282" s="564" t="n">
        <f aca="false">SUM(K2283:K2289)</f>
        <v>0</v>
      </c>
      <c r="L2282" s="910" t="n">
        <f aca="false">SUM(L2283:L2289)</f>
        <v>1298</v>
      </c>
      <c r="M2282" s="1473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808</v>
      </c>
      <c r="F2283" s="811"/>
      <c r="G2283" s="799" t="n">
        <v>808</v>
      </c>
      <c r="H2283" s="1474"/>
      <c r="I2283" s="811"/>
      <c r="J2283" s="799" t="n">
        <v>808</v>
      </c>
      <c r="K2283" s="1474"/>
      <c r="L2283" s="744" t="n">
        <f aca="false">I2283+J2283+K2283</f>
        <v>808</v>
      </c>
      <c r="M2283" s="1473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6"/>
      <c r="I2284" s="800"/>
      <c r="J2284" s="755"/>
      <c r="K2284" s="1476"/>
      <c r="L2284" s="751" t="n">
        <f aca="false">I2284+J2284+K2284</f>
        <v>0</v>
      </c>
      <c r="M2284" s="1473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3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332</v>
      </c>
      <c r="F2286" s="800"/>
      <c r="G2286" s="755" t="n">
        <v>332</v>
      </c>
      <c r="H2286" s="1476"/>
      <c r="I2286" s="800"/>
      <c r="J2286" s="755" t="n">
        <v>332</v>
      </c>
      <c r="K2286" s="1476"/>
      <c r="L2286" s="751" t="n">
        <f aca="false">I2286+J2286+K2286</f>
        <v>332</v>
      </c>
      <c r="M2286" s="1473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158</v>
      </c>
      <c r="F2287" s="800"/>
      <c r="G2287" s="755" t="n">
        <v>158</v>
      </c>
      <c r="H2287" s="1476"/>
      <c r="I2287" s="800"/>
      <c r="J2287" s="755" t="n">
        <v>158</v>
      </c>
      <c r="K2287" s="1476"/>
      <c r="L2287" s="751" t="n">
        <f aca="false">I2287+J2287+K2287</f>
        <v>158</v>
      </c>
      <c r="M2287" s="1473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3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5"/>
      <c r="I2289" s="807"/>
      <c r="J2289" s="808"/>
      <c r="K2289" s="1475"/>
      <c r="L2289" s="772" t="n">
        <f aca="false">I2289+J2289+K2289</f>
        <v>0</v>
      </c>
      <c r="M2289" s="1473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7"/>
      <c r="G2290" s="1478"/>
      <c r="H2290" s="1479"/>
      <c r="I2290" s="1477"/>
      <c r="J2290" s="1478"/>
      <c r="K2290" s="1479"/>
      <c r="L2290" s="944" t="n">
        <f aca="false">I2290+J2290+K2290</f>
        <v>0</v>
      </c>
      <c r="M2290" s="1473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188974</v>
      </c>
      <c r="F2291" s="911" t="n">
        <f aca="false">SUM(F2292:F2308)</f>
        <v>0</v>
      </c>
      <c r="G2291" s="912" t="n">
        <f aca="false">SUM(G2292:G2308)</f>
        <v>188974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188974</v>
      </c>
      <c r="K2291" s="564" t="n">
        <f aca="false">SUM(K2292:K2308)</f>
        <v>0</v>
      </c>
      <c r="L2291" s="944" t="n">
        <f aca="false">SUM(L2292:L2308)</f>
        <v>188974</v>
      </c>
      <c r="M2291" s="1473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4"/>
      <c r="I2292" s="811"/>
      <c r="J2292" s="799"/>
      <c r="K2292" s="1474"/>
      <c r="L2292" s="744" t="n">
        <f aca="false">I2292+J2292+K2292</f>
        <v>0</v>
      </c>
      <c r="M2292" s="1473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6"/>
      <c r="I2293" s="800"/>
      <c r="J2293" s="755"/>
      <c r="K2293" s="1476"/>
      <c r="L2293" s="751" t="n">
        <f aca="false">I2293+J2293+K2293</f>
        <v>0</v>
      </c>
      <c r="M2293" s="1473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6"/>
      <c r="I2294" s="800"/>
      <c r="J2294" s="755"/>
      <c r="K2294" s="1476"/>
      <c r="L2294" s="751" t="n">
        <f aca="false">I2294+J2294+K2294</f>
        <v>0</v>
      </c>
      <c r="M2294" s="1473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6"/>
      <c r="I2295" s="800"/>
      <c r="J2295" s="755"/>
      <c r="K2295" s="1476"/>
      <c r="L2295" s="751" t="n">
        <f aca="false">I2295+J2295+K2295</f>
        <v>0</v>
      </c>
      <c r="M2295" s="1473" t="str">
        <f aca="false">(IF($E2295&lt;&gt;0,$M$2,IF($L2295&lt;&gt;0,$M$2,"")))</f>
        <v/>
      </c>
      <c r="N2295" s="1068"/>
    </row>
    <row r="2296" customFormat="false" ht="15.75" hidden="tru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0</v>
      </c>
      <c r="F2296" s="800"/>
      <c r="G2296" s="755"/>
      <c r="H2296" s="1476"/>
      <c r="I2296" s="800"/>
      <c r="J2296" s="755"/>
      <c r="K2296" s="1476"/>
      <c r="L2296" s="751" t="n">
        <f aca="false">I2296+J2296+K2296</f>
        <v>0</v>
      </c>
      <c r="M2296" s="1473" t="str">
        <f aca="false">(IF($E2296&lt;&gt;0,$M$2,IF($L2296&lt;&gt;0,$M$2,"")))</f>
        <v/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0"/>
      <c r="I2297" s="1305"/>
      <c r="J2297" s="1298"/>
      <c r="K2297" s="1480"/>
      <c r="L2297" s="760" t="n">
        <f aca="false">I2297+J2297+K2297</f>
        <v>0</v>
      </c>
      <c r="M2297" s="1473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188974</v>
      </c>
      <c r="F2298" s="1337"/>
      <c r="G2298" s="1314" t="n">
        <v>188974</v>
      </c>
      <c r="H2298" s="1481"/>
      <c r="I2298" s="1337"/>
      <c r="J2298" s="1314" t="n">
        <v>188974</v>
      </c>
      <c r="K2298" s="1481"/>
      <c r="L2298" s="953" t="n">
        <f aca="false">I2298+J2298+K2298</f>
        <v>188974</v>
      </c>
      <c r="M2298" s="1473" t="n">
        <f aca="false">(IF($E2298&lt;&gt;0,$M$2,IF($L2298&lt;&gt;0,$M$2,"")))</f>
        <v>1</v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2"/>
      <c r="I2299" s="1155"/>
      <c r="J2299" s="1156"/>
      <c r="K2299" s="1482"/>
      <c r="L2299" s="959" t="n">
        <f aca="false">I2299+J2299+K2299</f>
        <v>0</v>
      </c>
      <c r="M2299" s="1473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1"/>
      <c r="I2300" s="1337"/>
      <c r="J2300" s="1314"/>
      <c r="K2300" s="1481"/>
      <c r="L2300" s="953" t="n">
        <f aca="false">I2300+J2300+K2300</f>
        <v>0</v>
      </c>
      <c r="M2300" s="1473" t="str">
        <f aca="false">(IF($E2300&lt;&gt;0,$M$2,IF($L2300&lt;&gt;0,$M$2,"")))</f>
        <v/>
      </c>
      <c r="N2300" s="1068"/>
    </row>
    <row r="2301" customFormat="false" ht="15.75" hidden="tru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0</v>
      </c>
      <c r="F2301" s="800"/>
      <c r="G2301" s="755"/>
      <c r="H2301" s="1476"/>
      <c r="I2301" s="800"/>
      <c r="J2301" s="755"/>
      <c r="K2301" s="1476"/>
      <c r="L2301" s="751" t="n">
        <f aca="false">I2301+J2301+K2301</f>
        <v>0</v>
      </c>
      <c r="M2301" s="1473" t="str">
        <f aca="false">(IF($E2301&lt;&gt;0,$M$2,IF($L2301&lt;&gt;0,$M$2,"")))</f>
        <v/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2"/>
      <c r="I2302" s="1155"/>
      <c r="J2302" s="1156"/>
      <c r="K2302" s="1482"/>
      <c r="L2302" s="959" t="n">
        <f aca="false">I2302+J2302+K2302</f>
        <v>0</v>
      </c>
      <c r="M2302" s="1473" t="str">
        <f aca="false">(IF($E2302&lt;&gt;0,$M$2,IF($L2302&lt;&gt;0,$M$2,"")))</f>
        <v/>
      </c>
      <c r="N2302" s="1068"/>
    </row>
    <row r="2303" customFormat="false" ht="15.75" hidden="tru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0</v>
      </c>
      <c r="F2303" s="1337"/>
      <c r="G2303" s="1314"/>
      <c r="H2303" s="1481"/>
      <c r="I2303" s="1337"/>
      <c r="J2303" s="1314"/>
      <c r="K2303" s="1481"/>
      <c r="L2303" s="953" t="n">
        <f aca="false">I2303+J2303+K2303</f>
        <v>0</v>
      </c>
      <c r="M2303" s="1473" t="str">
        <f aca="false">(IF($E2303&lt;&gt;0,$M$2,IF($L2303&lt;&gt;0,$M$2,"")))</f>
        <v/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2"/>
      <c r="I2304" s="1155"/>
      <c r="J2304" s="1156"/>
      <c r="K2304" s="1482"/>
      <c r="L2304" s="959" t="n">
        <f aca="false">I2304+J2304+K2304</f>
        <v>0</v>
      </c>
      <c r="M2304" s="1473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3"/>
      <c r="I2305" s="1310"/>
      <c r="J2305" s="1311"/>
      <c r="K2305" s="1483"/>
      <c r="L2305" s="968" t="n">
        <f aca="false">I2305+J2305+K2305</f>
        <v>0</v>
      </c>
      <c r="M2305" s="1473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1"/>
      <c r="I2306" s="1337"/>
      <c r="J2306" s="1314"/>
      <c r="K2306" s="1481"/>
      <c r="L2306" s="953" t="n">
        <f aca="false">I2306+J2306+K2306</f>
        <v>0</v>
      </c>
      <c r="M2306" s="1473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6"/>
      <c r="I2307" s="800"/>
      <c r="J2307" s="755"/>
      <c r="K2307" s="1476"/>
      <c r="L2307" s="751" t="n">
        <f aca="false">I2307+J2307+K2307</f>
        <v>0</v>
      </c>
      <c r="M2307" s="1473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5"/>
      <c r="I2308" s="807"/>
      <c r="J2308" s="808"/>
      <c r="K2308" s="1475"/>
      <c r="L2308" s="772" t="n">
        <f aca="false">I2308+J2308+K2308</f>
        <v>0</v>
      </c>
      <c r="M2308" s="1473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3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4"/>
      <c r="I2310" s="811"/>
      <c r="J2310" s="799"/>
      <c r="K2310" s="1474"/>
      <c r="L2310" s="744" t="n">
        <f aca="false">I2310+J2310+K2310</f>
        <v>0</v>
      </c>
      <c r="M2310" s="1473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6"/>
      <c r="I2311" s="800"/>
      <c r="J2311" s="755"/>
      <c r="K2311" s="1476"/>
      <c r="L2311" s="751" t="n">
        <f aca="false">I2311+J2311+K2311</f>
        <v>0</v>
      </c>
      <c r="M2311" s="1473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5"/>
      <c r="I2312" s="807"/>
      <c r="J2312" s="808"/>
      <c r="K2312" s="1475"/>
      <c r="L2312" s="772" t="n">
        <f aca="false">I2312+J2312+K2312</f>
        <v>0</v>
      </c>
      <c r="M2312" s="1473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3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4"/>
      <c r="I2314" s="811"/>
      <c r="J2314" s="799"/>
      <c r="K2314" s="1474"/>
      <c r="L2314" s="744" t="n">
        <f aca="false">I2314+J2314+K2314</f>
        <v>0</v>
      </c>
      <c r="M2314" s="1473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6"/>
      <c r="I2315" s="800"/>
      <c r="J2315" s="755"/>
      <c r="K2315" s="1476"/>
      <c r="L2315" s="751" t="n">
        <f aca="false">I2315+J2315+K2315</f>
        <v>0</v>
      </c>
      <c r="M2315" s="1473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3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3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5"/>
      <c r="I2318" s="807"/>
      <c r="J2318" s="808"/>
      <c r="K2318" s="1475"/>
      <c r="L2318" s="772" t="n">
        <f aca="false">I2318+J2318+K2318</f>
        <v>0</v>
      </c>
      <c r="M2318" s="1473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3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4"/>
      <c r="I2320" s="811"/>
      <c r="J2320" s="799"/>
      <c r="K2320" s="1474"/>
      <c r="L2320" s="744" t="n">
        <f aca="false">I2320+J2320+K2320</f>
        <v>0</v>
      </c>
      <c r="M2320" s="1473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5"/>
      <c r="I2321" s="807"/>
      <c r="J2321" s="808"/>
      <c r="K2321" s="1475"/>
      <c r="L2321" s="772" t="n">
        <f aca="false">I2321+J2321+K2321</f>
        <v>0</v>
      </c>
      <c r="M2321" s="1473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7"/>
      <c r="G2322" s="1478"/>
      <c r="H2322" s="1479"/>
      <c r="I2322" s="1477"/>
      <c r="J2322" s="1478"/>
      <c r="K2322" s="1479"/>
      <c r="L2322" s="944" t="n">
        <f aca="false">I2322+J2322+K2322</f>
        <v>0</v>
      </c>
      <c r="M2322" s="1473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7"/>
      <c r="G2323" s="1478"/>
      <c r="H2323" s="1479"/>
      <c r="I2323" s="1477"/>
      <c r="J2323" s="1478"/>
      <c r="K2323" s="1479"/>
      <c r="L2323" s="944" t="n">
        <f aca="false">I2323+J2323+K2323</f>
        <v>0</v>
      </c>
      <c r="M2323" s="1473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7"/>
      <c r="G2324" s="1478"/>
      <c r="H2324" s="1479"/>
      <c r="I2324" s="1477"/>
      <c r="J2324" s="1478"/>
      <c r="K2324" s="1479"/>
      <c r="L2324" s="944" t="n">
        <f aca="false">I2324+J2324+K2324</f>
        <v>0</v>
      </c>
      <c r="M2324" s="1473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8</v>
      </c>
      <c r="D2325" s="980"/>
      <c r="E2325" s="944" t="n">
        <f aca="false">F2325+G2325+H2325</f>
        <v>0</v>
      </c>
      <c r="F2325" s="1477"/>
      <c r="G2325" s="1478"/>
      <c r="H2325" s="1479"/>
      <c r="I2325" s="1477"/>
      <c r="J2325" s="1478"/>
      <c r="K2325" s="1479"/>
      <c r="L2325" s="944" t="n">
        <f aca="false">I2325+J2325+K2325</f>
        <v>0</v>
      </c>
      <c r="M2325" s="1473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3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4"/>
      <c r="I2327" s="811"/>
      <c r="J2327" s="799"/>
      <c r="K2327" s="1474"/>
      <c r="L2327" s="744" t="n">
        <f aca="false">I2327+J2327+K2327</f>
        <v>0</v>
      </c>
      <c r="M2327" s="1473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4"/>
      <c r="I2328" s="811"/>
      <c r="J2328" s="799"/>
      <c r="K2328" s="1474"/>
      <c r="L2328" s="744" t="n">
        <f aca="false">I2328+J2328+K2328</f>
        <v>0</v>
      </c>
      <c r="M2328" s="1473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2"/>
      <c r="I2329" s="1155"/>
      <c r="J2329" s="1156"/>
      <c r="K2329" s="1482"/>
      <c r="L2329" s="959" t="n">
        <f aca="false">I2329+J2329+K2329</f>
        <v>0</v>
      </c>
      <c r="M2329" s="1473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4"/>
      <c r="I2330" s="1382"/>
      <c r="J2330" s="1383"/>
      <c r="K2330" s="1484"/>
      <c r="L2330" s="986" t="n">
        <f aca="false">I2330+J2330+K2330</f>
        <v>0</v>
      </c>
      <c r="M2330" s="1473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3"/>
      <c r="I2331" s="1310"/>
      <c r="J2331" s="1311"/>
      <c r="K2331" s="1483"/>
      <c r="L2331" s="968" t="n">
        <f aca="false">I2331+J2331+K2331</f>
        <v>0</v>
      </c>
      <c r="M2331" s="1473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9</v>
      </c>
      <c r="E2332" s="953" t="n">
        <f aca="false">F2332+G2332+H2332</f>
        <v>0</v>
      </c>
      <c r="F2332" s="1337"/>
      <c r="G2332" s="1314"/>
      <c r="H2332" s="1481"/>
      <c r="I2332" s="1337"/>
      <c r="J2332" s="1314"/>
      <c r="K2332" s="1481"/>
      <c r="L2332" s="953" t="n">
        <f aca="false">I2332+J2332+K2332</f>
        <v>0</v>
      </c>
      <c r="M2332" s="1473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1"/>
      <c r="I2333" s="1337"/>
      <c r="J2333" s="1314"/>
      <c r="K2333" s="1481"/>
      <c r="L2333" s="953" t="n">
        <f aca="false">I2333+J2333+K2333</f>
        <v>0</v>
      </c>
      <c r="M2333" s="1473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5"/>
      <c r="I2334" s="807"/>
      <c r="J2334" s="808"/>
      <c r="K2334" s="1475"/>
      <c r="L2334" s="772" t="n">
        <f aca="false">I2334+J2334+K2334</f>
        <v>0</v>
      </c>
      <c r="M2334" s="1473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3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3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3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3" t="str">
        <f aca="false">(IF($E2338&lt;&gt;0,$M$2,IF($L2338&lt;&gt;0,$M$2,"")))</f>
        <v/>
      </c>
      <c r="N2338" s="1068"/>
    </row>
    <row r="2339" customFormat="false" ht="31.5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3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3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3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7"/>
      <c r="G2342" s="1478"/>
      <c r="H2342" s="1479"/>
      <c r="I2342" s="1477"/>
      <c r="J2342" s="1478"/>
      <c r="K2342" s="1479"/>
      <c r="L2342" s="944" t="n">
        <f aca="false">I2342+J2342+K2342</f>
        <v>0</v>
      </c>
      <c r="M2342" s="1473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3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3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4"/>
      <c r="I2345" s="811"/>
      <c r="J2345" s="799"/>
      <c r="K2345" s="1474"/>
      <c r="L2345" s="744" t="n">
        <f aca="false">I2345+J2345+K2345</f>
        <v>0</v>
      </c>
      <c r="M2345" s="1473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6"/>
      <c r="I2346" s="800"/>
      <c r="J2346" s="755"/>
      <c r="K2346" s="1476"/>
      <c r="L2346" s="751" t="n">
        <f aca="false">I2346+J2346+K2346</f>
        <v>0</v>
      </c>
      <c r="M2346" s="1473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6"/>
      <c r="I2347" s="800"/>
      <c r="J2347" s="755"/>
      <c r="K2347" s="1476"/>
      <c r="L2347" s="751" t="n">
        <f aca="false">I2347+J2347+K2347</f>
        <v>0</v>
      </c>
      <c r="M2347" s="1473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6"/>
      <c r="I2348" s="800"/>
      <c r="J2348" s="755"/>
      <c r="K2348" s="1476"/>
      <c r="L2348" s="751" t="n">
        <f aca="false">I2348+J2348+K2348</f>
        <v>0</v>
      </c>
      <c r="M2348" s="1473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6"/>
      <c r="I2349" s="800"/>
      <c r="J2349" s="755"/>
      <c r="K2349" s="1476"/>
      <c r="L2349" s="751" t="n">
        <f aca="false">I2349+J2349+K2349</f>
        <v>0</v>
      </c>
      <c r="M2349" s="1473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5"/>
      <c r="I2350" s="807"/>
      <c r="J2350" s="808"/>
      <c r="K2350" s="1475"/>
      <c r="L2350" s="772" t="n">
        <f aca="false">I2350+J2350+K2350</f>
        <v>0</v>
      </c>
      <c r="M2350" s="1473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3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4"/>
      <c r="I2352" s="811"/>
      <c r="J2352" s="799"/>
      <c r="K2352" s="1474"/>
      <c r="L2352" s="744" t="n">
        <f aca="false">I2352+J2352+K2352</f>
        <v>0</v>
      </c>
      <c r="M2352" s="1473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6"/>
      <c r="I2353" s="800"/>
      <c r="J2353" s="755"/>
      <c r="K2353" s="1476"/>
      <c r="L2353" s="751" t="n">
        <f aca="false">I2353+J2353+K2353</f>
        <v>0</v>
      </c>
      <c r="M2353" s="1473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5"/>
      <c r="I2354" s="807"/>
      <c r="J2354" s="808"/>
      <c r="K2354" s="1475"/>
      <c r="L2354" s="772" t="n">
        <f aca="false">I2354+J2354+K2354</f>
        <v>0</v>
      </c>
      <c r="M2354" s="1473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7"/>
      <c r="G2355" s="1478"/>
      <c r="H2355" s="1479"/>
      <c r="I2355" s="1477"/>
      <c r="J2355" s="1478"/>
      <c r="K2355" s="1479"/>
      <c r="L2355" s="944" t="n">
        <f aca="false">I2355+J2355+K2355</f>
        <v>0</v>
      </c>
      <c r="M2355" s="1473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57667</v>
      </c>
      <c r="F2356" s="1477"/>
      <c r="G2356" s="1478" t="n">
        <v>57667</v>
      </c>
      <c r="H2356" s="1479"/>
      <c r="I2356" s="1477"/>
      <c r="J2356" s="1478" t="n">
        <v>57667</v>
      </c>
      <c r="K2356" s="1479"/>
      <c r="L2356" s="944" t="n">
        <f aca="false">I2356+J2356+K2356</f>
        <v>57667</v>
      </c>
      <c r="M2356" s="1473" t="n">
        <f aca="false">(IF($E2356&lt;&gt;0,$M$2,IF($L2356&lt;&gt;0,$M$2,"")))</f>
        <v>1</v>
      </c>
      <c r="N2356" s="1068"/>
    </row>
    <row r="2357" customFormat="false" ht="15.75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7"/>
      <c r="G2357" s="1478"/>
      <c r="H2357" s="1479"/>
      <c r="I2357" s="1477"/>
      <c r="J2357" s="1478"/>
      <c r="K2357" s="1479"/>
      <c r="L2357" s="944" t="n">
        <f aca="false">I2357+J2357+K2357</f>
        <v>0</v>
      </c>
      <c r="M2357" s="1473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3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4"/>
      <c r="I2359" s="811"/>
      <c r="J2359" s="799"/>
      <c r="K2359" s="1474"/>
      <c r="L2359" s="744" t="n">
        <f aca="false">I2359+J2359+K2359</f>
        <v>0</v>
      </c>
      <c r="M2359" s="1473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5"/>
      <c r="I2360" s="807"/>
      <c r="J2360" s="808"/>
      <c r="K2360" s="1475"/>
      <c r="L2360" s="772" t="n">
        <f aca="false">I2360+J2360+K2360</f>
        <v>0</v>
      </c>
      <c r="M2360" s="1473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7"/>
      <c r="G2361" s="1478"/>
      <c r="H2361" s="1479"/>
      <c r="I2361" s="1477"/>
      <c r="J2361" s="1478"/>
      <c r="K2361" s="1479"/>
      <c r="L2361" s="944" t="n">
        <f aca="false">I2361+J2361+K2361</f>
        <v>0</v>
      </c>
      <c r="M2361" s="1473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3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4"/>
      <c r="I2363" s="811"/>
      <c r="J2363" s="799"/>
      <c r="K2363" s="1474"/>
      <c r="L2363" s="744" t="n">
        <f aca="false">I2363+J2363+K2363</f>
        <v>0</v>
      </c>
      <c r="M2363" s="1473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6"/>
      <c r="I2364" s="800"/>
      <c r="J2364" s="755"/>
      <c r="K2364" s="1476"/>
      <c r="L2364" s="751" t="n">
        <f aca="false">I2364+J2364+K2364</f>
        <v>0</v>
      </c>
      <c r="M2364" s="1473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6"/>
      <c r="I2365" s="800"/>
      <c r="J2365" s="755"/>
      <c r="K2365" s="1476"/>
      <c r="L2365" s="751" t="n">
        <f aca="false">I2365+J2365+K2365</f>
        <v>0</v>
      </c>
      <c r="M2365" s="1473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6"/>
      <c r="I2366" s="800"/>
      <c r="J2366" s="755"/>
      <c r="K2366" s="1476"/>
      <c r="L2366" s="751" t="n">
        <f aca="false">I2366+J2366+K2366</f>
        <v>0</v>
      </c>
      <c r="M2366" s="1473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6"/>
      <c r="I2367" s="800"/>
      <c r="J2367" s="755"/>
      <c r="K2367" s="1476"/>
      <c r="L2367" s="751" t="n">
        <f aca="false">I2367+J2367+K2367</f>
        <v>0</v>
      </c>
      <c r="M2367" s="1473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6"/>
      <c r="I2368" s="800"/>
      <c r="J2368" s="755"/>
      <c r="K2368" s="1476"/>
      <c r="L2368" s="751" t="n">
        <f aca="false">I2368+J2368+K2368</f>
        <v>0</v>
      </c>
      <c r="M2368" s="1473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5"/>
      <c r="I2369" s="807"/>
      <c r="J2369" s="808"/>
      <c r="K2369" s="1475"/>
      <c r="L2369" s="772" t="n">
        <f aca="false">I2369+J2369+K2369</f>
        <v>0</v>
      </c>
      <c r="M2369" s="1473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3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4"/>
      <c r="I2371" s="811"/>
      <c r="J2371" s="799"/>
      <c r="K2371" s="1474"/>
      <c r="L2371" s="744" t="n">
        <f aca="false">I2371+J2371+K2371</f>
        <v>0</v>
      </c>
      <c r="M2371" s="1473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5"/>
      <c r="I2372" s="807"/>
      <c r="J2372" s="808"/>
      <c r="K2372" s="1475"/>
      <c r="L2372" s="772" t="n">
        <f aca="false">I2372+J2372+K2372</f>
        <v>0</v>
      </c>
      <c r="M2372" s="1473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7"/>
      <c r="G2373" s="1478"/>
      <c r="H2373" s="1479"/>
      <c r="I2373" s="1477"/>
      <c r="J2373" s="1478"/>
      <c r="K2373" s="1479"/>
      <c r="L2373" s="944" t="n">
        <f aca="false">I2373+J2373+K2373</f>
        <v>0</v>
      </c>
      <c r="M2373" s="1473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3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4"/>
      <c r="I2375" s="811"/>
      <c r="J2375" s="799"/>
      <c r="K2375" s="1474"/>
      <c r="L2375" s="744" t="n">
        <f aca="false">I2375+J2375+K2375</f>
        <v>0</v>
      </c>
      <c r="M2375" s="1473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6"/>
      <c r="I2376" s="800"/>
      <c r="J2376" s="755"/>
      <c r="K2376" s="1476"/>
      <c r="L2376" s="751" t="n">
        <f aca="false">I2376+J2376+K2376</f>
        <v>0</v>
      </c>
      <c r="M2376" s="1473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6"/>
      <c r="I2377" s="800"/>
      <c r="J2377" s="755"/>
      <c r="K2377" s="1476"/>
      <c r="L2377" s="751" t="n">
        <f aca="false">I2377+J2377+K2377</f>
        <v>0</v>
      </c>
      <c r="M2377" s="1473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5"/>
      <c r="I2378" s="807"/>
      <c r="J2378" s="808"/>
      <c r="K2378" s="1475"/>
      <c r="L2378" s="772" t="n">
        <f aca="false">I2378+J2378+K2378</f>
        <v>0</v>
      </c>
      <c r="M2378" s="1473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3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3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3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3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5"/>
      <c r="F2383" s="1485"/>
      <c r="G2383" s="1485"/>
      <c r="H2383" s="1485"/>
      <c r="I2383" s="1485"/>
      <c r="J2383" s="1485"/>
      <c r="K2383" s="1485"/>
      <c r="L2383" s="1486"/>
      <c r="M2383" s="1473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7"/>
      <c r="G2384" s="1488"/>
      <c r="H2384" s="1489"/>
      <c r="I2384" s="1207" t="n">
        <v>0</v>
      </c>
      <c r="J2384" s="1490" t="n">
        <v>0</v>
      </c>
      <c r="K2384" s="1179" t="n">
        <v>0</v>
      </c>
      <c r="L2384" s="944" t="n">
        <f aca="false">I2384+J2384+K2384</f>
        <v>0</v>
      </c>
      <c r="M2384" s="1473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1"/>
      <c r="C2385" s="1492"/>
      <c r="D2385" s="1493"/>
      <c r="E2385" s="905"/>
      <c r="F2385" s="905"/>
      <c r="G2385" s="905"/>
      <c r="H2385" s="905"/>
      <c r="I2385" s="905"/>
      <c r="J2385" s="905"/>
      <c r="K2385" s="905"/>
      <c r="L2385" s="906"/>
      <c r="M2385" s="1473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4"/>
      <c r="C2386" s="686"/>
      <c r="D2386" s="1495"/>
      <c r="E2386" s="856"/>
      <c r="F2386" s="856"/>
      <c r="G2386" s="856"/>
      <c r="H2386" s="856"/>
      <c r="I2386" s="856"/>
      <c r="J2386" s="856"/>
      <c r="K2386" s="856"/>
      <c r="L2386" s="1034"/>
      <c r="M2386" s="1473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4"/>
      <c r="C2387" s="686"/>
      <c r="D2387" s="1495"/>
      <c r="E2387" s="856"/>
      <c r="F2387" s="856"/>
      <c r="G2387" s="856"/>
      <c r="H2387" s="856"/>
      <c r="I2387" s="856"/>
      <c r="J2387" s="856"/>
      <c r="K2387" s="856"/>
      <c r="L2387" s="1034"/>
      <c r="M2387" s="1473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6"/>
      <c r="C2388" s="1038" t="s">
        <v>579</v>
      </c>
      <c r="D2388" s="1497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267425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267425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267425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267425</v>
      </c>
      <c r="M2388" s="1473" t="n">
        <f aca="false">(IF($E2388&lt;&gt;0,$M$2,IF($L2388&lt;&gt;0,$M$2,"")))</f>
        <v>1</v>
      </c>
      <c r="N2388" s="1498" t="str">
        <f aca="false">LEFT(C2270,1)</f>
        <v>7</v>
      </c>
    </row>
    <row r="2389" customFormat="false" ht="16.5" hidden="false" customHeight="false" outlineLevel="0" collapsed="false">
      <c r="A2389" s="815" t="n">
        <v>760</v>
      </c>
      <c r="B2389" s="1499" t="s">
        <v>940</v>
      </c>
      <c r="C2389" s="1500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1"/>
      <c r="C2390" s="1501"/>
      <c r="D2390" s="1502"/>
      <c r="E2390" s="1501"/>
      <c r="F2390" s="1501"/>
      <c r="G2390" s="1501"/>
      <c r="H2390" s="1501"/>
      <c r="I2390" s="1501"/>
      <c r="J2390" s="1501"/>
      <c r="K2390" s="1501"/>
      <c r="L2390" s="1503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4"/>
      <c r="C2391" s="1504"/>
      <c r="D2391" s="1504"/>
      <c r="E2391" s="1504"/>
      <c r="F2391" s="1504"/>
      <c r="G2391" s="1504"/>
      <c r="H2391" s="1504"/>
      <c r="I2391" s="1504"/>
      <c r="J2391" s="1504"/>
      <c r="K2391" s="1504"/>
      <c r="L2391" s="1505"/>
      <c r="M2391" s="1506" t="str">
        <f aca="false">(IF(E2386&lt;&gt;0,$G$2,IF(L2386&lt;&gt;0,$G$2,"")))</f>
        <v/>
      </c>
      <c r="N2391" s="1504"/>
    </row>
    <row r="2392" customFormat="false" ht="15.75" hidden="false" customHeight="false" outlineLevel="0" collapsed="false">
      <c r="A2392" s="815" t="n">
        <v>780</v>
      </c>
      <c r="B2392" s="1081"/>
      <c r="C2392" s="1081"/>
      <c r="D2392" s="1222"/>
      <c r="E2392" s="1442"/>
      <c r="F2392" s="1442"/>
      <c r="G2392" s="1442"/>
      <c r="H2392" s="1442"/>
      <c r="I2392" s="1442"/>
      <c r="J2392" s="1442"/>
      <c r="K2392" s="1442"/>
      <c r="L2392" s="1442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5" t="n">
        <v>785</v>
      </c>
      <c r="B2393" s="1081"/>
      <c r="C2393" s="1443"/>
      <c r="D2393" s="1444"/>
      <c r="E2393" s="1442"/>
      <c r="F2393" s="1442"/>
      <c r="G2393" s="1442"/>
      <c r="H2393" s="1442"/>
      <c r="I2393" s="1442"/>
      <c r="J2393" s="1442"/>
      <c r="K2393" s="1442"/>
      <c r="L2393" s="1442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5" t="n">
        <v>790</v>
      </c>
      <c r="B2394" s="1258" t="str">
        <f aca="false">$B$7</f>
        <v>ОТЧЕТНИ ДАННИ ПО ЕБК ЗА СМЕТКИТЕ ЗА СРЕДСТВАТА ОТ ЕВРОПЕЙСКИЯ СЪЮЗ - ДЕС</v>
      </c>
      <c r="C2394" s="1258"/>
      <c r="D2394" s="1258"/>
      <c r="E2394" s="878"/>
      <c r="F2394" s="878"/>
      <c r="G2394" s="862"/>
      <c r="H2394" s="862"/>
      <c r="I2394" s="862"/>
      <c r="J2394" s="862"/>
      <c r="K2394" s="862"/>
      <c r="L2394" s="862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5" t="n">
        <v>795</v>
      </c>
      <c r="B2395" s="408"/>
      <c r="C2395" s="1036"/>
      <c r="D2395" s="1045"/>
      <c r="E2395" s="398" t="s">
        <v>407</v>
      </c>
      <c r="F2395" s="398" t="s">
        <v>408</v>
      </c>
      <c r="G2395" s="862"/>
      <c r="H2395" s="1445" t="s">
        <v>929</v>
      </c>
      <c r="I2395" s="1446"/>
      <c r="J2395" s="1447"/>
      <c r="K2395" s="862"/>
      <c r="L2395" s="862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4" t="n">
        <v>805</v>
      </c>
      <c r="B2396" s="866" t="str">
        <f aca="false">$B$9</f>
        <v>Столична община</v>
      </c>
      <c r="C2396" s="866"/>
      <c r="D2396" s="866"/>
      <c r="E2396" s="692" t="n">
        <f aca="false">$E$9</f>
        <v>44197</v>
      </c>
      <c r="F2396" s="867" t="n">
        <f aca="false">$F$9</f>
        <v>44347</v>
      </c>
      <c r="G2396" s="862"/>
      <c r="H2396" s="862"/>
      <c r="I2396" s="862"/>
      <c r="J2396" s="862"/>
      <c r="K2396" s="862"/>
      <c r="L2396" s="862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5" t="n">
        <v>810</v>
      </c>
      <c r="B2397" s="408" t="str">
        <f aca="false">$B$10</f>
        <v>(наименование на разпоредителя с бюджет)</v>
      </c>
      <c r="C2397" s="408"/>
      <c r="D2397" s="868"/>
      <c r="E2397" s="862"/>
      <c r="F2397" s="862"/>
      <c r="G2397" s="862"/>
      <c r="H2397" s="862"/>
      <c r="I2397" s="862"/>
      <c r="J2397" s="862"/>
      <c r="K2397" s="862"/>
      <c r="L2397" s="862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5" t="n">
        <v>815</v>
      </c>
      <c r="B2398" s="408"/>
      <c r="C2398" s="408"/>
      <c r="D2398" s="868"/>
      <c r="E2398" s="862"/>
      <c r="F2398" s="862"/>
      <c r="G2398" s="862"/>
      <c r="H2398" s="862"/>
      <c r="I2398" s="862"/>
      <c r="J2398" s="862"/>
      <c r="K2398" s="862"/>
      <c r="L2398" s="862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3" t="n">
        <v>525</v>
      </c>
      <c r="B2399" s="1448" t="str">
        <f aca="false">$B$12</f>
        <v>Столична община</v>
      </c>
      <c r="C2399" s="1448"/>
      <c r="D2399" s="1448"/>
      <c r="E2399" s="1079" t="s">
        <v>582</v>
      </c>
      <c r="F2399" s="1449" t="str">
        <f aca="false">$F$12</f>
        <v>7225</v>
      </c>
      <c r="G2399" s="862"/>
      <c r="H2399" s="862"/>
      <c r="I2399" s="862"/>
      <c r="J2399" s="862"/>
      <c r="K2399" s="862"/>
      <c r="L2399" s="862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4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8"/>
      <c r="E2400" s="878"/>
      <c r="F2400" s="878"/>
      <c r="G2400" s="862"/>
      <c r="H2400" s="862"/>
      <c r="I2400" s="862"/>
      <c r="J2400" s="862"/>
      <c r="K2400" s="862"/>
      <c r="L2400" s="862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5" t="n">
        <v>821</v>
      </c>
      <c r="B2401" s="872"/>
      <c r="C2401" s="862"/>
      <c r="D2401" s="873" t="s">
        <v>414</v>
      </c>
      <c r="E2401" s="874" t="n">
        <f aca="false">$E$15</f>
        <v>96</v>
      </c>
      <c r="F2401" s="1084" t="str">
        <f aca="false">$F$15</f>
        <v>СЕС - ДЕС</v>
      </c>
      <c r="G2401" s="856"/>
      <c r="H2401" s="856"/>
      <c r="I2401" s="856"/>
      <c r="J2401" s="856"/>
      <c r="K2401" s="856"/>
      <c r="L2401" s="856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5" t="n">
        <v>822</v>
      </c>
      <c r="B2402" s="408"/>
      <c r="C2402" s="1036"/>
      <c r="D2402" s="1045"/>
      <c r="E2402" s="862"/>
      <c r="F2402" s="862"/>
      <c r="G2402" s="862"/>
      <c r="H2402" s="862"/>
      <c r="I2402" s="862"/>
      <c r="J2402" s="862"/>
      <c r="K2402" s="862"/>
      <c r="L2402" s="881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5" t="n">
        <v>823</v>
      </c>
      <c r="B2403" s="882"/>
      <c r="C2403" s="883"/>
      <c r="D2403" s="884" t="s">
        <v>930</v>
      </c>
      <c r="E2403" s="715" t="s">
        <v>931</v>
      </c>
      <c r="F2403" s="715"/>
      <c r="G2403" s="715"/>
      <c r="H2403" s="715"/>
      <c r="I2403" s="885" t="s">
        <v>932</v>
      </c>
      <c r="J2403" s="885"/>
      <c r="K2403" s="885"/>
      <c r="L2403" s="885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5" t="n">
        <v>825</v>
      </c>
      <c r="B2404" s="886" t="s">
        <v>243</v>
      </c>
      <c r="C2404" s="887" t="s">
        <v>420</v>
      </c>
      <c r="D2404" s="888" t="s">
        <v>933</v>
      </c>
      <c r="E2404" s="1270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9" t="str">
        <f aca="false">$I$20</f>
        <v>държавни дейности -ОТЧЕТ</v>
      </c>
      <c r="J2404" s="890" t="str">
        <f aca="false">$J$20</f>
        <v>местни дейности - ОТЧЕТ</v>
      </c>
      <c r="K2404" s="891" t="str">
        <f aca="false">$K$20</f>
        <v>дофинансиране - ОТЧЕТ</v>
      </c>
      <c r="L2404" s="1450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5"/>
      <c r="B2405" s="894"/>
      <c r="C2405" s="895"/>
      <c r="D2405" s="896" t="s">
        <v>587</v>
      </c>
      <c r="E2405" s="1451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7" t="str">
        <f aca="false">$I$21</f>
        <v>(5)</v>
      </c>
      <c r="J2405" s="898" t="str">
        <f aca="false">$J$21</f>
        <v>(6)</v>
      </c>
      <c r="K2405" s="899" t="str">
        <f aca="false">$K$21</f>
        <v>(7)</v>
      </c>
      <c r="L2405" s="900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5"/>
      <c r="B2406" s="1452"/>
      <c r="C2406" s="1453" t="e">
        <f aca="false">VLOOKUP(D2406,OP_LIST2,2,FALSE())</f>
        <v>#N/A</v>
      </c>
      <c r="D2406" s="1454"/>
      <c r="E2406" s="1034"/>
      <c r="F2406" s="1455"/>
      <c r="G2406" s="1456"/>
      <c r="H2406" s="1457"/>
      <c r="I2406" s="1455"/>
      <c r="J2406" s="1456"/>
      <c r="K2406" s="1457"/>
      <c r="L2406" s="1458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5"/>
      <c r="B2407" s="1459" t="s">
        <v>934</v>
      </c>
      <c r="C2407" s="1460" t="n">
        <f aca="false">VLOOKUP(D2408,EBK_DEIN2,2,FALSE())</f>
        <v>8849</v>
      </c>
      <c r="D2407" s="1454" t="s">
        <v>935</v>
      </c>
      <c r="E2407" s="1034"/>
      <c r="F2407" s="1461"/>
      <c r="G2407" s="1462"/>
      <c r="H2407" s="1463"/>
      <c r="I2407" s="1461"/>
      <c r="J2407" s="1462"/>
      <c r="K2407" s="1463"/>
      <c r="L2407" s="1458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5"/>
      <c r="B2408" s="1464"/>
      <c r="C2408" s="1465" t="n">
        <f aca="false">+C2407</f>
        <v>8849</v>
      </c>
      <c r="D2408" s="1466" t="s">
        <v>953</v>
      </c>
      <c r="E2408" s="1034"/>
      <c r="F2408" s="1461"/>
      <c r="G2408" s="1462"/>
      <c r="H2408" s="1463"/>
      <c r="I2408" s="1461"/>
      <c r="J2408" s="1462"/>
      <c r="K2408" s="1463"/>
      <c r="L2408" s="1458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5"/>
      <c r="B2409" s="1467"/>
      <c r="C2409" s="1468"/>
      <c r="D2409" s="1469" t="s">
        <v>937</v>
      </c>
      <c r="E2409" s="1034"/>
      <c r="F2409" s="1470"/>
      <c r="G2409" s="1471"/>
      <c r="H2409" s="1472"/>
      <c r="I2409" s="1470"/>
      <c r="J2409" s="1471"/>
      <c r="K2409" s="1472"/>
      <c r="L2409" s="1458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5"/>
      <c r="B2410" s="908" t="n">
        <v>100</v>
      </c>
      <c r="C2410" s="909" t="s">
        <v>588</v>
      </c>
      <c r="D2410" s="909"/>
      <c r="E2410" s="910" t="n">
        <f aca="false">SUM(E2411:E2412)</f>
        <v>0</v>
      </c>
      <c r="F2410" s="911" t="n">
        <f aca="false">SUM(F2411:F2412)</f>
        <v>0</v>
      </c>
      <c r="G2410" s="912" t="n">
        <f aca="false">SUM(G2411:G2412)</f>
        <v>0</v>
      </c>
      <c r="H2410" s="564" t="n">
        <f aca="false">SUM(H2411:H2412)</f>
        <v>0</v>
      </c>
      <c r="I2410" s="911" t="n">
        <f aca="false">SUM(I2411:I2412)</f>
        <v>0</v>
      </c>
      <c r="J2410" s="912" t="n">
        <f aca="false">SUM(J2411:J2412)</f>
        <v>0</v>
      </c>
      <c r="K2410" s="564" t="n">
        <f aca="false">SUM(K2411:K2412)</f>
        <v>0</v>
      </c>
      <c r="L2410" s="910" t="n">
        <f aca="false">SUM(L2411:L2412)</f>
        <v>0</v>
      </c>
      <c r="M2410" s="1473" t="str">
        <f aca="false">(IF($E2410&lt;&gt;0,$M$2,IF($L2410&lt;&gt;0,$M$2,"")))</f>
        <v/>
      </c>
      <c r="N2410" s="1068"/>
    </row>
    <row r="2411" customFormat="false" ht="15.75" hidden="true" customHeight="false" outlineLevel="0" collapsed="false">
      <c r="A2411" s="815"/>
      <c r="B2411" s="914"/>
      <c r="C2411" s="915" t="n">
        <v>101</v>
      </c>
      <c r="D2411" s="916" t="s">
        <v>589</v>
      </c>
      <c r="E2411" s="744" t="n">
        <f aca="false">F2411+G2411+H2411</f>
        <v>0</v>
      </c>
      <c r="F2411" s="811"/>
      <c r="G2411" s="799"/>
      <c r="H2411" s="1474"/>
      <c r="I2411" s="811"/>
      <c r="J2411" s="799"/>
      <c r="K2411" s="1474"/>
      <c r="L2411" s="744" t="n">
        <f aca="false">I2411+J2411+K2411</f>
        <v>0</v>
      </c>
      <c r="M2411" s="1473" t="str">
        <f aca="false">(IF($E2411&lt;&gt;0,$M$2,IF($L2411&lt;&gt;0,$M$2,"")))</f>
        <v/>
      </c>
      <c r="N2411" s="1068"/>
    </row>
    <row r="2412" customFormat="false" ht="15.75" hidden="true" customHeight="false" outlineLevel="0" collapsed="false">
      <c r="A2412" s="709"/>
      <c r="B2412" s="914"/>
      <c r="C2412" s="920" t="n">
        <v>102</v>
      </c>
      <c r="D2412" s="921" t="s">
        <v>590</v>
      </c>
      <c r="E2412" s="772" t="n">
        <f aca="false">F2412+G2412+H2412</f>
        <v>0</v>
      </c>
      <c r="F2412" s="807"/>
      <c r="G2412" s="808"/>
      <c r="H2412" s="1475"/>
      <c r="I2412" s="807"/>
      <c r="J2412" s="808"/>
      <c r="K2412" s="1475"/>
      <c r="L2412" s="772" t="n">
        <f aca="false">I2412+J2412+K2412</f>
        <v>0</v>
      </c>
      <c r="M2412" s="1473" t="str">
        <f aca="false">(IF($E2412&lt;&gt;0,$M$2,IF($L2412&lt;&gt;0,$M$2,"")))</f>
        <v/>
      </c>
      <c r="N2412" s="1068"/>
    </row>
    <row r="2413" customFormat="false" ht="15.75" hidden="true" customHeight="false" outlineLevel="0" collapsed="false">
      <c r="A2413" s="709"/>
      <c r="B2413" s="908" t="n">
        <v>200</v>
      </c>
      <c r="C2413" s="925" t="s">
        <v>591</v>
      </c>
      <c r="D2413" s="925"/>
      <c r="E2413" s="910" t="n">
        <f aca="false">SUM(E2414:E2418)</f>
        <v>0</v>
      </c>
      <c r="F2413" s="911" t="n">
        <f aca="false">SUM(F2414:F2418)</f>
        <v>0</v>
      </c>
      <c r="G2413" s="912" t="n">
        <f aca="false">SUM(G2414:G2418)</f>
        <v>0</v>
      </c>
      <c r="H2413" s="564" t="n">
        <f aca="false">SUM(H2414:H2418)</f>
        <v>0</v>
      </c>
      <c r="I2413" s="911" t="n">
        <f aca="false">SUM(I2414:I2418)</f>
        <v>0</v>
      </c>
      <c r="J2413" s="912" t="n">
        <f aca="false">SUM(J2414:J2418)</f>
        <v>0</v>
      </c>
      <c r="K2413" s="564" t="n">
        <f aca="false">SUM(K2414:K2418)</f>
        <v>0</v>
      </c>
      <c r="L2413" s="910" t="n">
        <f aca="false">SUM(L2414:L2418)</f>
        <v>0</v>
      </c>
      <c r="M2413" s="1473" t="str">
        <f aca="false">(IF($E2413&lt;&gt;0,$M$2,IF($L2413&lt;&gt;0,$M$2,"")))</f>
        <v/>
      </c>
      <c r="N2413" s="1068"/>
    </row>
    <row r="2414" customFormat="false" ht="15.75" hidden="true" customHeight="false" outlineLevel="0" collapsed="false">
      <c r="A2414" s="709"/>
      <c r="B2414" s="926"/>
      <c r="C2414" s="915" t="n">
        <v>201</v>
      </c>
      <c r="D2414" s="916" t="s">
        <v>592</v>
      </c>
      <c r="E2414" s="744" t="n">
        <f aca="false">F2414+G2414+H2414</f>
        <v>0</v>
      </c>
      <c r="F2414" s="811"/>
      <c r="G2414" s="799"/>
      <c r="H2414" s="1474"/>
      <c r="I2414" s="811"/>
      <c r="J2414" s="799"/>
      <c r="K2414" s="1474"/>
      <c r="L2414" s="744" t="n">
        <f aca="false">I2414+J2414+K2414</f>
        <v>0</v>
      </c>
      <c r="M2414" s="1473" t="str">
        <f aca="false">(IF($E2414&lt;&gt;0,$M$2,IF($L2414&lt;&gt;0,$M$2,"")))</f>
        <v/>
      </c>
      <c r="N2414" s="1068"/>
    </row>
    <row r="2415" customFormat="false" ht="15.75" hidden="true" customHeight="false" outlineLevel="0" collapsed="false">
      <c r="A2415" s="709"/>
      <c r="B2415" s="927"/>
      <c r="C2415" s="928" t="n">
        <v>202</v>
      </c>
      <c r="D2415" s="929" t="s">
        <v>593</v>
      </c>
      <c r="E2415" s="751" t="n">
        <f aca="false">F2415+G2415+H2415</f>
        <v>0</v>
      </c>
      <c r="F2415" s="800"/>
      <c r="G2415" s="755"/>
      <c r="H2415" s="1476"/>
      <c r="I2415" s="800"/>
      <c r="J2415" s="755"/>
      <c r="K2415" s="1476"/>
      <c r="L2415" s="751" t="n">
        <f aca="false">I2415+J2415+K2415</f>
        <v>0</v>
      </c>
      <c r="M2415" s="1473" t="str">
        <f aca="false">(IF($E2415&lt;&gt;0,$M$2,IF($L2415&lt;&gt;0,$M$2,"")))</f>
        <v/>
      </c>
      <c r="N2415" s="1068"/>
    </row>
    <row r="2416" customFormat="false" ht="31.5" hidden="true" customHeight="false" outlineLevel="0" collapsed="false">
      <c r="A2416" s="709"/>
      <c r="B2416" s="927"/>
      <c r="C2416" s="928" t="n">
        <v>205</v>
      </c>
      <c r="D2416" s="929" t="s">
        <v>594</v>
      </c>
      <c r="E2416" s="751" t="n">
        <f aca="false">F2416+G2416+H2416</f>
        <v>0</v>
      </c>
      <c r="F2416" s="800"/>
      <c r="G2416" s="755"/>
      <c r="H2416" s="1476"/>
      <c r="I2416" s="800"/>
      <c r="J2416" s="755"/>
      <c r="K2416" s="1476"/>
      <c r="L2416" s="751" t="n">
        <f aca="false">I2416+J2416+K2416</f>
        <v>0</v>
      </c>
      <c r="M2416" s="1473" t="str">
        <f aca="false">(IF($E2416&lt;&gt;0,$M$2,IF($L2416&lt;&gt;0,$M$2,"")))</f>
        <v/>
      </c>
      <c r="N2416" s="1068"/>
    </row>
    <row r="2417" customFormat="false" ht="15.75" hidden="true" customHeight="false" outlineLevel="0" collapsed="false">
      <c r="A2417" s="709"/>
      <c r="B2417" s="927"/>
      <c r="C2417" s="928" t="n">
        <v>208</v>
      </c>
      <c r="D2417" s="933" t="s">
        <v>595</v>
      </c>
      <c r="E2417" s="751" t="n">
        <f aca="false">F2417+G2417+H2417</f>
        <v>0</v>
      </c>
      <c r="F2417" s="800"/>
      <c r="G2417" s="755"/>
      <c r="H2417" s="1476"/>
      <c r="I2417" s="800"/>
      <c r="J2417" s="755"/>
      <c r="K2417" s="1476"/>
      <c r="L2417" s="751" t="n">
        <f aca="false">I2417+J2417+K2417</f>
        <v>0</v>
      </c>
      <c r="M2417" s="1473" t="str">
        <f aca="false">(IF($E2417&lt;&gt;0,$M$2,IF($L2417&lt;&gt;0,$M$2,"")))</f>
        <v/>
      </c>
      <c r="N2417" s="1068"/>
    </row>
    <row r="2418" customFormat="false" ht="15.75" hidden="true" customHeight="false" outlineLevel="0" collapsed="false">
      <c r="A2418" s="709"/>
      <c r="B2418" s="926"/>
      <c r="C2418" s="920" t="n">
        <v>209</v>
      </c>
      <c r="D2418" s="934" t="s">
        <v>596</v>
      </c>
      <c r="E2418" s="772" t="n">
        <f aca="false">F2418+G2418+H2418</f>
        <v>0</v>
      </c>
      <c r="F2418" s="807"/>
      <c r="G2418" s="808"/>
      <c r="H2418" s="1475"/>
      <c r="I2418" s="807"/>
      <c r="J2418" s="808"/>
      <c r="K2418" s="1475"/>
      <c r="L2418" s="772" t="n">
        <f aca="false">I2418+J2418+K2418</f>
        <v>0</v>
      </c>
      <c r="M2418" s="1473" t="str">
        <f aca="false">(IF($E2418&lt;&gt;0,$M$2,IF($L2418&lt;&gt;0,$M$2,"")))</f>
        <v/>
      </c>
      <c r="N2418" s="1068"/>
    </row>
    <row r="2419" customFormat="false" ht="15.75" hidden="true" customHeight="false" outlineLevel="0" collapsed="false">
      <c r="A2419" s="709"/>
      <c r="B2419" s="908" t="n">
        <v>500</v>
      </c>
      <c r="C2419" s="925" t="s">
        <v>597</v>
      </c>
      <c r="D2419" s="925"/>
      <c r="E2419" s="910" t="n">
        <f aca="false">SUM(E2420:E2426)</f>
        <v>0</v>
      </c>
      <c r="F2419" s="911" t="n">
        <f aca="false">SUM(F2420:F2426)</f>
        <v>0</v>
      </c>
      <c r="G2419" s="912" t="n">
        <f aca="false">SUM(G2420:G2426)</f>
        <v>0</v>
      </c>
      <c r="H2419" s="564" t="n">
        <f aca="false">SUM(H2420:H2426)</f>
        <v>0</v>
      </c>
      <c r="I2419" s="911" t="n">
        <f aca="false">SUM(I2420:I2426)</f>
        <v>0</v>
      </c>
      <c r="J2419" s="912" t="n">
        <f aca="false">SUM(J2420:J2426)</f>
        <v>0</v>
      </c>
      <c r="K2419" s="564" t="n">
        <f aca="false">SUM(K2420:K2426)</f>
        <v>0</v>
      </c>
      <c r="L2419" s="910" t="n">
        <f aca="false">SUM(L2420:L2426)</f>
        <v>0</v>
      </c>
      <c r="M2419" s="1473" t="str">
        <f aca="false">(IF($E2419&lt;&gt;0,$M$2,IF($L2419&lt;&gt;0,$M$2,"")))</f>
        <v/>
      </c>
      <c r="N2419" s="1068"/>
    </row>
    <row r="2420" customFormat="false" ht="18" hidden="true" customHeight="true" outlineLevel="0" collapsed="false">
      <c r="A2420" s="709"/>
      <c r="B2420" s="926"/>
      <c r="C2420" s="935" t="n">
        <v>551</v>
      </c>
      <c r="D2420" s="936" t="s">
        <v>598</v>
      </c>
      <c r="E2420" s="744" t="n">
        <f aca="false">F2420+G2420+H2420</f>
        <v>0</v>
      </c>
      <c r="F2420" s="811"/>
      <c r="G2420" s="799"/>
      <c r="H2420" s="1474"/>
      <c r="I2420" s="811"/>
      <c r="J2420" s="799"/>
      <c r="K2420" s="1474"/>
      <c r="L2420" s="744" t="n">
        <f aca="false">I2420+J2420+K2420</f>
        <v>0</v>
      </c>
      <c r="M2420" s="1473" t="str">
        <f aca="false">(IF($E2420&lt;&gt;0,$M$2,IF($L2420&lt;&gt;0,$M$2,"")))</f>
        <v/>
      </c>
      <c r="N2420" s="1068"/>
    </row>
    <row r="2421" customFormat="false" ht="15.75" hidden="true" customHeight="false" outlineLevel="0" collapsed="false">
      <c r="A2421" s="709"/>
      <c r="B2421" s="926"/>
      <c r="C2421" s="937" t="n">
        <v>552</v>
      </c>
      <c r="D2421" s="938" t="s">
        <v>599</v>
      </c>
      <c r="E2421" s="751" t="n">
        <f aca="false">F2421+G2421+H2421</f>
        <v>0</v>
      </c>
      <c r="F2421" s="800"/>
      <c r="G2421" s="755"/>
      <c r="H2421" s="1476"/>
      <c r="I2421" s="800"/>
      <c r="J2421" s="755"/>
      <c r="K2421" s="1476"/>
      <c r="L2421" s="751" t="n">
        <f aca="false">I2421+J2421+K2421</f>
        <v>0</v>
      </c>
      <c r="M2421" s="1473" t="str">
        <f aca="false">(IF($E2421&lt;&gt;0,$M$2,IF($L2421&lt;&gt;0,$M$2,"")))</f>
        <v/>
      </c>
      <c r="N2421" s="1068"/>
    </row>
    <row r="2422" customFormat="false" ht="15.75" hidden="true" customHeight="false" outlineLevel="0" collapsed="false">
      <c r="A2422" s="709"/>
      <c r="B2422" s="939"/>
      <c r="C2422" s="937" t="n">
        <v>558</v>
      </c>
      <c r="D2422" s="940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73" t="str">
        <f aca="false">(IF($E2422&lt;&gt;0,$M$2,IF($L2422&lt;&gt;0,$M$2,"")))</f>
        <v/>
      </c>
      <c r="N2422" s="1068"/>
    </row>
    <row r="2423" customFormat="false" ht="15.75" hidden="true" customHeight="false" outlineLevel="0" collapsed="false">
      <c r="A2423" s="709"/>
      <c r="B2423" s="939"/>
      <c r="C2423" s="937" t="n">
        <v>560</v>
      </c>
      <c r="D2423" s="940" t="s">
        <v>600</v>
      </c>
      <c r="E2423" s="751" t="n">
        <f aca="false">F2423+G2423+H2423</f>
        <v>0</v>
      </c>
      <c r="F2423" s="800"/>
      <c r="G2423" s="755"/>
      <c r="H2423" s="1476"/>
      <c r="I2423" s="800"/>
      <c r="J2423" s="755"/>
      <c r="K2423" s="1476"/>
      <c r="L2423" s="751" t="n">
        <f aca="false">I2423+J2423+K2423</f>
        <v>0</v>
      </c>
      <c r="M2423" s="1473" t="str">
        <f aca="false">(IF($E2423&lt;&gt;0,$M$2,IF($L2423&lt;&gt;0,$M$2,"")))</f>
        <v/>
      </c>
      <c r="N2423" s="1068"/>
    </row>
    <row r="2424" customFormat="false" ht="15.75" hidden="true" customHeight="false" outlineLevel="0" collapsed="false">
      <c r="A2424" s="709"/>
      <c r="B2424" s="939"/>
      <c r="C2424" s="937" t="n">
        <v>580</v>
      </c>
      <c r="D2424" s="938" t="s">
        <v>601</v>
      </c>
      <c r="E2424" s="751" t="n">
        <f aca="false">F2424+G2424+H2424</f>
        <v>0</v>
      </c>
      <c r="F2424" s="800"/>
      <c r="G2424" s="755"/>
      <c r="H2424" s="1476"/>
      <c r="I2424" s="800"/>
      <c r="J2424" s="755"/>
      <c r="K2424" s="1476"/>
      <c r="L2424" s="751" t="n">
        <f aca="false">I2424+J2424+K2424</f>
        <v>0</v>
      </c>
      <c r="M2424" s="1473" t="str">
        <f aca="false">(IF($E2424&lt;&gt;0,$M$2,IF($L2424&lt;&gt;0,$M$2,"")))</f>
        <v/>
      </c>
      <c r="N2424" s="1068"/>
    </row>
    <row r="2425" customFormat="false" ht="15.75" hidden="true" customHeight="false" outlineLevel="0" collapsed="false">
      <c r="A2425" s="709"/>
      <c r="B2425" s="926"/>
      <c r="C2425" s="937" t="n">
        <v>588</v>
      </c>
      <c r="D2425" s="938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73" t="str">
        <f aca="false">(IF($E2425&lt;&gt;0,$M$2,IF($L2425&lt;&gt;0,$M$2,"")))</f>
        <v/>
      </c>
      <c r="N2425" s="1068"/>
    </row>
    <row r="2426" customFormat="false" ht="31.5" hidden="true" customHeight="false" outlineLevel="0" collapsed="false">
      <c r="A2426" s="709"/>
      <c r="B2426" s="926"/>
      <c r="C2426" s="941" t="n">
        <v>590</v>
      </c>
      <c r="D2426" s="942" t="s">
        <v>603</v>
      </c>
      <c r="E2426" s="772" t="n">
        <f aca="false">F2426+G2426+H2426</f>
        <v>0</v>
      </c>
      <c r="F2426" s="807"/>
      <c r="G2426" s="808"/>
      <c r="H2426" s="1475"/>
      <c r="I2426" s="807"/>
      <c r="J2426" s="808"/>
      <c r="K2426" s="1475"/>
      <c r="L2426" s="772" t="n">
        <f aca="false">I2426+J2426+K2426</f>
        <v>0</v>
      </c>
      <c r="M2426" s="1473" t="str">
        <f aca="false">(IF($E2426&lt;&gt;0,$M$2,IF($L2426&lt;&gt;0,$M$2,"")))</f>
        <v/>
      </c>
      <c r="N2426" s="1068"/>
    </row>
    <row r="2427" customFormat="false" ht="15.75" hidden="true" customHeight="true" outlineLevel="0" collapsed="false">
      <c r="A2427" s="814" t="n">
        <v>5</v>
      </c>
      <c r="B2427" s="908" t="n">
        <v>800</v>
      </c>
      <c r="C2427" s="943" t="s">
        <v>604</v>
      </c>
      <c r="D2427" s="943"/>
      <c r="E2427" s="944" t="n">
        <f aca="false">F2427+G2427+H2427</f>
        <v>0</v>
      </c>
      <c r="F2427" s="1477"/>
      <c r="G2427" s="1478"/>
      <c r="H2427" s="1479"/>
      <c r="I2427" s="1477"/>
      <c r="J2427" s="1478"/>
      <c r="K2427" s="1479"/>
      <c r="L2427" s="944" t="n">
        <f aca="false">I2427+J2427+K2427</f>
        <v>0</v>
      </c>
      <c r="M2427" s="1473" t="str">
        <f aca="false">(IF($E2427&lt;&gt;0,$M$2,IF($L2427&lt;&gt;0,$M$2,"")))</f>
        <v/>
      </c>
      <c r="N2427" s="1068"/>
    </row>
    <row r="2428" customFormat="false" ht="15.75" hidden="true" customHeight="false" outlineLevel="0" collapsed="false">
      <c r="A2428" s="815" t="n">
        <v>10</v>
      </c>
      <c r="B2428" s="908" t="n">
        <v>1000</v>
      </c>
      <c r="C2428" s="925" t="s">
        <v>605</v>
      </c>
      <c r="D2428" s="925"/>
      <c r="E2428" s="944" t="n">
        <f aca="false">SUM(E2429:E2445)</f>
        <v>0</v>
      </c>
      <c r="F2428" s="911" t="n">
        <f aca="false">SUM(F2429:F2445)</f>
        <v>0</v>
      </c>
      <c r="G2428" s="912" t="n">
        <f aca="false">SUM(G2429:G2445)</f>
        <v>0</v>
      </c>
      <c r="H2428" s="564" t="n">
        <f aca="false">SUM(H2429:H2445)</f>
        <v>0</v>
      </c>
      <c r="I2428" s="911" t="n">
        <f aca="false">SUM(I2429:I2445)</f>
        <v>0</v>
      </c>
      <c r="J2428" s="912" t="n">
        <f aca="false">SUM(J2429:J2445)</f>
        <v>0</v>
      </c>
      <c r="K2428" s="564" t="n">
        <f aca="false">SUM(K2429:K2445)</f>
        <v>0</v>
      </c>
      <c r="L2428" s="944" t="n">
        <f aca="false">SUM(L2429:L2445)</f>
        <v>0</v>
      </c>
      <c r="M2428" s="1473" t="str">
        <f aca="false">(IF($E2428&lt;&gt;0,$M$2,IF($L2428&lt;&gt;0,$M$2,"")))</f>
        <v/>
      </c>
      <c r="N2428" s="1068"/>
    </row>
    <row r="2429" customFormat="false" ht="15.75" hidden="true" customHeight="false" outlineLevel="0" collapsed="false">
      <c r="A2429" s="815" t="n">
        <v>15</v>
      </c>
      <c r="B2429" s="927"/>
      <c r="C2429" s="915" t="n">
        <v>1011</v>
      </c>
      <c r="D2429" s="945" t="s">
        <v>606</v>
      </c>
      <c r="E2429" s="744" t="n">
        <f aca="false">F2429+G2429+H2429</f>
        <v>0</v>
      </c>
      <c r="F2429" s="811"/>
      <c r="G2429" s="799"/>
      <c r="H2429" s="1474"/>
      <c r="I2429" s="811"/>
      <c r="J2429" s="799"/>
      <c r="K2429" s="1474"/>
      <c r="L2429" s="744" t="n">
        <f aca="false">I2429+J2429+K2429</f>
        <v>0</v>
      </c>
      <c r="M2429" s="1473" t="str">
        <f aca="false">(IF($E2429&lt;&gt;0,$M$2,IF($L2429&lt;&gt;0,$M$2,"")))</f>
        <v/>
      </c>
      <c r="N2429" s="1068"/>
    </row>
    <row r="2430" customFormat="false" ht="15.75" hidden="true" customHeight="false" outlineLevel="0" collapsed="false">
      <c r="A2430" s="814" t="n">
        <v>35</v>
      </c>
      <c r="B2430" s="927"/>
      <c r="C2430" s="928" t="n">
        <v>1012</v>
      </c>
      <c r="D2430" s="929" t="s">
        <v>607</v>
      </c>
      <c r="E2430" s="751" t="n">
        <f aca="false">F2430+G2430+H2430</f>
        <v>0</v>
      </c>
      <c r="F2430" s="800"/>
      <c r="G2430" s="755"/>
      <c r="H2430" s="1476"/>
      <c r="I2430" s="800"/>
      <c r="J2430" s="755"/>
      <c r="K2430" s="1476"/>
      <c r="L2430" s="751" t="n">
        <f aca="false">I2430+J2430+K2430</f>
        <v>0</v>
      </c>
      <c r="M2430" s="1473" t="str">
        <f aca="false">(IF($E2430&lt;&gt;0,$M$2,IF($L2430&lt;&gt;0,$M$2,"")))</f>
        <v/>
      </c>
      <c r="N2430" s="1068"/>
    </row>
    <row r="2431" customFormat="false" ht="15.75" hidden="true" customHeight="false" outlineLevel="0" collapsed="false">
      <c r="A2431" s="815" t="n">
        <v>40</v>
      </c>
      <c r="B2431" s="927"/>
      <c r="C2431" s="928" t="n">
        <v>1013</v>
      </c>
      <c r="D2431" s="929" t="s">
        <v>608</v>
      </c>
      <c r="E2431" s="751" t="n">
        <f aca="false">F2431+G2431+H2431</f>
        <v>0</v>
      </c>
      <c r="F2431" s="800"/>
      <c r="G2431" s="755"/>
      <c r="H2431" s="1476"/>
      <c r="I2431" s="800"/>
      <c r="J2431" s="755"/>
      <c r="K2431" s="1476"/>
      <c r="L2431" s="751" t="n">
        <f aca="false">I2431+J2431+K2431</f>
        <v>0</v>
      </c>
      <c r="M2431" s="1473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A2432" s="815" t="n">
        <v>45</v>
      </c>
      <c r="B2432" s="927"/>
      <c r="C2432" s="928" t="n">
        <v>1014</v>
      </c>
      <c r="D2432" s="929" t="s">
        <v>609</v>
      </c>
      <c r="E2432" s="751" t="n">
        <f aca="false">F2432+G2432+H2432</f>
        <v>0</v>
      </c>
      <c r="F2432" s="800"/>
      <c r="G2432" s="755"/>
      <c r="H2432" s="1476"/>
      <c r="I2432" s="800"/>
      <c r="J2432" s="755"/>
      <c r="K2432" s="1476"/>
      <c r="L2432" s="751" t="n">
        <f aca="false">I2432+J2432+K2432</f>
        <v>0</v>
      </c>
      <c r="M2432" s="1473" t="str">
        <f aca="false">(IF($E2432&lt;&gt;0,$M$2,IF($L2432&lt;&gt;0,$M$2,"")))</f>
        <v/>
      </c>
      <c r="N2432" s="1068"/>
    </row>
    <row r="2433" customFormat="false" ht="15.75" hidden="true" customHeight="false" outlineLevel="0" collapsed="false">
      <c r="A2433" s="815" t="n">
        <v>50</v>
      </c>
      <c r="B2433" s="927"/>
      <c r="C2433" s="928" t="n">
        <v>1015</v>
      </c>
      <c r="D2433" s="929" t="s">
        <v>610</v>
      </c>
      <c r="E2433" s="751" t="n">
        <f aca="false">F2433+G2433+H2433</f>
        <v>0</v>
      </c>
      <c r="F2433" s="800"/>
      <c r="G2433" s="755"/>
      <c r="H2433" s="1476"/>
      <c r="I2433" s="800"/>
      <c r="J2433" s="755"/>
      <c r="K2433" s="1476"/>
      <c r="L2433" s="751" t="n">
        <f aca="false">I2433+J2433+K2433</f>
        <v>0</v>
      </c>
      <c r="M2433" s="1473" t="str">
        <f aca="false">(IF($E2433&lt;&gt;0,$M$2,IF($L2433&lt;&gt;0,$M$2,"")))</f>
        <v/>
      </c>
      <c r="N2433" s="1068"/>
    </row>
    <row r="2434" customFormat="false" ht="15.75" hidden="true" customHeight="false" outlineLevel="0" collapsed="false">
      <c r="A2434" s="815" t="n">
        <v>55</v>
      </c>
      <c r="B2434" s="927"/>
      <c r="C2434" s="946" t="n">
        <v>1016</v>
      </c>
      <c r="D2434" s="947" t="s">
        <v>611</v>
      </c>
      <c r="E2434" s="760" t="n">
        <f aca="false">F2434+G2434+H2434</f>
        <v>0</v>
      </c>
      <c r="F2434" s="1305"/>
      <c r="G2434" s="1298"/>
      <c r="H2434" s="1480"/>
      <c r="I2434" s="1305"/>
      <c r="J2434" s="1298"/>
      <c r="K2434" s="1480"/>
      <c r="L2434" s="760" t="n">
        <f aca="false">I2434+J2434+K2434</f>
        <v>0</v>
      </c>
      <c r="M2434" s="1473" t="str">
        <f aca="false">(IF($E2434&lt;&gt;0,$M$2,IF($L2434&lt;&gt;0,$M$2,"")))</f>
        <v/>
      </c>
      <c r="N2434" s="1068"/>
    </row>
    <row r="2435" customFormat="false" ht="15.75" hidden="true" customHeight="false" outlineLevel="0" collapsed="false">
      <c r="A2435" s="815" t="n">
        <v>60</v>
      </c>
      <c r="B2435" s="914"/>
      <c r="C2435" s="951" t="n">
        <v>1020</v>
      </c>
      <c r="D2435" s="952" t="s">
        <v>612</v>
      </c>
      <c r="E2435" s="953" t="n">
        <f aca="false">F2435+G2435+H2435</f>
        <v>0</v>
      </c>
      <c r="F2435" s="1337"/>
      <c r="G2435" s="1314"/>
      <c r="H2435" s="1481"/>
      <c r="I2435" s="1337"/>
      <c r="J2435" s="1314"/>
      <c r="K2435" s="1481"/>
      <c r="L2435" s="953" t="n">
        <f aca="false">I2435+J2435+K2435</f>
        <v>0</v>
      </c>
      <c r="M2435" s="1473" t="str">
        <f aca="false">(IF($E2435&lt;&gt;0,$M$2,IF($L2435&lt;&gt;0,$M$2,"")))</f>
        <v/>
      </c>
      <c r="N2435" s="1068"/>
    </row>
    <row r="2436" customFormat="false" ht="15.75" hidden="true" customHeight="false" outlineLevel="0" collapsed="false">
      <c r="A2436" s="814" t="n">
        <v>65</v>
      </c>
      <c r="B2436" s="927"/>
      <c r="C2436" s="957" t="n">
        <v>1030</v>
      </c>
      <c r="D2436" s="958" t="s">
        <v>613</v>
      </c>
      <c r="E2436" s="959" t="n">
        <f aca="false">F2436+G2436+H2436</f>
        <v>0</v>
      </c>
      <c r="F2436" s="1155"/>
      <c r="G2436" s="1156"/>
      <c r="H2436" s="1482"/>
      <c r="I2436" s="1155"/>
      <c r="J2436" s="1156"/>
      <c r="K2436" s="1482"/>
      <c r="L2436" s="959" t="n">
        <f aca="false">I2436+J2436+K2436</f>
        <v>0</v>
      </c>
      <c r="M2436" s="1473" t="str">
        <f aca="false">(IF($E2436&lt;&gt;0,$M$2,IF($L2436&lt;&gt;0,$M$2,"")))</f>
        <v/>
      </c>
      <c r="N2436" s="1068"/>
    </row>
    <row r="2437" customFormat="false" ht="15.75" hidden="true" customHeight="false" outlineLevel="0" collapsed="false">
      <c r="A2437" s="815" t="n">
        <v>70</v>
      </c>
      <c r="B2437" s="927"/>
      <c r="C2437" s="951" t="n">
        <v>1051</v>
      </c>
      <c r="D2437" s="964" t="s">
        <v>614</v>
      </c>
      <c r="E2437" s="953" t="n">
        <f aca="false">F2437+G2437+H2437</f>
        <v>0</v>
      </c>
      <c r="F2437" s="1337"/>
      <c r="G2437" s="1314"/>
      <c r="H2437" s="1481"/>
      <c r="I2437" s="1337"/>
      <c r="J2437" s="1314"/>
      <c r="K2437" s="1481"/>
      <c r="L2437" s="953" t="n">
        <f aca="false">I2437+J2437+K2437</f>
        <v>0</v>
      </c>
      <c r="M2437" s="1473" t="str">
        <f aca="false">(IF($E2437&lt;&gt;0,$M$2,IF($L2437&lt;&gt;0,$M$2,"")))</f>
        <v/>
      </c>
      <c r="N2437" s="1068"/>
    </row>
    <row r="2438" customFormat="false" ht="15.75" hidden="true" customHeight="false" outlineLevel="0" collapsed="false">
      <c r="A2438" s="815" t="n">
        <v>75</v>
      </c>
      <c r="B2438" s="927"/>
      <c r="C2438" s="928" t="n">
        <v>1052</v>
      </c>
      <c r="D2438" s="929" t="s">
        <v>615</v>
      </c>
      <c r="E2438" s="751" t="n">
        <f aca="false">F2438+G2438+H2438</f>
        <v>0</v>
      </c>
      <c r="F2438" s="800"/>
      <c r="G2438" s="755"/>
      <c r="H2438" s="1476"/>
      <c r="I2438" s="800"/>
      <c r="J2438" s="755"/>
      <c r="K2438" s="1476"/>
      <c r="L2438" s="751" t="n">
        <f aca="false">I2438+J2438+K2438</f>
        <v>0</v>
      </c>
      <c r="M2438" s="1473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A2439" s="815" t="n">
        <v>80</v>
      </c>
      <c r="B2439" s="927"/>
      <c r="C2439" s="957" t="n">
        <v>1053</v>
      </c>
      <c r="D2439" s="958" t="s">
        <v>616</v>
      </c>
      <c r="E2439" s="959" t="n">
        <f aca="false">F2439+G2439+H2439</f>
        <v>0</v>
      </c>
      <c r="F2439" s="1155"/>
      <c r="G2439" s="1156"/>
      <c r="H2439" s="1482"/>
      <c r="I2439" s="1155"/>
      <c r="J2439" s="1156"/>
      <c r="K2439" s="1482"/>
      <c r="L2439" s="959" t="n">
        <f aca="false">I2439+J2439+K2439</f>
        <v>0</v>
      </c>
      <c r="M2439" s="1473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A2440" s="815" t="n">
        <v>80</v>
      </c>
      <c r="B2440" s="927"/>
      <c r="C2440" s="951" t="n">
        <v>1062</v>
      </c>
      <c r="D2440" s="952" t="s">
        <v>617</v>
      </c>
      <c r="E2440" s="953" t="n">
        <f aca="false">F2440+G2440+H2440</f>
        <v>0</v>
      </c>
      <c r="F2440" s="1337"/>
      <c r="G2440" s="1314"/>
      <c r="H2440" s="1481"/>
      <c r="I2440" s="1337"/>
      <c r="J2440" s="1314"/>
      <c r="K2440" s="1481"/>
      <c r="L2440" s="953" t="n">
        <f aca="false">I2440+J2440+K2440</f>
        <v>0</v>
      </c>
      <c r="M2440" s="1473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A2441" s="815" t="n">
        <v>85</v>
      </c>
      <c r="B2441" s="927"/>
      <c r="C2441" s="957" t="n">
        <v>1063</v>
      </c>
      <c r="D2441" s="965" t="s">
        <v>618</v>
      </c>
      <c r="E2441" s="959" t="n">
        <f aca="false">F2441+G2441+H2441</f>
        <v>0</v>
      </c>
      <c r="F2441" s="1155"/>
      <c r="G2441" s="1156"/>
      <c r="H2441" s="1482"/>
      <c r="I2441" s="1155"/>
      <c r="J2441" s="1156"/>
      <c r="K2441" s="1482"/>
      <c r="L2441" s="959" t="n">
        <f aca="false">I2441+J2441+K2441</f>
        <v>0</v>
      </c>
      <c r="M2441" s="1473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A2442" s="815" t="n">
        <v>90</v>
      </c>
      <c r="B2442" s="927"/>
      <c r="C2442" s="966" t="n">
        <v>1069</v>
      </c>
      <c r="D2442" s="967" t="s">
        <v>619</v>
      </c>
      <c r="E2442" s="968" t="n">
        <f aca="false">F2442+G2442+H2442</f>
        <v>0</v>
      </c>
      <c r="F2442" s="1310"/>
      <c r="G2442" s="1311"/>
      <c r="H2442" s="1483"/>
      <c r="I2442" s="1310"/>
      <c r="J2442" s="1311"/>
      <c r="K2442" s="1483"/>
      <c r="L2442" s="968" t="n">
        <f aca="false">I2442+J2442+K2442</f>
        <v>0</v>
      </c>
      <c r="M2442" s="1473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A2443" s="815" t="n">
        <v>90</v>
      </c>
      <c r="B2443" s="914"/>
      <c r="C2443" s="951" t="n">
        <v>1091</v>
      </c>
      <c r="D2443" s="964" t="s">
        <v>620</v>
      </c>
      <c r="E2443" s="953" t="n">
        <f aca="false">F2443+G2443+H2443</f>
        <v>0</v>
      </c>
      <c r="F2443" s="1337"/>
      <c r="G2443" s="1314"/>
      <c r="H2443" s="1481"/>
      <c r="I2443" s="1337"/>
      <c r="J2443" s="1314"/>
      <c r="K2443" s="1481"/>
      <c r="L2443" s="953" t="n">
        <f aca="false">I2443+J2443+K2443</f>
        <v>0</v>
      </c>
      <c r="M2443" s="1473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A2444" s="814" t="n">
        <v>115</v>
      </c>
      <c r="B2444" s="927"/>
      <c r="C2444" s="928" t="n">
        <v>1092</v>
      </c>
      <c r="D2444" s="929" t="s">
        <v>621</v>
      </c>
      <c r="E2444" s="751" t="n">
        <f aca="false">F2444+G2444+H2444</f>
        <v>0</v>
      </c>
      <c r="F2444" s="800"/>
      <c r="G2444" s="755"/>
      <c r="H2444" s="1476"/>
      <c r="I2444" s="800"/>
      <c r="J2444" s="755"/>
      <c r="K2444" s="1476"/>
      <c r="L2444" s="751" t="n">
        <f aca="false">I2444+J2444+K2444</f>
        <v>0</v>
      </c>
      <c r="M2444" s="1473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A2445" s="814" t="n">
        <v>125</v>
      </c>
      <c r="B2445" s="927"/>
      <c r="C2445" s="920" t="n">
        <v>1098</v>
      </c>
      <c r="D2445" s="972" t="s">
        <v>622</v>
      </c>
      <c r="E2445" s="772" t="n">
        <f aca="false">F2445+G2445+H2445</f>
        <v>0</v>
      </c>
      <c r="F2445" s="807"/>
      <c r="G2445" s="808"/>
      <c r="H2445" s="1475"/>
      <c r="I2445" s="807"/>
      <c r="J2445" s="808"/>
      <c r="K2445" s="1475"/>
      <c r="L2445" s="772" t="n">
        <f aca="false">I2445+J2445+K2445</f>
        <v>0</v>
      </c>
      <c r="M2445" s="1473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A2446" s="815" t="n">
        <v>130</v>
      </c>
      <c r="B2446" s="908" t="n">
        <v>1900</v>
      </c>
      <c r="C2446" s="973" t="s">
        <v>623</v>
      </c>
      <c r="D2446" s="973"/>
      <c r="E2446" s="944" t="n">
        <f aca="false">SUM(E2447:E2449)</f>
        <v>0</v>
      </c>
      <c r="F2446" s="911" t="n">
        <f aca="false">SUM(F2447:F2449)</f>
        <v>0</v>
      </c>
      <c r="G2446" s="912" t="n">
        <f aca="false">SUM(G2447:G2449)</f>
        <v>0</v>
      </c>
      <c r="H2446" s="564" t="n">
        <f aca="false">SUM(H2447:H2449)</f>
        <v>0</v>
      </c>
      <c r="I2446" s="911" t="n">
        <f aca="false">SUM(I2447:I2449)</f>
        <v>0</v>
      </c>
      <c r="J2446" s="912" t="n">
        <f aca="false">SUM(J2447:J2449)</f>
        <v>0</v>
      </c>
      <c r="K2446" s="564" t="n">
        <f aca="false">SUM(K2447:K2449)</f>
        <v>0</v>
      </c>
      <c r="L2446" s="944" t="n">
        <f aca="false">SUM(L2447:L2449)</f>
        <v>0</v>
      </c>
      <c r="M2446" s="1473" t="str">
        <f aca="false">(IF($E2446&lt;&gt;0,$M$2,IF($L2446&lt;&gt;0,$M$2,"")))</f>
        <v/>
      </c>
      <c r="N2446" s="1068"/>
    </row>
    <row r="2447" customFormat="false" ht="15.75" hidden="true" customHeight="false" outlineLevel="0" collapsed="false">
      <c r="A2447" s="815" t="n">
        <v>135</v>
      </c>
      <c r="B2447" s="927"/>
      <c r="C2447" s="915" t="n">
        <v>1901</v>
      </c>
      <c r="D2447" s="974" t="s">
        <v>624</v>
      </c>
      <c r="E2447" s="744" t="n">
        <f aca="false">F2447+G2447+H2447</f>
        <v>0</v>
      </c>
      <c r="F2447" s="811"/>
      <c r="G2447" s="799"/>
      <c r="H2447" s="1474"/>
      <c r="I2447" s="811"/>
      <c r="J2447" s="799"/>
      <c r="K2447" s="1474"/>
      <c r="L2447" s="744" t="n">
        <f aca="false">I2447+J2447+K2447</f>
        <v>0</v>
      </c>
      <c r="M2447" s="1473" t="str">
        <f aca="false">(IF($E2447&lt;&gt;0,$M$2,IF($L2447&lt;&gt;0,$M$2,"")))</f>
        <v/>
      </c>
      <c r="N2447" s="1068"/>
    </row>
    <row r="2448" customFormat="false" ht="15.75" hidden="true" customHeight="false" outlineLevel="0" collapsed="false">
      <c r="A2448" s="815" t="n">
        <v>140</v>
      </c>
      <c r="B2448" s="975"/>
      <c r="C2448" s="928" t="n">
        <v>1981</v>
      </c>
      <c r="D2448" s="976" t="s">
        <v>625</v>
      </c>
      <c r="E2448" s="751" t="n">
        <f aca="false">F2448+G2448+H2448</f>
        <v>0</v>
      </c>
      <c r="F2448" s="800"/>
      <c r="G2448" s="755"/>
      <c r="H2448" s="1476"/>
      <c r="I2448" s="800"/>
      <c r="J2448" s="755"/>
      <c r="K2448" s="1476"/>
      <c r="L2448" s="751" t="n">
        <f aca="false">I2448+J2448+K2448</f>
        <v>0</v>
      </c>
      <c r="M2448" s="1473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A2449" s="815" t="n">
        <v>145</v>
      </c>
      <c r="B2449" s="927"/>
      <c r="C2449" s="920" t="n">
        <v>1991</v>
      </c>
      <c r="D2449" s="977" t="s">
        <v>626</v>
      </c>
      <c r="E2449" s="772" t="n">
        <f aca="false">F2449+G2449+H2449</f>
        <v>0</v>
      </c>
      <c r="F2449" s="807"/>
      <c r="G2449" s="808"/>
      <c r="H2449" s="1475"/>
      <c r="I2449" s="807"/>
      <c r="J2449" s="808"/>
      <c r="K2449" s="1475"/>
      <c r="L2449" s="772" t="n">
        <f aca="false">I2449+J2449+K2449</f>
        <v>0</v>
      </c>
      <c r="M2449" s="1473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A2450" s="815" t="n">
        <v>150</v>
      </c>
      <c r="B2450" s="908" t="n">
        <v>2100</v>
      </c>
      <c r="C2450" s="973" t="s">
        <v>627</v>
      </c>
      <c r="D2450" s="973"/>
      <c r="E2450" s="944" t="n">
        <f aca="false">SUM(E2451:E2455)</f>
        <v>0</v>
      </c>
      <c r="F2450" s="911" t="n">
        <f aca="false">SUM(F2451:F2455)</f>
        <v>0</v>
      </c>
      <c r="G2450" s="912" t="n">
        <f aca="false">SUM(G2451:G2455)</f>
        <v>0</v>
      </c>
      <c r="H2450" s="564" t="n">
        <f aca="false">SUM(H2451:H2455)</f>
        <v>0</v>
      </c>
      <c r="I2450" s="911" t="n">
        <f aca="false">SUM(I2451:I2455)</f>
        <v>0</v>
      </c>
      <c r="J2450" s="912" t="n">
        <f aca="false">SUM(J2451:J2455)</f>
        <v>0</v>
      </c>
      <c r="K2450" s="564" t="n">
        <f aca="false">SUM(K2451:K2455)</f>
        <v>0</v>
      </c>
      <c r="L2450" s="944" t="n">
        <f aca="false">SUM(L2451:L2455)</f>
        <v>0</v>
      </c>
      <c r="M2450" s="1473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A2451" s="815" t="n">
        <v>155</v>
      </c>
      <c r="B2451" s="927"/>
      <c r="C2451" s="915" t="n">
        <v>2110</v>
      </c>
      <c r="D2451" s="978" t="s">
        <v>628</v>
      </c>
      <c r="E2451" s="744" t="n">
        <f aca="false">F2451+G2451+H2451</f>
        <v>0</v>
      </c>
      <c r="F2451" s="811"/>
      <c r="G2451" s="799"/>
      <c r="H2451" s="1474"/>
      <c r="I2451" s="811"/>
      <c r="J2451" s="799"/>
      <c r="K2451" s="1474"/>
      <c r="L2451" s="744" t="n">
        <f aca="false">I2451+J2451+K2451</f>
        <v>0</v>
      </c>
      <c r="M2451" s="1473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A2452" s="815" t="n">
        <v>160</v>
      </c>
      <c r="B2452" s="975"/>
      <c r="C2452" s="928" t="n">
        <v>2120</v>
      </c>
      <c r="D2452" s="933" t="s">
        <v>629</v>
      </c>
      <c r="E2452" s="751" t="n">
        <f aca="false">F2452+G2452+H2452</f>
        <v>0</v>
      </c>
      <c r="F2452" s="800"/>
      <c r="G2452" s="755"/>
      <c r="H2452" s="1476"/>
      <c r="I2452" s="800"/>
      <c r="J2452" s="755"/>
      <c r="K2452" s="1476"/>
      <c r="L2452" s="751" t="n">
        <f aca="false">I2452+J2452+K2452</f>
        <v>0</v>
      </c>
      <c r="M2452" s="1473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A2453" s="815" t="n">
        <v>165</v>
      </c>
      <c r="B2453" s="975"/>
      <c r="C2453" s="928" t="n">
        <v>2125</v>
      </c>
      <c r="D2453" s="933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73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A2454" s="815" t="n">
        <v>175</v>
      </c>
      <c r="B2454" s="926"/>
      <c r="C2454" s="928" t="n">
        <v>2140</v>
      </c>
      <c r="D2454" s="933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73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A2455" s="815" t="n">
        <v>180</v>
      </c>
      <c r="B2455" s="927"/>
      <c r="C2455" s="920" t="n">
        <v>2190</v>
      </c>
      <c r="D2455" s="979" t="s">
        <v>632</v>
      </c>
      <c r="E2455" s="772" t="n">
        <f aca="false">F2455+G2455+H2455</f>
        <v>0</v>
      </c>
      <c r="F2455" s="807"/>
      <c r="G2455" s="808"/>
      <c r="H2455" s="1475"/>
      <c r="I2455" s="807"/>
      <c r="J2455" s="808"/>
      <c r="K2455" s="1475"/>
      <c r="L2455" s="772" t="n">
        <f aca="false">I2455+J2455+K2455</f>
        <v>0</v>
      </c>
      <c r="M2455" s="1473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A2456" s="815" t="n">
        <v>185</v>
      </c>
      <c r="B2456" s="908" t="n">
        <v>2200</v>
      </c>
      <c r="C2456" s="973" t="s">
        <v>633</v>
      </c>
      <c r="D2456" s="973"/>
      <c r="E2456" s="944" t="n">
        <f aca="false">SUM(E2457:E2458)</f>
        <v>0</v>
      </c>
      <c r="F2456" s="911" t="n">
        <f aca="false">SUM(F2457:F2458)</f>
        <v>0</v>
      </c>
      <c r="G2456" s="912" t="n">
        <f aca="false">SUM(G2457:G2458)</f>
        <v>0</v>
      </c>
      <c r="H2456" s="564" t="n">
        <f aca="false">SUM(H2457:H2458)</f>
        <v>0</v>
      </c>
      <c r="I2456" s="911" t="n">
        <f aca="false">SUM(I2457:I2458)</f>
        <v>0</v>
      </c>
      <c r="J2456" s="912" t="n">
        <f aca="false">SUM(J2457:J2458)</f>
        <v>0</v>
      </c>
      <c r="K2456" s="564" t="n">
        <f aca="false">SUM(K2457:K2458)</f>
        <v>0</v>
      </c>
      <c r="L2456" s="944" t="n">
        <f aca="false">SUM(L2457:L2458)</f>
        <v>0</v>
      </c>
      <c r="M2456" s="1473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A2457" s="815" t="n">
        <v>190</v>
      </c>
      <c r="B2457" s="927"/>
      <c r="C2457" s="915" t="n">
        <v>2221</v>
      </c>
      <c r="D2457" s="916" t="s">
        <v>634</v>
      </c>
      <c r="E2457" s="744" t="n">
        <f aca="false">F2457+G2457+H2457</f>
        <v>0</v>
      </c>
      <c r="F2457" s="811"/>
      <c r="G2457" s="799"/>
      <c r="H2457" s="1474"/>
      <c r="I2457" s="811"/>
      <c r="J2457" s="799"/>
      <c r="K2457" s="1474"/>
      <c r="L2457" s="744" t="n">
        <f aca="false">I2457+J2457+K2457</f>
        <v>0</v>
      </c>
      <c r="M2457" s="1473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A2458" s="815" t="n">
        <v>200</v>
      </c>
      <c r="B2458" s="927"/>
      <c r="C2458" s="920" t="n">
        <v>2224</v>
      </c>
      <c r="D2458" s="921" t="s">
        <v>635</v>
      </c>
      <c r="E2458" s="772" t="n">
        <f aca="false">F2458+G2458+H2458</f>
        <v>0</v>
      </c>
      <c r="F2458" s="807"/>
      <c r="G2458" s="808"/>
      <c r="H2458" s="1475"/>
      <c r="I2458" s="807"/>
      <c r="J2458" s="808"/>
      <c r="K2458" s="1475"/>
      <c r="L2458" s="772" t="n">
        <f aca="false">I2458+J2458+K2458</f>
        <v>0</v>
      </c>
      <c r="M2458" s="1473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A2459" s="815" t="n">
        <v>200</v>
      </c>
      <c r="B2459" s="908" t="n">
        <v>2500</v>
      </c>
      <c r="C2459" s="973" t="s">
        <v>636</v>
      </c>
      <c r="D2459" s="973"/>
      <c r="E2459" s="944" t="n">
        <f aca="false">F2459+G2459+H2459</f>
        <v>0</v>
      </c>
      <c r="F2459" s="1477"/>
      <c r="G2459" s="1478"/>
      <c r="H2459" s="1479"/>
      <c r="I2459" s="1477"/>
      <c r="J2459" s="1478"/>
      <c r="K2459" s="1479"/>
      <c r="L2459" s="944" t="n">
        <f aca="false">I2459+J2459+K2459</f>
        <v>0</v>
      </c>
      <c r="M2459" s="1473" t="str">
        <f aca="false">(IF($E2459&lt;&gt;0,$M$2,IF($L2459&lt;&gt;0,$M$2,"")))</f>
        <v/>
      </c>
      <c r="N2459" s="1068"/>
    </row>
    <row r="2460" customFormat="false" ht="15.75" hidden="true" customHeight="true" outlineLevel="0" collapsed="false">
      <c r="A2460" s="815" t="n">
        <v>205</v>
      </c>
      <c r="B2460" s="908" t="n">
        <v>2600</v>
      </c>
      <c r="C2460" s="980" t="s">
        <v>637</v>
      </c>
      <c r="D2460" s="980"/>
      <c r="E2460" s="944" t="n">
        <f aca="false">F2460+G2460+H2460</f>
        <v>0</v>
      </c>
      <c r="F2460" s="1477"/>
      <c r="G2460" s="1478"/>
      <c r="H2460" s="1479"/>
      <c r="I2460" s="1477"/>
      <c r="J2460" s="1478"/>
      <c r="K2460" s="1479"/>
      <c r="L2460" s="944" t="n">
        <f aca="false">I2460+J2460+K2460</f>
        <v>0</v>
      </c>
      <c r="M2460" s="1473" t="str">
        <f aca="false">(IF($E2460&lt;&gt;0,$M$2,IF($L2460&lt;&gt;0,$M$2,"")))</f>
        <v/>
      </c>
      <c r="N2460" s="1068"/>
    </row>
    <row r="2461" customFormat="false" ht="15.75" hidden="true" customHeight="true" outlineLevel="0" collapsed="false">
      <c r="A2461" s="815" t="n">
        <v>210</v>
      </c>
      <c r="B2461" s="908" t="n">
        <v>2700</v>
      </c>
      <c r="C2461" s="980" t="s">
        <v>638</v>
      </c>
      <c r="D2461" s="980"/>
      <c r="E2461" s="944" t="n">
        <f aca="false">F2461+G2461+H2461</f>
        <v>0</v>
      </c>
      <c r="F2461" s="1477"/>
      <c r="G2461" s="1478"/>
      <c r="H2461" s="1479"/>
      <c r="I2461" s="1477"/>
      <c r="J2461" s="1478"/>
      <c r="K2461" s="1479"/>
      <c r="L2461" s="944" t="n">
        <f aca="false">I2461+J2461+K2461</f>
        <v>0</v>
      </c>
      <c r="M2461" s="1473" t="str">
        <f aca="false">(IF($E2461&lt;&gt;0,$M$2,IF($L2461&lt;&gt;0,$M$2,"")))</f>
        <v/>
      </c>
      <c r="N2461" s="1068"/>
    </row>
    <row r="2462" customFormat="false" ht="36" hidden="true" customHeight="true" outlineLevel="0" collapsed="false">
      <c r="A2462" s="815" t="n">
        <v>215</v>
      </c>
      <c r="B2462" s="908" t="n">
        <v>2800</v>
      </c>
      <c r="C2462" s="980" t="s">
        <v>938</v>
      </c>
      <c r="D2462" s="980"/>
      <c r="E2462" s="944" t="n">
        <f aca="false">F2462+G2462+H2462</f>
        <v>0</v>
      </c>
      <c r="F2462" s="1477"/>
      <c r="G2462" s="1478"/>
      <c r="H2462" s="1479"/>
      <c r="I2462" s="1477"/>
      <c r="J2462" s="1478"/>
      <c r="K2462" s="1479"/>
      <c r="L2462" s="944" t="n">
        <f aca="false">I2462+J2462+K2462</f>
        <v>0</v>
      </c>
      <c r="M2462" s="1473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A2463" s="814" t="n">
        <v>220</v>
      </c>
      <c r="B2463" s="908" t="n">
        <v>2900</v>
      </c>
      <c r="C2463" s="973" t="s">
        <v>640</v>
      </c>
      <c r="D2463" s="973"/>
      <c r="E2463" s="944" t="n">
        <f aca="false">SUM(E2464:E2471)</f>
        <v>0</v>
      </c>
      <c r="F2463" s="911" t="n">
        <f aca="false">SUM(F2464:F2471)</f>
        <v>0</v>
      </c>
      <c r="G2463" s="911" t="n">
        <f aca="false">SUM(G2464:G2471)</f>
        <v>0</v>
      </c>
      <c r="H2463" s="911" t="n">
        <f aca="false">SUM(H2464:H2471)</f>
        <v>0</v>
      </c>
      <c r="I2463" s="911" t="n">
        <f aca="false">SUM(I2464:I2471)</f>
        <v>0</v>
      </c>
      <c r="J2463" s="911" t="n">
        <f aca="false">SUM(J2464:J2471)</f>
        <v>0</v>
      </c>
      <c r="K2463" s="911" t="n">
        <f aca="false">SUM(K2464:K2471)</f>
        <v>0</v>
      </c>
      <c r="L2463" s="911" t="n">
        <f aca="false">SUM(L2464:L2471)</f>
        <v>0</v>
      </c>
      <c r="M2463" s="1473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A2464" s="815" t="n">
        <v>225</v>
      </c>
      <c r="B2464" s="975"/>
      <c r="C2464" s="915" t="n">
        <v>2910</v>
      </c>
      <c r="D2464" s="982" t="s">
        <v>641</v>
      </c>
      <c r="E2464" s="744" t="n">
        <f aca="false">F2464+G2464+H2464</f>
        <v>0</v>
      </c>
      <c r="F2464" s="811"/>
      <c r="G2464" s="799"/>
      <c r="H2464" s="1474"/>
      <c r="I2464" s="811"/>
      <c r="J2464" s="799"/>
      <c r="K2464" s="1474"/>
      <c r="L2464" s="744" t="n">
        <f aca="false">I2464+J2464+K2464</f>
        <v>0</v>
      </c>
      <c r="M2464" s="1473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A2465" s="815" t="n">
        <v>230</v>
      </c>
      <c r="B2465" s="975"/>
      <c r="C2465" s="915" t="n">
        <v>2920</v>
      </c>
      <c r="D2465" s="982" t="s">
        <v>642</v>
      </c>
      <c r="E2465" s="744" t="n">
        <f aca="false">F2465+G2465+H2465</f>
        <v>0</v>
      </c>
      <c r="F2465" s="811"/>
      <c r="G2465" s="799"/>
      <c r="H2465" s="1474"/>
      <c r="I2465" s="811"/>
      <c r="J2465" s="799"/>
      <c r="K2465" s="1474"/>
      <c r="L2465" s="744" t="n">
        <f aca="false">I2465+J2465+K2465</f>
        <v>0</v>
      </c>
      <c r="M2465" s="1473" t="str">
        <f aca="false">(IF($E2465&lt;&gt;0,$M$2,IF($L2465&lt;&gt;0,$M$2,"")))</f>
        <v/>
      </c>
      <c r="N2465" s="1068"/>
    </row>
    <row r="2466" customFormat="false" ht="31.5" hidden="true" customHeight="false" outlineLevel="0" collapsed="false">
      <c r="A2466" s="815" t="n">
        <v>245</v>
      </c>
      <c r="B2466" s="975"/>
      <c r="C2466" s="957" t="n">
        <v>2969</v>
      </c>
      <c r="D2466" s="983" t="s">
        <v>643</v>
      </c>
      <c r="E2466" s="959" t="n">
        <f aca="false">F2466+G2466+H2466</f>
        <v>0</v>
      </c>
      <c r="F2466" s="1155"/>
      <c r="G2466" s="1156"/>
      <c r="H2466" s="1482"/>
      <c r="I2466" s="1155"/>
      <c r="J2466" s="1156"/>
      <c r="K2466" s="1482"/>
      <c r="L2466" s="959" t="n">
        <f aca="false">I2466+J2466+K2466</f>
        <v>0</v>
      </c>
      <c r="M2466" s="1473" t="str">
        <f aca="false">(IF($E2466&lt;&gt;0,$M$2,IF($L2466&lt;&gt;0,$M$2,"")))</f>
        <v/>
      </c>
      <c r="N2466" s="1068"/>
    </row>
    <row r="2467" customFormat="false" ht="31.5" hidden="true" customHeight="false" outlineLevel="0" collapsed="false">
      <c r="A2467" s="814" t="n">
        <v>220</v>
      </c>
      <c r="B2467" s="975"/>
      <c r="C2467" s="984" t="n">
        <v>2970</v>
      </c>
      <c r="D2467" s="985" t="s">
        <v>644</v>
      </c>
      <c r="E2467" s="986" t="n">
        <f aca="false">F2467+G2467+H2467</f>
        <v>0</v>
      </c>
      <c r="F2467" s="1382"/>
      <c r="G2467" s="1383"/>
      <c r="H2467" s="1484"/>
      <c r="I2467" s="1382"/>
      <c r="J2467" s="1383"/>
      <c r="K2467" s="1484"/>
      <c r="L2467" s="986" t="n">
        <f aca="false">I2467+J2467+K2467</f>
        <v>0</v>
      </c>
      <c r="M2467" s="1473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A2468" s="815" t="n">
        <v>225</v>
      </c>
      <c r="B2468" s="975"/>
      <c r="C2468" s="966" t="n">
        <v>2989</v>
      </c>
      <c r="D2468" s="990" t="s">
        <v>645</v>
      </c>
      <c r="E2468" s="968" t="n">
        <f aca="false">F2468+G2468+H2468</f>
        <v>0</v>
      </c>
      <c r="F2468" s="1310"/>
      <c r="G2468" s="1311"/>
      <c r="H2468" s="1483"/>
      <c r="I2468" s="1310"/>
      <c r="J2468" s="1311"/>
      <c r="K2468" s="1483"/>
      <c r="L2468" s="968" t="n">
        <f aca="false">I2468+J2468+K2468</f>
        <v>0</v>
      </c>
      <c r="M2468" s="1473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A2469" s="815" t="n">
        <v>230</v>
      </c>
      <c r="B2469" s="927"/>
      <c r="C2469" s="951" t="n">
        <v>2990</v>
      </c>
      <c r="D2469" s="991" t="s">
        <v>939</v>
      </c>
      <c r="E2469" s="953" t="n">
        <f aca="false">F2469+G2469+H2469</f>
        <v>0</v>
      </c>
      <c r="F2469" s="1337"/>
      <c r="G2469" s="1314"/>
      <c r="H2469" s="1481"/>
      <c r="I2469" s="1337"/>
      <c r="J2469" s="1314"/>
      <c r="K2469" s="1481"/>
      <c r="L2469" s="953" t="n">
        <f aca="false">I2469+J2469+K2469</f>
        <v>0</v>
      </c>
      <c r="M2469" s="1473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A2470" s="815" t="n">
        <v>235</v>
      </c>
      <c r="B2470" s="927"/>
      <c r="C2470" s="951" t="n">
        <v>2991</v>
      </c>
      <c r="D2470" s="991" t="s">
        <v>647</v>
      </c>
      <c r="E2470" s="953" t="n">
        <f aca="false">F2470+G2470+H2470</f>
        <v>0</v>
      </c>
      <c r="F2470" s="1337"/>
      <c r="G2470" s="1314"/>
      <c r="H2470" s="1481"/>
      <c r="I2470" s="1337"/>
      <c r="J2470" s="1314"/>
      <c r="K2470" s="1481"/>
      <c r="L2470" s="953" t="n">
        <f aca="false">I2470+J2470+K2470</f>
        <v>0</v>
      </c>
      <c r="M2470" s="1473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A2471" s="815" t="n">
        <v>240</v>
      </c>
      <c r="B2471" s="927"/>
      <c r="C2471" s="920" t="n">
        <v>2992</v>
      </c>
      <c r="D2471" s="992" t="s">
        <v>648</v>
      </c>
      <c r="E2471" s="772" t="n">
        <f aca="false">F2471+G2471+H2471</f>
        <v>0</v>
      </c>
      <c r="F2471" s="807"/>
      <c r="G2471" s="808"/>
      <c r="H2471" s="1475"/>
      <c r="I2471" s="807"/>
      <c r="J2471" s="808"/>
      <c r="K2471" s="1475"/>
      <c r="L2471" s="772" t="n">
        <f aca="false">I2471+J2471+K2471</f>
        <v>0</v>
      </c>
      <c r="M2471" s="1473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A2472" s="815" t="n">
        <v>245</v>
      </c>
      <c r="B2472" s="908" t="n">
        <v>3300</v>
      </c>
      <c r="C2472" s="994" t="s">
        <v>649</v>
      </c>
      <c r="D2472" s="995"/>
      <c r="E2472" s="944" t="n">
        <f aca="false">SUM(E2473:E2477)</f>
        <v>0</v>
      </c>
      <c r="F2472" s="911" t="n">
        <f aca="false">SUM(F2473:F2477)</f>
        <v>0</v>
      </c>
      <c r="G2472" s="912" t="n">
        <f aca="false">SUM(G2473:G2477)</f>
        <v>0</v>
      </c>
      <c r="H2472" s="564" t="n">
        <f aca="false">SUM(H2473:H2477)</f>
        <v>0</v>
      </c>
      <c r="I2472" s="911" t="n">
        <f aca="false">SUM(I2473:I2477)</f>
        <v>0</v>
      </c>
      <c r="J2472" s="912" t="n">
        <f aca="false">SUM(J2473:J2477)</f>
        <v>0</v>
      </c>
      <c r="K2472" s="564" t="n">
        <f aca="false">SUM(K2473:K2477)</f>
        <v>0</v>
      </c>
      <c r="L2472" s="944" t="n">
        <f aca="false">SUM(L2473:L2477)</f>
        <v>0</v>
      </c>
      <c r="M2472" s="1473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A2473" s="814" t="n">
        <v>250</v>
      </c>
      <c r="B2473" s="926"/>
      <c r="C2473" s="915" t="n">
        <v>3301</v>
      </c>
      <c r="D2473" s="996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73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A2474" s="815" t="n">
        <v>255</v>
      </c>
      <c r="B2474" s="926"/>
      <c r="C2474" s="928" t="n">
        <v>3302</v>
      </c>
      <c r="D2474" s="997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73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A2475" s="815" t="n">
        <v>265</v>
      </c>
      <c r="B2475" s="926"/>
      <c r="C2475" s="928" t="n">
        <v>3304</v>
      </c>
      <c r="D2475" s="997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73" t="str">
        <f aca="false">(IF($E2475&lt;&gt;0,$M$2,IF($L2475&lt;&gt;0,$M$2,"")))</f>
        <v/>
      </c>
      <c r="N2475" s="1068"/>
    </row>
    <row r="2476" customFormat="false" ht="31.5" hidden="true" customHeight="false" outlineLevel="0" collapsed="false">
      <c r="A2476" s="814" t="n">
        <v>270</v>
      </c>
      <c r="B2476" s="926"/>
      <c r="C2476" s="920" t="n">
        <v>3306</v>
      </c>
      <c r="D2476" s="998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73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A2477" s="814" t="n">
        <v>290</v>
      </c>
      <c r="B2477" s="926"/>
      <c r="C2477" s="920" t="n">
        <v>3307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73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A2478" s="981" t="n">
        <v>320</v>
      </c>
      <c r="B2478" s="908" t="n">
        <v>3900</v>
      </c>
      <c r="C2478" s="973" t="s">
        <v>655</v>
      </c>
      <c r="D2478" s="973"/>
      <c r="E2478" s="944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4" t="n">
        <f aca="false">I2478+J2478+K2478</f>
        <v>0</v>
      </c>
      <c r="M2478" s="1473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A2479" s="814" t="n">
        <v>330</v>
      </c>
      <c r="B2479" s="908" t="n">
        <v>4000</v>
      </c>
      <c r="C2479" s="973" t="s">
        <v>656</v>
      </c>
      <c r="D2479" s="973"/>
      <c r="E2479" s="944" t="n">
        <f aca="false">F2479+G2479+H2479</f>
        <v>0</v>
      </c>
      <c r="F2479" s="1477"/>
      <c r="G2479" s="1478"/>
      <c r="H2479" s="1479"/>
      <c r="I2479" s="1477"/>
      <c r="J2479" s="1478"/>
      <c r="K2479" s="1479"/>
      <c r="L2479" s="944" t="n">
        <f aca="false">I2479+J2479+K2479</f>
        <v>0</v>
      </c>
      <c r="M2479" s="1473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A2480" s="814" t="n">
        <v>350</v>
      </c>
      <c r="B2480" s="908" t="n">
        <v>4100</v>
      </c>
      <c r="C2480" s="973" t="s">
        <v>657</v>
      </c>
      <c r="D2480" s="973"/>
      <c r="E2480" s="944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2" t="n">
        <v>0</v>
      </c>
      <c r="J2480" s="796" t="n">
        <v>0</v>
      </c>
      <c r="K2480" s="796" t="n">
        <v>0</v>
      </c>
      <c r="L2480" s="944" t="n">
        <f aca="false">I2480+J2480+K2480</f>
        <v>0</v>
      </c>
      <c r="M2480" s="1473" t="str">
        <f aca="false">(IF($E2480&lt;&gt;0,$M$2,IF($L2480&lt;&gt;0,$M$2,"")))</f>
        <v/>
      </c>
      <c r="N2480" s="1068"/>
    </row>
    <row r="2481" customFormat="false" ht="15.75" hidden="true" customHeight="false" outlineLevel="0" collapsed="false">
      <c r="A2481" s="815" t="n">
        <v>355</v>
      </c>
      <c r="B2481" s="908" t="n">
        <v>4200</v>
      </c>
      <c r="C2481" s="973" t="s">
        <v>658</v>
      </c>
      <c r="D2481" s="973"/>
      <c r="E2481" s="944" t="n">
        <f aca="false">SUM(E2482:E2487)</f>
        <v>0</v>
      </c>
      <c r="F2481" s="911" t="n">
        <f aca="false">SUM(F2482:F2487)</f>
        <v>0</v>
      </c>
      <c r="G2481" s="912" t="n">
        <f aca="false">SUM(G2482:G2487)</f>
        <v>0</v>
      </c>
      <c r="H2481" s="564" t="n">
        <f aca="false">SUM(H2482:H2487)</f>
        <v>0</v>
      </c>
      <c r="I2481" s="911" t="n">
        <f aca="false">SUM(I2482:I2487)</f>
        <v>0</v>
      </c>
      <c r="J2481" s="912" t="n">
        <f aca="false">SUM(J2482:J2487)</f>
        <v>0</v>
      </c>
      <c r="K2481" s="564" t="n">
        <f aca="false">SUM(K2482:K2487)</f>
        <v>0</v>
      </c>
      <c r="L2481" s="944" t="n">
        <f aca="false">SUM(L2482:L2487)</f>
        <v>0</v>
      </c>
      <c r="M2481" s="1473" t="str">
        <f aca="false">(IF($E2481&lt;&gt;0,$M$2,IF($L2481&lt;&gt;0,$M$2,"")))</f>
        <v/>
      </c>
      <c r="N2481" s="1068"/>
    </row>
    <row r="2482" customFormat="false" ht="15.75" hidden="true" customHeight="false" outlineLevel="0" collapsed="false">
      <c r="A2482" s="815" t="n">
        <v>355</v>
      </c>
      <c r="B2482" s="1000"/>
      <c r="C2482" s="915" t="n">
        <v>4201</v>
      </c>
      <c r="D2482" s="916" t="s">
        <v>659</v>
      </c>
      <c r="E2482" s="744" t="n">
        <f aca="false">F2482+G2482+H2482</f>
        <v>0</v>
      </c>
      <c r="F2482" s="811"/>
      <c r="G2482" s="799"/>
      <c r="H2482" s="1474"/>
      <c r="I2482" s="811"/>
      <c r="J2482" s="799"/>
      <c r="K2482" s="1474"/>
      <c r="L2482" s="744" t="n">
        <f aca="false">I2482+J2482+K2482</f>
        <v>0</v>
      </c>
      <c r="M2482" s="1473" t="str">
        <f aca="false">(IF($E2482&lt;&gt;0,$M$2,IF($L2482&lt;&gt;0,$M$2,"")))</f>
        <v/>
      </c>
      <c r="N2482" s="1068"/>
    </row>
    <row r="2483" customFormat="false" ht="15.75" hidden="true" customHeight="false" outlineLevel="0" collapsed="false">
      <c r="A2483" s="815" t="n">
        <v>375</v>
      </c>
      <c r="B2483" s="1000"/>
      <c r="C2483" s="928" t="n">
        <v>4202</v>
      </c>
      <c r="D2483" s="1001" t="s">
        <v>660</v>
      </c>
      <c r="E2483" s="751" t="n">
        <f aca="false">F2483+G2483+H2483</f>
        <v>0</v>
      </c>
      <c r="F2483" s="800"/>
      <c r="G2483" s="755"/>
      <c r="H2483" s="1476"/>
      <c r="I2483" s="800"/>
      <c r="J2483" s="755"/>
      <c r="K2483" s="1476"/>
      <c r="L2483" s="751" t="n">
        <f aca="false">I2483+J2483+K2483</f>
        <v>0</v>
      </c>
      <c r="M2483" s="1473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A2484" s="815" t="n">
        <v>380</v>
      </c>
      <c r="B2484" s="1000"/>
      <c r="C2484" s="928" t="n">
        <v>4214</v>
      </c>
      <c r="D2484" s="1001" t="s">
        <v>661</v>
      </c>
      <c r="E2484" s="751" t="n">
        <f aca="false">F2484+G2484+H2484</f>
        <v>0</v>
      </c>
      <c r="F2484" s="800"/>
      <c r="G2484" s="755"/>
      <c r="H2484" s="1476"/>
      <c r="I2484" s="800"/>
      <c r="J2484" s="755"/>
      <c r="K2484" s="1476"/>
      <c r="L2484" s="751" t="n">
        <f aca="false">I2484+J2484+K2484</f>
        <v>0</v>
      </c>
      <c r="M2484" s="1473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A2485" s="815" t="n">
        <v>385</v>
      </c>
      <c r="B2485" s="1000"/>
      <c r="C2485" s="928" t="n">
        <v>4217</v>
      </c>
      <c r="D2485" s="1001" t="s">
        <v>662</v>
      </c>
      <c r="E2485" s="751" t="n">
        <f aca="false">F2485+G2485+H2485</f>
        <v>0</v>
      </c>
      <c r="F2485" s="800"/>
      <c r="G2485" s="755"/>
      <c r="H2485" s="1476"/>
      <c r="I2485" s="800"/>
      <c r="J2485" s="755"/>
      <c r="K2485" s="1476"/>
      <c r="L2485" s="751" t="n">
        <f aca="false">I2485+J2485+K2485</f>
        <v>0</v>
      </c>
      <c r="M2485" s="1473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A2486" s="815" t="n">
        <v>390</v>
      </c>
      <c r="B2486" s="1000"/>
      <c r="C2486" s="928" t="n">
        <v>4218</v>
      </c>
      <c r="D2486" s="929" t="s">
        <v>663</v>
      </c>
      <c r="E2486" s="751" t="n">
        <f aca="false">F2486+G2486+H2486</f>
        <v>0</v>
      </c>
      <c r="F2486" s="800"/>
      <c r="G2486" s="755"/>
      <c r="H2486" s="1476"/>
      <c r="I2486" s="800"/>
      <c r="J2486" s="755"/>
      <c r="K2486" s="1476"/>
      <c r="L2486" s="751" t="n">
        <f aca="false">I2486+J2486+K2486</f>
        <v>0</v>
      </c>
      <c r="M2486" s="1473" t="str">
        <f aca="false">(IF($E2486&lt;&gt;0,$M$2,IF($L2486&lt;&gt;0,$M$2,"")))</f>
        <v/>
      </c>
      <c r="N2486" s="1068"/>
    </row>
    <row r="2487" customFormat="false" ht="15.75" hidden="true" customHeight="false" outlineLevel="0" collapsed="false">
      <c r="A2487" s="815" t="n">
        <v>390</v>
      </c>
      <c r="B2487" s="1000"/>
      <c r="C2487" s="920" t="n">
        <v>4219</v>
      </c>
      <c r="D2487" s="1002" t="s">
        <v>664</v>
      </c>
      <c r="E2487" s="772" t="n">
        <f aca="false">F2487+G2487+H2487</f>
        <v>0</v>
      </c>
      <c r="F2487" s="807"/>
      <c r="G2487" s="808"/>
      <c r="H2487" s="1475"/>
      <c r="I2487" s="807"/>
      <c r="J2487" s="808"/>
      <c r="K2487" s="1475"/>
      <c r="L2487" s="772" t="n">
        <f aca="false">I2487+J2487+K2487</f>
        <v>0</v>
      </c>
      <c r="M2487" s="1473" t="str">
        <f aca="false">(IF($E2487&lt;&gt;0,$M$2,IF($L2487&lt;&gt;0,$M$2,"")))</f>
        <v/>
      </c>
      <c r="N2487" s="1068"/>
    </row>
    <row r="2488" customFormat="false" ht="15.75" hidden="false" customHeight="false" outlineLevel="0" collapsed="false">
      <c r="A2488" s="815" t="n">
        <v>395</v>
      </c>
      <c r="B2488" s="908" t="n">
        <v>4300</v>
      </c>
      <c r="C2488" s="973" t="s">
        <v>665</v>
      </c>
      <c r="D2488" s="973"/>
      <c r="E2488" s="944" t="n">
        <f aca="false">SUM(E2489:E2491)</f>
        <v>1394174</v>
      </c>
      <c r="F2488" s="911" t="n">
        <f aca="false">SUM(F2489:F2491)</f>
        <v>0</v>
      </c>
      <c r="G2488" s="912" t="n">
        <f aca="false">SUM(G2489:G2491)</f>
        <v>1394174</v>
      </c>
      <c r="H2488" s="564" t="n">
        <f aca="false">SUM(H2489:H2491)</f>
        <v>0</v>
      </c>
      <c r="I2488" s="911" t="n">
        <f aca="false">SUM(I2489:I2491)</f>
        <v>0</v>
      </c>
      <c r="J2488" s="912" t="n">
        <f aca="false">SUM(J2489:J2491)</f>
        <v>1394174</v>
      </c>
      <c r="K2488" s="564" t="n">
        <f aca="false">SUM(K2489:K2491)</f>
        <v>0</v>
      </c>
      <c r="L2488" s="944" t="n">
        <f aca="false">SUM(L2489:L2491)</f>
        <v>1394174</v>
      </c>
      <c r="M2488" s="1473" t="n">
        <f aca="false">(IF($E2488&lt;&gt;0,$M$2,IF($L2488&lt;&gt;0,$M$2,"")))</f>
        <v>1</v>
      </c>
      <c r="N2488" s="1068"/>
    </row>
    <row r="2489" customFormat="false" ht="15.75" hidden="false" customHeight="false" outlineLevel="0" collapsed="false">
      <c r="A2489" s="993" t="n">
        <v>397</v>
      </c>
      <c r="B2489" s="1000"/>
      <c r="C2489" s="915" t="n">
        <v>4301</v>
      </c>
      <c r="D2489" s="945" t="s">
        <v>666</v>
      </c>
      <c r="E2489" s="744" t="n">
        <f aca="false">F2489+G2489+H2489</f>
        <v>1394174</v>
      </c>
      <c r="F2489" s="811"/>
      <c r="G2489" s="799" t="n">
        <v>1394174</v>
      </c>
      <c r="H2489" s="1474"/>
      <c r="I2489" s="811"/>
      <c r="J2489" s="799" t="n">
        <v>1394174</v>
      </c>
      <c r="K2489" s="1474"/>
      <c r="L2489" s="744" t="n">
        <f aca="false">I2489+J2489+K2489</f>
        <v>1394174</v>
      </c>
      <c r="M2489" s="1473" t="n">
        <f aca="false">(IF($E2489&lt;&gt;0,$M$2,IF($L2489&lt;&gt;0,$M$2,"")))</f>
        <v>1</v>
      </c>
      <c r="N2489" s="1068"/>
    </row>
    <row r="2490" customFormat="false" ht="15.75" hidden="true" customHeight="false" outlineLevel="0" collapsed="false">
      <c r="A2490" s="757" t="n">
        <v>398</v>
      </c>
      <c r="B2490" s="1000"/>
      <c r="C2490" s="928" t="n">
        <v>4302</v>
      </c>
      <c r="D2490" s="1001" t="s">
        <v>667</v>
      </c>
      <c r="E2490" s="751" t="n">
        <f aca="false">F2490+G2490+H2490</f>
        <v>0</v>
      </c>
      <c r="F2490" s="800"/>
      <c r="G2490" s="755"/>
      <c r="H2490" s="1476"/>
      <c r="I2490" s="800"/>
      <c r="J2490" s="755"/>
      <c r="K2490" s="1476"/>
      <c r="L2490" s="751" t="n">
        <f aca="false">I2490+J2490+K2490</f>
        <v>0</v>
      </c>
      <c r="M2490" s="1473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A2491" s="757" t="n">
        <v>399</v>
      </c>
      <c r="B2491" s="1000"/>
      <c r="C2491" s="920" t="n">
        <v>4309</v>
      </c>
      <c r="D2491" s="934" t="s">
        <v>668</v>
      </c>
      <c r="E2491" s="772" t="n">
        <f aca="false">F2491+G2491+H2491</f>
        <v>0</v>
      </c>
      <c r="F2491" s="807"/>
      <c r="G2491" s="808"/>
      <c r="H2491" s="1475"/>
      <c r="I2491" s="807"/>
      <c r="J2491" s="808"/>
      <c r="K2491" s="1475"/>
      <c r="L2491" s="772" t="n">
        <f aca="false">I2491+J2491+K2491</f>
        <v>0</v>
      </c>
      <c r="M2491" s="1473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A2492" s="757" t="n">
        <v>400</v>
      </c>
      <c r="B2492" s="908" t="n">
        <v>4400</v>
      </c>
      <c r="C2492" s="973" t="s">
        <v>669</v>
      </c>
      <c r="D2492" s="973"/>
      <c r="E2492" s="944" t="n">
        <f aca="false">F2492+G2492+H2492</f>
        <v>0</v>
      </c>
      <c r="F2492" s="1477"/>
      <c r="G2492" s="1478"/>
      <c r="H2492" s="1479"/>
      <c r="I2492" s="1477"/>
      <c r="J2492" s="1478"/>
      <c r="K2492" s="1479"/>
      <c r="L2492" s="944" t="n">
        <f aca="false">I2492+J2492+K2492</f>
        <v>0</v>
      </c>
      <c r="M2492" s="1473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A2493" s="757" t="n">
        <v>401</v>
      </c>
      <c r="B2493" s="908" t="n">
        <v>4500</v>
      </c>
      <c r="C2493" s="973" t="s">
        <v>670</v>
      </c>
      <c r="D2493" s="973"/>
      <c r="E2493" s="944" t="n">
        <f aca="false">F2493+G2493+H2493</f>
        <v>0</v>
      </c>
      <c r="F2493" s="1477"/>
      <c r="G2493" s="1478"/>
      <c r="H2493" s="1479"/>
      <c r="I2493" s="1477"/>
      <c r="J2493" s="1478"/>
      <c r="K2493" s="1479"/>
      <c r="L2493" s="944" t="n">
        <f aca="false">I2493+J2493+K2493</f>
        <v>0</v>
      </c>
      <c r="M2493" s="1473" t="str">
        <f aca="false">(IF($E2493&lt;&gt;0,$M$2,IF($L2493&lt;&gt;0,$M$2,"")))</f>
        <v/>
      </c>
      <c r="N2493" s="1068"/>
    </row>
    <row r="2494" customFormat="false" ht="15.75" hidden="true" customHeight="true" outlineLevel="0" collapsed="false">
      <c r="A2494" s="999" t="n">
        <v>404</v>
      </c>
      <c r="B2494" s="908" t="n">
        <v>4600</v>
      </c>
      <c r="C2494" s="980" t="s">
        <v>671</v>
      </c>
      <c r="D2494" s="980"/>
      <c r="E2494" s="944" t="n">
        <f aca="false">F2494+G2494+H2494</f>
        <v>0</v>
      </c>
      <c r="F2494" s="1477"/>
      <c r="G2494" s="1478"/>
      <c r="H2494" s="1479"/>
      <c r="I2494" s="1477"/>
      <c r="J2494" s="1478"/>
      <c r="K2494" s="1479"/>
      <c r="L2494" s="944" t="n">
        <f aca="false">I2494+J2494+K2494</f>
        <v>0</v>
      </c>
      <c r="M2494" s="1473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A2495" s="999" t="n">
        <v>404</v>
      </c>
      <c r="B2495" s="908" t="n">
        <v>4900</v>
      </c>
      <c r="C2495" s="973" t="s">
        <v>672</v>
      </c>
      <c r="D2495" s="973"/>
      <c r="E2495" s="944" t="n">
        <f aca="false">+E2496+E2497</f>
        <v>0</v>
      </c>
      <c r="F2495" s="911" t="n">
        <f aca="false">+F2496+F2497</f>
        <v>0</v>
      </c>
      <c r="G2495" s="912" t="n">
        <f aca="false">+G2496+G2497</f>
        <v>0</v>
      </c>
      <c r="H2495" s="564" t="n">
        <f aca="false">+H2496+H2497</f>
        <v>0</v>
      </c>
      <c r="I2495" s="911" t="n">
        <f aca="false">+I2496+I2497</f>
        <v>0</v>
      </c>
      <c r="J2495" s="912" t="n">
        <f aca="false">+J2496+J2497</f>
        <v>0</v>
      </c>
      <c r="K2495" s="564" t="n">
        <f aca="false">+K2496+K2497</f>
        <v>0</v>
      </c>
      <c r="L2495" s="944" t="n">
        <f aca="false">+L2496+L2497</f>
        <v>0</v>
      </c>
      <c r="M2495" s="1473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A2496" s="814" t="n">
        <v>440</v>
      </c>
      <c r="B2496" s="1000"/>
      <c r="C2496" s="915" t="n">
        <v>4901</v>
      </c>
      <c r="D2496" s="1003" t="s">
        <v>673</v>
      </c>
      <c r="E2496" s="744" t="n">
        <f aca="false">F2496+G2496+H2496</f>
        <v>0</v>
      </c>
      <c r="F2496" s="811"/>
      <c r="G2496" s="799"/>
      <c r="H2496" s="1474"/>
      <c r="I2496" s="811"/>
      <c r="J2496" s="799"/>
      <c r="K2496" s="1474"/>
      <c r="L2496" s="744" t="n">
        <f aca="false">I2496+J2496+K2496</f>
        <v>0</v>
      </c>
      <c r="M2496" s="1473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A2497" s="814" t="n">
        <v>450</v>
      </c>
      <c r="B2497" s="1000"/>
      <c r="C2497" s="920" t="n">
        <v>4902</v>
      </c>
      <c r="D2497" s="934" t="s">
        <v>674</v>
      </c>
      <c r="E2497" s="772" t="n">
        <f aca="false">F2497+G2497+H2497</f>
        <v>0</v>
      </c>
      <c r="F2497" s="807"/>
      <c r="G2497" s="808"/>
      <c r="H2497" s="1475"/>
      <c r="I2497" s="807"/>
      <c r="J2497" s="808"/>
      <c r="K2497" s="1475"/>
      <c r="L2497" s="772" t="n">
        <f aca="false">I2497+J2497+K2497</f>
        <v>0</v>
      </c>
      <c r="M2497" s="1473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A2498" s="814" t="n">
        <v>495</v>
      </c>
      <c r="B2498" s="1004" t="n">
        <v>5100</v>
      </c>
      <c r="C2498" s="1005" t="s">
        <v>675</v>
      </c>
      <c r="D2498" s="1005"/>
      <c r="E2498" s="944" t="n">
        <f aca="false">F2498+G2498+H2498</f>
        <v>0</v>
      </c>
      <c r="F2498" s="1477"/>
      <c r="G2498" s="1478"/>
      <c r="H2498" s="1479"/>
      <c r="I2498" s="1477"/>
      <c r="J2498" s="1478"/>
      <c r="K2498" s="1479"/>
      <c r="L2498" s="944" t="n">
        <f aca="false">I2498+J2498+K2498</f>
        <v>0</v>
      </c>
      <c r="M2498" s="1473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A2499" s="815" t="n">
        <v>500</v>
      </c>
      <c r="B2499" s="1004" t="n">
        <v>5200</v>
      </c>
      <c r="C2499" s="1005" t="s">
        <v>676</v>
      </c>
      <c r="D2499" s="1005"/>
      <c r="E2499" s="944" t="n">
        <f aca="false">SUM(E2500:E2506)</f>
        <v>0</v>
      </c>
      <c r="F2499" s="911" t="n">
        <f aca="false">SUM(F2500:F2506)</f>
        <v>0</v>
      </c>
      <c r="G2499" s="912" t="n">
        <f aca="false">SUM(G2500:G2506)</f>
        <v>0</v>
      </c>
      <c r="H2499" s="564" t="n">
        <f aca="false">SUM(H2500:H2506)</f>
        <v>0</v>
      </c>
      <c r="I2499" s="911" t="n">
        <f aca="false">SUM(I2500:I2506)</f>
        <v>0</v>
      </c>
      <c r="J2499" s="912" t="n">
        <f aca="false">SUM(J2500:J2506)</f>
        <v>0</v>
      </c>
      <c r="K2499" s="564" t="n">
        <f aca="false">SUM(K2500:K2506)</f>
        <v>0</v>
      </c>
      <c r="L2499" s="944" t="n">
        <f aca="false">SUM(L2500:L2506)</f>
        <v>0</v>
      </c>
      <c r="M2499" s="1473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A2500" s="815" t="n">
        <v>505</v>
      </c>
      <c r="B2500" s="1007"/>
      <c r="C2500" s="1008" t="n">
        <v>5201</v>
      </c>
      <c r="D2500" s="1009" t="s">
        <v>677</v>
      </c>
      <c r="E2500" s="744" t="n">
        <f aca="false">F2500+G2500+H2500</f>
        <v>0</v>
      </c>
      <c r="F2500" s="811"/>
      <c r="G2500" s="799"/>
      <c r="H2500" s="1474"/>
      <c r="I2500" s="811"/>
      <c r="J2500" s="799"/>
      <c r="K2500" s="1474"/>
      <c r="L2500" s="744" t="n">
        <f aca="false">I2500+J2500+K2500</f>
        <v>0</v>
      </c>
      <c r="M2500" s="1473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A2501" s="815" t="n">
        <v>510</v>
      </c>
      <c r="B2501" s="1007"/>
      <c r="C2501" s="1011" t="n">
        <v>5202</v>
      </c>
      <c r="D2501" s="1012" t="s">
        <v>678</v>
      </c>
      <c r="E2501" s="751" t="n">
        <f aca="false">F2501+G2501+H2501</f>
        <v>0</v>
      </c>
      <c r="F2501" s="800"/>
      <c r="G2501" s="755"/>
      <c r="H2501" s="1476"/>
      <c r="I2501" s="800"/>
      <c r="J2501" s="755"/>
      <c r="K2501" s="1476"/>
      <c r="L2501" s="751" t="n">
        <f aca="false">I2501+J2501+K2501</f>
        <v>0</v>
      </c>
      <c r="M2501" s="1473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A2502" s="815" t="n">
        <v>515</v>
      </c>
      <c r="B2502" s="1007"/>
      <c r="C2502" s="1011" t="n">
        <v>5203</v>
      </c>
      <c r="D2502" s="1012" t="s">
        <v>679</v>
      </c>
      <c r="E2502" s="751" t="n">
        <f aca="false">F2502+G2502+H2502</f>
        <v>0</v>
      </c>
      <c r="F2502" s="800"/>
      <c r="G2502" s="755"/>
      <c r="H2502" s="1476"/>
      <c r="I2502" s="800"/>
      <c r="J2502" s="755"/>
      <c r="K2502" s="1476"/>
      <c r="L2502" s="751" t="n">
        <f aca="false">I2502+J2502+K2502</f>
        <v>0</v>
      </c>
      <c r="M2502" s="1473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A2503" s="815" t="n">
        <v>520</v>
      </c>
      <c r="B2503" s="1007"/>
      <c r="C2503" s="1011" t="n">
        <v>5204</v>
      </c>
      <c r="D2503" s="1012" t="s">
        <v>680</v>
      </c>
      <c r="E2503" s="751" t="n">
        <f aca="false">F2503+G2503+H2503</f>
        <v>0</v>
      </c>
      <c r="F2503" s="800"/>
      <c r="G2503" s="755"/>
      <c r="H2503" s="1476"/>
      <c r="I2503" s="800"/>
      <c r="J2503" s="755"/>
      <c r="K2503" s="1476"/>
      <c r="L2503" s="751" t="n">
        <f aca="false">I2503+J2503+K2503</f>
        <v>0</v>
      </c>
      <c r="M2503" s="1473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A2504" s="815" t="n">
        <v>525</v>
      </c>
      <c r="B2504" s="1007"/>
      <c r="C2504" s="1011" t="n">
        <v>5205</v>
      </c>
      <c r="D2504" s="1012" t="s">
        <v>681</v>
      </c>
      <c r="E2504" s="751" t="n">
        <f aca="false">F2504+G2504+H2504</f>
        <v>0</v>
      </c>
      <c r="F2504" s="800"/>
      <c r="G2504" s="755"/>
      <c r="H2504" s="1476"/>
      <c r="I2504" s="800"/>
      <c r="J2504" s="755"/>
      <c r="K2504" s="1476"/>
      <c r="L2504" s="751" t="n">
        <f aca="false">I2504+J2504+K2504</f>
        <v>0</v>
      </c>
      <c r="M2504" s="1473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A2505" s="814" t="n">
        <v>635</v>
      </c>
      <c r="B2505" s="1007"/>
      <c r="C2505" s="1011" t="n">
        <v>5206</v>
      </c>
      <c r="D2505" s="1012" t="s">
        <v>682</v>
      </c>
      <c r="E2505" s="751" t="n">
        <f aca="false">F2505+G2505+H2505</f>
        <v>0</v>
      </c>
      <c r="F2505" s="800"/>
      <c r="G2505" s="755"/>
      <c r="H2505" s="1476"/>
      <c r="I2505" s="800"/>
      <c r="J2505" s="755"/>
      <c r="K2505" s="1476"/>
      <c r="L2505" s="751" t="n">
        <f aca="false">I2505+J2505+K2505</f>
        <v>0</v>
      </c>
      <c r="M2505" s="1473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A2506" s="815" t="n">
        <v>640</v>
      </c>
      <c r="B2506" s="1007"/>
      <c r="C2506" s="1013" t="n">
        <v>5219</v>
      </c>
      <c r="D2506" s="1014" t="s">
        <v>683</v>
      </c>
      <c r="E2506" s="772" t="n">
        <f aca="false">F2506+G2506+H2506</f>
        <v>0</v>
      </c>
      <c r="F2506" s="807"/>
      <c r="G2506" s="808"/>
      <c r="H2506" s="1475"/>
      <c r="I2506" s="807"/>
      <c r="J2506" s="808"/>
      <c r="K2506" s="1475"/>
      <c r="L2506" s="772" t="n">
        <f aca="false">I2506+J2506+K2506</f>
        <v>0</v>
      </c>
      <c r="M2506" s="1473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A2507" s="815" t="n">
        <v>645</v>
      </c>
      <c r="B2507" s="1004" t="n">
        <v>5300</v>
      </c>
      <c r="C2507" s="1005" t="s">
        <v>684</v>
      </c>
      <c r="D2507" s="1005"/>
      <c r="E2507" s="944" t="n">
        <f aca="false">SUM(E2508:E2509)</f>
        <v>0</v>
      </c>
      <c r="F2507" s="911" t="n">
        <f aca="false">SUM(F2508:F2509)</f>
        <v>0</v>
      </c>
      <c r="G2507" s="912" t="n">
        <f aca="false">SUM(G2508:G2509)</f>
        <v>0</v>
      </c>
      <c r="H2507" s="564" t="n">
        <f aca="false">SUM(H2508:H2509)</f>
        <v>0</v>
      </c>
      <c r="I2507" s="911" t="n">
        <f aca="false">SUM(I2508:I2509)</f>
        <v>0</v>
      </c>
      <c r="J2507" s="912" t="n">
        <f aca="false">SUM(J2508:J2509)</f>
        <v>0</v>
      </c>
      <c r="K2507" s="564" t="n">
        <f aca="false">SUM(K2508:K2509)</f>
        <v>0</v>
      </c>
      <c r="L2507" s="944" t="n">
        <f aca="false">SUM(L2508:L2509)</f>
        <v>0</v>
      </c>
      <c r="M2507" s="1473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A2508" s="815" t="n">
        <v>650</v>
      </c>
      <c r="B2508" s="1007"/>
      <c r="C2508" s="1008" t="n">
        <v>5301</v>
      </c>
      <c r="D2508" s="1009" t="s">
        <v>685</v>
      </c>
      <c r="E2508" s="744" t="n">
        <f aca="false">F2508+G2508+H2508</f>
        <v>0</v>
      </c>
      <c r="F2508" s="811"/>
      <c r="G2508" s="799"/>
      <c r="H2508" s="1474"/>
      <c r="I2508" s="811"/>
      <c r="J2508" s="799"/>
      <c r="K2508" s="1474"/>
      <c r="L2508" s="744" t="n">
        <f aca="false">I2508+J2508+K2508</f>
        <v>0</v>
      </c>
      <c r="M2508" s="1473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A2509" s="814" t="n">
        <v>655</v>
      </c>
      <c r="B2509" s="1007"/>
      <c r="C2509" s="1013" t="n">
        <v>5309</v>
      </c>
      <c r="D2509" s="1014" t="s">
        <v>686</v>
      </c>
      <c r="E2509" s="772" t="n">
        <f aca="false">F2509+G2509+H2509</f>
        <v>0</v>
      </c>
      <c r="F2509" s="807"/>
      <c r="G2509" s="808"/>
      <c r="H2509" s="1475"/>
      <c r="I2509" s="807"/>
      <c r="J2509" s="808"/>
      <c r="K2509" s="1475"/>
      <c r="L2509" s="772" t="n">
        <f aca="false">I2509+J2509+K2509</f>
        <v>0</v>
      </c>
      <c r="M2509" s="1473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A2510" s="814" t="n">
        <v>665</v>
      </c>
      <c r="B2510" s="1004" t="n">
        <v>5400</v>
      </c>
      <c r="C2510" s="1005" t="s">
        <v>687</v>
      </c>
      <c r="D2510" s="1005"/>
      <c r="E2510" s="944" t="n">
        <f aca="false">F2510+G2510+H2510</f>
        <v>0</v>
      </c>
      <c r="F2510" s="1477"/>
      <c r="G2510" s="1478"/>
      <c r="H2510" s="1479"/>
      <c r="I2510" s="1477"/>
      <c r="J2510" s="1478"/>
      <c r="K2510" s="1479"/>
      <c r="L2510" s="944" t="n">
        <f aca="false">I2510+J2510+K2510</f>
        <v>0</v>
      </c>
      <c r="M2510" s="1473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A2511" s="814" t="n">
        <v>675</v>
      </c>
      <c r="B2511" s="908" t="n">
        <v>5500</v>
      </c>
      <c r="C2511" s="973" t="s">
        <v>688</v>
      </c>
      <c r="D2511" s="973"/>
      <c r="E2511" s="944" t="n">
        <f aca="false">SUM(E2512:E2515)</f>
        <v>0</v>
      </c>
      <c r="F2511" s="911" t="n">
        <f aca="false">SUM(F2512:F2515)</f>
        <v>0</v>
      </c>
      <c r="G2511" s="912" t="n">
        <f aca="false">SUM(G2512:G2515)</f>
        <v>0</v>
      </c>
      <c r="H2511" s="564" t="n">
        <f aca="false">SUM(H2512:H2515)</f>
        <v>0</v>
      </c>
      <c r="I2511" s="911" t="n">
        <f aca="false">SUM(I2512:I2515)</f>
        <v>0</v>
      </c>
      <c r="J2511" s="912" t="n">
        <f aca="false">SUM(J2512:J2515)</f>
        <v>0</v>
      </c>
      <c r="K2511" s="564" t="n">
        <f aca="false">SUM(K2512:K2515)</f>
        <v>0</v>
      </c>
      <c r="L2511" s="944" t="n">
        <f aca="false">SUM(L2512:L2515)</f>
        <v>0</v>
      </c>
      <c r="M2511" s="1473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A2512" s="814" t="n">
        <v>685</v>
      </c>
      <c r="B2512" s="1000"/>
      <c r="C2512" s="915" t="n">
        <v>5501</v>
      </c>
      <c r="D2512" s="945" t="s">
        <v>689</v>
      </c>
      <c r="E2512" s="744" t="n">
        <f aca="false">F2512+G2512+H2512</f>
        <v>0</v>
      </c>
      <c r="F2512" s="811"/>
      <c r="G2512" s="799"/>
      <c r="H2512" s="1474"/>
      <c r="I2512" s="811"/>
      <c r="J2512" s="799"/>
      <c r="K2512" s="1474"/>
      <c r="L2512" s="744" t="n">
        <f aca="false">I2512+J2512+K2512</f>
        <v>0</v>
      </c>
      <c r="M2512" s="1473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A2513" s="815" t="n">
        <v>690</v>
      </c>
      <c r="B2513" s="1000"/>
      <c r="C2513" s="928" t="n">
        <v>5502</v>
      </c>
      <c r="D2513" s="929" t="s">
        <v>690</v>
      </c>
      <c r="E2513" s="751" t="n">
        <f aca="false">F2513+G2513+H2513</f>
        <v>0</v>
      </c>
      <c r="F2513" s="800"/>
      <c r="G2513" s="755"/>
      <c r="H2513" s="1476"/>
      <c r="I2513" s="800"/>
      <c r="J2513" s="755"/>
      <c r="K2513" s="1476"/>
      <c r="L2513" s="751" t="n">
        <f aca="false">I2513+J2513+K2513</f>
        <v>0</v>
      </c>
      <c r="M2513" s="1473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A2514" s="815" t="n">
        <v>695</v>
      </c>
      <c r="B2514" s="1000"/>
      <c r="C2514" s="928" t="n">
        <v>5503</v>
      </c>
      <c r="D2514" s="1001" t="s">
        <v>691</v>
      </c>
      <c r="E2514" s="751" t="n">
        <f aca="false">F2514+G2514+H2514</f>
        <v>0</v>
      </c>
      <c r="F2514" s="800"/>
      <c r="G2514" s="755"/>
      <c r="H2514" s="1476"/>
      <c r="I2514" s="800"/>
      <c r="J2514" s="755"/>
      <c r="K2514" s="1476"/>
      <c r="L2514" s="751" t="n">
        <f aca="false">I2514+J2514+K2514</f>
        <v>0</v>
      </c>
      <c r="M2514" s="1473" t="str">
        <f aca="false">(IF($E2514&lt;&gt;0,$M$2,IF($L2514&lt;&gt;0,$M$2,"")))</f>
        <v/>
      </c>
      <c r="N2514" s="1068"/>
    </row>
    <row r="2515" customFormat="false" ht="15.75" hidden="true" customHeight="false" outlineLevel="0" collapsed="false">
      <c r="A2515" s="814" t="n">
        <v>700</v>
      </c>
      <c r="B2515" s="1000"/>
      <c r="C2515" s="920" t="n">
        <v>5504</v>
      </c>
      <c r="D2515" s="972" t="s">
        <v>692</v>
      </c>
      <c r="E2515" s="772" t="n">
        <f aca="false">F2515+G2515+H2515</f>
        <v>0</v>
      </c>
      <c r="F2515" s="807"/>
      <c r="G2515" s="808"/>
      <c r="H2515" s="1475"/>
      <c r="I2515" s="807"/>
      <c r="J2515" s="808"/>
      <c r="K2515" s="1475"/>
      <c r="L2515" s="772" t="n">
        <f aca="false">I2515+J2515+K2515</f>
        <v>0</v>
      </c>
      <c r="M2515" s="1473" t="str">
        <f aca="false">(IF($E2515&lt;&gt;0,$M$2,IF($L2515&lt;&gt;0,$M$2,"")))</f>
        <v/>
      </c>
      <c r="N2515" s="1068"/>
    </row>
    <row r="2516" customFormat="false" ht="15.75" hidden="true" customHeight="true" outlineLevel="0" collapsed="false">
      <c r="A2516" s="814" t="n">
        <v>710</v>
      </c>
      <c r="B2516" s="1004" t="n">
        <v>5700</v>
      </c>
      <c r="C2516" s="1015" t="s">
        <v>693</v>
      </c>
      <c r="D2516" s="1015"/>
      <c r="E2516" s="944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4" t="n">
        <f aca="false">SUM(L2517:L2519)</f>
        <v>0</v>
      </c>
      <c r="M2516" s="1473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A2517" s="815" t="n">
        <v>715</v>
      </c>
      <c r="B2517" s="1007"/>
      <c r="C2517" s="1008" t="n">
        <v>5701</v>
      </c>
      <c r="D2517" s="1009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2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73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A2518" s="815" t="n">
        <v>720</v>
      </c>
      <c r="B2518" s="1007"/>
      <c r="C2518" s="1016" t="n">
        <v>5702</v>
      </c>
      <c r="D2518" s="1017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2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73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A2519" s="815" t="n">
        <v>725</v>
      </c>
      <c r="B2519" s="927"/>
      <c r="C2519" s="1018" t="n">
        <v>4071</v>
      </c>
      <c r="D2519" s="1019" t="s">
        <v>696</v>
      </c>
      <c r="E2519" s="1020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2" t="n">
        <v>0</v>
      </c>
      <c r="J2519" s="796" t="n">
        <v>0</v>
      </c>
      <c r="K2519" s="796" t="n">
        <v>0</v>
      </c>
      <c r="L2519" s="1020" t="n">
        <f aca="false">I2519+J2519+K2519</f>
        <v>0</v>
      </c>
      <c r="M2519" s="1473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A2520" s="815" t="n">
        <v>730</v>
      </c>
      <c r="B2520" s="1285"/>
      <c r="C2520" s="1027" t="s">
        <v>697</v>
      </c>
      <c r="D2520" s="1027"/>
      <c r="E2520" s="1485"/>
      <c r="F2520" s="1485"/>
      <c r="G2520" s="1485"/>
      <c r="H2520" s="1485"/>
      <c r="I2520" s="1485"/>
      <c r="J2520" s="1485"/>
      <c r="K2520" s="1485"/>
      <c r="L2520" s="1486"/>
      <c r="M2520" s="1473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A2521" s="815" t="n">
        <v>735</v>
      </c>
      <c r="B2521" s="1026" t="n">
        <v>98</v>
      </c>
      <c r="C2521" s="1027" t="s">
        <v>697</v>
      </c>
      <c r="D2521" s="1027"/>
      <c r="E2521" s="944" t="n">
        <f aca="false">F2521+G2521+H2521</f>
        <v>0</v>
      </c>
      <c r="F2521" s="1487"/>
      <c r="G2521" s="1488"/>
      <c r="H2521" s="1489"/>
      <c r="I2521" s="1207" t="n">
        <v>0</v>
      </c>
      <c r="J2521" s="1490" t="n">
        <v>0</v>
      </c>
      <c r="K2521" s="1179" t="n">
        <v>0</v>
      </c>
      <c r="L2521" s="944" t="n">
        <f aca="false">I2521+J2521+K2521</f>
        <v>0</v>
      </c>
      <c r="M2521" s="1473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A2522" s="815" t="n">
        <v>740</v>
      </c>
      <c r="B2522" s="1491"/>
      <c r="C2522" s="1492"/>
      <c r="D2522" s="1493"/>
      <c r="E2522" s="905"/>
      <c r="F2522" s="905"/>
      <c r="G2522" s="905"/>
      <c r="H2522" s="905"/>
      <c r="I2522" s="905"/>
      <c r="J2522" s="905"/>
      <c r="K2522" s="905"/>
      <c r="L2522" s="906"/>
      <c r="M2522" s="1473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A2523" s="815" t="n">
        <v>745</v>
      </c>
      <c r="B2523" s="1494"/>
      <c r="C2523" s="686"/>
      <c r="D2523" s="1495"/>
      <c r="E2523" s="856"/>
      <c r="F2523" s="856"/>
      <c r="G2523" s="856"/>
      <c r="H2523" s="856"/>
      <c r="I2523" s="856"/>
      <c r="J2523" s="856"/>
      <c r="K2523" s="856"/>
      <c r="L2523" s="1034"/>
      <c r="M2523" s="1473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A2524" s="814" t="n">
        <v>750</v>
      </c>
      <c r="B2524" s="1494"/>
      <c r="C2524" s="686"/>
      <c r="D2524" s="1495"/>
      <c r="E2524" s="856"/>
      <c r="F2524" s="856"/>
      <c r="G2524" s="856"/>
      <c r="H2524" s="856"/>
      <c r="I2524" s="856"/>
      <c r="J2524" s="856"/>
      <c r="K2524" s="856"/>
      <c r="L2524" s="1034"/>
      <c r="M2524" s="1473" t="str">
        <f aca="false">(IF($E2524&lt;&gt;0,$M$2,IF($L2524&lt;&gt;0,$M$2,"")))</f>
        <v/>
      </c>
      <c r="N2524" s="1068"/>
    </row>
    <row r="2525" customFormat="false" ht="16.5" hidden="false" customHeight="false" outlineLevel="0" collapsed="false">
      <c r="A2525" s="815" t="n">
        <v>755</v>
      </c>
      <c r="B2525" s="1496"/>
      <c r="C2525" s="1038" t="s">
        <v>579</v>
      </c>
      <c r="D2525" s="1497" t="n">
        <f aca="false">+B2525</f>
        <v>0</v>
      </c>
      <c r="E2525" s="1040" t="n">
        <f aca="false">SUM(E2410,E2413,E2419,E2427,E2428,E2446,E2450,E2456,E2459,E2460,E2461,E2462,E2463,E2472,E2478,E2479,E2480,E2481,E2488,E2492,E2493,E2494,E2495,E2498,E2499,E2507,E2510,E2511,E2516)+E2521</f>
        <v>1394174</v>
      </c>
      <c r="F2525" s="1041" t="n">
        <f aca="false">SUM(F2410,F2413,F2419,F2427,F2428,F2446,F2450,F2456,F2459,F2460,F2461,F2462,F2463,F2472,F2478,F2479,F2480,F2481,F2488,F2492,F2493,F2494,F2495,F2498,F2499,F2507,F2510,F2511,F2516)+F2521</f>
        <v>0</v>
      </c>
      <c r="G2525" s="1042" t="n">
        <f aca="false">SUM(G2410,G2413,G2419,G2427,G2428,G2446,G2450,G2456,G2459,G2460,G2461,G2462,G2463,G2472,G2478,G2479,G2480,G2481,G2488,G2492,G2493,G2494,G2495,G2498,G2499,G2507,G2510,G2511,G2516)+G2521</f>
        <v>1394174</v>
      </c>
      <c r="H2525" s="1043" t="n">
        <f aca="false">SUM(H2410,H2413,H2419,H2427,H2428,H2446,H2450,H2456,H2459,H2460,H2461,H2462,H2463,H2472,H2478,H2479,H2480,H2481,H2488,H2492,H2493,H2494,H2495,H2498,H2499,H2507,H2510,H2511,H2516)+H2521</f>
        <v>0</v>
      </c>
      <c r="I2525" s="1041" t="n">
        <f aca="false">SUM(I2410,I2413,I2419,I2427,I2428,I2446,I2450,I2456,I2459,I2460,I2461,I2462,I2463,I2472,I2478,I2479,I2480,I2481,I2488,I2492,I2493,I2494,I2495,I2498,I2499,I2507,I2510,I2511,I2516)+I2521</f>
        <v>0</v>
      </c>
      <c r="J2525" s="1042" t="n">
        <f aca="false">SUM(J2410,J2413,J2419,J2427,J2428,J2446,J2450,J2456,J2459,J2460,J2461,J2462,J2463,J2472,J2478,J2479,J2480,J2481,J2488,J2492,J2493,J2494,J2495,J2498,J2499,J2507,J2510,J2511,J2516)+J2521</f>
        <v>1394174</v>
      </c>
      <c r="K2525" s="1043" t="n">
        <f aca="false">SUM(K2410,K2413,K2419,K2427,K2428,K2446,K2450,K2456,K2459,K2460,K2461,K2462,K2463,K2472,K2478,K2479,K2480,K2481,K2488,K2492,K2493,K2494,K2495,K2498,K2499,K2507,K2510,K2511,K2516)+K2521</f>
        <v>0</v>
      </c>
      <c r="L2525" s="1040" t="n">
        <f aca="false">SUM(L2410,L2413,L2419,L2427,L2428,L2446,L2450,L2456,L2459,L2460,L2461,L2462,L2463,L2472,L2478,L2479,L2480,L2481,L2488,L2492,L2493,L2494,L2495,L2498,L2499,L2507,L2510,L2511,L2516)+L2521</f>
        <v>1394174</v>
      </c>
      <c r="M2525" s="1473" t="n">
        <f aca="false">(IF($E2525&lt;&gt;0,$M$2,IF($L2525&lt;&gt;0,$M$2,"")))</f>
        <v>1</v>
      </c>
      <c r="N2525" s="1498" t="str">
        <f aca="false">LEFT(C2407,1)</f>
        <v>8</v>
      </c>
    </row>
    <row r="2526" customFormat="false" ht="16.5" hidden="false" customHeight="false" outlineLevel="0" collapsed="false">
      <c r="A2526" s="815" t="n">
        <v>760</v>
      </c>
      <c r="B2526" s="1499" t="s">
        <v>940</v>
      </c>
      <c r="C2526" s="1500"/>
      <c r="L2526" s="1081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4" t="n">
        <v>765</v>
      </c>
      <c r="B2527" s="1501"/>
      <c r="C2527" s="1501"/>
      <c r="D2527" s="1502"/>
      <c r="E2527" s="1501"/>
      <c r="F2527" s="1501"/>
      <c r="G2527" s="1501"/>
      <c r="H2527" s="1501"/>
      <c r="I2527" s="1501"/>
      <c r="J2527" s="1501"/>
      <c r="K2527" s="1501"/>
      <c r="L2527" s="1503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4" t="n">
        <v>775</v>
      </c>
      <c r="B2528" s="1504"/>
      <c r="C2528" s="1504"/>
      <c r="D2528" s="1504"/>
      <c r="E2528" s="1504"/>
      <c r="F2528" s="1504"/>
      <c r="G2528" s="1504"/>
      <c r="H2528" s="1504"/>
      <c r="I2528" s="1504"/>
      <c r="J2528" s="1504"/>
      <c r="K2528" s="1504"/>
      <c r="L2528" s="1505"/>
      <c r="M2528" s="1506" t="str">
        <f aca="false">(IF(E2523&lt;&gt;0,$G$2,IF(L2523&lt;&gt;0,$G$2,"")))</f>
        <v/>
      </c>
      <c r="N2528" s="1504"/>
    </row>
    <row r="2529" customFormat="false" ht="18.75" hidden="true" customHeight="false" outlineLevel="0" collapsed="false">
      <c r="A2529" s="815" t="n">
        <v>780</v>
      </c>
      <c r="B2529" s="1504"/>
      <c r="C2529" s="1504"/>
      <c r="D2529" s="1504"/>
      <c r="E2529" s="1504"/>
      <c r="F2529" s="1504"/>
      <c r="G2529" s="1504"/>
      <c r="H2529" s="1504"/>
      <c r="I2529" s="1504"/>
      <c r="J2529" s="1504"/>
      <c r="K2529" s="1504"/>
      <c r="L2529" s="1505"/>
      <c r="M2529" s="1506" t="str">
        <f aca="false">(IF(E2524&lt;&gt;0,$G$2,IF(L2524&lt;&gt;0,$G$2,"")))</f>
        <v/>
      </c>
      <c r="N2529" s="1504"/>
    </row>
    <row r="2530" customFormat="false" ht="15.75" hidden="true" customHeight="false" outlineLevel="0" collapsed="false">
      <c r="A2530" s="815" t="n">
        <v>785</v>
      </c>
    </row>
    <row r="2531" customFormat="false" ht="15.75" hidden="true" customHeight="false" outlineLevel="0" collapsed="false">
      <c r="A2531" s="815" t="n">
        <v>790</v>
      </c>
    </row>
    <row r="2532" customFormat="false" ht="15.75" hidden="true" customHeight="false" outlineLevel="0" collapsed="false">
      <c r="A2532" s="815" t="n">
        <v>795</v>
      </c>
    </row>
    <row r="2533" customFormat="false" ht="15.75" hidden="true" customHeight="false" outlineLevel="0" collapsed="false">
      <c r="A2533" s="814" t="n">
        <v>805</v>
      </c>
    </row>
    <row r="2534" customFormat="false" ht="15.75" hidden="true" customHeight="false" outlineLevel="0" collapsed="false">
      <c r="A2534" s="815" t="n">
        <v>810</v>
      </c>
    </row>
    <row r="2535" customFormat="false" ht="15.75" hidden="true" customHeight="false" outlineLevel="0" collapsed="false">
      <c r="A2535" s="815" t="n">
        <v>815</v>
      </c>
    </row>
    <row r="2536" customFormat="false" ht="15.75" hidden="true" customHeight="false" outlineLevel="0" collapsed="false">
      <c r="A2536" s="823" t="n">
        <v>525</v>
      </c>
    </row>
    <row r="2537" customFormat="false" ht="15.75" hidden="true" customHeight="false" outlineLevel="0" collapsed="false">
      <c r="A2537" s="814" t="n">
        <v>820</v>
      </c>
    </row>
    <row r="2538" customFormat="false" ht="15.75" hidden="true" customHeight="false" outlineLevel="0" collapsed="false">
      <c r="A2538" s="815" t="n">
        <v>821</v>
      </c>
    </row>
    <row r="2539" customFormat="false" ht="15.75" hidden="true" customHeight="false" outlineLevel="0" collapsed="false">
      <c r="A2539" s="815" t="n">
        <v>822</v>
      </c>
    </row>
    <row r="2540" customFormat="false" ht="15.75" hidden="true" customHeight="false" outlineLevel="0" collapsed="false">
      <c r="A2540" s="815" t="n">
        <v>823</v>
      </c>
    </row>
    <row r="2541" customFormat="false" ht="15.75" hidden="true" customHeight="false" outlineLevel="0" collapsed="false">
      <c r="A2541" s="815" t="n">
        <v>825</v>
      </c>
    </row>
    <row r="2542" customFormat="false" ht="15.75" hidden="true" customHeight="false" outlineLevel="0" collapsed="false">
      <c r="A2542" s="815"/>
    </row>
    <row r="2543" customFormat="false" ht="15.75" hidden="true" customHeight="false" outlineLevel="0" collapsed="false">
      <c r="A2543" s="815"/>
    </row>
    <row r="2544" customFormat="false" ht="15.75" hidden="true" customHeight="false" outlineLevel="0" collapsed="false">
      <c r="A2544" s="815"/>
    </row>
    <row r="2545" customFormat="false" ht="15.75" hidden="true" customHeight="false" outlineLevel="0" collapsed="false">
      <c r="A2545" s="815"/>
    </row>
    <row r="2546" customFormat="false" ht="15.75" hidden="true" customHeight="false" outlineLevel="0" collapsed="false">
      <c r="A2546" s="815"/>
    </row>
    <row r="2547" customFormat="false" ht="15.75" hidden="true" customHeight="false" outlineLevel="0" collapsed="false">
      <c r="A2547" s="815"/>
    </row>
    <row r="2548" customFormat="false" ht="15.75" hidden="true" customHeight="false" outlineLevel="0" collapsed="false">
      <c r="A2548" s="815"/>
    </row>
    <row r="2549" customFormat="false" ht="15.75" hidden="true" customHeight="false" outlineLevel="0" collapsed="false">
      <c r="A2549" s="815"/>
    </row>
    <row r="2550" customFormat="false" ht="15.75" hidden="true" customHeight="false" outlineLevel="0" collapsed="false">
      <c r="A2550" s="815"/>
    </row>
    <row r="2551" customFormat="false" ht="15.75" hidden="true" customHeight="false" outlineLevel="0" collapsed="false">
      <c r="A2551" s="815"/>
    </row>
    <row r="2552" customFormat="false" ht="15.75" hidden="true" customHeight="false" outlineLevel="0" collapsed="false">
      <c r="A2552" s="815"/>
    </row>
    <row r="2553" customFormat="false" ht="15.75" hidden="true" customHeight="false" outlineLevel="0" collapsed="false">
      <c r="A2553" s="815"/>
    </row>
    <row r="2554" customFormat="false" ht="15.75" hidden="true" customHeight="false" outlineLevel="0" collapsed="false">
      <c r="A2554" s="815"/>
    </row>
    <row r="2555" customFormat="false" ht="15.75" hidden="true" customHeight="false" outlineLevel="0" collapsed="false">
      <c r="A2555" s="815"/>
    </row>
    <row r="2556" customFormat="false" ht="15.75" hidden="true" customHeight="false" outlineLevel="0" collapsed="false">
      <c r="A2556" s="820"/>
    </row>
    <row r="2557" customFormat="false" ht="15.75" hidden="true" customHeight="false" outlineLevel="0" collapsed="false">
      <c r="A2557" s="820" t="n">
        <v>905</v>
      </c>
    </row>
    <row r="2558" customFormat="false" ht="15.75" hidden="true" customHeight="false" outlineLevel="0" collapsed="false">
      <c r="A2558" s="820" t="n">
        <v>906</v>
      </c>
    </row>
    <row r="2559" customFormat="false" ht="15.75" hidden="true" customHeight="false" outlineLevel="0" collapsed="false">
      <c r="A2559" s="820"/>
    </row>
    <row r="2560" customFormat="false" ht="15.75" hidden="true" customHeight="false" outlineLevel="0" collapsed="false">
      <c r="A2560" s="820" t="n">
        <v>907</v>
      </c>
    </row>
    <row r="2561" customFormat="false" ht="15.75" hidden="true" customHeight="false" outlineLevel="0" collapsed="false">
      <c r="A2561" s="820"/>
    </row>
  </sheetData>
  <sheetProtection sheet="true" password="81b0" objects="true" scenarios="true"/>
  <autoFilter ref="M1:M2561">
    <filterColumn colId="0">
      <filters>
        <filter val="1"/>
      </filters>
    </filterColumn>
  </autoFilter>
  <mergeCells count="59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3" min="3" style="1507" width="48.13"/>
    <col collapsed="false" customWidth="true" hidden="false" outlineLevel="0" max="5" min="4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54</v>
      </c>
      <c r="B1" s="1510" t="s">
        <v>955</v>
      </c>
      <c r="C1" s="1509"/>
    </row>
    <row r="2" customFormat="false" ht="31.5" hidden="false" customHeight="true" outlineLevel="0" collapsed="false">
      <c r="A2" s="1511" t="n">
        <v>0</v>
      </c>
      <c r="B2" s="1512" t="s">
        <v>956</v>
      </c>
      <c r="C2" s="1513" t="s">
        <v>957</v>
      </c>
    </row>
    <row r="3" customFormat="false" ht="35.25" hidden="false" customHeight="true" outlineLevel="0" collapsed="false">
      <c r="A3" s="1511" t="n">
        <v>33</v>
      </c>
      <c r="B3" s="1512" t="s">
        <v>958</v>
      </c>
      <c r="C3" s="1514" t="s">
        <v>959</v>
      </c>
    </row>
    <row r="4" customFormat="false" ht="35.25" hidden="false" customHeight="true" outlineLevel="0" collapsed="false">
      <c r="A4" s="1511" t="n">
        <v>42</v>
      </c>
      <c r="B4" s="1512" t="s">
        <v>960</v>
      </c>
      <c r="C4" s="1515" t="s">
        <v>961</v>
      </c>
    </row>
    <row r="5" customFormat="false" ht="19.5" hidden="false" customHeight="false" outlineLevel="0" collapsed="false">
      <c r="A5" s="1511" t="n">
        <v>96</v>
      </c>
      <c r="B5" s="1512" t="s">
        <v>962</v>
      </c>
      <c r="C5" s="1515" t="s">
        <v>963</v>
      </c>
    </row>
    <row r="6" customFormat="false" ht="19.5" hidden="false" customHeight="false" outlineLevel="0" collapsed="false">
      <c r="A6" s="1511" t="n">
        <v>97</v>
      </c>
      <c r="B6" s="1512" t="s">
        <v>964</v>
      </c>
      <c r="C6" s="1515" t="s">
        <v>965</v>
      </c>
    </row>
    <row r="7" customFormat="false" ht="19.5" hidden="false" customHeight="false" outlineLevel="0" collapsed="false">
      <c r="A7" s="1511" t="n">
        <v>98</v>
      </c>
      <c r="B7" s="1512" t="s">
        <v>966</v>
      </c>
      <c r="C7" s="1515" t="s">
        <v>967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54</v>
      </c>
      <c r="B10" s="1520" t="s">
        <v>968</v>
      </c>
      <c r="C10" s="1519"/>
    </row>
    <row r="11" customFormat="false" ht="14.25" hidden="false" customHeight="false" outlineLevel="0" collapsed="false">
      <c r="A11" s="1521"/>
      <c r="B11" s="1522" t="s">
        <v>969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70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71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72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73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74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75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6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7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8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9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80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81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6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82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83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4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84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85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6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7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8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9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90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91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92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93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94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95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6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7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8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9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1000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1001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1002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1003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1004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1005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6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7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8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9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10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11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2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943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1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1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1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2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2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2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2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2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3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3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3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3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34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5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6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5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7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946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8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9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40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41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42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43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4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5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6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7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8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9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50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7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8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51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52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53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4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5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6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7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8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9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60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61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62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63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4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5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6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7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8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9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70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71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72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73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4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5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6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7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8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9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80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81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82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83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4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5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6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7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8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9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90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91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92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93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4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5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6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7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8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9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100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101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102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103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4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5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6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7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8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9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10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11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12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13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4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5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6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7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8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9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20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21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22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9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23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4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5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6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7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50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8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51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9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30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31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32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3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4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5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6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7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8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9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40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41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42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3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4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5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6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7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8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9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50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51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52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3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4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5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6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7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52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8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9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60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61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2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3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4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5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6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7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8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9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70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71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2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3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4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5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6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7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8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9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80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81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82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3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4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5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6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7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8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9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90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91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92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953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3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4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5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6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7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8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9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200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201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2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3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4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5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6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7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8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9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10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11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2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3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4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5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6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7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8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9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20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21</v>
      </c>
      <c r="C277" s="1523" t="n">
        <v>9998</v>
      </c>
    </row>
    <row r="282" customFormat="false" ht="14.25" hidden="false" customHeight="false" outlineLevel="0" collapsed="false">
      <c r="A282" s="1509" t="s">
        <v>954</v>
      </c>
      <c r="B282" s="1510" t="s">
        <v>1222</v>
      </c>
    </row>
    <row r="283" customFormat="false" ht="14.25" hidden="false" customHeight="false" outlineLevel="0" collapsed="false">
      <c r="A283" s="1535" t="s">
        <v>1223</v>
      </c>
      <c r="B283" s="1536"/>
    </row>
    <row r="284" customFormat="false" ht="14.25" hidden="false" customHeight="false" outlineLevel="0" collapsed="false">
      <c r="A284" s="1535" t="s">
        <v>1224</v>
      </c>
      <c r="B284" s="1536"/>
    </row>
    <row r="285" customFormat="false" ht="14.25" hidden="false" customHeight="false" outlineLevel="0" collapsed="false">
      <c r="A285" s="1537" t="s">
        <v>1225</v>
      </c>
      <c r="B285" s="1538" t="s">
        <v>1226</v>
      </c>
    </row>
    <row r="286" customFormat="false" ht="14.25" hidden="false" customHeight="false" outlineLevel="0" collapsed="false">
      <c r="A286" s="1537" t="s">
        <v>1227</v>
      </c>
      <c r="B286" s="1538" t="s">
        <v>1228</v>
      </c>
    </row>
    <row r="287" customFormat="false" ht="14.25" hidden="false" customHeight="false" outlineLevel="0" collapsed="false">
      <c r="A287" s="1537" t="s">
        <v>1229</v>
      </c>
      <c r="B287" s="1538" t="s">
        <v>1230</v>
      </c>
    </row>
    <row r="288" customFormat="false" ht="14.25" hidden="false" customHeight="false" outlineLevel="0" collapsed="false">
      <c r="A288" s="1537" t="s">
        <v>1231</v>
      </c>
      <c r="B288" s="1538" t="s">
        <v>1232</v>
      </c>
    </row>
    <row r="289" customFormat="false" ht="14.25" hidden="false" customHeight="false" outlineLevel="0" collapsed="false">
      <c r="A289" s="1537" t="s">
        <v>1233</v>
      </c>
      <c r="B289" s="1539" t="s">
        <v>1234</v>
      </c>
    </row>
    <row r="290" customFormat="false" ht="14.25" hidden="false" customHeight="false" outlineLevel="0" collapsed="false">
      <c r="A290" s="1537" t="s">
        <v>1235</v>
      </c>
      <c r="B290" s="1538" t="s">
        <v>1236</v>
      </c>
    </row>
    <row r="291" customFormat="false" ht="14.25" hidden="false" customHeight="false" outlineLevel="0" collapsed="false">
      <c r="A291" s="1537" t="s">
        <v>1237</v>
      </c>
      <c r="B291" s="1538" t="s">
        <v>1238</v>
      </c>
    </row>
    <row r="292" customFormat="false" ht="14.25" hidden="false" customHeight="false" outlineLevel="0" collapsed="false">
      <c r="A292" s="1537" t="s">
        <v>1239</v>
      </c>
      <c r="B292" s="1539" t="s">
        <v>1240</v>
      </c>
    </row>
    <row r="293" customFormat="false" ht="14.25" hidden="false" customHeight="false" outlineLevel="0" collapsed="false">
      <c r="A293" s="1537" t="s">
        <v>1241</v>
      </c>
      <c r="B293" s="1538" t="s">
        <v>1242</v>
      </c>
    </row>
    <row r="294" customFormat="false" ht="14.25" hidden="false" customHeight="false" outlineLevel="0" collapsed="false">
      <c r="A294" s="1537" t="s">
        <v>1243</v>
      </c>
      <c r="B294" s="1538" t="s">
        <v>1244</v>
      </c>
    </row>
    <row r="295" customFormat="false" ht="14.25" hidden="false" customHeight="false" outlineLevel="0" collapsed="false">
      <c r="A295" s="1537" t="s">
        <v>1245</v>
      </c>
      <c r="B295" s="1539" t="s">
        <v>1246</v>
      </c>
    </row>
    <row r="296" customFormat="false" ht="14.25" hidden="false" customHeight="false" outlineLevel="0" collapsed="false">
      <c r="A296" s="1537" t="s">
        <v>1247</v>
      </c>
      <c r="B296" s="1540" t="n">
        <v>98315</v>
      </c>
    </row>
    <row r="297" customFormat="false" ht="14.25" hidden="false" customHeight="false" outlineLevel="0" collapsed="false">
      <c r="A297" s="1535" t="s">
        <v>1248</v>
      </c>
      <c r="B297" s="1541"/>
    </row>
    <row r="298" customFormat="false" ht="14.25" hidden="false" customHeight="false" outlineLevel="0" collapsed="false">
      <c r="A298" s="1537" t="s">
        <v>1249</v>
      </c>
      <c r="B298" s="1542" t="s">
        <v>1250</v>
      </c>
    </row>
    <row r="299" customFormat="false" ht="14.25" hidden="false" customHeight="false" outlineLevel="0" collapsed="false">
      <c r="A299" s="1537" t="s">
        <v>1251</v>
      </c>
      <c r="B299" s="1542" t="s">
        <v>1252</v>
      </c>
    </row>
    <row r="300" customFormat="false" ht="14.25" hidden="false" customHeight="false" outlineLevel="0" collapsed="false">
      <c r="A300" s="1537" t="s">
        <v>1253</v>
      </c>
      <c r="B300" s="1542" t="s">
        <v>1254</v>
      </c>
    </row>
    <row r="301" customFormat="false" ht="14.25" hidden="false" customHeight="false" outlineLevel="0" collapsed="false">
      <c r="A301" s="1537" t="s">
        <v>1255</v>
      </c>
      <c r="B301" s="1542" t="s">
        <v>1256</v>
      </c>
    </row>
    <row r="302" customFormat="false" ht="14.25" hidden="false" customHeight="false" outlineLevel="0" collapsed="false">
      <c r="A302" s="1537" t="s">
        <v>1257</v>
      </c>
      <c r="B302" s="1542" t="s">
        <v>1258</v>
      </c>
    </row>
    <row r="303" customFormat="false" ht="14.25" hidden="false" customHeight="false" outlineLevel="0" collapsed="false">
      <c r="A303" s="1537" t="s">
        <v>1259</v>
      </c>
      <c r="B303" s="1542" t="s">
        <v>1260</v>
      </c>
    </row>
    <row r="304" customFormat="false" ht="14.25" hidden="false" customHeight="false" outlineLevel="0" collapsed="false">
      <c r="A304" s="1537" t="s">
        <v>1261</v>
      </c>
      <c r="B304" s="1542" t="s">
        <v>1262</v>
      </c>
    </row>
    <row r="305" customFormat="false" ht="14.25" hidden="false" customHeight="false" outlineLevel="0" collapsed="false">
      <c r="A305" s="1537" t="s">
        <v>1263</v>
      </c>
      <c r="B305" s="1542" t="s">
        <v>1264</v>
      </c>
    </row>
    <row r="306" customFormat="false" ht="14.25" hidden="false" customHeight="false" outlineLevel="0" collapsed="false">
      <c r="A306" s="1537" t="s">
        <v>1265</v>
      </c>
      <c r="B306" s="1542" t="s">
        <v>1266</v>
      </c>
    </row>
    <row r="309" customFormat="false" ht="14.25" hidden="false" customHeight="false" outlineLevel="0" collapsed="false">
      <c r="A309" s="1509" t="s">
        <v>954</v>
      </c>
      <c r="B309" s="1510" t="s">
        <v>1267</v>
      </c>
    </row>
    <row r="310" customFormat="false" ht="15.75" hidden="false" customHeight="false" outlineLevel="0" collapsed="false">
      <c r="B310" s="1508" t="s">
        <v>1268</v>
      </c>
    </row>
    <row r="311" customFormat="false" ht="20.25" hidden="false" customHeight="false" outlineLevel="0" collapsed="false">
      <c r="B311" s="1508" t="s">
        <v>1269</v>
      </c>
    </row>
    <row r="312" customFormat="false" ht="16.5" hidden="false" customHeight="false" outlineLevel="0" collapsed="false">
      <c r="A312" s="1543" t="s">
        <v>1270</v>
      </c>
      <c r="B312" s="1544" t="s">
        <v>1271</v>
      </c>
    </row>
    <row r="313" customFormat="false" ht="16.5" hidden="false" customHeight="false" outlineLevel="0" collapsed="false">
      <c r="A313" s="1545" t="s">
        <v>1272</v>
      </c>
      <c r="B313" s="1546" t="s">
        <v>1273</v>
      </c>
    </row>
    <row r="314" customFormat="false" ht="16.5" hidden="false" customHeight="false" outlineLevel="0" collapsed="false">
      <c r="A314" s="1545" t="s">
        <v>1274</v>
      </c>
      <c r="B314" s="1547" t="s">
        <v>1275</v>
      </c>
    </row>
    <row r="315" customFormat="false" ht="16.5" hidden="false" customHeight="false" outlineLevel="0" collapsed="false">
      <c r="A315" s="1545" t="s">
        <v>1276</v>
      </c>
      <c r="B315" s="1547" t="s">
        <v>1277</v>
      </c>
    </row>
    <row r="316" customFormat="false" ht="16.5" hidden="false" customHeight="false" outlineLevel="0" collapsed="false">
      <c r="A316" s="1545" t="s">
        <v>1278</v>
      </c>
      <c r="B316" s="1547" t="s">
        <v>1279</v>
      </c>
    </row>
    <row r="317" customFormat="false" ht="16.5" hidden="false" customHeight="false" outlineLevel="0" collapsed="false">
      <c r="A317" s="1545" t="s">
        <v>1280</v>
      </c>
      <c r="B317" s="1547" t="s">
        <v>1281</v>
      </c>
    </row>
    <row r="318" customFormat="false" ht="16.5" hidden="false" customHeight="false" outlineLevel="0" collapsed="false">
      <c r="A318" s="1545" t="s">
        <v>1282</v>
      </c>
      <c r="B318" s="1547" t="s">
        <v>1283</v>
      </c>
    </row>
    <row r="319" customFormat="false" ht="16.5" hidden="false" customHeight="false" outlineLevel="0" collapsed="false">
      <c r="A319" s="1545" t="s">
        <v>1284</v>
      </c>
      <c r="B319" s="1547" t="s">
        <v>1285</v>
      </c>
    </row>
    <row r="320" customFormat="false" ht="16.5" hidden="false" customHeight="false" outlineLevel="0" collapsed="false">
      <c r="A320" s="1545" t="s">
        <v>1286</v>
      </c>
      <c r="B320" s="1547" t="s">
        <v>1287</v>
      </c>
    </row>
    <row r="321" customFormat="false" ht="16.5" hidden="false" customHeight="false" outlineLevel="0" collapsed="false">
      <c r="A321" s="1545" t="s">
        <v>1288</v>
      </c>
      <c r="B321" s="1547" t="s">
        <v>1289</v>
      </c>
    </row>
    <row r="322" customFormat="false" ht="16.5" hidden="false" customHeight="false" outlineLevel="0" collapsed="false">
      <c r="A322" s="1545" t="s">
        <v>1290</v>
      </c>
      <c r="B322" s="1547" t="s">
        <v>1291</v>
      </c>
    </row>
    <row r="323" customFormat="false" ht="16.5" hidden="false" customHeight="false" outlineLevel="0" collapsed="false">
      <c r="A323" s="1545" t="s">
        <v>1292</v>
      </c>
      <c r="B323" s="1548" t="s">
        <v>1293</v>
      </c>
    </row>
    <row r="324" customFormat="false" ht="16.5" hidden="false" customHeight="false" outlineLevel="0" collapsed="false">
      <c r="A324" s="1545" t="s">
        <v>1294</v>
      </c>
      <c r="B324" s="1548" t="s">
        <v>1295</v>
      </c>
    </row>
    <row r="325" customFormat="false" ht="16.5" hidden="false" customHeight="false" outlineLevel="0" collapsed="false">
      <c r="A325" s="1545" t="s">
        <v>1296</v>
      </c>
      <c r="B325" s="1547" t="s">
        <v>1297</v>
      </c>
    </row>
    <row r="326" customFormat="false" ht="16.5" hidden="false" customHeight="false" outlineLevel="0" collapsed="false">
      <c r="A326" s="1545" t="s">
        <v>1298</v>
      </c>
      <c r="B326" s="1547" t="s">
        <v>1299</v>
      </c>
    </row>
    <row r="327" customFormat="false" ht="16.5" hidden="false" customHeight="false" outlineLevel="0" collapsed="false">
      <c r="A327" s="1545" t="s">
        <v>1300</v>
      </c>
      <c r="B327" s="1547" t="s">
        <v>1301</v>
      </c>
    </row>
    <row r="328" customFormat="false" ht="16.5" hidden="false" customHeight="false" outlineLevel="0" collapsed="false">
      <c r="A328" s="1545" t="s">
        <v>1302</v>
      </c>
      <c r="B328" s="1547" t="s">
        <v>1303</v>
      </c>
    </row>
    <row r="329" customFormat="false" ht="16.5" hidden="false" customHeight="false" outlineLevel="0" collapsed="false">
      <c r="A329" s="1545" t="s">
        <v>1304</v>
      </c>
      <c r="B329" s="1547" t="s">
        <v>1305</v>
      </c>
    </row>
    <row r="330" customFormat="false" ht="16.5" hidden="false" customHeight="false" outlineLevel="0" collapsed="false">
      <c r="A330" s="1545" t="s">
        <v>1306</v>
      </c>
      <c r="B330" s="1547" t="s">
        <v>1307</v>
      </c>
    </row>
    <row r="331" customFormat="false" ht="16.5" hidden="false" customHeight="false" outlineLevel="0" collapsed="false">
      <c r="A331" s="1545" t="s">
        <v>1308</v>
      </c>
      <c r="B331" s="1547" t="s">
        <v>1309</v>
      </c>
    </row>
    <row r="332" customFormat="false" ht="16.5" hidden="false" customHeight="false" outlineLevel="0" collapsed="false">
      <c r="A332" s="1545" t="s">
        <v>1310</v>
      </c>
      <c r="B332" s="1547" t="s">
        <v>1311</v>
      </c>
    </row>
    <row r="333" customFormat="false" ht="16.5" hidden="false" customHeight="false" outlineLevel="0" collapsed="false">
      <c r="A333" s="1545" t="s">
        <v>1312</v>
      </c>
      <c r="B333" s="1547" t="s">
        <v>1313</v>
      </c>
    </row>
    <row r="334" customFormat="false" ht="16.5" hidden="false" customHeight="false" outlineLevel="0" collapsed="false">
      <c r="A334" s="1545" t="s">
        <v>1314</v>
      </c>
      <c r="B334" s="1547" t="s">
        <v>1315</v>
      </c>
    </row>
    <row r="335" customFormat="false" ht="32.25" hidden="false" customHeight="true" outlineLevel="0" collapsed="false">
      <c r="A335" s="1549" t="s">
        <v>1316</v>
      </c>
      <c r="B335" s="1550" t="s">
        <v>1317</v>
      </c>
    </row>
    <row r="336" customFormat="false" ht="16.5" hidden="false" customHeight="false" outlineLevel="0" collapsed="false">
      <c r="A336" s="1551" t="s">
        <v>1318</v>
      </c>
      <c r="B336" s="1552" t="s">
        <v>1319</v>
      </c>
    </row>
    <row r="337" customFormat="false" ht="16.5" hidden="false" customHeight="false" outlineLevel="0" collapsed="false">
      <c r="A337" s="1551" t="s">
        <v>1320</v>
      </c>
      <c r="B337" s="1552" t="s">
        <v>1321</v>
      </c>
    </row>
    <row r="338" customFormat="false" ht="16.5" hidden="false" customHeight="false" outlineLevel="0" collapsed="false">
      <c r="A338" s="1551" t="s">
        <v>1322</v>
      </c>
      <c r="B338" s="1552" t="s">
        <v>1323</v>
      </c>
    </row>
    <row r="339" customFormat="false" ht="16.5" hidden="false" customHeight="false" outlineLevel="0" collapsed="false">
      <c r="A339" s="1545" t="s">
        <v>1324</v>
      </c>
      <c r="B339" s="1547" t="s">
        <v>1325</v>
      </c>
    </row>
    <row r="340" customFormat="false" ht="16.5" hidden="false" customHeight="false" outlineLevel="0" collapsed="false">
      <c r="A340" s="1545" t="s">
        <v>1326</v>
      </c>
      <c r="B340" s="1547" t="s">
        <v>1327</v>
      </c>
    </row>
    <row r="341" customFormat="false" ht="16.5" hidden="false" customHeight="false" outlineLevel="0" collapsed="false">
      <c r="A341" s="1545" t="s">
        <v>1328</v>
      </c>
      <c r="B341" s="1547" t="s">
        <v>1329</v>
      </c>
    </row>
    <row r="342" customFormat="false" ht="16.5" hidden="false" customHeight="false" outlineLevel="0" collapsed="false">
      <c r="A342" s="1545" t="s">
        <v>1330</v>
      </c>
      <c r="B342" s="1547" t="s">
        <v>1331</v>
      </c>
    </row>
    <row r="343" customFormat="false" ht="16.5" hidden="false" customHeight="false" outlineLevel="0" collapsed="false">
      <c r="A343" s="1545" t="s">
        <v>1332</v>
      </c>
      <c r="B343" s="1547" t="s">
        <v>1333</v>
      </c>
    </row>
    <row r="344" customFormat="false" ht="16.5" hidden="false" customHeight="false" outlineLevel="0" collapsed="false">
      <c r="A344" s="1545" t="s">
        <v>1334</v>
      </c>
      <c r="B344" s="1547" t="s">
        <v>1335</v>
      </c>
    </row>
    <row r="345" customFormat="false" ht="16.5" hidden="false" customHeight="false" outlineLevel="0" collapsed="false">
      <c r="A345" s="1545" t="s">
        <v>1336</v>
      </c>
      <c r="B345" s="1552" t="s">
        <v>1337</v>
      </c>
    </row>
    <row r="346" customFormat="false" ht="16.5" hidden="false" customHeight="false" outlineLevel="0" collapsed="false">
      <c r="A346" s="1545" t="s">
        <v>1338</v>
      </c>
      <c r="B346" s="1552" t="s">
        <v>1339</v>
      </c>
    </row>
    <row r="347" customFormat="false" ht="16.5" hidden="false" customHeight="false" outlineLevel="0" collapsed="false">
      <c r="A347" s="1545" t="s">
        <v>1340</v>
      </c>
      <c r="B347" s="1552" t="s">
        <v>1341</v>
      </c>
    </row>
    <row r="348" customFormat="false" ht="16.5" hidden="false" customHeight="false" outlineLevel="0" collapsed="false">
      <c r="A348" s="1545" t="s">
        <v>1342</v>
      </c>
      <c r="B348" s="1547" t="s">
        <v>1343</v>
      </c>
    </row>
    <row r="349" customFormat="false" ht="16.5" hidden="false" customHeight="false" outlineLevel="0" collapsed="false">
      <c r="A349" s="1545" t="s">
        <v>1344</v>
      </c>
      <c r="B349" s="1547" t="s">
        <v>1345</v>
      </c>
    </row>
    <row r="350" customFormat="false" ht="16.5" hidden="false" customHeight="false" outlineLevel="0" collapsed="false">
      <c r="A350" s="1545" t="s">
        <v>1346</v>
      </c>
      <c r="B350" s="1552" t="s">
        <v>1347</v>
      </c>
    </row>
    <row r="351" customFormat="false" ht="16.5" hidden="false" customHeight="false" outlineLevel="0" collapsed="false">
      <c r="A351" s="1545" t="s">
        <v>1348</v>
      </c>
      <c r="B351" s="1547" t="s">
        <v>1349</v>
      </c>
    </row>
    <row r="352" customFormat="false" ht="16.5" hidden="false" customHeight="false" outlineLevel="0" collapsed="false">
      <c r="A352" s="1545" t="s">
        <v>1350</v>
      </c>
      <c r="B352" s="1547" t="s">
        <v>1351</v>
      </c>
    </row>
    <row r="353" customFormat="false" ht="16.5" hidden="false" customHeight="false" outlineLevel="0" collapsed="false">
      <c r="A353" s="1545" t="s">
        <v>1352</v>
      </c>
      <c r="B353" s="1547" t="s">
        <v>1353</v>
      </c>
    </row>
    <row r="354" customFormat="false" ht="16.5" hidden="false" customHeight="false" outlineLevel="0" collapsed="false">
      <c r="A354" s="1545" t="s">
        <v>1354</v>
      </c>
      <c r="B354" s="1547" t="s">
        <v>1355</v>
      </c>
    </row>
    <row r="355" customFormat="false" ht="16.5" hidden="false" customHeight="false" outlineLevel="0" collapsed="false">
      <c r="A355" s="1545" t="s">
        <v>1356</v>
      </c>
      <c r="B355" s="1547" t="s">
        <v>1357</v>
      </c>
    </row>
    <row r="356" customFormat="false" ht="16.5" hidden="false" customHeight="false" outlineLevel="0" collapsed="false">
      <c r="A356" s="1545" t="s">
        <v>1358</v>
      </c>
      <c r="B356" s="1547" t="s">
        <v>1359</v>
      </c>
    </row>
    <row r="357" customFormat="false" ht="16.5" hidden="false" customHeight="false" outlineLevel="0" collapsed="false">
      <c r="A357" s="1545" t="s">
        <v>1360</v>
      </c>
      <c r="B357" s="1547" t="s">
        <v>1361</v>
      </c>
    </row>
    <row r="358" customFormat="false" ht="16.5" hidden="false" customHeight="false" outlineLevel="0" collapsed="false">
      <c r="A358" s="1553" t="s">
        <v>1362</v>
      </c>
      <c r="B358" s="1554" t="s">
        <v>1363</v>
      </c>
    </row>
    <row r="359" customFormat="false" ht="16.5" hidden="false" customHeight="false" outlineLevel="0" collapsed="false">
      <c r="A359" s="1555" t="s">
        <v>1364</v>
      </c>
      <c r="B359" s="1556" t="s">
        <v>1365</v>
      </c>
    </row>
    <row r="360" customFormat="false" ht="16.5" hidden="false" customHeight="false" outlineLevel="0" collapsed="false">
      <c r="A360" s="1555" t="s">
        <v>1366</v>
      </c>
      <c r="B360" s="1556" t="s">
        <v>1367</v>
      </c>
    </row>
    <row r="361" customFormat="false" ht="16.5" hidden="false" customHeight="false" outlineLevel="0" collapsed="false">
      <c r="A361" s="1555" t="s">
        <v>1368</v>
      </c>
      <c r="B361" s="1556" t="s">
        <v>1369</v>
      </c>
    </row>
    <row r="362" customFormat="false" ht="17.25" hidden="false" customHeight="false" outlineLevel="0" collapsed="false">
      <c r="A362" s="1557" t="s">
        <v>1370</v>
      </c>
      <c r="B362" s="1558" t="s">
        <v>1371</v>
      </c>
    </row>
    <row r="363" customFormat="false" ht="19.5" hidden="false" customHeight="false" outlineLevel="0" collapsed="false">
      <c r="A363" s="1559"/>
      <c r="B363" s="1560" t="s">
        <v>1372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3</v>
      </c>
    </row>
    <row r="365" customFormat="false" ht="18.75" hidden="false" customHeight="false" outlineLevel="0" collapsed="false">
      <c r="A365" s="1562"/>
      <c r="B365" s="1564" t="s">
        <v>1374</v>
      </c>
    </row>
    <row r="366" customFormat="false" ht="18.75" hidden="false" customHeight="false" outlineLevel="0" collapsed="false">
      <c r="A366" s="1565" t="s">
        <v>1375</v>
      </c>
      <c r="B366" s="1566" t="s">
        <v>1376</v>
      </c>
    </row>
    <row r="367" customFormat="false" ht="18.75" hidden="false" customHeight="false" outlineLevel="0" collapsed="false">
      <c r="A367" s="1565" t="s">
        <v>1377</v>
      </c>
      <c r="B367" s="1567" t="s">
        <v>1378</v>
      </c>
    </row>
    <row r="368" customFormat="false" ht="18.75" hidden="false" customHeight="false" outlineLevel="0" collapsed="false">
      <c r="A368" s="1565" t="s">
        <v>1379</v>
      </c>
      <c r="B368" s="1568" t="s">
        <v>1380</v>
      </c>
    </row>
    <row r="369" customFormat="false" ht="18.75" hidden="false" customHeight="false" outlineLevel="0" collapsed="false">
      <c r="A369" s="1565" t="s">
        <v>1381</v>
      </c>
      <c r="B369" s="1568" t="s">
        <v>1382</v>
      </c>
    </row>
    <row r="370" customFormat="false" ht="18.75" hidden="false" customHeight="false" outlineLevel="0" collapsed="false">
      <c r="A370" s="1565" t="s">
        <v>1383</v>
      </c>
      <c r="B370" s="1568" t="s">
        <v>1384</v>
      </c>
    </row>
    <row r="371" customFormat="false" ht="18.75" hidden="false" customHeight="false" outlineLevel="0" collapsed="false">
      <c r="A371" s="1565" t="s">
        <v>1385</v>
      </c>
      <c r="B371" s="1568" t="s">
        <v>1386</v>
      </c>
    </row>
    <row r="372" customFormat="false" ht="18.75" hidden="false" customHeight="false" outlineLevel="0" collapsed="false">
      <c r="A372" s="1565" t="s">
        <v>1387</v>
      </c>
      <c r="B372" s="1568" t="s">
        <v>1388</v>
      </c>
    </row>
    <row r="373" customFormat="false" ht="18.75" hidden="false" customHeight="false" outlineLevel="0" collapsed="false">
      <c r="A373" s="1565" t="s">
        <v>1389</v>
      </c>
      <c r="B373" s="1569" t="s">
        <v>1390</v>
      </c>
    </row>
    <row r="374" customFormat="false" ht="18.75" hidden="false" customHeight="false" outlineLevel="0" collapsed="false">
      <c r="A374" s="1565" t="s">
        <v>1391</v>
      </c>
      <c r="B374" s="1569" t="s">
        <v>1392</v>
      </c>
    </row>
    <row r="375" customFormat="false" ht="18.75" hidden="false" customHeight="false" outlineLevel="0" collapsed="false">
      <c r="A375" s="1565" t="s">
        <v>1393</v>
      </c>
      <c r="B375" s="1569" t="s">
        <v>1394</v>
      </c>
    </row>
    <row r="376" customFormat="false" ht="18.75" hidden="false" customHeight="false" outlineLevel="0" collapsed="false">
      <c r="A376" s="1565" t="s">
        <v>1395</v>
      </c>
      <c r="B376" s="1569" t="s">
        <v>1396</v>
      </c>
    </row>
    <row r="377" customFormat="false" ht="18.75" hidden="false" customHeight="false" outlineLevel="0" collapsed="false">
      <c r="A377" s="1565" t="s">
        <v>1397</v>
      </c>
      <c r="B377" s="1570" t="s">
        <v>1398</v>
      </c>
    </row>
    <row r="378" customFormat="false" ht="18.75" hidden="false" customHeight="false" outlineLevel="0" collapsed="false">
      <c r="A378" s="1565" t="s">
        <v>1399</v>
      </c>
      <c r="B378" s="1570" t="s">
        <v>1400</v>
      </c>
    </row>
    <row r="379" customFormat="false" ht="18.75" hidden="false" customHeight="false" outlineLevel="0" collapsed="false">
      <c r="A379" s="1565" t="s">
        <v>1401</v>
      </c>
      <c r="B379" s="1569" t="s">
        <v>1402</v>
      </c>
    </row>
    <row r="380" customFormat="false" ht="18.75" hidden="false" customHeight="false" outlineLevel="0" collapsed="false">
      <c r="A380" s="1565" t="s">
        <v>1403</v>
      </c>
      <c r="B380" s="1569" t="s">
        <v>1404</v>
      </c>
      <c r="E380" s="1571"/>
    </row>
    <row r="381" customFormat="false" ht="18.75" hidden="false" customHeight="false" outlineLevel="0" collapsed="false">
      <c r="A381" s="1565" t="s">
        <v>1405</v>
      </c>
      <c r="B381" s="1568" t="s">
        <v>1406</v>
      </c>
      <c r="E381" s="1571"/>
    </row>
    <row r="382" customFormat="false" ht="18.75" hidden="false" customHeight="false" outlineLevel="0" collapsed="false">
      <c r="A382" s="1565" t="s">
        <v>1407</v>
      </c>
      <c r="B382" s="1569" t="s">
        <v>1408</v>
      </c>
      <c r="E382" s="1571"/>
    </row>
    <row r="383" customFormat="false" ht="18.75" hidden="false" customHeight="false" outlineLevel="0" collapsed="false">
      <c r="A383" s="1565" t="s">
        <v>1409</v>
      </c>
      <c r="B383" s="1569" t="s">
        <v>1410</v>
      </c>
      <c r="E383" s="1571"/>
    </row>
    <row r="384" customFormat="false" ht="18.75" hidden="false" customHeight="false" outlineLevel="0" collapsed="false">
      <c r="A384" s="1565" t="s">
        <v>1411</v>
      </c>
      <c r="B384" s="1569" t="s">
        <v>1412</v>
      </c>
      <c r="E384" s="1571"/>
    </row>
    <row r="385" customFormat="false" ht="18.75" hidden="false" customHeight="false" outlineLevel="0" collapsed="false">
      <c r="A385" s="1565" t="s">
        <v>1413</v>
      </c>
      <c r="B385" s="1569" t="s">
        <v>1414</v>
      </c>
      <c r="E385" s="1571"/>
    </row>
    <row r="386" customFormat="false" ht="18.75" hidden="false" customHeight="false" outlineLevel="0" collapsed="false">
      <c r="A386" s="1565" t="s">
        <v>1415</v>
      </c>
      <c r="B386" s="1569" t="s">
        <v>1416</v>
      </c>
      <c r="E386" s="1571"/>
    </row>
    <row r="387" customFormat="false" ht="18.75" hidden="false" customHeight="false" outlineLevel="0" collapsed="false">
      <c r="A387" s="1565" t="s">
        <v>1417</v>
      </c>
      <c r="B387" s="1569" t="s">
        <v>1418</v>
      </c>
      <c r="E387" s="1571"/>
    </row>
    <row r="388" customFormat="false" ht="18.75" hidden="false" customHeight="false" outlineLevel="0" collapsed="false">
      <c r="A388" s="1565" t="s">
        <v>1419</v>
      </c>
      <c r="B388" s="1569" t="s">
        <v>1420</v>
      </c>
      <c r="E388" s="1571"/>
    </row>
    <row r="389" customFormat="false" ht="18.75" hidden="false" customHeight="false" outlineLevel="0" collapsed="false">
      <c r="A389" s="1565" t="s">
        <v>1421</v>
      </c>
      <c r="B389" s="1568" t="s">
        <v>1422</v>
      </c>
      <c r="E389" s="1571"/>
    </row>
    <row r="390" customFormat="false" ht="18.75" hidden="false" customHeight="false" outlineLevel="0" collapsed="false">
      <c r="A390" s="1565" t="s">
        <v>1423</v>
      </c>
      <c r="B390" s="1569" t="s">
        <v>1424</v>
      </c>
      <c r="E390" s="1571"/>
    </row>
    <row r="391" customFormat="false" ht="18.75" hidden="false" customHeight="false" outlineLevel="0" collapsed="false">
      <c r="A391" s="1565" t="s">
        <v>1425</v>
      </c>
      <c r="B391" s="1568" t="s">
        <v>1426</v>
      </c>
      <c r="E391" s="1571"/>
    </row>
    <row r="392" customFormat="false" ht="18.75" hidden="false" customHeight="false" outlineLevel="0" collapsed="false">
      <c r="A392" s="1565" t="s">
        <v>1427</v>
      </c>
      <c r="B392" s="1568" t="s">
        <v>1428</v>
      </c>
      <c r="E392" s="1571"/>
    </row>
    <row r="393" customFormat="false" ht="18.75" hidden="false" customHeight="false" outlineLevel="0" collapsed="false">
      <c r="A393" s="1565" t="s">
        <v>1429</v>
      </c>
      <c r="B393" s="1568" t="s">
        <v>1430</v>
      </c>
      <c r="E393" s="1571"/>
    </row>
    <row r="394" customFormat="false" ht="18.75" hidden="false" customHeight="false" outlineLevel="0" collapsed="false">
      <c r="A394" s="1565" t="s">
        <v>1431</v>
      </c>
      <c r="B394" s="1568" t="s">
        <v>1432</v>
      </c>
      <c r="E394" s="1571"/>
    </row>
    <row r="395" customFormat="false" ht="18.75" hidden="false" customHeight="false" outlineLevel="0" collapsed="false">
      <c r="A395" s="1565" t="s">
        <v>1433</v>
      </c>
      <c r="B395" s="1568" t="s">
        <v>1434</v>
      </c>
      <c r="E395" s="1571"/>
    </row>
    <row r="396" customFormat="false" ht="18.75" hidden="false" customHeight="false" outlineLevel="0" collapsed="false">
      <c r="A396" s="1565" t="s">
        <v>1435</v>
      </c>
      <c r="B396" s="1568" t="s">
        <v>1436</v>
      </c>
      <c r="E396" s="1571"/>
    </row>
    <row r="397" customFormat="false" ht="18.75" hidden="false" customHeight="false" outlineLevel="0" collapsed="false">
      <c r="A397" s="1565" t="s">
        <v>1437</v>
      </c>
      <c r="B397" s="1568" t="s">
        <v>1438</v>
      </c>
      <c r="E397" s="1571"/>
    </row>
    <row r="398" customFormat="false" ht="18.75" hidden="false" customHeight="false" outlineLevel="0" collapsed="false">
      <c r="A398" s="1565" t="s">
        <v>1439</v>
      </c>
      <c r="B398" s="1568" t="s">
        <v>1440</v>
      </c>
      <c r="E398" s="1571"/>
    </row>
    <row r="399" customFormat="false" ht="18.75" hidden="false" customHeight="false" outlineLevel="0" collapsed="false">
      <c r="A399" s="1565" t="s">
        <v>1441</v>
      </c>
      <c r="B399" s="1572" t="s">
        <v>1442</v>
      </c>
      <c r="E399" s="1571"/>
    </row>
    <row r="400" customFormat="false" ht="18.75" hidden="false" customHeight="false" outlineLevel="0" collapsed="false">
      <c r="A400" s="1565" t="s">
        <v>1443</v>
      </c>
      <c r="B400" s="1573" t="s">
        <v>1444</v>
      </c>
      <c r="E400" s="1571"/>
    </row>
    <row r="401" customFormat="false" ht="18.75" hidden="false" customHeight="false" outlineLevel="0" collapsed="false">
      <c r="A401" s="1574" t="s">
        <v>1445</v>
      </c>
      <c r="B401" s="1575" t="s">
        <v>1446</v>
      </c>
      <c r="E401" s="1571"/>
    </row>
    <row r="402" customFormat="false" ht="18.75" hidden="false" customHeight="false" outlineLevel="0" collapsed="false">
      <c r="A402" s="1562"/>
      <c r="B402" s="1576" t="s">
        <v>1447</v>
      </c>
      <c r="E402" s="1571"/>
    </row>
    <row r="403" customFormat="false" ht="18.75" hidden="false" customHeight="false" outlineLevel="0" collapsed="false">
      <c r="A403" s="1577" t="s">
        <v>1448</v>
      </c>
      <c r="B403" s="1578" t="s">
        <v>1449</v>
      </c>
      <c r="E403" s="1571"/>
    </row>
    <row r="404" customFormat="false" ht="18.75" hidden="false" customHeight="false" outlineLevel="0" collapsed="false">
      <c r="A404" s="1565" t="s">
        <v>1450</v>
      </c>
      <c r="B404" s="1552" t="s">
        <v>1451</v>
      </c>
      <c r="E404" s="1571"/>
    </row>
    <row r="405" customFormat="false" ht="18.75" hidden="false" customHeight="false" outlineLevel="0" collapsed="false">
      <c r="A405" s="1579" t="s">
        <v>1452</v>
      </c>
      <c r="B405" s="1580" t="s">
        <v>1453</v>
      </c>
      <c r="E405" s="1571"/>
    </row>
    <row r="406" customFormat="false" ht="18.75" hidden="false" customHeight="false" outlineLevel="0" collapsed="false">
      <c r="A406" s="1581"/>
      <c r="B406" s="1582" t="s">
        <v>1454</v>
      </c>
      <c r="E406" s="1571"/>
    </row>
    <row r="407" customFormat="false" ht="16.5" hidden="false" customHeight="false" outlineLevel="0" collapsed="false">
      <c r="A407" s="1545" t="s">
        <v>1350</v>
      </c>
      <c r="B407" s="1547" t="s">
        <v>1351</v>
      </c>
      <c r="E407" s="1571"/>
    </row>
    <row r="408" customFormat="false" ht="16.5" hidden="false" customHeight="false" outlineLevel="0" collapsed="false">
      <c r="A408" s="1545" t="s">
        <v>1352</v>
      </c>
      <c r="B408" s="1547" t="s">
        <v>1353</v>
      </c>
      <c r="E408" s="1571"/>
    </row>
    <row r="409" customFormat="false" ht="16.5" hidden="false" customHeight="false" outlineLevel="0" collapsed="false">
      <c r="A409" s="1583" t="s">
        <v>1354</v>
      </c>
      <c r="B409" s="1584" t="s">
        <v>1355</v>
      </c>
      <c r="E409" s="1571"/>
    </row>
    <row r="410" customFormat="false" ht="18.75" hidden="false" customHeight="false" outlineLevel="0" collapsed="false">
      <c r="A410" s="1562"/>
      <c r="B410" s="1582" t="s">
        <v>1455</v>
      </c>
      <c r="E410" s="1571"/>
    </row>
    <row r="411" customFormat="false" ht="18.75" hidden="false" customHeight="false" outlineLevel="0" collapsed="false">
      <c r="A411" s="1577" t="s">
        <v>1456</v>
      </c>
      <c r="B411" s="1578" t="s">
        <v>1457</v>
      </c>
      <c r="E411" s="1571"/>
    </row>
    <row r="412" customFormat="false" ht="18.75" hidden="false" customHeight="false" outlineLevel="0" collapsed="false">
      <c r="A412" s="1577" t="s">
        <v>1458</v>
      </c>
      <c r="B412" s="1578" t="s">
        <v>1459</v>
      </c>
      <c r="E412" s="1571"/>
    </row>
    <row r="413" customFormat="false" ht="18.75" hidden="false" customHeight="false" outlineLevel="0" collapsed="false">
      <c r="A413" s="1577" t="s">
        <v>1460</v>
      </c>
      <c r="B413" s="1578" t="s">
        <v>1461</v>
      </c>
      <c r="E413" s="1571"/>
    </row>
    <row r="414" customFormat="false" ht="19.5" hidden="false" customHeight="false" outlineLevel="0" collapsed="false">
      <c r="A414" s="1585" t="s">
        <v>1462</v>
      </c>
      <c r="B414" s="1586" t="s">
        <v>1463</v>
      </c>
      <c r="E414" s="1571"/>
    </row>
    <row r="415" customFormat="false" ht="17.25" hidden="false" customHeight="false" outlineLevel="0" collapsed="false">
      <c r="A415" s="1587" t="s">
        <v>1464</v>
      </c>
      <c r="B415" s="1586" t="s">
        <v>1465</v>
      </c>
      <c r="E415" s="1571"/>
    </row>
    <row r="416" customFormat="false" ht="16.5" hidden="false" customHeight="false" outlineLevel="0" collapsed="false">
      <c r="A416" s="1587" t="s">
        <v>1466</v>
      </c>
      <c r="B416" s="1588" t="s">
        <v>1467</v>
      </c>
      <c r="E416" s="1571"/>
    </row>
    <row r="417" customFormat="false" ht="16.5" hidden="false" customHeight="false" outlineLevel="0" collapsed="false">
      <c r="A417" s="1545" t="s">
        <v>1468</v>
      </c>
      <c r="B417" s="1547" t="s">
        <v>1469</v>
      </c>
      <c r="E417" s="1571"/>
    </row>
    <row r="418" customFormat="false" ht="19.5" hidden="false" customHeight="false" outlineLevel="0" collapsed="false">
      <c r="A418" s="1589" t="s">
        <v>1470</v>
      </c>
      <c r="B418" s="1590" t="s">
        <v>1471</v>
      </c>
      <c r="E418" s="1571"/>
    </row>
    <row r="419" customFormat="false" ht="16.5" hidden="false" customHeight="false" outlineLevel="0" collapsed="false">
      <c r="A419" s="1543" t="s">
        <v>1472</v>
      </c>
      <c r="B419" s="1591" t="s">
        <v>1473</v>
      </c>
      <c r="E419" s="1571"/>
    </row>
    <row r="420" customFormat="false" ht="16.5" hidden="false" customHeight="false" outlineLevel="0" collapsed="false">
      <c r="A420" s="1592" t="s">
        <v>1474</v>
      </c>
      <c r="B420" s="1547" t="s">
        <v>1475</v>
      </c>
      <c r="E420" s="1571"/>
    </row>
    <row r="421" customFormat="false" ht="16.5" hidden="false" customHeight="false" outlineLevel="0" collapsed="false">
      <c r="A421" s="1545" t="s">
        <v>1476</v>
      </c>
      <c r="B421" s="1593" t="s">
        <v>1477</v>
      </c>
      <c r="E421" s="1571"/>
    </row>
    <row r="422" customFormat="false" ht="17.25" hidden="false" customHeight="false" outlineLevel="0" collapsed="false">
      <c r="A422" s="1557" t="s">
        <v>1478</v>
      </c>
      <c r="B422" s="1594" t="s">
        <v>1479</v>
      </c>
      <c r="E422" s="1571"/>
    </row>
    <row r="423" customFormat="false" ht="18.75" hidden="false" customHeight="false" outlineLevel="0" collapsed="false">
      <c r="A423" s="1565" t="s">
        <v>1480</v>
      </c>
      <c r="B423" s="1595" t="s">
        <v>1481</v>
      </c>
      <c r="E423" s="1571"/>
    </row>
    <row r="424" customFormat="false" ht="18.75" hidden="false" customHeight="false" outlineLevel="0" collapsed="false">
      <c r="A424" s="1565" t="s">
        <v>1482</v>
      </c>
      <c r="B424" s="1596" t="s">
        <v>1483</v>
      </c>
      <c r="E424" s="1571"/>
    </row>
    <row r="425" customFormat="false" ht="19.5" hidden="false" customHeight="false" outlineLevel="0" collapsed="false">
      <c r="A425" s="1565" t="s">
        <v>1484</v>
      </c>
      <c r="B425" s="1597" t="s">
        <v>1485</v>
      </c>
      <c r="E425" s="1571"/>
    </row>
    <row r="426" customFormat="false" ht="18.75" hidden="false" customHeight="false" outlineLevel="0" collapsed="false">
      <c r="A426" s="1565" t="s">
        <v>1486</v>
      </c>
      <c r="B426" s="1596" t="s">
        <v>1487</v>
      </c>
      <c r="E426" s="1571"/>
    </row>
    <row r="427" customFormat="false" ht="18.75" hidden="false" customHeight="false" outlineLevel="0" collapsed="false">
      <c r="A427" s="1565" t="s">
        <v>1488</v>
      </c>
      <c r="B427" s="1596" t="s">
        <v>1489</v>
      </c>
      <c r="E427" s="1571"/>
    </row>
    <row r="428" customFormat="false" ht="18.75" hidden="false" customHeight="false" outlineLevel="0" collapsed="false">
      <c r="A428" s="1565" t="s">
        <v>1490</v>
      </c>
      <c r="B428" s="1596" t="s">
        <v>1491</v>
      </c>
      <c r="E428" s="1571"/>
    </row>
    <row r="429" customFormat="false" ht="18.75" hidden="false" customHeight="false" outlineLevel="0" collapsed="false">
      <c r="A429" s="1565" t="s">
        <v>1492</v>
      </c>
      <c r="B429" s="1596" t="s">
        <v>1493</v>
      </c>
      <c r="E429" s="1571"/>
    </row>
    <row r="430" customFormat="false" ht="18.75" hidden="false" customHeight="false" outlineLevel="0" collapsed="false">
      <c r="A430" s="1565" t="s">
        <v>1494</v>
      </c>
      <c r="B430" s="1596" t="s">
        <v>1495</v>
      </c>
      <c r="E430" s="1571"/>
    </row>
    <row r="431" customFormat="false" ht="18.75" hidden="false" customHeight="false" outlineLevel="0" collapsed="false">
      <c r="A431" s="1565" t="s">
        <v>1496</v>
      </c>
      <c r="B431" s="1596" t="s">
        <v>1497</v>
      </c>
      <c r="E431" s="1571"/>
    </row>
    <row r="432" customFormat="false" ht="18.75" hidden="false" customHeight="false" outlineLevel="0" collapsed="false">
      <c r="A432" s="1565" t="s">
        <v>1498</v>
      </c>
      <c r="B432" s="1596" t="s">
        <v>1499</v>
      </c>
      <c r="E432" s="1571"/>
    </row>
    <row r="433" customFormat="false" ht="18.75" hidden="false" customHeight="false" outlineLevel="0" collapsed="false">
      <c r="A433" s="1565" t="s">
        <v>1500</v>
      </c>
      <c r="B433" s="1596" t="s">
        <v>1501</v>
      </c>
      <c r="E433" s="1571"/>
    </row>
    <row r="434" customFormat="false" ht="18.75" hidden="false" customHeight="false" outlineLevel="0" collapsed="false">
      <c r="A434" s="1565" t="s">
        <v>1502</v>
      </c>
      <c r="B434" s="1596" t="s">
        <v>1503</v>
      </c>
      <c r="E434" s="1571"/>
    </row>
    <row r="435" customFormat="false" ht="18.75" hidden="false" customHeight="false" outlineLevel="0" collapsed="false">
      <c r="A435" s="1565" t="s">
        <v>1504</v>
      </c>
      <c r="B435" s="1596" t="s">
        <v>1505</v>
      </c>
      <c r="E435" s="1571"/>
    </row>
    <row r="436" customFormat="false" ht="19.5" hidden="false" customHeight="false" outlineLevel="0" collapsed="false">
      <c r="A436" s="1565" t="s">
        <v>1506</v>
      </c>
      <c r="B436" s="1598" t="s">
        <v>1507</v>
      </c>
      <c r="E436" s="1571"/>
    </row>
    <row r="437" customFormat="false" ht="18.75" hidden="false" customHeight="false" outlineLevel="0" collapsed="false">
      <c r="A437" s="1565" t="s">
        <v>1508</v>
      </c>
      <c r="B437" s="1595" t="s">
        <v>1509</v>
      </c>
      <c r="E437" s="1571"/>
    </row>
    <row r="438" customFormat="false" ht="19.5" hidden="false" customHeight="false" outlineLevel="0" collapsed="false">
      <c r="A438" s="1565" t="s">
        <v>1510</v>
      </c>
      <c r="B438" s="1597" t="s">
        <v>1511</v>
      </c>
      <c r="E438" s="1571"/>
    </row>
    <row r="439" customFormat="false" ht="18.75" hidden="false" customHeight="false" outlineLevel="0" collapsed="false">
      <c r="A439" s="1565" t="s">
        <v>1512</v>
      </c>
      <c r="B439" s="1596" t="s">
        <v>1513</v>
      </c>
      <c r="E439" s="1571"/>
    </row>
    <row r="440" customFormat="false" ht="18.75" hidden="false" customHeight="false" outlineLevel="0" collapsed="false">
      <c r="A440" s="1565" t="s">
        <v>1514</v>
      </c>
      <c r="B440" s="1596" t="s">
        <v>1515</v>
      </c>
      <c r="E440" s="1571"/>
    </row>
    <row r="441" customFormat="false" ht="18.75" hidden="false" customHeight="false" outlineLevel="0" collapsed="false">
      <c r="A441" s="1565" t="s">
        <v>1516</v>
      </c>
      <c r="B441" s="1596" t="s">
        <v>1517</v>
      </c>
      <c r="E441" s="1571"/>
    </row>
    <row r="442" customFormat="false" ht="18.75" hidden="false" customHeight="false" outlineLevel="0" collapsed="false">
      <c r="A442" s="1565" t="s">
        <v>1518</v>
      </c>
      <c r="B442" s="1596" t="s">
        <v>1519</v>
      </c>
      <c r="E442" s="1571"/>
    </row>
    <row r="443" customFormat="false" ht="18.75" hidden="false" customHeight="false" outlineLevel="0" collapsed="false">
      <c r="A443" s="1565" t="s">
        <v>1520</v>
      </c>
      <c r="B443" s="1596" t="s">
        <v>1521</v>
      </c>
      <c r="E443" s="1571"/>
    </row>
    <row r="444" customFormat="false" ht="18.75" hidden="false" customHeight="false" outlineLevel="0" collapsed="false">
      <c r="A444" s="1565" t="s">
        <v>1522</v>
      </c>
      <c r="B444" s="1596" t="s">
        <v>1523</v>
      </c>
      <c r="E444" s="1571"/>
    </row>
    <row r="445" customFormat="false" ht="18.75" hidden="false" customHeight="false" outlineLevel="0" collapsed="false">
      <c r="A445" s="1565" t="s">
        <v>1524</v>
      </c>
      <c r="B445" s="1596" t="s">
        <v>1525</v>
      </c>
      <c r="E445" s="1571"/>
    </row>
    <row r="446" customFormat="false" ht="18.75" hidden="false" customHeight="false" outlineLevel="0" collapsed="false">
      <c r="A446" s="1565" t="s">
        <v>1526</v>
      </c>
      <c r="B446" s="1596" t="s">
        <v>1527</v>
      </c>
      <c r="E446" s="1571"/>
    </row>
    <row r="447" customFormat="false" ht="18.75" hidden="false" customHeight="false" outlineLevel="0" collapsed="false">
      <c r="A447" s="1565" t="s">
        <v>1528</v>
      </c>
      <c r="B447" s="1596" t="s">
        <v>1529</v>
      </c>
      <c r="E447" s="1571"/>
    </row>
    <row r="448" customFormat="false" ht="18.75" hidden="false" customHeight="false" outlineLevel="0" collapsed="false">
      <c r="A448" s="1565" t="s">
        <v>1530</v>
      </c>
      <c r="B448" s="1596" t="s">
        <v>1531</v>
      </c>
      <c r="E448" s="1571"/>
    </row>
    <row r="449" customFormat="false" ht="19.5" hidden="false" customHeight="false" outlineLevel="0" collapsed="false">
      <c r="A449" s="1565" t="s">
        <v>1532</v>
      </c>
      <c r="B449" s="1598" t="s">
        <v>1533</v>
      </c>
      <c r="E449" s="1571"/>
    </row>
    <row r="450" customFormat="false" ht="18.75" hidden="false" customHeight="false" outlineLevel="0" collapsed="false">
      <c r="A450" s="1565" t="s">
        <v>1534</v>
      </c>
      <c r="B450" s="1595" t="s">
        <v>1535</v>
      </c>
      <c r="E450" s="1571"/>
    </row>
    <row r="451" customFormat="false" ht="18.75" hidden="false" customHeight="false" outlineLevel="0" collapsed="false">
      <c r="A451" s="1565" t="s">
        <v>1536</v>
      </c>
      <c r="B451" s="1596" t="s">
        <v>1537</v>
      </c>
      <c r="E451" s="1571"/>
    </row>
    <row r="452" customFormat="false" ht="18.75" hidden="false" customHeight="false" outlineLevel="0" collapsed="false">
      <c r="A452" s="1565" t="s">
        <v>1538</v>
      </c>
      <c r="B452" s="1596" t="s">
        <v>1539</v>
      </c>
      <c r="E452" s="1571"/>
    </row>
    <row r="453" customFormat="false" ht="18.75" hidden="false" customHeight="false" outlineLevel="0" collapsed="false">
      <c r="A453" s="1565" t="s">
        <v>1540</v>
      </c>
      <c r="B453" s="1596" t="s">
        <v>1541</v>
      </c>
      <c r="E453" s="1571"/>
    </row>
    <row r="454" customFormat="false" ht="19.5" hidden="false" customHeight="false" outlineLevel="0" collapsed="false">
      <c r="A454" s="1565" t="s">
        <v>1542</v>
      </c>
      <c r="B454" s="1597" t="s">
        <v>1543</v>
      </c>
      <c r="E454" s="1571"/>
    </row>
    <row r="455" customFormat="false" ht="18.75" hidden="false" customHeight="false" outlineLevel="0" collapsed="false">
      <c r="A455" s="1565" t="s">
        <v>1544</v>
      </c>
      <c r="B455" s="1596" t="s">
        <v>1545</v>
      </c>
      <c r="E455" s="1571"/>
    </row>
    <row r="456" customFormat="false" ht="18.75" hidden="false" customHeight="false" outlineLevel="0" collapsed="false">
      <c r="A456" s="1565" t="s">
        <v>1546</v>
      </c>
      <c r="B456" s="1596" t="s">
        <v>1547</v>
      </c>
      <c r="E456" s="1571"/>
    </row>
    <row r="457" customFormat="false" ht="18.75" hidden="false" customHeight="false" outlineLevel="0" collapsed="false">
      <c r="A457" s="1565" t="s">
        <v>1548</v>
      </c>
      <c r="B457" s="1596" t="s">
        <v>1549</v>
      </c>
      <c r="E457" s="1571"/>
    </row>
    <row r="458" customFormat="false" ht="18.75" hidden="false" customHeight="false" outlineLevel="0" collapsed="false">
      <c r="A458" s="1565" t="s">
        <v>1550</v>
      </c>
      <c r="B458" s="1596" t="s">
        <v>1551</v>
      </c>
      <c r="E458" s="1571"/>
    </row>
    <row r="459" customFormat="false" ht="18.75" hidden="false" customHeight="false" outlineLevel="0" collapsed="false">
      <c r="A459" s="1565" t="s">
        <v>1552</v>
      </c>
      <c r="B459" s="1596" t="s">
        <v>1553</v>
      </c>
      <c r="E459" s="1571"/>
    </row>
    <row r="460" customFormat="false" ht="18.75" hidden="false" customHeight="false" outlineLevel="0" collapsed="false">
      <c r="A460" s="1565" t="s">
        <v>1554</v>
      </c>
      <c r="B460" s="1596" t="s">
        <v>1555</v>
      </c>
      <c r="E460" s="1571"/>
    </row>
    <row r="461" customFormat="false" ht="19.5" hidden="false" customHeight="false" outlineLevel="0" collapsed="false">
      <c r="A461" s="1565" t="s">
        <v>1556</v>
      </c>
      <c r="B461" s="1598" t="s">
        <v>1557</v>
      </c>
      <c r="E461" s="1571"/>
    </row>
    <row r="462" customFormat="false" ht="19.5" hidden="false" customHeight="false" outlineLevel="0" collapsed="false">
      <c r="A462" s="1565" t="s">
        <v>1558</v>
      </c>
      <c r="B462" s="1599" t="s">
        <v>1559</v>
      </c>
      <c r="E462" s="1571"/>
    </row>
    <row r="463" customFormat="false" ht="18.75" hidden="false" customHeight="false" outlineLevel="0" collapsed="false">
      <c r="A463" s="1565" t="s">
        <v>1560</v>
      </c>
      <c r="B463" s="1596" t="s">
        <v>1561</v>
      </c>
      <c r="E463" s="1571"/>
    </row>
    <row r="464" customFormat="false" ht="18.75" hidden="false" customHeight="false" outlineLevel="0" collapsed="false">
      <c r="A464" s="1565" t="s">
        <v>1562</v>
      </c>
      <c r="B464" s="1596" t="s">
        <v>1563</v>
      </c>
      <c r="E464" s="1571"/>
    </row>
    <row r="465" customFormat="false" ht="18.75" hidden="false" customHeight="false" outlineLevel="0" collapsed="false">
      <c r="A465" s="1565" t="s">
        <v>1564</v>
      </c>
      <c r="B465" s="1596" t="s">
        <v>1565</v>
      </c>
      <c r="E465" s="1571"/>
    </row>
    <row r="466" customFormat="false" ht="18.75" hidden="false" customHeight="false" outlineLevel="0" collapsed="false">
      <c r="A466" s="1565" t="s">
        <v>1566</v>
      </c>
      <c r="B466" s="1596" t="s">
        <v>1567</v>
      </c>
      <c r="E466" s="1571"/>
    </row>
    <row r="467" customFormat="false" ht="18.75" hidden="false" customHeight="false" outlineLevel="0" collapsed="false">
      <c r="A467" s="1565" t="s">
        <v>1568</v>
      </c>
      <c r="B467" s="1596" t="s">
        <v>1569</v>
      </c>
      <c r="E467" s="1571"/>
    </row>
    <row r="468" customFormat="false" ht="18.75" hidden="false" customHeight="false" outlineLevel="0" collapsed="false">
      <c r="A468" s="1565" t="s">
        <v>1570</v>
      </c>
      <c r="B468" s="1596" t="s">
        <v>1571</v>
      </c>
      <c r="E468" s="1571"/>
    </row>
    <row r="469" customFormat="false" ht="18.75" hidden="false" customHeight="false" outlineLevel="0" collapsed="false">
      <c r="A469" s="1565" t="s">
        <v>1572</v>
      </c>
      <c r="B469" s="1596" t="s">
        <v>1573</v>
      </c>
      <c r="E469" s="1571"/>
    </row>
    <row r="470" customFormat="false" ht="18.75" hidden="false" customHeight="false" outlineLevel="0" collapsed="false">
      <c r="A470" s="1565" t="s">
        <v>1574</v>
      </c>
      <c r="B470" s="1596" t="s">
        <v>1575</v>
      </c>
      <c r="E470" s="1571"/>
    </row>
    <row r="471" customFormat="false" ht="19.5" hidden="false" customHeight="false" outlineLevel="0" collapsed="false">
      <c r="A471" s="1565" t="s">
        <v>1576</v>
      </c>
      <c r="B471" s="1598" t="s">
        <v>1577</v>
      </c>
      <c r="E471" s="1571"/>
    </row>
    <row r="472" customFormat="false" ht="18.75" hidden="false" customHeight="false" outlineLevel="0" collapsed="false">
      <c r="A472" s="1565" t="s">
        <v>1578</v>
      </c>
      <c r="B472" s="1595" t="s">
        <v>1579</v>
      </c>
      <c r="E472" s="1571"/>
    </row>
    <row r="473" customFormat="false" ht="18.75" hidden="false" customHeight="false" outlineLevel="0" collapsed="false">
      <c r="A473" s="1565" t="s">
        <v>1580</v>
      </c>
      <c r="B473" s="1596" t="s">
        <v>1581</v>
      </c>
      <c r="E473" s="1571"/>
    </row>
    <row r="474" customFormat="false" ht="18.75" hidden="false" customHeight="false" outlineLevel="0" collapsed="false">
      <c r="A474" s="1565" t="s">
        <v>1582</v>
      </c>
      <c r="B474" s="1596" t="s">
        <v>1583</v>
      </c>
      <c r="E474" s="1571"/>
    </row>
    <row r="475" customFormat="false" ht="19.5" hidden="false" customHeight="false" outlineLevel="0" collapsed="false">
      <c r="A475" s="1565" t="s">
        <v>1584</v>
      </c>
      <c r="B475" s="1597" t="s">
        <v>1585</v>
      </c>
      <c r="E475" s="1571"/>
    </row>
    <row r="476" customFormat="false" ht="18.75" hidden="false" customHeight="false" outlineLevel="0" collapsed="false">
      <c r="A476" s="1565" t="s">
        <v>1586</v>
      </c>
      <c r="B476" s="1596" t="s">
        <v>1587</v>
      </c>
      <c r="E476" s="1571"/>
    </row>
    <row r="477" customFormat="false" ht="18.75" hidden="false" customHeight="false" outlineLevel="0" collapsed="false">
      <c r="A477" s="1565" t="s">
        <v>1588</v>
      </c>
      <c r="B477" s="1596" t="s">
        <v>1589</v>
      </c>
      <c r="E477" s="1571"/>
    </row>
    <row r="478" customFormat="false" ht="18.75" hidden="false" customHeight="false" outlineLevel="0" collapsed="false">
      <c r="A478" s="1565" t="s">
        <v>1590</v>
      </c>
      <c r="B478" s="1596" t="s">
        <v>1591</v>
      </c>
      <c r="E478" s="1571"/>
    </row>
    <row r="479" customFormat="false" ht="18.75" hidden="false" customHeight="false" outlineLevel="0" collapsed="false">
      <c r="A479" s="1565" t="s">
        <v>1592</v>
      </c>
      <c r="B479" s="1596" t="s">
        <v>1593</v>
      </c>
      <c r="E479" s="1571"/>
    </row>
    <row r="480" customFormat="false" ht="18.75" hidden="false" customHeight="false" outlineLevel="0" collapsed="false">
      <c r="A480" s="1565" t="s">
        <v>1594</v>
      </c>
      <c r="B480" s="1596" t="s">
        <v>1595</v>
      </c>
      <c r="E480" s="1571"/>
    </row>
    <row r="481" customFormat="false" ht="18.75" hidden="false" customHeight="false" outlineLevel="0" collapsed="false">
      <c r="A481" s="1565" t="s">
        <v>1596</v>
      </c>
      <c r="B481" s="1596" t="s">
        <v>1597</v>
      </c>
      <c r="E481" s="1571"/>
    </row>
    <row r="482" customFormat="false" ht="19.5" hidden="false" customHeight="false" outlineLevel="0" collapsed="false">
      <c r="A482" s="1565" t="s">
        <v>1598</v>
      </c>
      <c r="B482" s="1598" t="s">
        <v>1599</v>
      </c>
      <c r="E482" s="1571"/>
    </row>
    <row r="483" customFormat="false" ht="18.75" hidden="false" customHeight="false" outlineLevel="0" collapsed="false">
      <c r="A483" s="1565" t="s">
        <v>1600</v>
      </c>
      <c r="B483" s="1595" t="s">
        <v>1601</v>
      </c>
      <c r="E483" s="1571"/>
    </row>
    <row r="484" customFormat="false" ht="18.75" hidden="false" customHeight="false" outlineLevel="0" collapsed="false">
      <c r="A484" s="1565" t="s">
        <v>1602</v>
      </c>
      <c r="B484" s="1596" t="s">
        <v>1603</v>
      </c>
      <c r="E484" s="1571"/>
    </row>
    <row r="485" customFormat="false" ht="19.5" hidden="false" customHeight="false" outlineLevel="0" collapsed="false">
      <c r="A485" s="1565" t="s">
        <v>1604</v>
      </c>
      <c r="B485" s="1597" t="s">
        <v>1605</v>
      </c>
      <c r="E485" s="1571"/>
    </row>
    <row r="486" customFormat="false" ht="18.75" hidden="false" customHeight="false" outlineLevel="0" collapsed="false">
      <c r="A486" s="1565" t="s">
        <v>1606</v>
      </c>
      <c r="B486" s="1596" t="s">
        <v>1607</v>
      </c>
      <c r="E486" s="1571"/>
    </row>
    <row r="487" customFormat="false" ht="18.75" hidden="false" customHeight="false" outlineLevel="0" collapsed="false">
      <c r="A487" s="1565" t="s">
        <v>1608</v>
      </c>
      <c r="B487" s="1596" t="s">
        <v>1609</v>
      </c>
      <c r="E487" s="1571"/>
    </row>
    <row r="488" customFormat="false" ht="18.75" hidden="false" customHeight="false" outlineLevel="0" collapsed="false">
      <c r="A488" s="1565" t="s">
        <v>1610</v>
      </c>
      <c r="B488" s="1596" t="s">
        <v>1611</v>
      </c>
      <c r="E488" s="1571"/>
    </row>
    <row r="489" customFormat="false" ht="18.75" hidden="false" customHeight="false" outlineLevel="0" collapsed="false">
      <c r="A489" s="1565" t="s">
        <v>1612</v>
      </c>
      <c r="B489" s="1596" t="s">
        <v>1613</v>
      </c>
      <c r="E489" s="1571"/>
    </row>
    <row r="490" customFormat="false" ht="18.75" hidden="false" customHeight="false" outlineLevel="0" collapsed="false">
      <c r="A490" s="1565" t="s">
        <v>1614</v>
      </c>
      <c r="B490" s="1596" t="s">
        <v>1615</v>
      </c>
      <c r="E490" s="1571"/>
    </row>
    <row r="491" customFormat="false" ht="18.75" hidden="false" customHeight="false" outlineLevel="0" collapsed="false">
      <c r="A491" s="1565" t="s">
        <v>1616</v>
      </c>
      <c r="B491" s="1596" t="s">
        <v>1617</v>
      </c>
      <c r="E491" s="1571"/>
    </row>
    <row r="492" customFormat="false" ht="19.5" hidden="false" customHeight="false" outlineLevel="0" collapsed="false">
      <c r="A492" s="1565" t="s">
        <v>1618</v>
      </c>
      <c r="B492" s="1598" t="s">
        <v>1619</v>
      </c>
      <c r="E492" s="1571"/>
    </row>
    <row r="493" customFormat="false" ht="19.5" hidden="false" customHeight="false" outlineLevel="0" collapsed="false">
      <c r="A493" s="1565" t="s">
        <v>1620</v>
      </c>
      <c r="B493" s="1599" t="s">
        <v>1621</v>
      </c>
      <c r="E493" s="1571"/>
    </row>
    <row r="494" customFormat="false" ht="18.75" hidden="false" customHeight="false" outlineLevel="0" collapsed="false">
      <c r="A494" s="1565" t="s">
        <v>1622</v>
      </c>
      <c r="B494" s="1596" t="s">
        <v>1623</v>
      </c>
      <c r="E494" s="1571"/>
    </row>
    <row r="495" customFormat="false" ht="18.75" hidden="false" customHeight="false" outlineLevel="0" collapsed="false">
      <c r="A495" s="1565" t="s">
        <v>1624</v>
      </c>
      <c r="B495" s="1596" t="s">
        <v>1625</v>
      </c>
      <c r="E495" s="1571"/>
    </row>
    <row r="496" customFormat="false" ht="19.5" hidden="false" customHeight="false" outlineLevel="0" collapsed="false">
      <c r="A496" s="1565" t="s">
        <v>1626</v>
      </c>
      <c r="B496" s="1598" t="s">
        <v>1627</v>
      </c>
      <c r="E496" s="1571"/>
    </row>
    <row r="497" customFormat="false" ht="18.75" hidden="false" customHeight="false" outlineLevel="0" collapsed="false">
      <c r="A497" s="1565" t="s">
        <v>1628</v>
      </c>
      <c r="B497" s="1595" t="s">
        <v>1629</v>
      </c>
      <c r="E497" s="1571"/>
    </row>
    <row r="498" customFormat="false" ht="18.75" hidden="false" customHeight="false" outlineLevel="0" collapsed="false">
      <c r="A498" s="1565" t="s">
        <v>1630</v>
      </c>
      <c r="B498" s="1596" t="s">
        <v>1631</v>
      </c>
      <c r="E498" s="1571"/>
    </row>
    <row r="499" customFormat="false" ht="19.5" hidden="false" customHeight="false" outlineLevel="0" collapsed="false">
      <c r="A499" s="1565" t="s">
        <v>1632</v>
      </c>
      <c r="B499" s="1597" t="s">
        <v>1633</v>
      </c>
      <c r="E499" s="1571"/>
    </row>
    <row r="500" customFormat="false" ht="18.75" hidden="false" customHeight="false" outlineLevel="0" collapsed="false">
      <c r="A500" s="1565" t="s">
        <v>1634</v>
      </c>
      <c r="B500" s="1596" t="s">
        <v>1635</v>
      </c>
      <c r="E500" s="1571"/>
    </row>
    <row r="501" customFormat="false" ht="18.75" hidden="false" customHeight="false" outlineLevel="0" collapsed="false">
      <c r="A501" s="1565" t="s">
        <v>1636</v>
      </c>
      <c r="B501" s="1596" t="s">
        <v>1637</v>
      </c>
      <c r="E501" s="1571"/>
    </row>
    <row r="502" customFormat="false" ht="18.75" hidden="false" customHeight="false" outlineLevel="0" collapsed="false">
      <c r="A502" s="1565" t="s">
        <v>1638</v>
      </c>
      <c r="B502" s="1596" t="s">
        <v>1639</v>
      </c>
      <c r="E502" s="1571"/>
    </row>
    <row r="503" customFormat="false" ht="18.75" hidden="false" customHeight="false" outlineLevel="0" collapsed="false">
      <c r="A503" s="1565" t="s">
        <v>1640</v>
      </c>
      <c r="B503" s="1596" t="s">
        <v>1641</v>
      </c>
      <c r="E503" s="1571"/>
    </row>
    <row r="504" customFormat="false" ht="19.5" hidden="false" customHeight="false" outlineLevel="0" collapsed="false">
      <c r="A504" s="1565" t="s">
        <v>1642</v>
      </c>
      <c r="B504" s="1598" t="s">
        <v>1643</v>
      </c>
      <c r="E504" s="1571"/>
    </row>
    <row r="505" customFormat="false" ht="18.75" hidden="false" customHeight="false" outlineLevel="0" collapsed="false">
      <c r="A505" s="1565" t="s">
        <v>1644</v>
      </c>
      <c r="B505" s="1595" t="s">
        <v>1645</v>
      </c>
      <c r="E505" s="1571"/>
    </row>
    <row r="506" customFormat="false" ht="18.75" hidden="false" customHeight="false" outlineLevel="0" collapsed="false">
      <c r="A506" s="1565" t="s">
        <v>1646</v>
      </c>
      <c r="B506" s="1596" t="s">
        <v>1647</v>
      </c>
      <c r="E506" s="1571"/>
    </row>
    <row r="507" customFormat="false" ht="18.75" hidden="false" customHeight="false" outlineLevel="0" collapsed="false">
      <c r="A507" s="1565" t="s">
        <v>1648</v>
      </c>
      <c r="B507" s="1596" t="s">
        <v>1649</v>
      </c>
      <c r="E507" s="1571"/>
    </row>
    <row r="508" customFormat="false" ht="18.75" hidden="false" customHeight="false" outlineLevel="0" collapsed="false">
      <c r="A508" s="1565" t="s">
        <v>1650</v>
      </c>
      <c r="B508" s="1596" t="s">
        <v>1651</v>
      </c>
      <c r="E508" s="1571"/>
    </row>
    <row r="509" customFormat="false" ht="19.5" hidden="false" customHeight="false" outlineLevel="0" collapsed="false">
      <c r="A509" s="1565" t="s">
        <v>1652</v>
      </c>
      <c r="B509" s="1597" t="s">
        <v>1653</v>
      </c>
      <c r="E509" s="1571"/>
    </row>
    <row r="510" customFormat="false" ht="18.75" hidden="false" customHeight="false" outlineLevel="0" collapsed="false">
      <c r="A510" s="1565" t="s">
        <v>1654</v>
      </c>
      <c r="B510" s="1596" t="s">
        <v>1655</v>
      </c>
      <c r="E510" s="1571"/>
    </row>
    <row r="511" customFormat="false" ht="19.5" hidden="false" customHeight="false" outlineLevel="0" collapsed="false">
      <c r="A511" s="1565" t="s">
        <v>1656</v>
      </c>
      <c r="B511" s="1598" t="s">
        <v>1657</v>
      </c>
      <c r="E511" s="1571"/>
    </row>
    <row r="512" customFormat="false" ht="18.75" hidden="false" customHeight="false" outlineLevel="0" collapsed="false">
      <c r="A512" s="1565" t="s">
        <v>1658</v>
      </c>
      <c r="B512" s="1595" t="s">
        <v>1659</v>
      </c>
      <c r="E512" s="1571"/>
    </row>
    <row r="513" customFormat="false" ht="18.75" hidden="false" customHeight="false" outlineLevel="0" collapsed="false">
      <c r="A513" s="1565" t="s">
        <v>1660</v>
      </c>
      <c r="B513" s="1596" t="s">
        <v>1661</v>
      </c>
      <c r="E513" s="1571"/>
    </row>
    <row r="514" customFormat="false" ht="18.75" hidden="false" customHeight="false" outlineLevel="0" collapsed="false">
      <c r="A514" s="1565" t="s">
        <v>1662</v>
      </c>
      <c r="B514" s="1596" t="s">
        <v>1663</v>
      </c>
      <c r="E514" s="1571"/>
    </row>
    <row r="515" customFormat="false" ht="18.75" hidden="false" customHeight="false" outlineLevel="0" collapsed="false">
      <c r="A515" s="1565" t="s">
        <v>1664</v>
      </c>
      <c r="B515" s="1596" t="s">
        <v>1665</v>
      </c>
      <c r="E515" s="1571"/>
    </row>
    <row r="516" customFormat="false" ht="19.5" hidden="false" customHeight="false" outlineLevel="0" collapsed="false">
      <c r="A516" s="1565" t="s">
        <v>1666</v>
      </c>
      <c r="B516" s="1597" t="s">
        <v>1667</v>
      </c>
      <c r="E516" s="1571"/>
    </row>
    <row r="517" customFormat="false" ht="18.75" hidden="false" customHeight="false" outlineLevel="0" collapsed="false">
      <c r="A517" s="1565" t="s">
        <v>1668</v>
      </c>
      <c r="B517" s="1596" t="s">
        <v>1669</v>
      </c>
      <c r="E517" s="1571"/>
    </row>
    <row r="518" customFormat="false" ht="18.75" hidden="false" customHeight="false" outlineLevel="0" collapsed="false">
      <c r="A518" s="1565" t="s">
        <v>1670</v>
      </c>
      <c r="B518" s="1596" t="s">
        <v>1671</v>
      </c>
      <c r="E518" s="1571"/>
    </row>
    <row r="519" customFormat="false" ht="18.75" hidden="false" customHeight="false" outlineLevel="0" collapsed="false">
      <c r="A519" s="1565" t="s">
        <v>1672</v>
      </c>
      <c r="B519" s="1596" t="s">
        <v>1673</v>
      </c>
      <c r="E519" s="1571"/>
    </row>
    <row r="520" customFormat="false" ht="19.5" hidden="false" customHeight="false" outlineLevel="0" collapsed="false">
      <c r="A520" s="1565" t="s">
        <v>1674</v>
      </c>
      <c r="B520" s="1598" t="s">
        <v>1675</v>
      </c>
      <c r="E520" s="1571"/>
    </row>
    <row r="521" customFormat="false" ht="18.75" hidden="false" customHeight="false" outlineLevel="0" collapsed="false">
      <c r="A521" s="1565" t="s">
        <v>1676</v>
      </c>
      <c r="B521" s="1595" t="s">
        <v>1677</v>
      </c>
      <c r="E521" s="1571"/>
    </row>
    <row r="522" customFormat="false" ht="18.75" hidden="false" customHeight="false" outlineLevel="0" collapsed="false">
      <c r="A522" s="1565" t="s">
        <v>1678</v>
      </c>
      <c r="B522" s="1596" t="s">
        <v>1679</v>
      </c>
      <c r="E522" s="1571"/>
    </row>
    <row r="523" customFormat="false" ht="19.5" hidden="false" customHeight="false" outlineLevel="0" collapsed="false">
      <c r="A523" s="1565" t="s">
        <v>1680</v>
      </c>
      <c r="B523" s="1597" t="s">
        <v>1681</v>
      </c>
      <c r="E523" s="1571"/>
    </row>
    <row r="524" customFormat="false" ht="18.75" hidden="false" customHeight="false" outlineLevel="0" collapsed="false">
      <c r="A524" s="1565" t="s">
        <v>1682</v>
      </c>
      <c r="B524" s="1596" t="s">
        <v>1683</v>
      </c>
      <c r="E524" s="1571"/>
    </row>
    <row r="525" customFormat="false" ht="18.75" hidden="false" customHeight="false" outlineLevel="0" collapsed="false">
      <c r="A525" s="1565" t="s">
        <v>1684</v>
      </c>
      <c r="B525" s="1596" t="s">
        <v>1685</v>
      </c>
      <c r="E525" s="1571"/>
    </row>
    <row r="526" customFormat="false" ht="18.75" hidden="false" customHeight="false" outlineLevel="0" collapsed="false">
      <c r="A526" s="1565" t="s">
        <v>1686</v>
      </c>
      <c r="B526" s="1596" t="s">
        <v>1687</v>
      </c>
      <c r="E526" s="1571"/>
    </row>
    <row r="527" customFormat="false" ht="18.75" hidden="false" customHeight="false" outlineLevel="0" collapsed="false">
      <c r="A527" s="1565" t="s">
        <v>1688</v>
      </c>
      <c r="B527" s="1596" t="s">
        <v>1689</v>
      </c>
      <c r="E527" s="1571"/>
    </row>
    <row r="528" customFormat="false" ht="19.5" hidden="false" customHeight="false" outlineLevel="0" collapsed="false">
      <c r="A528" s="1565" t="s">
        <v>1690</v>
      </c>
      <c r="B528" s="1598" t="s">
        <v>1691</v>
      </c>
      <c r="E528" s="1571"/>
    </row>
    <row r="529" customFormat="false" ht="18.75" hidden="false" customHeight="false" outlineLevel="0" collapsed="false">
      <c r="A529" s="1565" t="s">
        <v>1692</v>
      </c>
      <c r="B529" s="1595" t="s">
        <v>1693</v>
      </c>
      <c r="E529" s="1571"/>
    </row>
    <row r="530" customFormat="false" ht="18.75" hidden="false" customHeight="false" outlineLevel="0" collapsed="false">
      <c r="A530" s="1565" t="s">
        <v>1694</v>
      </c>
      <c r="B530" s="1596" t="s">
        <v>1695</v>
      </c>
      <c r="E530" s="1571"/>
    </row>
    <row r="531" customFormat="false" ht="18.75" hidden="false" customHeight="false" outlineLevel="0" collapsed="false">
      <c r="A531" s="1565" t="s">
        <v>1696</v>
      </c>
      <c r="B531" s="1596" t="s">
        <v>1697</v>
      </c>
      <c r="E531" s="1571"/>
    </row>
    <row r="532" customFormat="false" ht="18.75" hidden="false" customHeight="false" outlineLevel="0" collapsed="false">
      <c r="A532" s="1565" t="s">
        <v>1698</v>
      </c>
      <c r="B532" s="1596" t="s">
        <v>1699</v>
      </c>
      <c r="E532" s="1571"/>
    </row>
    <row r="533" customFormat="false" ht="18.75" hidden="false" customHeight="false" outlineLevel="0" collapsed="false">
      <c r="A533" s="1565" t="s">
        <v>1700</v>
      </c>
      <c r="B533" s="1596" t="s">
        <v>1701</v>
      </c>
      <c r="E533" s="1571"/>
    </row>
    <row r="534" customFormat="false" ht="18.75" hidden="false" customHeight="false" outlineLevel="0" collapsed="false">
      <c r="A534" s="1565" t="s">
        <v>1702</v>
      </c>
      <c r="B534" s="1596" t="s">
        <v>1703</v>
      </c>
      <c r="E534" s="1571"/>
    </row>
    <row r="535" customFormat="false" ht="18.75" hidden="false" customHeight="false" outlineLevel="0" collapsed="false">
      <c r="A535" s="1565" t="s">
        <v>1704</v>
      </c>
      <c r="B535" s="1596" t="s">
        <v>1705</v>
      </c>
      <c r="E535" s="1571"/>
    </row>
    <row r="536" customFormat="false" ht="18.75" hidden="false" customHeight="false" outlineLevel="0" collapsed="false">
      <c r="A536" s="1565" t="s">
        <v>1706</v>
      </c>
      <c r="B536" s="1596" t="s">
        <v>1707</v>
      </c>
      <c r="E536" s="1571"/>
    </row>
    <row r="537" customFormat="false" ht="19.5" hidden="false" customHeight="false" outlineLevel="0" collapsed="false">
      <c r="A537" s="1565" t="s">
        <v>1708</v>
      </c>
      <c r="B537" s="1597" t="s">
        <v>1709</v>
      </c>
      <c r="E537" s="1571"/>
    </row>
    <row r="538" customFormat="false" ht="18.75" hidden="false" customHeight="false" outlineLevel="0" collapsed="false">
      <c r="A538" s="1565" t="s">
        <v>1710</v>
      </c>
      <c r="B538" s="1596" t="s">
        <v>1711</v>
      </c>
      <c r="E538" s="1571"/>
    </row>
    <row r="539" customFormat="false" ht="19.5" hidden="false" customHeight="false" outlineLevel="0" collapsed="false">
      <c r="A539" s="1565" t="s">
        <v>1712</v>
      </c>
      <c r="B539" s="1598" t="s">
        <v>1713</v>
      </c>
      <c r="E539" s="1571"/>
    </row>
    <row r="540" customFormat="false" ht="18.75" hidden="false" customHeight="false" outlineLevel="0" collapsed="false">
      <c r="A540" s="1565" t="s">
        <v>1714</v>
      </c>
      <c r="B540" s="1595" t="s">
        <v>1715</v>
      </c>
      <c r="E540" s="1571"/>
    </row>
    <row r="541" customFormat="false" ht="18.75" hidden="false" customHeight="false" outlineLevel="0" collapsed="false">
      <c r="A541" s="1565" t="s">
        <v>1716</v>
      </c>
      <c r="B541" s="1596" t="s">
        <v>1717</v>
      </c>
      <c r="E541" s="1571"/>
    </row>
    <row r="542" customFormat="false" ht="18.75" hidden="false" customHeight="false" outlineLevel="0" collapsed="false">
      <c r="A542" s="1565" t="s">
        <v>1718</v>
      </c>
      <c r="B542" s="1596" t="s">
        <v>1719</v>
      </c>
      <c r="E542" s="1571"/>
    </row>
    <row r="543" customFormat="false" ht="18.75" hidden="false" customHeight="false" outlineLevel="0" collapsed="false">
      <c r="A543" s="1565" t="s">
        <v>1720</v>
      </c>
      <c r="B543" s="1596" t="s">
        <v>1721</v>
      </c>
      <c r="E543" s="1571"/>
    </row>
    <row r="544" customFormat="false" ht="18.75" hidden="false" customHeight="false" outlineLevel="0" collapsed="false">
      <c r="A544" s="1565" t="s">
        <v>1722</v>
      </c>
      <c r="B544" s="1596" t="s">
        <v>1723</v>
      </c>
      <c r="E544" s="1571"/>
    </row>
    <row r="545" customFormat="false" ht="19.5" hidden="false" customHeight="false" outlineLevel="0" collapsed="false">
      <c r="A545" s="1565" t="s">
        <v>1724</v>
      </c>
      <c r="B545" s="1597" t="s">
        <v>1725</v>
      </c>
      <c r="E545" s="1571"/>
    </row>
    <row r="546" customFormat="false" ht="18.75" hidden="false" customHeight="false" outlineLevel="0" collapsed="false">
      <c r="A546" s="1565" t="s">
        <v>1726</v>
      </c>
      <c r="B546" s="1596" t="s">
        <v>1727</v>
      </c>
      <c r="E546" s="1571"/>
    </row>
    <row r="547" customFormat="false" ht="18.75" hidden="false" customHeight="false" outlineLevel="0" collapsed="false">
      <c r="A547" s="1565" t="s">
        <v>1728</v>
      </c>
      <c r="B547" s="1596" t="s">
        <v>1729</v>
      </c>
      <c r="E547" s="1571"/>
    </row>
    <row r="548" customFormat="false" ht="18.75" hidden="false" customHeight="false" outlineLevel="0" collapsed="false">
      <c r="A548" s="1565" t="s">
        <v>1730</v>
      </c>
      <c r="B548" s="1596" t="s">
        <v>1731</v>
      </c>
      <c r="E548" s="1571"/>
    </row>
    <row r="549" customFormat="false" ht="18.75" hidden="false" customHeight="false" outlineLevel="0" collapsed="false">
      <c r="A549" s="1565" t="s">
        <v>1732</v>
      </c>
      <c r="B549" s="1596" t="s">
        <v>1733</v>
      </c>
      <c r="E549" s="1571"/>
    </row>
    <row r="550" customFormat="false" ht="18.75" hidden="false" customHeight="false" outlineLevel="0" collapsed="false">
      <c r="A550" s="1565" t="s">
        <v>1734</v>
      </c>
      <c r="B550" s="1600" t="s">
        <v>1735</v>
      </c>
      <c r="E550" s="1571"/>
    </row>
    <row r="551" customFormat="false" ht="19.5" hidden="false" customHeight="false" outlineLevel="0" collapsed="false">
      <c r="A551" s="1565" t="s">
        <v>1736</v>
      </c>
      <c r="B551" s="1598" t="s">
        <v>1737</v>
      </c>
      <c r="E551" s="1571"/>
    </row>
    <row r="552" customFormat="false" ht="18.75" hidden="false" customHeight="false" outlineLevel="0" collapsed="false">
      <c r="A552" s="1565" t="s">
        <v>1738</v>
      </c>
      <c r="B552" s="1595" t="s">
        <v>1739</v>
      </c>
      <c r="E552" s="1571"/>
    </row>
    <row r="553" customFormat="false" ht="18.75" hidden="false" customHeight="false" outlineLevel="0" collapsed="false">
      <c r="A553" s="1565" t="s">
        <v>1740</v>
      </c>
      <c r="B553" s="1596" t="s">
        <v>1741</v>
      </c>
      <c r="E553" s="1571"/>
    </row>
    <row r="554" customFormat="false" ht="18.75" hidden="false" customHeight="false" outlineLevel="0" collapsed="false">
      <c r="A554" s="1565" t="s">
        <v>1742</v>
      </c>
      <c r="B554" s="1596" t="s">
        <v>1743</v>
      </c>
      <c r="E554" s="1571"/>
    </row>
    <row r="555" customFormat="false" ht="19.5" hidden="false" customHeight="false" outlineLevel="0" collapsed="false">
      <c r="A555" s="1565" t="s">
        <v>1744</v>
      </c>
      <c r="B555" s="1597" t="s">
        <v>1745</v>
      </c>
      <c r="E555" s="1571"/>
    </row>
    <row r="556" customFormat="false" ht="18.75" hidden="false" customHeight="false" outlineLevel="0" collapsed="false">
      <c r="A556" s="1565" t="s">
        <v>1746</v>
      </c>
      <c r="B556" s="1596" t="s">
        <v>1747</v>
      </c>
      <c r="E556" s="1571"/>
    </row>
    <row r="557" customFormat="false" ht="19.5" hidden="false" customHeight="false" outlineLevel="0" collapsed="false">
      <c r="A557" s="1565" t="s">
        <v>1748</v>
      </c>
      <c r="B557" s="1598" t="s">
        <v>1749</v>
      </c>
      <c r="E557" s="1571"/>
    </row>
    <row r="558" customFormat="false" ht="18.75" hidden="false" customHeight="false" outlineLevel="0" collapsed="false">
      <c r="A558" s="1565" t="s">
        <v>1750</v>
      </c>
      <c r="B558" s="1601" t="s">
        <v>1751</v>
      </c>
      <c r="E558" s="1571"/>
    </row>
    <row r="559" customFormat="false" ht="18.75" hidden="false" customHeight="false" outlineLevel="0" collapsed="false">
      <c r="A559" s="1565" t="s">
        <v>1752</v>
      </c>
      <c r="B559" s="1596" t="s">
        <v>1753</v>
      </c>
      <c r="E559" s="1571"/>
    </row>
    <row r="560" customFormat="false" ht="18.75" hidden="false" customHeight="false" outlineLevel="0" collapsed="false">
      <c r="A560" s="1565" t="s">
        <v>1754</v>
      </c>
      <c r="B560" s="1596" t="s">
        <v>1755</v>
      </c>
      <c r="E560" s="1571"/>
    </row>
    <row r="561" customFormat="false" ht="18.75" hidden="false" customHeight="false" outlineLevel="0" collapsed="false">
      <c r="A561" s="1565" t="s">
        <v>1756</v>
      </c>
      <c r="B561" s="1596" t="s">
        <v>1757</v>
      </c>
      <c r="E561" s="1571"/>
    </row>
    <row r="562" customFormat="false" ht="18.75" hidden="false" customHeight="false" outlineLevel="0" collapsed="false">
      <c r="A562" s="1565" t="s">
        <v>1758</v>
      </c>
      <c r="B562" s="1596" t="s">
        <v>1759</v>
      </c>
      <c r="E562" s="1571"/>
    </row>
    <row r="563" customFormat="false" ht="18.75" hidden="false" customHeight="false" outlineLevel="0" collapsed="false">
      <c r="A563" s="1565" t="s">
        <v>1760</v>
      </c>
      <c r="B563" s="1596" t="s">
        <v>1761</v>
      </c>
      <c r="E563" s="1571"/>
    </row>
    <row r="564" customFormat="false" ht="18.75" hidden="false" customHeight="false" outlineLevel="0" collapsed="false">
      <c r="A564" s="1565" t="s">
        <v>1762</v>
      </c>
      <c r="B564" s="1596" t="s">
        <v>1763</v>
      </c>
      <c r="E564" s="1571"/>
    </row>
    <row r="565" customFormat="false" ht="19.5" hidden="false" customHeight="false" outlineLevel="0" collapsed="false">
      <c r="A565" s="1565" t="s">
        <v>1764</v>
      </c>
      <c r="B565" s="1597" t="s">
        <v>1765</v>
      </c>
      <c r="E565" s="1571"/>
    </row>
    <row r="566" customFormat="false" ht="18.75" hidden="false" customHeight="false" outlineLevel="0" collapsed="false">
      <c r="A566" s="1565" t="s">
        <v>1766</v>
      </c>
      <c r="B566" s="1596" t="s">
        <v>1767</v>
      </c>
      <c r="E566" s="1571"/>
    </row>
    <row r="567" customFormat="false" ht="18.75" hidden="false" customHeight="false" outlineLevel="0" collapsed="false">
      <c r="A567" s="1565" t="s">
        <v>1768</v>
      </c>
      <c r="B567" s="1596" t="s">
        <v>1769</v>
      </c>
      <c r="E567" s="1571"/>
    </row>
    <row r="568" customFormat="false" ht="19.5" hidden="false" customHeight="false" outlineLevel="0" collapsed="false">
      <c r="A568" s="1565" t="s">
        <v>1770</v>
      </c>
      <c r="B568" s="1598" t="s">
        <v>1771</v>
      </c>
      <c r="E568" s="1571"/>
    </row>
    <row r="569" customFormat="false" ht="18.75" hidden="false" customHeight="false" outlineLevel="0" collapsed="false">
      <c r="A569" s="1565" t="s">
        <v>1772</v>
      </c>
      <c r="B569" s="1601" t="s">
        <v>1773</v>
      </c>
      <c r="E569" s="1571"/>
    </row>
    <row r="570" customFormat="false" ht="18.75" hidden="false" customHeight="false" outlineLevel="0" collapsed="false">
      <c r="A570" s="1565" t="s">
        <v>1774</v>
      </c>
      <c r="B570" s="1596" t="s">
        <v>1775</v>
      </c>
      <c r="E570" s="1571"/>
    </row>
    <row r="571" customFormat="false" ht="18.75" hidden="false" customHeight="false" outlineLevel="0" collapsed="false">
      <c r="A571" s="1565" t="s">
        <v>1776</v>
      </c>
      <c r="B571" s="1596" t="s">
        <v>1777</v>
      </c>
      <c r="E571" s="1571"/>
    </row>
    <row r="572" customFormat="false" ht="18.75" hidden="false" customHeight="false" outlineLevel="0" collapsed="false">
      <c r="A572" s="1565" t="s">
        <v>1778</v>
      </c>
      <c r="B572" s="1596" t="s">
        <v>1779</v>
      </c>
      <c r="E572" s="1571"/>
    </row>
    <row r="573" customFormat="false" ht="18.75" hidden="false" customHeight="false" outlineLevel="0" collapsed="false">
      <c r="A573" s="1565" t="s">
        <v>1780</v>
      </c>
      <c r="B573" s="1596" t="s">
        <v>1781</v>
      </c>
      <c r="E573" s="1571"/>
    </row>
    <row r="574" customFormat="false" ht="18.75" hidden="false" customHeight="false" outlineLevel="0" collapsed="false">
      <c r="A574" s="1565" t="s">
        <v>1782</v>
      </c>
      <c r="B574" s="1596" t="s">
        <v>1783</v>
      </c>
      <c r="E574" s="1571"/>
    </row>
    <row r="575" customFormat="false" ht="18.75" hidden="false" customHeight="false" outlineLevel="0" collapsed="false">
      <c r="A575" s="1565" t="s">
        <v>1784</v>
      </c>
      <c r="B575" s="1596" t="s">
        <v>1785</v>
      </c>
      <c r="E575" s="1571"/>
    </row>
    <row r="576" customFormat="false" ht="18.75" hidden="false" customHeight="false" outlineLevel="0" collapsed="false">
      <c r="A576" s="1565" t="s">
        <v>1786</v>
      </c>
      <c r="B576" s="1596" t="s">
        <v>1787</v>
      </c>
      <c r="E576" s="1571"/>
    </row>
    <row r="577" customFormat="false" ht="19.5" hidden="false" customHeight="false" outlineLevel="0" collapsed="false">
      <c r="A577" s="1565" t="s">
        <v>1788</v>
      </c>
      <c r="B577" s="1597" t="s">
        <v>1789</v>
      </c>
      <c r="E577" s="1571"/>
    </row>
    <row r="578" customFormat="false" ht="18.75" hidden="false" customHeight="false" outlineLevel="0" collapsed="false">
      <c r="A578" s="1565" t="s">
        <v>1790</v>
      </c>
      <c r="B578" s="1596" t="s">
        <v>1791</v>
      </c>
      <c r="E578" s="1571"/>
    </row>
    <row r="579" customFormat="false" ht="18.75" hidden="false" customHeight="false" outlineLevel="0" collapsed="false">
      <c r="A579" s="1565" t="s">
        <v>1792</v>
      </c>
      <c r="B579" s="1596" t="s">
        <v>1793</v>
      </c>
      <c r="E579" s="1571"/>
    </row>
    <row r="580" customFormat="false" ht="18.75" hidden="false" customHeight="false" outlineLevel="0" collapsed="false">
      <c r="A580" s="1565" t="s">
        <v>1794</v>
      </c>
      <c r="B580" s="1596" t="s">
        <v>1795</v>
      </c>
      <c r="E580" s="1571"/>
    </row>
    <row r="581" customFormat="false" ht="18.75" hidden="false" customHeight="false" outlineLevel="0" collapsed="false">
      <c r="A581" s="1565" t="s">
        <v>1796</v>
      </c>
      <c r="B581" s="1596" t="s">
        <v>1797</v>
      </c>
      <c r="E581" s="1571"/>
    </row>
    <row r="582" customFormat="false" ht="18.75" hidden="false" customHeight="false" outlineLevel="0" collapsed="false">
      <c r="A582" s="1565" t="s">
        <v>1798</v>
      </c>
      <c r="B582" s="1596" t="s">
        <v>1799</v>
      </c>
      <c r="E582" s="1571"/>
    </row>
    <row r="583" customFormat="false" ht="18.75" hidden="false" customHeight="false" outlineLevel="0" collapsed="false">
      <c r="A583" s="1565" t="s">
        <v>1800</v>
      </c>
      <c r="B583" s="1596" t="s">
        <v>1801</v>
      </c>
      <c r="E583" s="1571"/>
    </row>
    <row r="584" customFormat="false" ht="18.75" hidden="false" customHeight="false" outlineLevel="0" collapsed="false">
      <c r="A584" s="1565" t="s">
        <v>1802</v>
      </c>
      <c r="B584" s="1596" t="s">
        <v>1803</v>
      </c>
      <c r="E584" s="1571"/>
    </row>
    <row r="585" customFormat="false" ht="18.75" hidden="false" customHeight="false" outlineLevel="0" collapsed="false">
      <c r="A585" s="1565" t="s">
        <v>1804</v>
      </c>
      <c r="B585" s="1596" t="s">
        <v>1805</v>
      </c>
      <c r="E585" s="1571"/>
    </row>
    <row r="586" customFormat="false" ht="19.5" hidden="false" customHeight="false" outlineLevel="0" collapsed="false">
      <c r="A586" s="1565" t="s">
        <v>1806</v>
      </c>
      <c r="B586" s="1602" t="s">
        <v>1807</v>
      </c>
      <c r="E586" s="1571"/>
    </row>
    <row r="587" customFormat="false" ht="18.75" hidden="false" customHeight="false" outlineLevel="0" collapsed="false">
      <c r="A587" s="1565" t="s">
        <v>1808</v>
      </c>
      <c r="B587" s="1595" t="s">
        <v>1809</v>
      </c>
      <c r="E587" s="1571"/>
    </row>
    <row r="588" customFormat="false" ht="18.75" hidden="false" customHeight="false" outlineLevel="0" collapsed="false">
      <c r="A588" s="1565" t="s">
        <v>1810</v>
      </c>
      <c r="B588" s="1596" t="s">
        <v>1811</v>
      </c>
      <c r="E588" s="1571"/>
    </row>
    <row r="589" customFormat="false" ht="18.75" hidden="false" customHeight="false" outlineLevel="0" collapsed="false">
      <c r="A589" s="1565" t="s">
        <v>1812</v>
      </c>
      <c r="B589" s="1596" t="s">
        <v>1813</v>
      </c>
      <c r="E589" s="1571"/>
    </row>
    <row r="590" customFormat="false" ht="18.75" hidden="false" customHeight="false" outlineLevel="0" collapsed="false">
      <c r="A590" s="1565" t="s">
        <v>1814</v>
      </c>
      <c r="B590" s="1596" t="s">
        <v>1815</v>
      </c>
      <c r="E590" s="1571"/>
    </row>
    <row r="591" customFormat="false" ht="19.5" hidden="false" customHeight="false" outlineLevel="0" collapsed="false">
      <c r="A591" s="1565" t="s">
        <v>1816</v>
      </c>
      <c r="B591" s="1597" t="s">
        <v>1817</v>
      </c>
      <c r="E591" s="1571"/>
    </row>
    <row r="592" customFormat="false" ht="18.75" hidden="false" customHeight="false" outlineLevel="0" collapsed="false">
      <c r="A592" s="1565" t="s">
        <v>1818</v>
      </c>
      <c r="B592" s="1596" t="s">
        <v>1819</v>
      </c>
      <c r="E592" s="1571"/>
    </row>
    <row r="593" customFormat="false" ht="19.5" hidden="false" customHeight="false" outlineLevel="0" collapsed="false">
      <c r="A593" s="1565" t="s">
        <v>1820</v>
      </c>
      <c r="B593" s="1598" t="s">
        <v>1821</v>
      </c>
      <c r="E593" s="1571"/>
    </row>
    <row r="594" customFormat="false" ht="18.75" hidden="false" customHeight="false" outlineLevel="0" collapsed="false">
      <c r="A594" s="1565" t="s">
        <v>1822</v>
      </c>
      <c r="B594" s="1595" t="s">
        <v>1823</v>
      </c>
      <c r="E594" s="1571"/>
    </row>
    <row r="595" customFormat="false" ht="18.75" hidden="false" customHeight="false" outlineLevel="0" collapsed="false">
      <c r="A595" s="1565" t="s">
        <v>1824</v>
      </c>
      <c r="B595" s="1596" t="s">
        <v>1541</v>
      </c>
      <c r="E595" s="1571"/>
    </row>
    <row r="596" customFormat="false" ht="18.75" hidden="false" customHeight="false" outlineLevel="0" collapsed="false">
      <c r="A596" s="1565" t="s">
        <v>1825</v>
      </c>
      <c r="B596" s="1596" t="s">
        <v>1826</v>
      </c>
      <c r="E596" s="1571"/>
    </row>
    <row r="597" customFormat="false" ht="18.75" hidden="false" customHeight="false" outlineLevel="0" collapsed="false">
      <c r="A597" s="1565" t="s">
        <v>1827</v>
      </c>
      <c r="B597" s="1596" t="s">
        <v>1828</v>
      </c>
      <c r="E597" s="1571"/>
    </row>
    <row r="598" customFormat="false" ht="18.75" hidden="false" customHeight="false" outlineLevel="0" collapsed="false">
      <c r="A598" s="1565" t="s">
        <v>1829</v>
      </c>
      <c r="B598" s="1596" t="s">
        <v>1830</v>
      </c>
      <c r="E598" s="1571"/>
    </row>
    <row r="599" customFormat="false" ht="19.5" hidden="false" customHeight="false" outlineLevel="0" collapsed="false">
      <c r="A599" s="1565" t="s">
        <v>1831</v>
      </c>
      <c r="B599" s="1597" t="s">
        <v>1832</v>
      </c>
      <c r="E599" s="1571"/>
    </row>
    <row r="600" customFormat="false" ht="18.75" hidden="false" customHeight="false" outlineLevel="0" collapsed="false">
      <c r="A600" s="1565" t="s">
        <v>1833</v>
      </c>
      <c r="B600" s="1596" t="s">
        <v>1834</v>
      </c>
      <c r="E600" s="1571"/>
    </row>
    <row r="601" customFormat="false" ht="19.5" hidden="false" customHeight="false" outlineLevel="0" collapsed="false">
      <c r="A601" s="1565" t="s">
        <v>1835</v>
      </c>
      <c r="B601" s="1598" t="s">
        <v>1836</v>
      </c>
      <c r="E601" s="1571"/>
    </row>
    <row r="602" customFormat="false" ht="18.75" hidden="false" customHeight="false" outlineLevel="0" collapsed="false">
      <c r="A602" s="1565" t="s">
        <v>1837</v>
      </c>
      <c r="B602" s="1595" t="s">
        <v>1838</v>
      </c>
      <c r="E602" s="1571"/>
    </row>
    <row r="603" customFormat="false" ht="18.75" hidden="false" customHeight="false" outlineLevel="0" collapsed="false">
      <c r="A603" s="1565" t="s">
        <v>1839</v>
      </c>
      <c r="B603" s="1596" t="s">
        <v>1840</v>
      </c>
      <c r="E603" s="1571"/>
    </row>
    <row r="604" customFormat="false" ht="18.75" hidden="false" customHeight="false" outlineLevel="0" collapsed="false">
      <c r="A604" s="1565" t="s">
        <v>1841</v>
      </c>
      <c r="B604" s="1596" t="s">
        <v>1842</v>
      </c>
      <c r="E604" s="1571"/>
    </row>
    <row r="605" customFormat="false" ht="18.75" hidden="false" customHeight="false" outlineLevel="0" collapsed="false">
      <c r="A605" s="1565" t="s">
        <v>1843</v>
      </c>
      <c r="B605" s="1596" t="s">
        <v>1844</v>
      </c>
      <c r="E605" s="1571"/>
    </row>
    <row r="606" customFormat="false" ht="19.5" hidden="false" customHeight="false" outlineLevel="0" collapsed="false">
      <c r="A606" s="1565" t="s">
        <v>1845</v>
      </c>
      <c r="B606" s="1597" t="s">
        <v>1846</v>
      </c>
      <c r="E606" s="1571"/>
    </row>
    <row r="607" customFormat="false" ht="18.75" hidden="false" customHeight="false" outlineLevel="0" collapsed="false">
      <c r="A607" s="1565" t="s">
        <v>1847</v>
      </c>
      <c r="B607" s="1596" t="s">
        <v>1848</v>
      </c>
      <c r="E607" s="1571"/>
    </row>
    <row r="608" customFormat="false" ht="19.5" hidden="false" customHeight="false" outlineLevel="0" collapsed="false">
      <c r="A608" s="1565" t="s">
        <v>1849</v>
      </c>
      <c r="B608" s="1598" t="s">
        <v>1850</v>
      </c>
      <c r="E608" s="1571"/>
    </row>
    <row r="609" customFormat="false" ht="18.75" hidden="false" customHeight="false" outlineLevel="0" collapsed="false">
      <c r="A609" s="1565" t="s">
        <v>1851</v>
      </c>
      <c r="B609" s="1595" t="s">
        <v>1852</v>
      </c>
      <c r="E609" s="1571"/>
    </row>
    <row r="610" customFormat="false" ht="18.75" hidden="false" customHeight="false" outlineLevel="0" collapsed="false">
      <c r="A610" s="1565" t="s">
        <v>1853</v>
      </c>
      <c r="B610" s="1596" t="s">
        <v>1854</v>
      </c>
      <c r="E610" s="1571"/>
    </row>
    <row r="611" customFormat="false" ht="19.5" hidden="false" customHeight="false" outlineLevel="0" collapsed="false">
      <c r="A611" s="1565" t="s">
        <v>1855</v>
      </c>
      <c r="B611" s="1597" t="s">
        <v>1856</v>
      </c>
      <c r="E611" s="1571"/>
    </row>
    <row r="612" customFormat="false" ht="19.5" hidden="false" customHeight="false" outlineLevel="0" collapsed="false">
      <c r="A612" s="1565" t="s">
        <v>1857</v>
      </c>
      <c r="B612" s="1598" t="s">
        <v>1858</v>
      </c>
      <c r="E612" s="1571"/>
    </row>
    <row r="613" customFormat="false" ht="18.75" hidden="false" customHeight="false" outlineLevel="0" collapsed="false">
      <c r="A613" s="1565" t="s">
        <v>1859</v>
      </c>
      <c r="B613" s="1595" t="s">
        <v>1860</v>
      </c>
      <c r="E613" s="1571"/>
    </row>
    <row r="614" customFormat="false" ht="18.75" hidden="false" customHeight="false" outlineLevel="0" collapsed="false">
      <c r="A614" s="1565" t="s">
        <v>1861</v>
      </c>
      <c r="B614" s="1596" t="s">
        <v>1862</v>
      </c>
      <c r="E614" s="1571"/>
    </row>
    <row r="615" customFormat="false" ht="18.75" hidden="false" customHeight="false" outlineLevel="0" collapsed="false">
      <c r="A615" s="1565" t="s">
        <v>1863</v>
      </c>
      <c r="B615" s="1596" t="s">
        <v>1864</v>
      </c>
      <c r="E615" s="1571"/>
    </row>
    <row r="616" customFormat="false" ht="18.75" hidden="false" customHeight="false" outlineLevel="0" collapsed="false">
      <c r="A616" s="1565" t="s">
        <v>1865</v>
      </c>
      <c r="B616" s="1596" t="s">
        <v>1866</v>
      </c>
      <c r="E616" s="1571"/>
    </row>
    <row r="617" customFormat="false" ht="18.75" hidden="false" customHeight="false" outlineLevel="0" collapsed="false">
      <c r="A617" s="1565" t="s">
        <v>1867</v>
      </c>
      <c r="B617" s="1596" t="s">
        <v>1868</v>
      </c>
      <c r="E617" s="1571"/>
    </row>
    <row r="618" customFormat="false" ht="18.75" hidden="false" customHeight="false" outlineLevel="0" collapsed="false">
      <c r="A618" s="1565" t="s">
        <v>1869</v>
      </c>
      <c r="B618" s="1596" t="s">
        <v>1870</v>
      </c>
      <c r="E618" s="1571"/>
    </row>
    <row r="619" customFormat="false" ht="18.75" hidden="false" customHeight="false" outlineLevel="0" collapsed="false">
      <c r="A619" s="1565" t="s">
        <v>1871</v>
      </c>
      <c r="B619" s="1596" t="s">
        <v>1872</v>
      </c>
      <c r="E619" s="1571"/>
    </row>
    <row r="620" customFormat="false" ht="18.75" hidden="false" customHeight="false" outlineLevel="0" collapsed="false">
      <c r="A620" s="1565" t="s">
        <v>1873</v>
      </c>
      <c r="B620" s="1596" t="s">
        <v>1874</v>
      </c>
      <c r="E620" s="1571"/>
    </row>
    <row r="621" customFormat="false" ht="19.5" hidden="false" customHeight="false" outlineLevel="0" collapsed="false">
      <c r="A621" s="1565" t="s">
        <v>1875</v>
      </c>
      <c r="B621" s="1597" t="s">
        <v>1876</v>
      </c>
      <c r="E621" s="1571"/>
    </row>
    <row r="622" customFormat="false" ht="19.5" hidden="false" customHeight="false" outlineLevel="0" collapsed="false">
      <c r="A622" s="1565" t="s">
        <v>1877</v>
      </c>
      <c r="B622" s="1598" t="s">
        <v>1878</v>
      </c>
      <c r="E622" s="1571"/>
    </row>
    <row r="623" customFormat="false" ht="18.75" hidden="false" customHeight="false" outlineLevel="0" collapsed="false">
      <c r="A623" s="1565" t="s">
        <v>1879</v>
      </c>
      <c r="B623" s="1595" t="s">
        <v>1880</v>
      </c>
      <c r="E623" s="1571"/>
    </row>
    <row r="624" customFormat="false" ht="18.75" hidden="false" customHeight="false" outlineLevel="0" collapsed="false">
      <c r="A624" s="1565" t="s">
        <v>1881</v>
      </c>
      <c r="B624" s="1596" t="s">
        <v>1882</v>
      </c>
      <c r="E624" s="1571"/>
    </row>
    <row r="625" customFormat="false" ht="18.75" hidden="false" customHeight="false" outlineLevel="0" collapsed="false">
      <c r="A625" s="1565" t="s">
        <v>1883</v>
      </c>
      <c r="B625" s="1596" t="s">
        <v>1884</v>
      </c>
      <c r="E625" s="1571"/>
    </row>
    <row r="626" customFormat="false" ht="18.75" hidden="false" customHeight="false" outlineLevel="0" collapsed="false">
      <c r="A626" s="1565" t="s">
        <v>1885</v>
      </c>
      <c r="B626" s="1596" t="s">
        <v>1886</v>
      </c>
      <c r="E626" s="1571"/>
    </row>
    <row r="627" customFormat="false" ht="18.75" hidden="false" customHeight="false" outlineLevel="0" collapsed="false">
      <c r="A627" s="1565" t="s">
        <v>1887</v>
      </c>
      <c r="B627" s="1596" t="s">
        <v>1888</v>
      </c>
      <c r="E627" s="1571"/>
    </row>
    <row r="628" customFormat="false" ht="18.75" hidden="false" customHeight="false" outlineLevel="0" collapsed="false">
      <c r="A628" s="1565" t="s">
        <v>1889</v>
      </c>
      <c r="B628" s="1596" t="s">
        <v>1890</v>
      </c>
      <c r="E628" s="1571"/>
    </row>
    <row r="629" customFormat="false" ht="18.75" hidden="false" customHeight="false" outlineLevel="0" collapsed="false">
      <c r="A629" s="1565" t="s">
        <v>1891</v>
      </c>
      <c r="B629" s="1596" t="s">
        <v>1892</v>
      </c>
      <c r="E629" s="1571"/>
    </row>
    <row r="630" customFormat="false" ht="18.75" hidden="false" customHeight="false" outlineLevel="0" collapsed="false">
      <c r="A630" s="1565" t="s">
        <v>1893</v>
      </c>
      <c r="B630" s="1596" t="s">
        <v>1894</v>
      </c>
      <c r="E630" s="1571"/>
    </row>
    <row r="631" customFormat="false" ht="18.75" hidden="false" customHeight="false" outlineLevel="0" collapsed="false">
      <c r="A631" s="1565" t="s">
        <v>1895</v>
      </c>
      <c r="B631" s="1596" t="s">
        <v>1896</v>
      </c>
      <c r="E631" s="1571"/>
    </row>
    <row r="632" customFormat="false" ht="18.75" hidden="false" customHeight="false" outlineLevel="0" collapsed="false">
      <c r="A632" s="1565" t="s">
        <v>1897</v>
      </c>
      <c r="B632" s="1596" t="s">
        <v>1898</v>
      </c>
      <c r="E632" s="1571"/>
    </row>
    <row r="633" customFormat="false" ht="18.75" hidden="false" customHeight="false" outlineLevel="0" collapsed="false">
      <c r="A633" s="1565" t="s">
        <v>1899</v>
      </c>
      <c r="B633" s="1596" t="s">
        <v>1900</v>
      </c>
      <c r="E633" s="1571"/>
    </row>
    <row r="634" customFormat="false" ht="18.75" hidden="false" customHeight="false" outlineLevel="0" collapsed="false">
      <c r="A634" s="1565" t="s">
        <v>1901</v>
      </c>
      <c r="B634" s="1596" t="s">
        <v>1902</v>
      </c>
      <c r="E634" s="1571"/>
    </row>
    <row r="635" customFormat="false" ht="18.75" hidden="false" customHeight="false" outlineLevel="0" collapsed="false">
      <c r="A635" s="1565" t="s">
        <v>1903</v>
      </c>
      <c r="B635" s="1596" t="s">
        <v>1904</v>
      </c>
      <c r="E635" s="1571"/>
    </row>
    <row r="636" customFormat="false" ht="18.75" hidden="false" customHeight="false" outlineLevel="0" collapsed="false">
      <c r="A636" s="1565" t="s">
        <v>1905</v>
      </c>
      <c r="B636" s="1596" t="s">
        <v>1906</v>
      </c>
      <c r="E636" s="1571"/>
    </row>
    <row r="637" customFormat="false" ht="18.75" hidden="false" customHeight="false" outlineLevel="0" collapsed="false">
      <c r="A637" s="1565" t="s">
        <v>1907</v>
      </c>
      <c r="B637" s="1596" t="s">
        <v>1908</v>
      </c>
      <c r="E637" s="1571"/>
    </row>
    <row r="638" customFormat="false" ht="18.75" hidden="false" customHeight="false" outlineLevel="0" collapsed="false">
      <c r="A638" s="1565" t="s">
        <v>1909</v>
      </c>
      <c r="B638" s="1596" t="s">
        <v>1910</v>
      </c>
      <c r="E638" s="1571"/>
    </row>
    <row r="639" customFormat="false" ht="18.75" hidden="false" customHeight="false" outlineLevel="0" collapsed="false">
      <c r="A639" s="1565" t="s">
        <v>1911</v>
      </c>
      <c r="B639" s="1596" t="s">
        <v>1912</v>
      </c>
      <c r="E639" s="1571"/>
    </row>
    <row r="640" customFormat="false" ht="18.75" hidden="false" customHeight="false" outlineLevel="0" collapsed="false">
      <c r="A640" s="1565" t="s">
        <v>1913</v>
      </c>
      <c r="B640" s="1596" t="s">
        <v>1914</v>
      </c>
      <c r="E640" s="1571"/>
    </row>
    <row r="641" customFormat="false" ht="18.75" hidden="false" customHeight="false" outlineLevel="0" collapsed="false">
      <c r="A641" s="1565" t="s">
        <v>1915</v>
      </c>
      <c r="B641" s="1596" t="s">
        <v>1916</v>
      </c>
      <c r="E641" s="1571"/>
    </row>
    <row r="642" customFormat="false" ht="18.75" hidden="false" customHeight="false" outlineLevel="0" collapsed="false">
      <c r="A642" s="1565" t="s">
        <v>1917</v>
      </c>
      <c r="B642" s="1596" t="s">
        <v>1918</v>
      </c>
      <c r="E642" s="1571"/>
    </row>
    <row r="643" customFormat="false" ht="18.75" hidden="false" customHeight="false" outlineLevel="0" collapsed="false">
      <c r="A643" s="1565" t="s">
        <v>1919</v>
      </c>
      <c r="B643" s="1596" t="s">
        <v>1920</v>
      </c>
      <c r="E643" s="1571"/>
    </row>
    <row r="644" customFormat="false" ht="18.75" hidden="false" customHeight="false" outlineLevel="0" collapsed="false">
      <c r="A644" s="1565" t="s">
        <v>1921</v>
      </c>
      <c r="B644" s="1596" t="s">
        <v>1922</v>
      </c>
      <c r="E644" s="1571"/>
    </row>
    <row r="645" customFormat="false" ht="18.75" hidden="false" customHeight="false" outlineLevel="0" collapsed="false">
      <c r="A645" s="1565" t="s">
        <v>1923</v>
      </c>
      <c r="B645" s="1596" t="s">
        <v>1924</v>
      </c>
      <c r="E645" s="1571"/>
    </row>
    <row r="646" customFormat="false" ht="18.75" hidden="false" customHeight="false" outlineLevel="0" collapsed="false">
      <c r="A646" s="1565" t="s">
        <v>1925</v>
      </c>
      <c r="B646" s="1596" t="s">
        <v>1926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7</v>
      </c>
      <c r="B648" s="1595" t="s">
        <v>1928</v>
      </c>
      <c r="E648" s="1571"/>
    </row>
    <row r="649" customFormat="false" ht="18.75" hidden="false" customHeight="false" outlineLevel="0" collapsed="false">
      <c r="A649" s="1565" t="s">
        <v>1929</v>
      </c>
      <c r="B649" s="1596" t="s">
        <v>1930</v>
      </c>
      <c r="E649" s="1571"/>
    </row>
    <row r="650" customFormat="false" ht="18.75" hidden="false" customHeight="false" outlineLevel="0" collapsed="false">
      <c r="A650" s="1565" t="s">
        <v>1931</v>
      </c>
      <c r="B650" s="1596" t="s">
        <v>1932</v>
      </c>
      <c r="E650" s="1571"/>
    </row>
    <row r="651" customFormat="false" ht="18.75" hidden="false" customHeight="false" outlineLevel="0" collapsed="false">
      <c r="A651" s="1565" t="s">
        <v>1933</v>
      </c>
      <c r="B651" s="1596" t="s">
        <v>1934</v>
      </c>
      <c r="E651" s="1571"/>
    </row>
    <row r="652" customFormat="false" ht="18.75" hidden="false" customHeight="false" outlineLevel="0" collapsed="false">
      <c r="A652" s="1565" t="s">
        <v>1935</v>
      </c>
      <c r="B652" s="1596" t="s">
        <v>1936</v>
      </c>
      <c r="E652" s="1571"/>
    </row>
    <row r="653" customFormat="false" ht="18.75" hidden="false" customHeight="false" outlineLevel="0" collapsed="false">
      <c r="A653" s="1565" t="s">
        <v>1937</v>
      </c>
      <c r="B653" s="1596" t="s">
        <v>1938</v>
      </c>
      <c r="E653" s="1571"/>
    </row>
    <row r="654" customFormat="false" ht="18.75" hidden="false" customHeight="false" outlineLevel="0" collapsed="false">
      <c r="A654" s="1565" t="s">
        <v>1939</v>
      </c>
      <c r="B654" s="1596" t="s">
        <v>1940</v>
      </c>
      <c r="E654" s="1571"/>
    </row>
    <row r="655" customFormat="false" ht="18.75" hidden="false" customHeight="false" outlineLevel="0" collapsed="false">
      <c r="A655" s="1565" t="s">
        <v>1941</v>
      </c>
      <c r="B655" s="1596" t="s">
        <v>1942</v>
      </c>
      <c r="E655" s="1571"/>
    </row>
    <row r="656" customFormat="false" ht="18.75" hidden="false" customHeight="false" outlineLevel="0" collapsed="false">
      <c r="A656" s="1565" t="s">
        <v>1943</v>
      </c>
      <c r="B656" s="1596" t="s">
        <v>1944</v>
      </c>
      <c r="E656" s="1571"/>
    </row>
    <row r="657" customFormat="false" ht="18.75" hidden="false" customHeight="false" outlineLevel="0" collapsed="false">
      <c r="A657" s="1565" t="s">
        <v>1945</v>
      </c>
      <c r="B657" s="1596" t="s">
        <v>1946</v>
      </c>
      <c r="E657" s="1571"/>
    </row>
    <row r="658" customFormat="false" ht="18.75" hidden="false" customHeight="false" outlineLevel="0" collapsed="false">
      <c r="A658" s="1565" t="s">
        <v>1947</v>
      </c>
      <c r="B658" s="1596" t="s">
        <v>1948</v>
      </c>
      <c r="E658" s="1571"/>
    </row>
    <row r="659" customFormat="false" ht="18.75" hidden="false" customHeight="false" outlineLevel="0" collapsed="false">
      <c r="A659" s="1565" t="s">
        <v>1949</v>
      </c>
      <c r="B659" s="1596" t="s">
        <v>1950</v>
      </c>
      <c r="E659" s="1571"/>
    </row>
    <row r="660" customFormat="false" ht="18.75" hidden="false" customHeight="false" outlineLevel="0" collapsed="false">
      <c r="A660" s="1565" t="s">
        <v>1951</v>
      </c>
      <c r="B660" s="1596" t="s">
        <v>1952</v>
      </c>
      <c r="E660" s="1571"/>
    </row>
    <row r="661" customFormat="false" ht="18.75" hidden="false" customHeight="false" outlineLevel="0" collapsed="false">
      <c r="A661" s="1565" t="s">
        <v>1953</v>
      </c>
      <c r="B661" s="1596" t="s">
        <v>1954</v>
      </c>
      <c r="E661" s="1571"/>
    </row>
    <row r="662" customFormat="false" ht="18.75" hidden="false" customHeight="false" outlineLevel="0" collapsed="false">
      <c r="A662" s="1565" t="s">
        <v>1955</v>
      </c>
      <c r="B662" s="1596" t="s">
        <v>1956</v>
      </c>
      <c r="E662" s="1571"/>
    </row>
    <row r="663" customFormat="false" ht="18.75" hidden="false" customHeight="false" outlineLevel="0" collapsed="false">
      <c r="A663" s="1565" t="s">
        <v>1957</v>
      </c>
      <c r="B663" s="1596" t="s">
        <v>1958</v>
      </c>
      <c r="E663" s="1571"/>
    </row>
    <row r="664" customFormat="false" ht="18.75" hidden="false" customHeight="false" outlineLevel="0" collapsed="false">
      <c r="A664" s="1565" t="s">
        <v>1959</v>
      </c>
      <c r="B664" s="1596" t="s">
        <v>1960</v>
      </c>
      <c r="E664" s="1571"/>
    </row>
    <row r="665" customFormat="false" ht="18.75" hidden="false" customHeight="false" outlineLevel="0" collapsed="false">
      <c r="A665" s="1565" t="s">
        <v>1961</v>
      </c>
      <c r="B665" s="1596" t="s">
        <v>1962</v>
      </c>
      <c r="E665" s="1571"/>
    </row>
    <row r="666" customFormat="false" ht="18.75" hidden="false" customHeight="false" outlineLevel="0" collapsed="false">
      <c r="A666" s="1565" t="s">
        <v>1963</v>
      </c>
      <c r="B666" s="1596" t="s">
        <v>1964</v>
      </c>
      <c r="E666" s="1571"/>
    </row>
    <row r="667" customFormat="false" ht="18.75" hidden="false" customHeight="false" outlineLevel="0" collapsed="false">
      <c r="A667" s="1565" t="s">
        <v>1965</v>
      </c>
      <c r="B667" s="1596" t="s">
        <v>1966</v>
      </c>
      <c r="E667" s="1571"/>
    </row>
    <row r="668" customFormat="false" ht="18.75" hidden="false" customHeight="false" outlineLevel="0" collapsed="false">
      <c r="A668" s="1565" t="s">
        <v>1967</v>
      </c>
      <c r="B668" s="1596" t="s">
        <v>1968</v>
      </c>
      <c r="E668" s="1571"/>
    </row>
    <row r="669" customFormat="false" ht="19.5" hidden="false" customHeight="false" outlineLevel="0" collapsed="false">
      <c r="A669" s="1565" t="s">
        <v>1969</v>
      </c>
      <c r="B669" s="1598" t="s">
        <v>1970</v>
      </c>
      <c r="E669" s="1571"/>
    </row>
    <row r="670" customFormat="false" ht="18.75" hidden="false" customHeight="false" outlineLevel="0" collapsed="false">
      <c r="A670" s="1565" t="s">
        <v>1971</v>
      </c>
      <c r="B670" s="1595" t="s">
        <v>1972</v>
      </c>
      <c r="E670" s="1571"/>
    </row>
    <row r="671" customFormat="false" ht="18.75" hidden="false" customHeight="false" outlineLevel="0" collapsed="false">
      <c r="A671" s="1565" t="s">
        <v>1973</v>
      </c>
      <c r="B671" s="1596" t="s">
        <v>1974</v>
      </c>
      <c r="E671" s="1571"/>
    </row>
    <row r="672" customFormat="false" ht="18.75" hidden="false" customHeight="false" outlineLevel="0" collapsed="false">
      <c r="A672" s="1565" t="s">
        <v>1975</v>
      </c>
      <c r="B672" s="1596" t="s">
        <v>1976</v>
      </c>
      <c r="E672" s="1571"/>
    </row>
    <row r="673" customFormat="false" ht="18.75" hidden="false" customHeight="false" outlineLevel="0" collapsed="false">
      <c r="A673" s="1565" t="s">
        <v>1977</v>
      </c>
      <c r="B673" s="1596" t="s">
        <v>1978</v>
      </c>
      <c r="E673" s="1571"/>
    </row>
    <row r="674" customFormat="false" ht="18.75" hidden="false" customHeight="false" outlineLevel="0" collapsed="false">
      <c r="A674" s="1565" t="s">
        <v>1979</v>
      </c>
      <c r="B674" s="1596" t="s">
        <v>1980</v>
      </c>
      <c r="E674" s="1571"/>
    </row>
    <row r="675" customFormat="false" ht="18.75" hidden="false" customHeight="false" outlineLevel="0" collapsed="false">
      <c r="A675" s="1565" t="s">
        <v>1981</v>
      </c>
      <c r="B675" s="1596" t="s">
        <v>1982</v>
      </c>
      <c r="E675" s="1571"/>
    </row>
    <row r="676" customFormat="false" ht="18.75" hidden="false" customHeight="false" outlineLevel="0" collapsed="false">
      <c r="A676" s="1565" t="s">
        <v>1983</v>
      </c>
      <c r="B676" s="1596" t="s">
        <v>1984</v>
      </c>
      <c r="E676" s="1571"/>
    </row>
    <row r="677" customFormat="false" ht="18.75" hidden="false" customHeight="false" outlineLevel="0" collapsed="false">
      <c r="A677" s="1565" t="s">
        <v>1985</v>
      </c>
      <c r="B677" s="1596" t="s">
        <v>1986</v>
      </c>
      <c r="E677" s="1571"/>
    </row>
    <row r="678" customFormat="false" ht="18.75" hidden="false" customHeight="false" outlineLevel="0" collapsed="false">
      <c r="A678" s="1565" t="s">
        <v>1987</v>
      </c>
      <c r="B678" s="1596" t="s">
        <v>1988</v>
      </c>
      <c r="E678" s="1571"/>
    </row>
    <row r="679" customFormat="false" ht="19.5" hidden="false" customHeight="false" outlineLevel="0" collapsed="false">
      <c r="A679" s="1565" t="s">
        <v>1989</v>
      </c>
      <c r="B679" s="1597" t="s">
        <v>1990</v>
      </c>
      <c r="E679" s="1571"/>
    </row>
    <row r="680" customFormat="false" ht="19.5" hidden="false" customHeight="false" outlineLevel="0" collapsed="false">
      <c r="A680" s="1565" t="s">
        <v>1991</v>
      </c>
      <c r="B680" s="1598" t="s">
        <v>1992</v>
      </c>
      <c r="E680" s="1571"/>
    </row>
    <row r="681" customFormat="false" ht="18.75" hidden="false" customHeight="false" outlineLevel="0" collapsed="false">
      <c r="A681" s="1565" t="s">
        <v>1993</v>
      </c>
      <c r="B681" s="1595" t="s">
        <v>1994</v>
      </c>
      <c r="E681" s="1571"/>
    </row>
    <row r="682" customFormat="false" ht="18.75" hidden="false" customHeight="false" outlineLevel="0" collapsed="false">
      <c r="A682" s="1565" t="s">
        <v>1995</v>
      </c>
      <c r="B682" s="1596" t="s">
        <v>1996</v>
      </c>
      <c r="E682" s="1571"/>
    </row>
    <row r="683" customFormat="false" ht="18.75" hidden="false" customHeight="false" outlineLevel="0" collapsed="false">
      <c r="A683" s="1565" t="s">
        <v>1997</v>
      </c>
      <c r="B683" s="1596" t="s">
        <v>1998</v>
      </c>
      <c r="E683" s="1571"/>
    </row>
    <row r="684" customFormat="false" ht="18.75" hidden="false" customHeight="false" outlineLevel="0" collapsed="false">
      <c r="A684" s="1565" t="s">
        <v>1999</v>
      </c>
      <c r="B684" s="1596" t="s">
        <v>2000</v>
      </c>
      <c r="E684" s="1571"/>
    </row>
    <row r="685" customFormat="false" ht="20.25" hidden="false" customHeight="false" outlineLevel="0" collapsed="false">
      <c r="A685" s="1565" t="s">
        <v>2001</v>
      </c>
      <c r="B685" s="1603" t="s">
        <v>2002</v>
      </c>
      <c r="E685" s="1571"/>
    </row>
    <row r="686" customFormat="false" ht="18.75" hidden="false" customHeight="false" outlineLevel="0" collapsed="false">
      <c r="A686" s="1565" t="s">
        <v>2003</v>
      </c>
      <c r="B686" s="1595" t="s">
        <v>2004</v>
      </c>
      <c r="E686" s="1571"/>
    </row>
    <row r="687" customFormat="false" ht="18.75" hidden="false" customHeight="false" outlineLevel="0" collapsed="false">
      <c r="A687" s="1565" t="s">
        <v>2005</v>
      </c>
      <c r="B687" s="1596" t="s">
        <v>2006</v>
      </c>
      <c r="E687" s="1571"/>
    </row>
    <row r="688" customFormat="false" ht="18.75" hidden="false" customHeight="false" outlineLevel="0" collapsed="false">
      <c r="A688" s="1565" t="s">
        <v>2007</v>
      </c>
      <c r="B688" s="1596" t="s">
        <v>2008</v>
      </c>
      <c r="E688" s="1571"/>
    </row>
    <row r="689" customFormat="false" ht="18.75" hidden="false" customHeight="false" outlineLevel="0" collapsed="false">
      <c r="A689" s="1565" t="s">
        <v>2009</v>
      </c>
      <c r="B689" s="1596" t="s">
        <v>2010</v>
      </c>
      <c r="E689" s="1571"/>
    </row>
    <row r="690" customFormat="false" ht="18.75" hidden="false" customHeight="false" outlineLevel="0" collapsed="false">
      <c r="A690" s="1565" t="s">
        <v>2011</v>
      </c>
      <c r="B690" s="1596" t="s">
        <v>2012</v>
      </c>
      <c r="E690" s="1571"/>
    </row>
    <row r="691" customFormat="false" ht="18.75" hidden="false" customHeight="false" outlineLevel="0" collapsed="false">
      <c r="A691" s="1565" t="s">
        <v>2013</v>
      </c>
      <c r="B691" s="1596" t="s">
        <v>2014</v>
      </c>
      <c r="E691" s="1571"/>
    </row>
    <row r="692" customFormat="false" ht="18.75" hidden="false" customHeight="false" outlineLevel="0" collapsed="false">
      <c r="A692" s="1565" t="s">
        <v>2015</v>
      </c>
      <c r="B692" s="1596" t="s">
        <v>2016</v>
      </c>
      <c r="E692" s="1571"/>
    </row>
    <row r="693" customFormat="false" ht="18.75" hidden="false" customHeight="false" outlineLevel="0" collapsed="false">
      <c r="A693" s="1565" t="s">
        <v>2017</v>
      </c>
      <c r="B693" s="1596" t="s">
        <v>2018</v>
      </c>
      <c r="E693" s="1571"/>
    </row>
    <row r="694" customFormat="false" ht="18.75" hidden="false" customHeight="false" outlineLevel="0" collapsed="false">
      <c r="A694" s="1565" t="s">
        <v>2019</v>
      </c>
      <c r="B694" s="1596" t="s">
        <v>2020</v>
      </c>
      <c r="E694" s="1571"/>
    </row>
    <row r="695" customFormat="false" ht="18.75" hidden="false" customHeight="false" outlineLevel="0" collapsed="false">
      <c r="A695" s="1565" t="s">
        <v>2021</v>
      </c>
      <c r="B695" s="1596" t="s">
        <v>2022</v>
      </c>
      <c r="E695" s="1571"/>
    </row>
    <row r="696" customFormat="false" ht="20.25" hidden="false" customHeight="false" outlineLevel="0" collapsed="false">
      <c r="A696" s="1565" t="s">
        <v>2023</v>
      </c>
      <c r="B696" s="1603" t="s">
        <v>2024</v>
      </c>
      <c r="E696" s="1571"/>
    </row>
    <row r="697" customFormat="false" ht="18.75" hidden="false" customHeight="false" outlineLevel="0" collapsed="false">
      <c r="A697" s="1565" t="s">
        <v>2025</v>
      </c>
      <c r="B697" s="1595" t="s">
        <v>2026</v>
      </c>
      <c r="E697" s="1571"/>
    </row>
    <row r="698" customFormat="false" ht="18.75" hidden="false" customHeight="false" outlineLevel="0" collapsed="false">
      <c r="A698" s="1565" t="s">
        <v>2027</v>
      </c>
      <c r="B698" s="1596" t="s">
        <v>2028</v>
      </c>
      <c r="E698" s="1571"/>
    </row>
    <row r="699" customFormat="false" ht="18.75" hidden="false" customHeight="false" outlineLevel="0" collapsed="false">
      <c r="A699" s="1565" t="s">
        <v>2029</v>
      </c>
      <c r="B699" s="1596" t="s">
        <v>2030</v>
      </c>
      <c r="E699" s="1571"/>
    </row>
    <row r="700" customFormat="false" ht="18.75" hidden="false" customHeight="false" outlineLevel="0" collapsed="false">
      <c r="A700" s="1565" t="s">
        <v>2031</v>
      </c>
      <c r="B700" s="1596" t="s">
        <v>2032</v>
      </c>
      <c r="E700" s="1571"/>
    </row>
    <row r="701" customFormat="false" ht="18.75" hidden="false" customHeight="false" outlineLevel="0" collapsed="false">
      <c r="A701" s="1565" t="s">
        <v>2033</v>
      </c>
      <c r="B701" s="1596" t="s">
        <v>2034</v>
      </c>
      <c r="E701" s="1571"/>
    </row>
    <row r="702" customFormat="false" ht="18.75" hidden="false" customHeight="false" outlineLevel="0" collapsed="false">
      <c r="A702" s="1565" t="s">
        <v>2035</v>
      </c>
      <c r="B702" s="1596" t="s">
        <v>2036</v>
      </c>
      <c r="E702" s="1571"/>
    </row>
    <row r="703" customFormat="false" ht="18.75" hidden="false" customHeight="false" outlineLevel="0" collapsed="false">
      <c r="A703" s="1565" t="s">
        <v>2037</v>
      </c>
      <c r="B703" s="1596" t="s">
        <v>2038</v>
      </c>
      <c r="E703" s="1571"/>
    </row>
    <row r="704" customFormat="false" ht="18.75" hidden="false" customHeight="false" outlineLevel="0" collapsed="false">
      <c r="A704" s="1565" t="s">
        <v>2039</v>
      </c>
      <c r="B704" s="1596" t="s">
        <v>2040</v>
      </c>
      <c r="E704" s="1571"/>
    </row>
    <row r="705" customFormat="false" ht="18.75" hidden="false" customHeight="false" outlineLevel="0" collapsed="false">
      <c r="A705" s="1565" t="s">
        <v>2041</v>
      </c>
      <c r="B705" s="1596" t="s">
        <v>2042</v>
      </c>
      <c r="E705" s="1571"/>
    </row>
    <row r="706" customFormat="false" ht="20.25" hidden="false" customHeight="false" outlineLevel="0" collapsed="false">
      <c r="A706" s="1565" t="s">
        <v>2043</v>
      </c>
      <c r="B706" s="1603" t="s">
        <v>2044</v>
      </c>
      <c r="E706" s="1571"/>
    </row>
    <row r="707" customFormat="false" ht="18.75" hidden="false" customHeight="false" outlineLevel="0" collapsed="false">
      <c r="A707" s="1565" t="s">
        <v>2045</v>
      </c>
      <c r="B707" s="1595" t="s">
        <v>2046</v>
      </c>
      <c r="E707" s="1571"/>
    </row>
    <row r="708" customFormat="false" ht="18.75" hidden="false" customHeight="false" outlineLevel="0" collapsed="false">
      <c r="A708" s="1565" t="s">
        <v>2047</v>
      </c>
      <c r="B708" s="1596" t="s">
        <v>2048</v>
      </c>
      <c r="E708" s="1571"/>
    </row>
    <row r="709" customFormat="false" ht="18.75" hidden="false" customHeight="false" outlineLevel="0" collapsed="false">
      <c r="A709" s="1565" t="s">
        <v>2049</v>
      </c>
      <c r="B709" s="1596" t="s">
        <v>2050</v>
      </c>
      <c r="E709" s="1571"/>
    </row>
    <row r="710" customFormat="false" ht="18.75" hidden="false" customHeight="false" outlineLevel="0" collapsed="false">
      <c r="A710" s="1565" t="s">
        <v>2051</v>
      </c>
      <c r="B710" s="1596" t="s">
        <v>2052</v>
      </c>
      <c r="E710" s="1571"/>
    </row>
    <row r="711" customFormat="false" ht="20.25" hidden="false" customHeight="false" outlineLevel="0" collapsed="false">
      <c r="A711" s="1565" t="s">
        <v>2053</v>
      </c>
      <c r="B711" s="1603" t="s">
        <v>2054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54</v>
      </c>
      <c r="B713" s="1607" t="s">
        <v>2055</v>
      </c>
      <c r="C713" s="1606" t="s">
        <v>954</v>
      </c>
    </row>
    <row r="714" customFormat="false" ht="14.25" hidden="false" customHeight="false" outlineLevel="0" collapsed="false">
      <c r="A714" s="1608"/>
      <c r="B714" s="1609" t="n">
        <v>44227</v>
      </c>
      <c r="C714" s="1608" t="s">
        <v>2056</v>
      </c>
    </row>
    <row r="715" customFormat="false" ht="14.25" hidden="false" customHeight="false" outlineLevel="0" collapsed="false">
      <c r="A715" s="1608"/>
      <c r="B715" s="1609" t="n">
        <v>44255</v>
      </c>
      <c r="C715" s="1608" t="s">
        <v>2057</v>
      </c>
    </row>
    <row r="716" customFormat="false" ht="14.25" hidden="false" customHeight="false" outlineLevel="0" collapsed="false">
      <c r="A716" s="1608"/>
      <c r="B716" s="1609" t="n">
        <v>44286</v>
      </c>
      <c r="C716" s="1608" t="s">
        <v>2058</v>
      </c>
    </row>
    <row r="717" customFormat="false" ht="14.25" hidden="false" customHeight="false" outlineLevel="0" collapsed="false">
      <c r="A717" s="1608"/>
      <c r="B717" s="1609" t="n">
        <v>44316</v>
      </c>
      <c r="C717" s="1608" t="s">
        <v>2059</v>
      </c>
    </row>
    <row r="718" customFormat="false" ht="14.25" hidden="false" customHeight="false" outlineLevel="0" collapsed="false">
      <c r="A718" s="1608"/>
      <c r="B718" s="1609" t="n">
        <v>44347</v>
      </c>
      <c r="C718" s="1608" t="s">
        <v>2060</v>
      </c>
    </row>
    <row r="719" customFormat="false" ht="14.25" hidden="false" customHeight="false" outlineLevel="0" collapsed="false">
      <c r="A719" s="1608"/>
      <c r="B719" s="1609" t="n">
        <v>44377</v>
      </c>
      <c r="C719" s="1608" t="s">
        <v>2061</v>
      </c>
    </row>
    <row r="720" customFormat="false" ht="14.25" hidden="false" customHeight="false" outlineLevel="0" collapsed="false">
      <c r="A720" s="1608"/>
      <c r="B720" s="1609" t="n">
        <v>44408</v>
      </c>
      <c r="C720" s="1608" t="s">
        <v>2062</v>
      </c>
    </row>
    <row r="721" customFormat="false" ht="14.25" hidden="false" customHeight="false" outlineLevel="0" collapsed="false">
      <c r="A721" s="1608"/>
      <c r="B721" s="1609" t="n">
        <v>44439</v>
      </c>
      <c r="C721" s="1608" t="s">
        <v>2063</v>
      </c>
    </row>
    <row r="722" customFormat="false" ht="14.25" hidden="false" customHeight="false" outlineLevel="0" collapsed="false">
      <c r="A722" s="1608"/>
      <c r="B722" s="1609" t="n">
        <v>44469</v>
      </c>
      <c r="C722" s="1608" t="s">
        <v>2064</v>
      </c>
    </row>
    <row r="723" customFormat="false" ht="14.25" hidden="false" customHeight="false" outlineLevel="0" collapsed="false">
      <c r="A723" s="1608"/>
      <c r="B723" s="1609" t="n">
        <v>44500</v>
      </c>
      <c r="C723" s="1608" t="s">
        <v>2065</v>
      </c>
    </row>
    <row r="724" customFormat="false" ht="14.25" hidden="false" customHeight="false" outlineLevel="0" collapsed="false">
      <c r="A724" s="1608"/>
      <c r="B724" s="1609" t="n">
        <v>44530</v>
      </c>
      <c r="C724" s="1608" t="s">
        <v>2066</v>
      </c>
    </row>
    <row r="725" customFormat="false" ht="14.25" hidden="false" customHeight="false" outlineLevel="0" collapsed="false">
      <c r="A725" s="1608"/>
      <c r="B725" s="1609" t="n">
        <v>44561</v>
      </c>
      <c r="C725" s="1608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2" min="22" style="1504" width="9.13"/>
    <col collapsed="false" customWidth="false" hidden="false" outlineLevel="0" max="257" min="23" style="1504" width="9.13"/>
  </cols>
  <sheetData>
    <row r="1" customFormat="false" ht="12.75" hidden="false" customHeight="false" outlineLevel="0" collapsed="false">
      <c r="A1" s="1610" t="s">
        <v>2068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9</v>
      </c>
      <c r="B2" s="1610" t="s">
        <v>2070</v>
      </c>
      <c r="I2" s="1610"/>
    </row>
    <row r="3" customFormat="false" ht="12.75" hidden="false" customHeight="false" outlineLevel="0" collapsed="false">
      <c r="A3" s="1610" t="s">
        <v>2071</v>
      </c>
      <c r="B3" s="1610" t="s">
        <v>2072</v>
      </c>
      <c r="I3" s="1610"/>
    </row>
    <row r="4" customFormat="false" ht="15.75" hidden="false" customHeight="false" outlineLevel="0" collapsed="false">
      <c r="A4" s="1610" t="s">
        <v>2073</v>
      </c>
      <c r="B4" s="1610" t="s">
        <v>2074</v>
      </c>
      <c r="C4" s="1615"/>
      <c r="I4" s="1610"/>
    </row>
    <row r="5" customFormat="false" ht="31.5" hidden="false" customHeight="true" outlineLevel="0" collapsed="false">
      <c r="A5" s="1610" t="s">
        <v>2075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6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7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1"/>
      <c r="J12" s="1081"/>
      <c r="K12" s="1222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1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5" t="s">
        <v>929</v>
      </c>
      <c r="P15" s="1446"/>
      <c r="Q15" s="1447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9" t="s">
        <v>582</v>
      </c>
      <c r="M19" s="1449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4"/>
      <c r="J25" s="895"/>
      <c r="K25" s="896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4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 t="s">
        <v>934</v>
      </c>
      <c r="J27" s="1460" t="n">
        <f aca="false">VLOOKUP(K28,EBK_DEIN2,2,FALSE())</f>
        <v>0</v>
      </c>
      <c r="K27" s="1454" t="s">
        <v>935</v>
      </c>
      <c r="L27" s="1034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9</v>
      </c>
      <c r="L28" s="1034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7</v>
      </c>
      <c r="L29" s="1034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3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3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3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7"/>
      <c r="N47" s="1478"/>
      <c r="O47" s="1479"/>
      <c r="P47" s="1477"/>
      <c r="Q47" s="1478"/>
      <c r="R47" s="1479"/>
      <c r="S47" s="944" t="n">
        <f aca="false">P47+Q47+R47</f>
        <v>0</v>
      </c>
      <c r="T47" s="1473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3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0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0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0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0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0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0"/>
      <c r="P54" s="1305"/>
      <c r="Q54" s="1298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0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1"/>
      <c r="P55" s="1337"/>
      <c r="Q55" s="1314"/>
      <c r="R55" s="1481"/>
      <c r="S55" s="953" t="n">
        <f aca="false">P55+Q55+R55</f>
        <v>0</v>
      </c>
      <c r="T55" s="1473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0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2"/>
      <c r="P56" s="1155"/>
      <c r="Q56" s="1156"/>
      <c r="R56" s="1482"/>
      <c r="S56" s="959" t="n">
        <f aca="false">P56+Q56+R56</f>
        <v>0</v>
      </c>
      <c r="T56" s="1473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0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1"/>
      <c r="P57" s="1337"/>
      <c r="Q57" s="1314"/>
      <c r="R57" s="1481"/>
      <c r="S57" s="953" t="n">
        <f aca="false">P57+Q57+R57</f>
        <v>0</v>
      </c>
      <c r="T57" s="1473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0" t="n">
        <v>45</v>
      </c>
      <c r="C58" s="1504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0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2"/>
      <c r="P59" s="1155"/>
      <c r="Q59" s="1156"/>
      <c r="R59" s="1482"/>
      <c r="S59" s="959" t="n">
        <f aca="false">P59+Q59+R59</f>
        <v>0</v>
      </c>
      <c r="T59" s="1473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0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1"/>
      <c r="P60" s="1337"/>
      <c r="Q60" s="1314"/>
      <c r="R60" s="1481"/>
      <c r="S60" s="953" t="n">
        <f aca="false">P60+Q60+R60</f>
        <v>0</v>
      </c>
      <c r="T60" s="1473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0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2"/>
      <c r="P61" s="1155"/>
      <c r="Q61" s="1156"/>
      <c r="R61" s="1482"/>
      <c r="S61" s="959" t="n">
        <f aca="false">P61+Q61+R61</f>
        <v>0</v>
      </c>
      <c r="T61" s="1473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0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3"/>
      <c r="P62" s="1310"/>
      <c r="Q62" s="1311"/>
      <c r="R62" s="1483"/>
      <c r="S62" s="968" t="n">
        <f aca="false">P62+Q62+R62</f>
        <v>0</v>
      </c>
      <c r="T62" s="1473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0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1"/>
      <c r="P63" s="1337"/>
      <c r="Q63" s="1314"/>
      <c r="R63" s="1481"/>
      <c r="S63" s="953" t="n">
        <f aca="false">P63+Q63+R63</f>
        <v>0</v>
      </c>
      <c r="T63" s="1473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0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0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0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3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0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0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0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0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3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0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0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0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3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7"/>
      <c r="N79" s="1478"/>
      <c r="O79" s="1479"/>
      <c r="P79" s="1477"/>
      <c r="Q79" s="1478"/>
      <c r="R79" s="1479"/>
      <c r="S79" s="944" t="n">
        <f aca="false">P79+Q79+R79</f>
        <v>0</v>
      </c>
      <c r="T79" s="1473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7"/>
      <c r="N80" s="1478"/>
      <c r="O80" s="1479"/>
      <c r="P80" s="1477"/>
      <c r="Q80" s="1478"/>
      <c r="R80" s="1479"/>
      <c r="S80" s="944" t="n">
        <f aca="false">P80+Q80+R80</f>
        <v>0</v>
      </c>
      <c r="T80" s="1473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7"/>
      <c r="N81" s="1478"/>
      <c r="O81" s="1479"/>
      <c r="P81" s="1477"/>
      <c r="Q81" s="1478"/>
      <c r="R81" s="1479"/>
      <c r="S81" s="944" t="n">
        <f aca="false">P81+Q81+R81</f>
        <v>0</v>
      </c>
      <c r="T81" s="1473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0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7"/>
      <c r="N82" s="1478"/>
      <c r="O82" s="1479"/>
      <c r="P82" s="1477"/>
      <c r="Q82" s="1478"/>
      <c r="R82" s="1479"/>
      <c r="S82" s="944" t="n">
        <f aca="false">P82+Q82+R82</f>
        <v>0</v>
      </c>
      <c r="T82" s="1473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3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2"/>
      <c r="P86" s="1155"/>
      <c r="Q86" s="1156"/>
      <c r="R86" s="1482"/>
      <c r="S86" s="959" t="n">
        <f aca="false">P86+Q86+R86</f>
        <v>0</v>
      </c>
      <c r="T86" s="1473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4"/>
      <c r="P87" s="1382"/>
      <c r="Q87" s="1383"/>
      <c r="R87" s="1484"/>
      <c r="S87" s="986" t="n">
        <f aca="false">P87+Q87+R87</f>
        <v>0</v>
      </c>
      <c r="T87" s="1473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3"/>
      <c r="P88" s="1310"/>
      <c r="Q88" s="1311"/>
      <c r="R88" s="1483"/>
      <c r="S88" s="968" t="n">
        <f aca="false">P88+Q88+R88</f>
        <v>0</v>
      </c>
      <c r="T88" s="1473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0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1"/>
      <c r="P89" s="1337"/>
      <c r="Q89" s="1314"/>
      <c r="R89" s="1481"/>
      <c r="S89" s="953" t="n">
        <f aca="false">P89+Q89+R89</f>
        <v>0</v>
      </c>
      <c r="T89" s="1473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1"/>
      <c r="P90" s="1337"/>
      <c r="Q90" s="1314"/>
      <c r="R90" s="1481"/>
      <c r="S90" s="953" t="n">
        <f aca="false">P90+Q90+R90</f>
        <v>0</v>
      </c>
      <c r="T90" s="1473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3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3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7"/>
      <c r="N99" s="1478"/>
      <c r="O99" s="1479"/>
      <c r="P99" s="1477"/>
      <c r="Q99" s="1478"/>
      <c r="R99" s="1479"/>
      <c r="S99" s="944" t="n">
        <f aca="false">P99+Q99+R99</f>
        <v>0</v>
      </c>
      <c r="T99" s="1473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3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3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3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7"/>
      <c r="N112" s="1478"/>
      <c r="O112" s="1479"/>
      <c r="P112" s="1477"/>
      <c r="Q112" s="1478"/>
      <c r="R112" s="1479"/>
      <c r="S112" s="944" t="n">
        <f aca="false">P112+Q112+R112</f>
        <v>0</v>
      </c>
      <c r="T112" s="1473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7"/>
      <c r="N113" s="1478"/>
      <c r="O113" s="1479"/>
      <c r="P113" s="1477"/>
      <c r="Q113" s="1478"/>
      <c r="R113" s="1479"/>
      <c r="S113" s="944" t="n">
        <f aca="false">P113+Q113+R113</f>
        <v>0</v>
      </c>
      <c r="T113" s="1473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7"/>
      <c r="N114" s="1478"/>
      <c r="O114" s="1479"/>
      <c r="P114" s="1477"/>
      <c r="Q114" s="1478"/>
      <c r="R114" s="1479"/>
      <c r="S114" s="944" t="n">
        <f aca="false">P114+Q114+R114</f>
        <v>0</v>
      </c>
      <c r="T114" s="1473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3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7"/>
      <c r="N118" s="1478"/>
      <c r="O118" s="1479"/>
      <c r="P118" s="1477"/>
      <c r="Q118" s="1478"/>
      <c r="R118" s="1479"/>
      <c r="S118" s="944" t="n">
        <f aca="false">P118+Q118+R118</f>
        <v>0</v>
      </c>
      <c r="T118" s="1473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3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3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7"/>
      <c r="N130" s="1478"/>
      <c r="O130" s="1479"/>
      <c r="P130" s="1477"/>
      <c r="Q130" s="1478"/>
      <c r="R130" s="1479"/>
      <c r="S130" s="944" t="n">
        <f aca="false">P130+Q130+R130</f>
        <v>0</v>
      </c>
      <c r="T130" s="1473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3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3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3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0" t="n">
        <v>126</v>
      </c>
      <c r="I140" s="1285"/>
      <c r="J140" s="1027" t="s">
        <v>697</v>
      </c>
      <c r="K140" s="1027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7"/>
      <c r="N141" s="1488"/>
      <c r="O141" s="1489"/>
      <c r="P141" s="1207" t="n">
        <v>0</v>
      </c>
      <c r="Q141" s="1490" t="n">
        <v>0</v>
      </c>
      <c r="R141" s="1179" t="n">
        <v>0</v>
      </c>
      <c r="S141" s="944" t="n">
        <f aca="false">P141+Q141+R141</f>
        <v>0</v>
      </c>
      <c r="T141" s="1473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5"/>
      <c r="M142" s="905"/>
      <c r="N142" s="905"/>
      <c r="O142" s="905"/>
      <c r="P142" s="905"/>
      <c r="Q142" s="905"/>
      <c r="R142" s="905"/>
      <c r="S142" s="906"/>
      <c r="T142" s="1473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6"/>
      <c r="M143" s="856"/>
      <c r="N143" s="856"/>
      <c r="O143" s="856"/>
      <c r="P143" s="856"/>
      <c r="Q143" s="856"/>
      <c r="R143" s="856"/>
      <c r="S143" s="1034"/>
      <c r="T143" s="1473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6"/>
      <c r="M144" s="856"/>
      <c r="N144" s="856"/>
      <c r="O144" s="856"/>
      <c r="P144" s="856"/>
      <c r="Q144" s="856"/>
      <c r="R144" s="856"/>
      <c r="S144" s="1034"/>
      <c r="T144" s="1473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0" t="n">
        <v>131</v>
      </c>
      <c r="I145" s="1496"/>
      <c r="J145" s="1038" t="s">
        <v>579</v>
      </c>
      <c r="K145" s="149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40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46">
      <formula>0</formula>
    </cfRule>
  </conditionalFormatting>
  <conditionalFormatting sqref="L21">
    <cfRule type="cellIs" priority="3" operator="equal" aboveAverage="0" equalAverage="0" bottom="0" percent="0" rank="0" text="" dxfId="247">
      <formula>98</formula>
    </cfRule>
    <cfRule type="cellIs" priority="4" operator="equal" aboveAverage="0" equalAverage="0" bottom="0" percent="0" rank="0" text="" dxfId="248">
      <formula>96</formula>
    </cfRule>
    <cfRule type="cellIs" priority="5" operator="equal" aboveAverage="0" equalAverage="0" bottom="0" percent="0" rank="0" text="" dxfId="249">
      <formula>42</formula>
    </cfRule>
  </conditionalFormatting>
  <conditionalFormatting sqref="M21">
    <cfRule type="cellIs" priority="6" operator="equal" aboveAverage="0" equalAverage="0" bottom="0" percent="0" rank="0" text="" dxfId="250">
      <formula>"ЧУЖДИ СРЕДСТВА"</formula>
    </cfRule>
    <cfRule type="cellIs" priority="7" operator="equal" aboveAverage="0" equalAverage="0" bottom="0" percent="0" rank="0" text="" dxfId="251">
      <formula>"СЕС - ДМП"</formula>
    </cfRule>
    <cfRule type="cellIs" priority="8" operator="equal" aboveAverage="0" equalAverage="0" bottom="0" percent="0" rank="0" text="" dxfId="252">
      <formula>"СЕС - РА"</formula>
    </cfRule>
  </conditionalFormatting>
  <conditionalFormatting sqref="K28">
    <cfRule type="cellIs" priority="9" operator="notEqual" aboveAverage="0" equalAverage="0" bottom="0" percent="0" rank="0" text="" dxfId="25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54">
      <formula>0</formula>
    </cfRule>
  </conditionalFormatting>
  <conditionalFormatting sqref="J28">
    <cfRule type="cellIs" priority="11" operator="notEqual" aboveAverage="0" equalAverage="0" bottom="0" percent="0" rank="0" text="" dxfId="255">
      <formula>0</formula>
    </cfRule>
  </conditionalFormatting>
  <conditionalFormatting sqref="J26">
    <cfRule type="cellIs" priority="12" operator="notEqual" aboveAverage="0" equalAverage="0" bottom="0" percent="0" rank="0" text="" dxfId="25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6-10T14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