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7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3" activeCellId="0" sqref="B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7-28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