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01</definedName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6">
  <si>
    <t xml:space="preserve">ОБЩИНА</t>
  </si>
  <si>
    <t xml:space="preserve">Столична Община</t>
  </si>
  <si>
    <t xml:space="preserve">КОД ПО ЕБК</t>
  </si>
  <si>
    <t xml:space="preserve">РАЗЧЕТ ЗА ФИНАНСИРАНЕ НА КАПИТАЛОВИТЕ РАЗХОДИ</t>
  </si>
  <si>
    <t xml:space="preserve">план за периода: от 01.01.2021 г. до 31.12.2021 г.</t>
  </si>
  <si>
    <t xml:space="preserve">(в лева)</t>
  </si>
  <si>
    <t xml:space="preserve">§</t>
  </si>
  <si>
    <t xml:space="preserve">Информация за наименованието, местонахождението и функционално предназначение на обектите за строителство и за основен ремонт, за ППР, за придобиване на ДМА, НДМА, земя и  капиталови трансфери </t>
  </si>
  <si>
    <t xml:space="preserve">Година начало - година край на изпълнение на обекта</t>
  </si>
  <si>
    <t xml:space="preserve">Сметна стойност</t>
  </si>
  <si>
    <t xml:space="preserve">Усвоено до края на предходната година</t>
  </si>
  <si>
    <t xml:space="preserve">Уточнен план   /к.6 = к.9 + к.12 + к.14 + к.17 + к.20/</t>
  </si>
  <si>
    <t xml:space="preserve">Усвоено към  отчетния период    /к.7 = к.10 + к.13 + к.15 + к.18 + к.21/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Уточнен план</t>
  </si>
  <si>
    <t xml:space="preserve">в т.ч. от 31-13 </t>
  </si>
  <si>
    <t xml:space="preserve">Усвоено към  отчетния период</t>
  </si>
  <si>
    <t xml:space="preserve">в т.ч. от 31-13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ПРОЕКТИРАНЕ, КОНСЕРВАЦИЯ, РЕСТАВРАЦИЯ И СОЦИАЛИЗАЦИЯ  НА ЦЕНТРАЛНА МИНЕРАЛНА БАНЯ "БАНКЯ"      В УПИ I, кв.82, гр.БАНКЯ,  район "БАНКЯ" </t>
  </si>
  <si>
    <t xml:space="preserve">2018-2021</t>
  </si>
  <si>
    <t xml:space="preserve">РЕМОНТ НА ПОМЕЩЕНИЯ  И МОНТАЖ НА АСАНСЬОРНА УРЕДБА  ЗА ОСИГУРЯВАНЕ НА ДОСТЪПНА СРЕДА В АДМ. СГРАДА НА СО, ПРОЕКТ "КРАСИВА БЪЛГАРИЯ", район ОБОРИЩЕ</t>
  </si>
  <si>
    <t xml:space="preserve">2019-2021</t>
  </si>
  <si>
    <t xml:space="preserve">ППР</t>
  </si>
  <si>
    <t xml:space="preserve">……………………………………</t>
  </si>
  <si>
    <t xml:space="preserve">МиС</t>
  </si>
  <si>
    <t xml:space="preserve">Функция 02</t>
  </si>
  <si>
    <t xml:space="preserve">Отбрана и сигурност</t>
  </si>
  <si>
    <t xml:space="preserve">………………………….</t>
  </si>
  <si>
    <t xml:space="preserve">Функция 03</t>
  </si>
  <si>
    <t xml:space="preserve">Образование</t>
  </si>
  <si>
    <t xml:space="preserve">КОНСТРУКТИВНО УКРЕПВАНЕ НА ТЕРАСИ И АНГЛИЙСКИ ДВОРОВЕ В 117 ДГ,, район Младост</t>
  </si>
  <si>
    <t xml:space="preserve">2020-2021</t>
  </si>
  <si>
    <t xml:space="preserve">ОСНОВЕН РЕМОНТ НА ПОМЕЩЕНИЕ РАЗКРИВАНЕ НА НОВА ГРУПА В 167 ДГ, райан Триадица</t>
  </si>
  <si>
    <t xml:space="preserve">КОНСТРУКТИВНО ВЪЗСТАНОВИТЕЛНИ ДЕЙНОСТИ ПО ПОКРИВИ И ФАСАДИ, МЪЛНИЕЗАЩИТНА  ИНСТАЛАЦИЯ И ПРИЛАГАНЕ НА МЕРКИ ЗА ЕНЕРГИЙНА ЕФЕКТИВНОСТ НА СГРАДАТА НА 106 ОУ, район Подуяне</t>
  </si>
  <si>
    <t xml:space="preserve">САНИРАНЕ НА СГРАДАТА НА БИВШО 13 СУ, Р-Н "ВЪЗРАЖДАНЕ", РАЙОН ВЪЗРАЖДАНЕ</t>
  </si>
  <si>
    <t xml:space="preserve">61-00</t>
  </si>
  <si>
    <t xml:space="preserve">ПРОЕКТИРАНЕ И КОНСТРУКТИВНО-ВЪЗСТАНОВИТЕЛНИ И РЕМОНТНИ ДЕЙНОСТИ В СГРАДАТА НА 121 СУ, РАЙОН ТРИАДИЦА</t>
  </si>
  <si>
    <t xml:space="preserve">9-та ФЕГ "АЛФОНС ДЬО ЛАМАРТИН"- ИЗГРАЖДАНЕ НА УЧЕБЕН БЛОК И ФИЗКУЛТУРЕН САЛОН- ЕТАП I  И ЕЕ НА СЪЩЕСТВУВАЩА СГРАДА-ЕТАП II, район Средец</t>
  </si>
  <si>
    <t xml:space="preserve">2020-2022</t>
  </si>
  <si>
    <t xml:space="preserve">31-13</t>
  </si>
  <si>
    <t xml:space="preserve">ПРОГРАМА "СОФИЯ ИЗБИРА" РЕМОНТ НА ТОАЛЕТНИ В УЧИЛИЩА НА ТЕРИТОРИЯТА НА СТОЛИЧНА ОБЩИНА, Столична община</t>
  </si>
  <si>
    <t xml:space="preserve">Функция 04</t>
  </si>
  <si>
    <t xml:space="preserve">Здравеопазване</t>
  </si>
  <si>
    <t xml:space="preserve">ОСНОВЕН РЕМОНТ НА ДЕТСКИ ЯСЛИ, Столична община</t>
  </si>
  <si>
    <t xml:space="preserve">31-11</t>
  </si>
  <si>
    <t xml:space="preserve">ОСНОВЕН РЕМОНТ НА ЗДРАВНА СЛУЖБА БУХОВО, район Кремиковци</t>
  </si>
  <si>
    <t xml:space="preserve">…………………………………..</t>
  </si>
  <si>
    <t xml:space="preserve">Функция 05</t>
  </si>
  <si>
    <t xml:space="preserve"> Социално осигуряване, подпомагане и грижи</t>
  </si>
  <si>
    <t xml:space="preserve">ОБНОВЯВАНЕ И ИЗГРАЖДАНЕ НА СОЦИАЛНИ ЗАВЕДЕНИЯ НА ТЕРИТОРИЯТА НА СТОЛИЧНА ОБЩИНА - етап 1, КРИЗИСЕН ЦЕНТЪР "ВЯРА, НАДЕЖДА И ЛЮБОВ" ПО ОПРР 2014-2020г./BG16-RFOP001-1.001-0004/, Столична община</t>
  </si>
  <si>
    <t xml:space="preserve">ОСНОВЕН РЕМОНТ НА ЦЕНТЪР ЗА ВРЕМЕННО НАСТАНЯВАНЕ, НАХОДЯЩ СЕ В район "КРАСНА ПОЛЯНА",</t>
  </si>
  <si>
    <t xml:space="preserve">ОСНОВЕН РЕМОНТ НА СПЕЦИАЛИЗИРАНИ ИНСТИТУЦИИ ЗА СОЦИАЛНИ УСЛУГИ, Столична община</t>
  </si>
  <si>
    <t xml:space="preserve">ОСНОВЕН РЕМОНТ НА ЦЕНТЪР ЗА ВРЕМЕННО НАСТАНЯВАНЕ "СВ. СОФИЯ" ПО ОПРР 2014-2020, район Илинден</t>
  </si>
  <si>
    <t xml:space="preserve">2021-2022</t>
  </si>
  <si>
    <t xml:space="preserve">ОСНОВЕН РЕМОНТ И ОБЗАВЕЖДАНЕ НА СГРАДА ЗА НУЖДИТЕ НА  ЦПЛУ - СОФИЯ, район Слатина</t>
  </si>
  <si>
    <t xml:space="preserve">ОСИГУРЯВАНЕ НА ИНФРАСТРУКТУРА ЗА СЪЗДАВАНЕ НА  5 НОВИ СОЦИАЛНИ УСЛУГИ В ОБЩНОСТТА, СТОЛИЧНА ОБЩИНА</t>
  </si>
  <si>
    <t xml:space="preserve">ОСНОВЕН РЕМОНТ И ОБЗАВЕЖДАНЕ НА СГРАДА ЗА НУЖДИТЕ НА  ЦЕНТЪР ЗА СОЦ. РЕХАБИЛИТАЦИЯ И ИНТЕГРАЦИЯ НА ЛИЦА С ПСИХИЧНИ РАЗСТРОЙСТВА И ИНТЕЛЕКТУАЛНИ ЗАТРУДНЕНИЯ, район Сердика</t>
  </si>
  <si>
    <t xml:space="preserve">………………………………………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ОСНОВЕН РЕМОНТ НА УЛИЧНО ОСВЕТЛЕНИЕ 2021, Столична община</t>
  </si>
  <si>
    <t xml:space="preserve">РЕХАБИЛИТАЦИЯ И МОДЕРНИЗАЦИЯ  НА СИСТЕМА ЗА ВЪНШНО ИЗКУСТВЕНО ОСВЕТЛЕНИЕ НА ТЕРИТОРИЯТА НА СТОЛИЧНА ОБЩИНА, НОРВЕЖКИ МЕХАНИЗЪМ, Столична община</t>
  </si>
  <si>
    <t xml:space="preserve">ИЗГРАЖДАНЕ, ВЪЗСТАНОВЯВАНЕ И ОБНОВЯВАНЕ НА ПУБЛИЧНИ ПРОСТРАНСТВА В ЦГЧ - ЗОНА 2 ОПРР BG16RFOP001-1.001-0002-C01, СТОЛИЧНА ОБЩИНА</t>
  </si>
  <si>
    <t xml:space="preserve">2017-2022</t>
  </si>
  <si>
    <t xml:space="preserve">ИЗГРАЖДАНЕ, ВЪЗСТАНОВЯВАНЕ И ОБНОВЯВАНЕ НА ПУБЛИЧНИ ПРОСТРАНСТВА В ЦГЧ - ЗОНА 4 ОПРР BG16RFOP001-1.001-0002-C01, СТОЛИЧНА ОБЩИНА</t>
  </si>
  <si>
    <t xml:space="preserve">2018-2022</t>
  </si>
  <si>
    <t xml:space="preserve">ПЪТНА ВРЪЗКА МЕЖДУ КВ. "МАЛИНОВА ДОЛИНА И КВ. "СТУДЕНТСКИ ГРАД", РАЙОН СТУДЕНТСКИ</t>
  </si>
  <si>
    <t xml:space="preserve">РЕХАБИЛИТАЦИЯ НА БУЛ."ВЛАДИМИР ВАЗОВ", РАЙОН ПОДУЯНЕ</t>
  </si>
  <si>
    <t xml:space="preserve">2016-2021</t>
  </si>
  <si>
    <t xml:space="preserve">ДИ</t>
  </si>
  <si>
    <t xml:space="preserve">ОСНОВЕН РЕМОНТ НА ЧЕПИНСКО ШОСЕ, ПЪТЯ КЪМ НЕГОВАН, РАЙОН КРЕМИКОВЦИ</t>
  </si>
  <si>
    <t xml:space="preserve">2020-2023</t>
  </si>
  <si>
    <t xml:space="preserve">ОСНОВЕН РЕМОНТ НА ул."КУКУШ" И ул. "ЙОСИФ ЩРОСМАЙЕР", район Илинден</t>
  </si>
  <si>
    <t xml:space="preserve">ОСНОВЕН РЕМОНТ НА ул."НИКОЛАЙ КОПЕРНИК" И ул."АТАНАС УЗУНОВ" ДО ул."КАЛИМАНЦИ", СТОЛИЧНА ОБЩИНА</t>
  </si>
  <si>
    <t xml:space="preserve">РЕХАБИЛИТАЦИЯ НА бул. "ПЪРВА БЪЛГАРСКА АРМИЯ" ОТ  ул."МАРА БУНЕВА"  ДО  бул."ИЛИЕНЦИ", Столична община</t>
  </si>
  <si>
    <t xml:space="preserve">РЕХАБИЛИТАЦИЯ НА бул."АСЕН ЙОРДАНОВ" ОТ бул."ШИПЧЕНСКИ ПРОХОД" ДО бул."ХРИСТОФОР КОЛУМБ",  НА бул."ИСКЪРСКО ШОСЕ" ОТ бул."ХРИСТОФОР КОЛУМБ" ДО ул."ДИМИТЪР ПЕШЕВ", вкл. РЕЛСОВ ПЪТ И ККМ ПО  бул."ШИПЧЕНСКИ ПРОХОД" И  бул."АСЕН ЙОРДАНОВ" ОТ ТРАМВАЙНО УХО "ГЕО МИЛЕВ" ДО бул."ЦВЕТАН ЛАЗАРОВ", СТОЛИЧНА ОБЩИНА</t>
  </si>
  <si>
    <t xml:space="preserve">ОР И ПРЕАСФАЛТИРАНЕ НА УЛИЦИ В РАЙОН "ЛОЗЕНЕЦ" - "ЛОБОТРЪН", "ГОРСКИ ПЪТНИК", "МАЙОР ТОМПСЪН", "РУСАЛИЙСКИ ПРОХОД" И "МАЛУША", район Лозенец</t>
  </si>
  <si>
    <t xml:space="preserve">2014-2021</t>
  </si>
  <si>
    <t xml:space="preserve">КРЪГОВО КРЪСТОВИЩЕ бул."СВЕТИ КЛИМЕНТ ОХРИДСКИ" - бул."АНДРЕЙ ЛЯПЧЕВ", Столична община</t>
  </si>
  <si>
    <t xml:space="preserve">2011-2021</t>
  </si>
  <si>
    <t xml:space="preserve">ОСНОВЕН РЕМОНТ НА КРЪГОВО КРЪСТОВИЩЕ "ЗАПАД" ПРИ ПРЕСИЧАНЕ С УЛ."РАЧО ПЕТКОВ - КАЗАНДЖИЯТА", Столична община</t>
  </si>
  <si>
    <t xml:space="preserve">РЕКОНСТРУКЦИЯ НА УЛ."САШО НИКОЛОВ-СЛАДУРА" В УЧАСТЪКА ОТ УЛ."БОРИС РУМЕНОВ" ДО УЛ."АСЕН ЙОРДАНОВ", КВ."КРЪСТОВА ВАДА", район Лозенец</t>
  </si>
  <si>
    <t xml:space="preserve">РЕКОНСТРУКЦИЯ НА УЛ."ФЛОРА" ОТ БУЛ."БЪЛГАРИЯ" ДО УЛ."ЛУИ АЙЕР", район Триадица</t>
  </si>
  <si>
    <t xml:space="preserve">ОР НА УЛ."КОСТЕНСКИ ВОДОПАД" ОТ БУЛ."ТОДОР КАБЛЕШКОВ" ДО УЛ."ЩАРЛ ПЕРО", район Триадица</t>
  </si>
  <si>
    <t xml:space="preserve">2021-2021</t>
  </si>
  <si>
    <t xml:space="preserve"> ВЪЗСТАНОВЯВАНЕ НА МОСТ ПО УЛ."ВАРНА", Район Банкя</t>
  </si>
  <si>
    <t xml:space="preserve"> ВЪЗСТАНОВЯВАНЕ  НА МОСТ ПО УЛ."МОМИНА СКАЛА" №15-17, район Витоша</t>
  </si>
  <si>
    <t xml:space="preserve">РАЗШИРЕНИЕ НА УЛ. "РАЧО ПЕТКОВ-КАЗАНДЖИЯТА", Столична община</t>
  </si>
  <si>
    <t xml:space="preserve"> УКРЕПВАНЕ НА УЛ."ВАСИЛ ЛЕВСКИ" В УЧАСТЪКА ОТ УЛ. "421" ДО УЛ."ДИМИТЪР САГАЕВ", КВ."МАНАСТИРДСКИ ЛИВАДИ-ИЗТОК", район Триадица</t>
  </si>
  <si>
    <t xml:space="preserve">ОР НА УЛ."ПРОФ. ЙОРДАН ИВАНОВ", КВ."ДРАГАЛЕВЦИ-СИМЕОНОВО", район Витоша</t>
  </si>
  <si>
    <t xml:space="preserve">ОР НА УЛ."СЕЛИЩЕ", КВ. "КНЯЖЕВО", район Витоша</t>
  </si>
  <si>
    <t xml:space="preserve"> ВЪЗСТАНОВЯВАНЕ НА ПЕШЕХОДНА ПАСАРЕЛКА НАД РЕКА ВЪРТОПО, ВКЛЮЧИТЕЛНО И ПОДХОДИТЕ КЪМ НЕЯ, РАЙОНИ "СТУДЕНТСКИ" И "МЛАДОСТ", Столична община</t>
  </si>
  <si>
    <t xml:space="preserve">РЕМОНТ НА ВОДОСТОК НА УЛ."ВЪРЛА ПОЛЯНА", СЕЛО БИСТРИЦА, район Панчарево</t>
  </si>
  <si>
    <t xml:space="preserve">ИЗГРАЖДАНЕ НА УЛИЧНА КАНАЛИЗАЦИЯ ОТО.Т. 31 ПРЕЗ О.Т. 36, О.Т. 56, О.Т. 51, О.Т. 41,  О.Т. 66, О.Т. 41а, О.Т. 41б, О.Т. 82,  О.Т. 81а ДО О.Т. 81, район Студентски</t>
  </si>
  <si>
    <t xml:space="preserve">ОСНОВЕН РЕМОНТ УЛ. "3" ОТ ОК 241 ДО ОК 195 (КВ. 24-31),кв. "МАЛИНОВА ДОЛИНА, РАЙОН "СТУДЕНТСКИ"</t>
  </si>
  <si>
    <t xml:space="preserve">ИЗПЪЛНЕНИЕ НА ОБЛИЦОВКА ОТ ГАБИОНИ НА ПОДПОРНА СТЕНА ПРИ ПОДЛЕЗА НА БУЛ."ТОДОР КАБЛЕШКОВ" И ПОДПОРНА СТЕНА  ОТ ПЪТНИ ИВИЦИ ПРИ ПЪТЕН НАДЛЕЗ ПО УЛ. "ВАСИЛ СТЕФАНОВ", Столична община</t>
  </si>
  <si>
    <t xml:space="preserve">РЕХАБИЛИТАЦИЯ НА ПЪТНИ И ТРОТОАРНИ НАСТИЛКИ ПО ул."КОЖУХ ПЛАНИНА" В УЧАСТЪКА ОТ ул."БОГАТИЦА" ДО ул."МИЛЕВСКА ПЛАНИНА", РАЙОН ЛОЗЕНЕЦ</t>
  </si>
  <si>
    <t xml:space="preserve">РЕХАБИЛИТАЦИЯ  НА УЛ. "НАРОДНО ХОРО", район Овча Купел</t>
  </si>
  <si>
    <t xml:space="preserve">2019-2022</t>
  </si>
  <si>
    <t xml:space="preserve">БУЛ."БЪЛГАРИЯ" ОТ БУЛ."ФРИТЬОФ НАНСЕН" ДО СОП И НА БУЛ."ДАСКАЛ ПОПАНДРЕЕВ" ОТ СОП ДО МОСТ НАД РЕКА БОЯНСКА, СТОЛИЧНА ОБЩИНА</t>
  </si>
  <si>
    <t xml:space="preserve">РЕКОНСТРУКЦИЯ НА бул."ГЕН. СКОБЕЛЕВ" вкл. ТРАНСПОРТНИЯ ТУНЕЛ  ПРИ  НДК, Столична община</t>
  </si>
  <si>
    <t xml:space="preserve">РЕХАБИЛИТАЦИЯ НА ТРАНСПОРТЕН ТУНЕЛ ПО бул. "ЦАРИЦА ЙОАНА", РАЙОНИ "КРАСНА ПОЛЯНА" И "ИЛИНДЕН", Столична община</t>
  </si>
  <si>
    <t xml:space="preserve">ОСНОВЕН РЕМОНТ НА  УЛИЦИ И  МОСТОВИ СЪОРЪЖЕНИЯ, Столична община</t>
  </si>
  <si>
    <t xml:space="preserve">СЕВЕРЕН ПАРК- ВХОД КЪМ  ж.к."СВОБОДА" И ул."НАРОДНИ БУДИТЕЛИ", РАЙОН НАДЕЖДА</t>
  </si>
  <si>
    <t xml:space="preserve">ВЪЗСТАНОВЯВАНЕ НА ЗАПАДЕН ВХОД НА "ЗАПАДЕН ПАРК"ОТКЪМ ж.к. "ЛЮЛИН", РАЙОН ЛЮЛИН</t>
  </si>
  <si>
    <t xml:space="preserve">ЗАПАДЕН ПАРК - РЕМОНТ И ВЪЗСТАНОВЯВАНЕ, СТОЛИЧНА ОБЩИНА</t>
  </si>
  <si>
    <t xml:space="preserve">РЕМОНТ ГРАДИНКА "ПЛОЩАД ПАПА ЙОАН ПАВЕЛ II", район Лозенец</t>
  </si>
  <si>
    <t xml:space="preserve">45-00</t>
  </si>
  <si>
    <t xml:space="preserve">БОРИСОВА ГРАДИНА - РЕМОНТ И ВЪЗСТАНОВЯВАНЕ, Столична община</t>
  </si>
  <si>
    <t xml:space="preserve">2021-2023</t>
  </si>
  <si>
    <t xml:space="preserve">…………………………………….</t>
  </si>
  <si>
    <t xml:space="preserve">Функция 07</t>
  </si>
  <si>
    <t xml:space="preserve">Почивно дело, култура, религиозни дейности</t>
  </si>
  <si>
    <t xml:space="preserve">РЕКОНСТРУКЦИЯ И МОДЕРНИЗАЦИЯ НА СГРАДА БАНЯ "ОВЧА КУПЕЛ" В УЕЛНЕС И СПА КОМПЛЕКС- ЕТАП I, ПО ОП "НАУКА И ОБРАЗОВАНИЕ ЗА ИНТЕЛИГЕНТЕН РАСТЕЖ", район Овча Купел</t>
  </si>
  <si>
    <t xml:space="preserve">ПРЕУСТРОЙСТВО НА ВЪНШНАТА ДВОРНА ЧАСТ С ВКЛЮЧВАНЕ НА ДОПЪЛНИТЕЛНИ ПЛОЩИ ОТ АЛЕЙНАТА МРЕЖА И ПАРКОВАТА ЧАСТ В ЗООЛОГИЧЕСКАТА ГРАДИНА - СЕКТОР "ПРИМАТИ", РАЙОН ЛОЗЕНЕЦ</t>
  </si>
  <si>
    <t xml:space="preserve">РЕКОНСТРУКЦИЯ, ОБНОВЯВАНЕ , ОБОРУДВАНЕ И ОБЗАВЕЖДАНЕ НА ТЕАТЪР "СОФИЯ", район Оборище</t>
  </si>
  <si>
    <t xml:space="preserve">Функция 08</t>
  </si>
  <si>
    <t xml:space="preserve">Икономически дейности и услуги</t>
  </si>
  <si>
    <t xml:space="preserve">РЕКОНСТРУКЦИЯ НА ТРАМВАЙНА ЛИНИЯ ПО бул."ЦАР БОРИС III" ОТ УХО "КНЯЖЕВО" ДО УХО "СЪДЕБНА ПАЛАТА" БЕЗ УЧАСТЪЦИТЕ НА пл."РУСКИ ПАМЕТНИК" И КРЪСТОВИЩЕТО НА   бул."ЦАР БОРИС III" И бул." Г.ДЕЛЧЕВ", СТОЛИЧНА ОБЩИНА</t>
  </si>
  <si>
    <t xml:space="preserve">ОСНОВЕН РЕМОНТ НА РЕЛСОВ ПЪТ И КАБЕЛНО-КОНТАКТНА МРЕЖА, СТОЛИЧНА ОБЩИНА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КОМПЮТРИ И ХАРДУЕР СО, Столична община</t>
  </si>
  <si>
    <t xml:space="preserve">придобиване на сгради</t>
  </si>
  <si>
    <t xml:space="preserve">………………………………..</t>
  </si>
  <si>
    <t xml:space="preserve">придобиване на друго оборудване, машини и съоръжения</t>
  </si>
  <si>
    <t xml:space="preserve">МАШИНИ И СЪОРЪЖЕНИЯ СО, Столична община</t>
  </si>
  <si>
    <t xml:space="preserve">придобиване на транспортни средства</t>
  </si>
  <si>
    <t xml:space="preserve">придобиване на стопански инвентар</t>
  </si>
  <si>
    <t xml:space="preserve">изграждане на инфраструктурни обекти</t>
  </si>
  <si>
    <t xml:space="preserve">обекти</t>
  </si>
  <si>
    <t xml:space="preserve">придобиване на други ДМА</t>
  </si>
  <si>
    <t xml:space="preserve">ПРОЕКТИРАНЕ И СТРОИТЕЛСТВО НА ПРИСТРОЙКА НА ЕДИН ЕТАЖ КЪМ СЪЩЕСТВУВАЩИ ЕДНОЕТАЖНИ СГРАДИ, УПИ XII-37, кв.505, м."ЦЕНТЪР-ЗОНА А-СЕВЕР", СТОЛИЧНА ОБЩИНА</t>
  </si>
  <si>
    <t xml:space="preserve">РАЗВИТИЕ НА СИСТЕМАТА ЗА ВИДЕОНАБЛЮДЕНИЕ НА ТЕРИТОРИЯТА НА СО, Столична община</t>
  </si>
  <si>
    <t xml:space="preserve">РАЗВИТИЕ И  РАЗШИРЕНИЕ НА  СИСТЕМА ЗА РАННО ПРЕДУПРЕЖДЕНИЕ НА СО ПРИ НАВОДНЕНИЯ, СТОЛИЧНА ОБЩИНА</t>
  </si>
  <si>
    <t xml:space="preserve">ИЗГРАЖДАНЕ НА ЖЕЛЯЗНА РЕШЕТЪЧНА КУЛА И ОБОРУДВАНЕ, СТОЛИЧНА ОБЩИНА</t>
  </si>
  <si>
    <t xml:space="preserve">…………………………….</t>
  </si>
  <si>
    <t xml:space="preserve">104 ОУ - ИЗГРАЖДАНЕ НА НОВА КУХНЯ И СТОЛОВА С  РАЗШИРЕНИ ФУНКЦИИ, район Триадица</t>
  </si>
  <si>
    <t xml:space="preserve">ИЗГРАЖДАНЕ НА НОВА  ДЕТСКА ГРАДИНА  ЗА 8 гр., кв.40, м."МАНАСТИРСКИ ЛИВАДИ-ИЗТОК", район Триадица</t>
  </si>
  <si>
    <t xml:space="preserve">31-18</t>
  </si>
  <si>
    <t xml:space="preserve">ДГ 30 -РЕКОНСТРУКЦИЯ НА ЕТЕРНИТОВА СГРАДА,   м. "ДИАНАБАД", район Изгрев</t>
  </si>
  <si>
    <t xml:space="preserve">31-18             /901 065/              31-13                  /286 138/</t>
  </si>
  <si>
    <t xml:space="preserve">ДГ № 4 - РАЗШИРЕНИЕ НА СЪЩЕСТВУВАЩА СГРАДА  ЗА 3 гр.  И ФИЗ. САЛОН, с. ВЛАДАЯ, район Витоша</t>
  </si>
  <si>
    <t xml:space="preserve">ИЗГРАЖДАНЕ НА НОВА ДГ-ФИЛИАЛ НА ДГ №116 ЗА 4 ГРАДИНСКИ И 1 ЯСЛЕНА ГРУПИ, ФИЗКУЛТУРЕН САЛОН, КУХНЕНСКИ БЛОК И ПРИЛЕЖАЩА ИНФРАСТРУКТУРА, район Витоша</t>
  </si>
  <si>
    <t xml:space="preserve">52 ОУ-ИЗГРАЖДАНЕ НА НОВ УЧЕБЕН КОРПУС ЗА 2 ПГ, район Витоша</t>
  </si>
  <si>
    <t xml:space="preserve">ДГ № 119 - РАЗШИРЕНИЕ ЗА 3 гр., АДМИНИСТРАТИВНА ЧАСТ И ОБНОВЯВАНЕ НА СТАРАТА СГРАДА, район Възраждане</t>
  </si>
  <si>
    <t xml:space="preserve">ДГ 20 -ПРЕУСТРОЙСТВО, РЕКОНСТРУКЦИЯ  И НАДСТРОЙКА НА ОСНОВНАТА СГРАДА  И ИЗГРАЖДАНЕ НА  ПРИСТРОЙКА-РАЗШИРЕНИЕ ЗА ОБЩО 8 гр.,, район Подуяне</t>
  </si>
  <si>
    <t xml:space="preserve">100 ОУ - ИЗГРАЖДАНЕ НА ФИЗКУЛТУРЕН САЛОН И КУХНЯ,, район Сердика</t>
  </si>
  <si>
    <t xml:space="preserve">ИЗГРАЖДАНЕ НА НОВА ДЕТСКА ГРАДИНА ЗА 6 групи,  кв.32, м. кв. "Горна баня", район Овча Купел</t>
  </si>
  <si>
    <t xml:space="preserve">ИЗГРАЖДАНЕ НА НОВА ДЕТСКА ГРАДИНА ЗА 6 групи, кв.109, район Овча Купел</t>
  </si>
  <si>
    <t xml:space="preserve">ДГ197- ИЗГРАЖДАНЕ НА ПРИСТРОЙКА ЗА 5 гр., кв. ФИЛИПОВЦИ, район Люлин</t>
  </si>
  <si>
    <t xml:space="preserve">ИЗГРАЖДАНЕ НА НОВА СГРАДА  НА  ДГ  ЗА 6 гр., кв. 35,  м."КРЪСТОВА ВАДА", район Лозенец</t>
  </si>
  <si>
    <t xml:space="preserve">ИЗГРАЖДАНЕ НА ДЕТСКА ГРАДИНА ЗА 2 гр., кв. СЕСЛЕВЦИ,, район Кремиковци</t>
  </si>
  <si>
    <t xml:space="preserve">ДГ 124 -РЕКОНСТРУКЦИЯ НА ЕТЕРНИТОВА СГРАДА ЗА  4 гр.  И  ИЗГРАЖДАНЕ НА ФИЗ. САЛОН, район Красно село</t>
  </si>
  <si>
    <t xml:space="preserve">28 СУ - ИЗГРАЖДАНЕ НА ТРИЕТАЖЕН УЧЕБЕН КОРПУС, район Красна поляна</t>
  </si>
  <si>
    <t xml:space="preserve">ДГ 16 - РАЗШИРЕНИЕ ЗА  4 групи, РЕКОНСТРУКЦИЯ НА СЪЩЕСТВУВАЩА  ЕТЕРНИТОВА СГРАДА ЗА 8 групи, ОСНОВЕН РЕМОНТ НА ДВОРНА ИНФРАСТРУКТУРА, район Студентски</t>
  </si>
  <si>
    <t xml:space="preserve">ИЗГРАЖДАНЕ, ПРЕУСТРОЙСТВО, РАЗШИРЕНИЕ, РЕКОНСТРУКЦИЯ ДГ НА ТЕРИТОРИЯТА НА СО: район "ВИТОША" : Нова ДГ в кв.Павлово-Бъкстон,Изграждане на нова ДГ м. Карпузица;район "ВРЪБНИЦА": 138 ДГ, 176 ДГ; район "ВЪЗРАЖДАНЕ": 81 ДГ;РЕМОНТ НА ПОМЕЩЕНИЕ ЗА 6 ГР. район "ИЛИНДЕН"; район "ИСКЪР":88 ДГ; район "КРАСНА ПОЛЯНА": НОВА ДГ М. РАЗСАДНИКА-БЕЖАНЦИ,район "КРАСНО СЕЛО": 8 ДГ; район "ЛОЗЕНЕЦ": 192ДГ, 193 ДГ, 141 ДГ, район "ЛЮЛИН":РЕКОНСТУКЦИИ НА СГРАДИ НА БИВШЕ 23 ОДЗ И БИВШЕ 47 ОДЗ; район "МЛАДОСТ": СМЯНА НА ПРЕДНАЗНАЧЕНИЕ, РЕКОНСТРУКЦИЯ И ПРЕУСТРОЙСТВО НА БИВШЕ 29 ОДЗ; район "НАДЕЖДА": 24 ДГ; район "ОБОРИЩЕ": 104 ДГ; район "ОВЧА КУПЕЛ": ДГ 9 И ПЕУСТРОЙСТВО И СМЯНА НА ПРЕДНАЗНАЧЕНИЕТО НА ДОМ ДЪГА ЗА 6 ГР.; район "ПАНЧАРЕВО": НОВА ДГ с. КАЗИЧЕНЕ, НОВА ДГ с. "БИСТРИЦА"; район "ПОДУЯНЕ": 177 ДГ; район "СЕРДИКА" : 118 ДГ; район "СЛАТИНА": 65 ДГ., Столична община</t>
  </si>
  <si>
    <t xml:space="preserve">ИЗГРАЖДАНЕ НА ОСНОВНО УЧИЛИЩЕ В УПИ I ОТ кв.20, район Студентски</t>
  </si>
  <si>
    <t xml:space="preserve">ИЗГРАЖДАНЕ НА ОСНОВНО УЧИЛИЩЕ В УПИ VI, кв., м.МАНАСТИРСКИ ЛИВАДИ, район Витоша</t>
  </si>
  <si>
    <t xml:space="preserve">ДГ 51 ДОСТАВКА И МОНТАЖ НА КУХНЕНСКО ОБОРУДВАНЕ, район Илинден</t>
  </si>
  <si>
    <t xml:space="preserve">ПРОУЧВАТЕЛНИ И ПРОЕКТНИ РАБОТИ, Столична община</t>
  </si>
  <si>
    <t xml:space="preserve">…………………………..</t>
  </si>
  <si>
    <t xml:space="preserve">ИЗГРАЖДАНЕ НА ПРИСТРОЙКИ КЪМ СЪЩЕСТВУВАЩИ СГРАДИ НА ДЕТСКИ ЯСЛИ НА ТЕРИТОРИЯТА НА СТОЛИЧНА ОБЩИНА: район "ЛОЗЕНЕЗ"-ДЯ № 23, ДЯ № 45, ДЯ № 46; район "ЛЮЛИН"- ДЯ 41; район ""КРАСНА ПОЛЯНА"- ДЯ № 51, район "ТРИАДИЦА" -ДЯ № 21, Столична община</t>
  </si>
  <si>
    <t xml:space="preserve">ИЗГРАЖДАНЕ НА ПРИСТРОЙКА КЪМ  СГРАДА НА ДЕТСКА ЯСЛА № 35, район Триадица</t>
  </si>
  <si>
    <t xml:space="preserve">ИЗГРАЖДАНЕ НА ПРИСТРОЙКА КЪМ  СГРАДА НА ДЕТСКА ЯСЛА  № 31 , район "КРАСНО СЕЛО", район Красно село</t>
  </si>
  <si>
    <t xml:space="preserve">РЕКОНСТРУКЦИЯ НА СГРАДА ЗА ДЕТСКА ПОЛИКЛИНИКА, ул. "ПИРОТСКА" № 117, район Възраждане</t>
  </si>
  <si>
    <t xml:space="preserve">ОБОРУДВАНЕ ЗА ДЕТСКИ ЯСЛИ, Столична община</t>
  </si>
  <si>
    <t xml:space="preserve">ИЗГРАЖДАНЕ НА СГРАДИ ЗА НОВИ СОЦИАЛНИ УСЛУГИ ПО ПРОЕКТ "ОСИГУРЯВАНЕ НА ИНФРАСТРУКТУРА ЗА СЪЗДАВАНЕ НА  9 НОВИ СОЦИАЛНИ УСЛУГИ В СТОЛИЧНА ОБЩИНА  В 2 ОБЕКТА НА ИНТЕРВЕНЦИЯ"                                             райони "ВИТОША"  И  "НОВИ ИСКЪР", район "Витоша" и район" Нови Искър"</t>
  </si>
  <si>
    <t xml:space="preserve">ИЗГРАЖДАНЕ НА  ЖИЛ. СГРАДА С ПОДЗЕМНИ ГАРАЖИ, кв.243,  ЗОНА Б-5-3, ул."СТРАНДЖА"№21-27, район  "ВЪЗРАЖДАНЕ", район Възраждане</t>
  </si>
  <si>
    <t xml:space="preserve">ИЗГРАЖДАНЕ НА ОБЩИНСКИ МОДУЛНИ СГРАДИ В кв.ФАКУЛТЕТА, р-н КРАСНА ПОЛЯНА, район Красна поляна</t>
  </si>
  <si>
    <t xml:space="preserve">ДОСТАВКА НА 2 БР. МОНИТОРИНГОВИ СТАНЦИИ И 140БР. ОТОПЛИТЕЛНИ УРЕДИ ПО ИНТЕГРИРАН ПРОЕКТ "БЪЛГАРСКИТЕ ОБЩИНИ РАБОТЯТ ЗАЕДНО ЗА ПОДОБРЯВАНЕ КАЧЕСТВОТО НА АТМОСФЕРНИЯ ВЪЗДУХ", ПРОГРАМА  LIFE, Столична община</t>
  </si>
  <si>
    <t xml:space="preserve">2020-2024</t>
  </si>
  <si>
    <t xml:space="preserve">ПОДОБРЯВАНЕ НА КАЧЕСТВОТО НА АТМОСФЕРНИЯ ВЪЗДУХ В СО ЧРЕЗ ПОДМЯНА НА ОТОПЛИТЕЛНИ УСТРОЙСТВА НА ТВЪРДО ГОРИВО С ЕКОЛОГИЧНИ АЛТЕРНАТИВИ, Столична община</t>
  </si>
  <si>
    <t xml:space="preserve">ДОСТАВКА И МОНТАЖ НА КОНТЕЙНЕРИ  ЗА ВИДЕОНАБЛЮДЕНИЕ В "ЗАПАДЕН ПАРК", Столична община</t>
  </si>
  <si>
    <t xml:space="preserve">РАЗВИТИЕ НА СИСТЕМА ЗА ВИДЕОНАБЛЮДЕНИЕ/BUS ЛЕНТИ И СВЕТОФАРНИ УРЕДБИ/, Столична община</t>
  </si>
  <si>
    <t xml:space="preserve">ЗАКУПУВАНЕ НА МОБИЛНА  АВТОМАТИЧНА СТАНЦИЯ ЗА КАВ, Столична община</t>
  </si>
  <si>
    <t xml:space="preserve">РАЗШИРЕНИЕ НА ЛОКАЛНО ПЛАТНО НА ПЪТ II-18 = СОП от О.Т. 312в до О.Т. 111д, вкл. ОБОСОБЯВАНЕ НА КРЪГОВО КРЪСТОВИЩЕ "ИЗТОК", РАЗШИРЕНИЕ НА ул. „ВИТОШКИ КАМБАНИ“ от О.Т. 111г до П.Т. 17, м. „в.з. "МАЛИНОВА ДОЛИНА" - БУНКЕРА  I етап“, РАЙОН „ВИТОША“, район Витоша</t>
  </si>
  <si>
    <t xml:space="preserve">ИЗГРАЖДАНЕ НА  ЮЖНО  ПЛАТНО НА   бул."ТОДОР КАБЛЕШКОВ" ОТ бул."БЪЛГАРИЯ" ДО   ул."ЛУИ АЙЕР"-БУЛ."ЧЕРНИ ВРЪХ", Столична община</t>
  </si>
  <si>
    <t xml:space="preserve">ПРОЕКТИРАНЕ И ИЗПЪЛНЕНИЕ НА СМР НА ЛОКАЛНА УЛИЧНА МРЕЖА  ОБСЛУЖВАЩА СЕВЕРНА СКОРОСТНА ТАНГЕНТА ОТ км.2+780 до км 3+680  /ПМС №141 от 10.06.2016г./, Столична община</t>
  </si>
  <si>
    <t xml:space="preserve">2017-2021</t>
  </si>
  <si>
    <t xml:space="preserve">ИЗГРАЖДАНЕ НА ГЛ. КОЛЕКТОР I В УЧАСТЪКА ОТ УЛ."ПАДИНА" ПО УЛ."ОРЕХ" ДО О.Т.148 НА УЛ."ОРЕХ", КВ. "СУХОДОЛ", район Овча Купел</t>
  </si>
  <si>
    <t xml:space="preserve">ИЗГРАЖДАНЕ НА ВиК МРЕЖА ПО УЛ."БРАТЯ СТАНИСЛАВОВИ", КВ."МОДЕРНО ПРЕДГРАДИЕ", Р-Н "ВРЪБНИЦА", район Връбница</t>
  </si>
  <si>
    <t xml:space="preserve">ИЗГРАЖДАНЕ НА ВОДОПРОВОДНА И КАНАЛИЗАЦИОННА МРЕЖА   В кв."ОВЧА КУПЕЛ" И  кв."ГОРНА БАНЯ", район "ОВЧА  КУПЕЛ"  /ПУДООС/, район Овча Купел</t>
  </si>
  <si>
    <t xml:space="preserve">ИЗГРАЖДАНЕ НА ВЕЛОАЛЕИ НА ТЕРИТОРИЯТА НА СТОЛИЧНА ОБЩИНА, Столична община</t>
  </si>
  <si>
    <t xml:space="preserve">ЗАКРИВАНЕ И РЕКУЛТИВАЦИЯ НА   ДЕПО В  кв. СУХОДОЛ, кв. Суходол</t>
  </si>
  <si>
    <t xml:space="preserve">2014-2023</t>
  </si>
  <si>
    <t xml:space="preserve">НАДГРАЖДАНЕ И РЕКУЛТИВАЦИЯ НА ДЕПО ЗА БО -с ДОЛНИ БОГРОВ, с. Долни Богоров</t>
  </si>
  <si>
    <t xml:space="preserve">2013-2023</t>
  </si>
  <si>
    <t xml:space="preserve">ИЗГРАЖДАНЕ НА НОВ ПЕШЕХОДЕН МОСТ НАД РЕКА НОВАЧИЦА, ВРЪЗКА МЕЖДУ УЛ."РУСАЛЯ" И УЛ."ПИМЕН ЗОГРАФСКИ", район Изгрев</t>
  </si>
  <si>
    <t xml:space="preserve">ПОДГОТОВКА НА ПЛОЩАДКА ЗА ИЗГРАЖДАНЕ НА ЗАВОД ЗА ПРЕРАБОТКА И ОПОЛЗОТВОРЯВАНЕ НА ЕГО, Столична община</t>
  </si>
  <si>
    <t xml:space="preserve">ИЗГРАЖДАНЕ НА  КЛЕТКИ   3 и 4 НА  ДЕПО  "САДИНАТА", Столична община</t>
  </si>
  <si>
    <t xml:space="preserve">РЕКУЛТИВАЦИЯ  И  НАДГРАЖДАНЕ  НА  ДЕПО  "САДИНАТА" -  КЛЕТКИ  1 и 2, Столична община</t>
  </si>
  <si>
    <t xml:space="preserve">2016-2023</t>
  </si>
  <si>
    <t xml:space="preserve">ИЗГРАЖДАНЕ НА ПАРКОВО ОСВЕТЛЕНИЕ НА ТЕРИТОРИЯТА НА РАЙОН "МЛАДОСТ", район Младост</t>
  </si>
  <si>
    <t xml:space="preserve">ИЗГРАЖДАНЕ НА РЕВЕРСИВНА ВРЪЗКА МЕЖДУ ДОВЕЖДАЩА СИСТЕМА "БЕЛИ ИСКЪР", ПОСРЕДСТВОМ МАЛОБУЧИНСКИЯ ВОДОПРОВОД И ДОВЕЖДАЩА СИСТЕМА "ИСКЪР", ПОСРЕДСТВОМ ПС "БЪКСТОН", Столична община</t>
  </si>
  <si>
    <t xml:space="preserve">ИЗГРАЖДАНЕ НА НА ВиК ИНФРАСТРУКТУРА В СТОЛИЧНА ОБЩИНА ПО ОПОС 2014-2020г., Столична община</t>
  </si>
  <si>
    <t xml:space="preserve">2021-2024</t>
  </si>
  <si>
    <t xml:space="preserve">ИЗГРАЖДАНЕ НА СВЕТОФАРНИ УРЕДБИ, Столична община</t>
  </si>
  <si>
    <t xml:space="preserve">ИЗГРАЖДАНЕ НА УЛИЧНО ОСВЕТЛЕНИЕ, Столична община</t>
  </si>
  <si>
    <t xml:space="preserve">РАЗЧИСТВАНЕ,  ИЗМЕСТВАНЕ И РЕКОНСТРУКЦИЯ НА ЕЛ. И ТЕЛ. КАБЕЛИ, УЛИЧНО ОСВЕТЛЕНИЕ, ИЗГРАЖДАНЕ НА ОТВОДНЯВАНЕ НА УЛИЦИ ПО ТРАСЕТО НА  ВиК МРЕЖАТА ПО ул."СПРАВЕДЛИВОСТ" И ул."367",  район "ВРЪБНИЦА", район Връбница</t>
  </si>
  <si>
    <t xml:space="preserve">ИЗГРАЖДАНЕ НА РАЗШИРЕНИЕ НА УЛ. "ФИЛИП КУТЕВ" И РЕКОНСТРУКЦИЯ НА ул. "ХЕНРИХ ИБСЕН" ОТ бул."ЧЕРНИ ВРЪХ" ДО ул. "КОЗЯК", Столична община</t>
  </si>
  <si>
    <t xml:space="preserve">ИЗГРАЖДАНЕ НА  ИЗТОЧНА ТАНГЕНТА ОТ бул. "БОТЕВГРАДСКО ШОСЕ" ДО ССТ ЕТАП 1, Столична община</t>
  </si>
  <si>
    <t xml:space="preserve">ИЗГРАЖДАНЕ НА РАЗШИРЕНИЕ НА бул. "ЛОМСКО ШОСЕ" - 1 ЕТАП, Столична община</t>
  </si>
  <si>
    <t xml:space="preserve">РЕКОНСТРУКЦИЯ НА бул. "МОНТЕВИДЕО" ОТ бул."Н.ПЕТКОВ" ДО бул. "ПРЕЗИДЕНТ ЛИНКЪЛН", Столична община</t>
  </si>
  <si>
    <t xml:space="preserve">2015-2021</t>
  </si>
  <si>
    <t xml:space="preserve">РЕКОНСТРУКЦИЯ НА УЛ."ОПЪЛЧЕНСКА" ОТ БУЛ. "ТОДОР АЛЕКСАНДРОВЍЍ4 ДО БУЛ. "СЛИВНИЦА", район Възраждане</t>
  </si>
  <si>
    <t xml:space="preserve">ДРУГИ КАПИТАЛОВИ РАЗХОДИ, Столична община</t>
  </si>
  <si>
    <t xml:space="preserve">ПРОГРАМА ЗА ПОДОБРЯВАНЕ НА ИНЖЕНЕРНАТА И СОЦИАЛНАТА ИНФРАСТРУКТУРА В РАЙОНИ КРЕМИКОВЦИ И СЕРДИКА, Столична община</t>
  </si>
  <si>
    <t xml:space="preserve">ПРОЕКТИРАНЕ И СТРОИТЕЛСТВО ЗА "ОПТИМИЗАЦИЯ НА ПСОВ "САДИНАТА", Столична община</t>
  </si>
  <si>
    <t xml:space="preserve">ИЗГРАЖДАНЕ НА УЛИЦА  от О.Т. 306 до О.Т. 4А /УЛИЦА ИЗТОК-ЗАПАД/, м. МАЛИНОВА ДОЛИНА-БУНКЕРА, РАЙОН "ВИТОША" И РАЗШИРЕНИЕ НА ул. “РАЧО ПЕТКОВ -КАЗАНДЖИЯТА", Столична община</t>
  </si>
  <si>
    <t xml:space="preserve">ИЗГРАЖДАНЕ НА УЛИЦИ  В кв.10, м. НПЗ ИЗТОК, м. КЪРО И  РЕКОНСТРУКЦИЯ НА ул. " ЙОРДАН ВЕНЕДИКОВ", Столична община</t>
  </si>
  <si>
    <t xml:space="preserve">ИЗГРАЖДАНЕ НА ДУБЛЬОР НА ЛЯВ ВЛАДАЙСКИ КОЛЕКТОР, Столична община</t>
  </si>
  <si>
    <t xml:space="preserve">2012-2022</t>
  </si>
  <si>
    <t xml:space="preserve">ИЗГОТВЯНЕ НА ПРОЕКТ ЗА ДЕТСКА ПЛОЩАДКА В "КНЯЖЕВСКАТА ГРАДИНА", район Средец</t>
  </si>
  <si>
    <t xml:space="preserve">ПРОУЧВАТЕЛНИ И ПРОЕКТНИ РАБОТИ  ЗА УПРАВЛЕНИЕ НА ДЕЙНОСТИТЕ  ПО ОТПАДЪЦИТЕ, Столична община</t>
  </si>
  <si>
    <t xml:space="preserve">ИЗГОТВЯНЕ НА РП ЗА ПЕШЕХОДЕН ПОДЛЕЗ "СИТНЯКОВО" НА БУЛ."МИХАЙЛ ЕМИНЕСКУ" И "ЦАР ИВАН АСЕН II", район Средец</t>
  </si>
  <si>
    <t xml:space="preserve">ПРОУЧВАТЕЛНИ И ПРОЕКТНИ РАБОТИ "ВОДОСНАБДЯВАНЕ И КАНАЛИЗАЦИЯ", Столична община</t>
  </si>
  <si>
    <t xml:space="preserve">ПРОУЧВАТЕЛНИ И ПРОЕКТНИ РАБОТИ -ИЗГРАЖДАНЕ, РЕМОНТ И ПОДДЪРЖАНЕ НА УЛИЧНАТА МРЕЖА, Столична община</t>
  </si>
  <si>
    <t xml:space="preserve">ИЗРАБОТВАНЕ И ЕКСПОНИРАНЕ НА НА СКЛУПТУРНА ЕКСПОЗИЦИЯ "ВОДНА ПАША", Столична община</t>
  </si>
  <si>
    <t xml:space="preserve">ПРИСТРОЙКА, ЧАСТИЧНО НАДСТРОЯВАНЕ И ПРЕУСТРОЙСТВО   НА БИВША ТОПЛОЦЕНТРАЛА НА НДК В ЦЕНТЪР ЗА ИЗКУСТВА  И КУЛТУРА, район Триадица</t>
  </si>
  <si>
    <t xml:space="preserve">РАЗШИРЕНИЕ НА ЦЕНТРАЛЕН ГРОБИЩЕН ПАРК - ЕТАП I, Столична община</t>
  </si>
  <si>
    <t xml:space="preserve">ИЗГРАЖДАНЕ НА ФИТНЕС ПЛОЩАДКА В с. ДОЛНИ БОГОРОВ, район Кремиковци</t>
  </si>
  <si>
    <t xml:space="preserve">КОНСЕРВАЦИЯ И РЕСТАВРАЦИЯ НА КЪСНО АНТИЧЕН МАВЗОЛЕЙ В "ЮЖЕН ПАРК", район Триадица</t>
  </si>
  <si>
    <t xml:space="preserve">МОНТАЖ НА ПРЕГРАДНИ ВРАТИ ЗА ПЪРВИ И ВТОРИ МЕТРОДИАМЕТЪР/  ПМС №132/18.06.2020г./, Столична община</t>
  </si>
  <si>
    <t xml:space="preserve">МЕТРОПОЛИТЕН "СОФИЯ" - III МЕТРОДИАМЕТЪР ОТ бул."БОТЕВГРАДСКО  ШОСЕ" - бул. "ВЛ. ВАЗОВ" - ЦГЧ - жк "ОВЧА КУПЕЛ" - ОКОЛОВРЪСТЕН ПЪТ   ОП ТТИ BG16M1OP001-3-001-0001, Столична община</t>
  </si>
  <si>
    <t xml:space="preserve">СРЕДСТВА ОТ СОПФ, Столична община</t>
  </si>
  <si>
    <t xml:space="preserve">ITS -ЕЛЕКТРОННИ ИНФ.ТАБЛА, БОРДОВО ОБОРУДВАНЕ И ВИДЕОНАБЛЮДЕНИЕ  ПО ПРОЕКТ "ИНТЕГРИРАН СТОЛИЧЕН ГРАДСКИ ТРАНСПОРТ-ФАЗА II"   ОПРР BG16RFOP 001-1.041-0001-C01, Столична община</t>
  </si>
  <si>
    <t xml:space="preserve"> 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t xml:space="preserve">ИНВЕСТИЦИИ В ДИГИТАЛИЗАЦИЯ, Столична община</t>
  </si>
  <si>
    <t xml:space="preserve">ПРОГРАМНИ ПРОДУКТИ И ЛИЦЕНЗИ СО, Столична община</t>
  </si>
  <si>
    <t xml:space="preserve">ИЗГРАЖДАНЕ НА ЦЕНТРАЛИЗИРАНА БАЗА ДАННИ "АКТОПИС", Столична община</t>
  </si>
  <si>
    <t xml:space="preserve">придобиване на други нематериални дълготрайни активи</t>
  </si>
  <si>
    <t xml:space="preserve">……………………………….</t>
  </si>
  <si>
    <t xml:space="preserve">…………………………………………….</t>
  </si>
  <si>
    <t xml:space="preserve">ИЗГРАЖДАНЕ И СЪВМЕСТЯВАНЕ НА КОМУНИКАЦИОННИТЕ ИНФОРМАЦИОННИ СИСТЕМИ  ИСУО и SCADA НА ПЛОЩАДКИ "САДИНАТА" И "ХАН БОГРОВ", Столична община</t>
  </si>
  <si>
    <t xml:space="preserve">ИЗРАБОТВАНЕ НА ИНФОРМАЦИОННА СИСТЕМА ЗА ДОКЛАДВАНЕ НА ДАННИ ЗА КАВ, Столична община</t>
  </si>
  <si>
    <t xml:space="preserve">ИЗГОТВЯНЕ НА ПРОЕКТИ ПО ПРОГРАМА "КУЛТУРНО НАСЛЕДСТВО", Столична община</t>
  </si>
  <si>
    <t xml:space="preserve">ИЗГОТВЯНЕ НА ИНВЕСТИЦИОННИ ПРОЕКТИ ЗА ОБНОВЯВАНЕ НА пл. "СВ. НЕДЕЛЯ", район Средец</t>
  </si>
  <si>
    <t xml:space="preserve">НАГ ГРАДОУСТРОЙСТВЕНИ  ПРОУЧВАНИЯ, Столична община</t>
  </si>
  <si>
    <t xml:space="preserve">Придобиване на земя</t>
  </si>
  <si>
    <t xml:space="preserve">ПРИДОБИВАНЕ НА ЗЕМЯ СО 2021, Столична община</t>
  </si>
  <si>
    <t xml:space="preserve">Капиталови трансфери</t>
  </si>
  <si>
    <t xml:space="preserve">капиталови трансфери за нефинансови предприятия</t>
  </si>
  <si>
    <t xml:space="preserve">капиталови трансфери за организации с нестопанска цел</t>
  </si>
  <si>
    <t xml:space="preserve">ПРОЕКТИРАНЕ И ИЗГРАЖДАНЕ НА ИНСТАЛАЦИЯ ЗА КОМБИНИРАНО ПРОИЗВОДСТВО НА ЕНЕРГИЯ В СОФИЯ С ОПОЛЗОТВОРЯВАНЕ НА RDF, Столична община</t>
  </si>
  <si>
    <t xml:space="preserve">2018-2023</t>
  </si>
  <si>
    <t xml:space="preserve">ИЗПЪЛНЕНИЕ НА ДЕЙНОСТИ ЗА ПОДОБРЯВАНЕ КАЧЕСТВОТО НА АТМОСФЕРНИЯ ВЪЗДУХ В СТОЛИЧНА ОБЩИНА ЧРЕЗ ЗАКУПУВАНЕ И ДОСТАВКА НА ЕЛЕКТРИЧЕСКИ ПРЕВОЗНИ СРЕДСТВА ЗА ШОСЕЕН ТРАНСПОРТ - 30 БР. ЕЛЕКТРОБУСА И 30 БР. ТРОЛЕЙБУСА, Столична община</t>
  </si>
  <si>
    <t xml:space="preserve">ИЗПЪЛНЕНИЕ НА ДЕЙНОСТИ ЗА ПОДОБРЯВАНЕ КАЧЕСТВОТО НА АТМОСФЕРНИЯ ВЪЗДУХ В СТОЛИЧНА ОБЩИНА ЧРЕЗ ЗАКУПУВАНЕ И ДОСТАВКА НА ЕЛЕКТРИЧЕСКИ ПРЕВОЗНИ СРЕДСТВА ЗА РЕЛСОВ ТРАНСПОРТ - 25 БР. ТРАМВАЙНИ МОТРИСИ, Столична община</t>
  </si>
  <si>
    <t xml:space="preserve">ИЗПЪЛНЕНИЕ НА ДЕЙНОСТИ ЗА ПОДОБРЯВАНЕ КАЧЕСТВОТО НА АТМОСФЕРНИЯ ВЪЗДУХ В СТОЛИЧНА ОБЩИНА ЧРЕЗ ЗАКУПУВАНЕ НА ЕЛЕКТРИЧЕСКИ ПРЕВОЗНИ СРЕДСТВА ЗА ШОСЕЕН ТРАНСПОРТ - 52 БР. ЕЛЕКТРОБУСА И СПЕЦИАЛИЗИРАНО ОБОРУДВАНЕ 1, Столична община</t>
  </si>
  <si>
    <t xml:space="preserve">РЕХАБИЛИТАЦИЯ И ОСНОВЕН РЕМОНТ НА МЕТРОВЛАКОВЕ, Столична община</t>
  </si>
  <si>
    <t xml:space="preserve">ДОСТАВКА НА10 БР МЕТРОВЛАКОВЕ"СИМЕНС"/ ПМС №134/31.05.2019г. и ПМС №132/18.06.2020г. /, Столична община</t>
  </si>
  <si>
    <t xml:space="preserve">Забележка: Необходимо е данните в разчета да се организират чрез съставяне на формули, както следва:</t>
  </si>
  <si>
    <t xml:space="preserve">1. Ред "ОБЩО" трябва да е сбор от сумите по параграфите;</t>
  </si>
  <si>
    <t xml:space="preserve">2. Всеки параграф  трябва да е сбор на стойностите на функциите в него;</t>
  </si>
  <si>
    <t xml:space="preserve">3. Всяка функция в параграфа трябва да е сбор от стойностите на подпараграфите;</t>
  </si>
  <si>
    <t xml:space="preserve">4. Сумата на подпараграфа трябва да е сбор от стойностите на редовете с разходните позиции за изграждане на обекти и/или придобиване на активите в подпараграфа.</t>
  </si>
  <si>
    <t xml:space="preserve">5. Уточнен план за обект /в колона 6/ е сума от уточнените планове по източници на финансиране /колони 9, 12, 14, 17 и 20/</t>
  </si>
  <si>
    <t xml:space="preserve">Изготвил: Адриана Лапева, Гл. експерт</t>
  </si>
  <si>
    <t xml:space="preserve">Главен счетоводител: С.Гекова</t>
  </si>
  <si>
    <t xml:space="preserve">                (име, фамилия, длъжност)</t>
  </si>
  <si>
    <t xml:space="preserve">                     (име, фамилия)</t>
  </si>
  <si>
    <t xml:space="preserve">Тел. за контакт:02/9377255</t>
  </si>
  <si>
    <t xml:space="preserve">Тел. за контакт:02/9377546</t>
  </si>
  <si>
    <t xml:space="preserve">Съгласувал: Елена Василева, Началник отдел НАГ</t>
  </si>
  <si>
    <t xml:space="preserve">Ръководител: Йорданка Фандъкова -Кмет на СО</t>
  </si>
  <si>
    <t xml:space="preserve">(име, фамилия, длъжност в звеното по чл. 5, ал.6 от Закона за устройство на територията)</t>
  </si>
  <si>
    <t xml:space="preserve">     (име, фамилия, длъжност)</t>
  </si>
  <si>
    <t xml:space="preserve">Тел. за контакт02/9811321</t>
  </si>
  <si>
    <t xml:space="preserve">Тел. за контакт:.02/9377412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\ ###\ ###\ ###\ ##0"/>
    <numFmt numFmtId="168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 Black"/>
      <family val="2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6"/>
  <sheetViews>
    <sheetView showFormulas="false" showGridLines="true" showRowColHeaders="true" showZeros="true" rightToLeft="false" tabSelected="true" showOutlineSymbols="true" defaultGridColor="true" view="normal" topLeftCell="A392" colorId="64" zoomScale="55" zoomScaleNormal="55" zoomScalePageLayoutView="100" workbookViewId="0">
      <selection pane="topLeft" activeCell="Q419" activeCellId="0" sqref="Q4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14"/>
    <col collapsed="false" customWidth="true" hidden="false" outlineLevel="0" max="3" min="3" style="3" width="10.99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3" width="12.99"/>
    <col collapsed="false" customWidth="true" hidden="false" outlineLevel="0" max="14" min="14" style="1" width="11.42"/>
    <col collapsed="false" customWidth="true" hidden="false" outlineLevel="0" max="15" min="15" style="1" width="12.28"/>
    <col collapsed="false" customWidth="true" hidden="false" outlineLevel="0" max="18" min="16" style="1" width="12.56"/>
    <col collapsed="false" customWidth="true" hidden="false" outlineLevel="0" max="19" min="19" style="1" width="11.42"/>
    <col collapsed="false" customWidth="true" hidden="false" outlineLevel="0" max="20" min="20" style="1" width="12.56"/>
    <col collapsed="false" customWidth="true" hidden="false" outlineLevel="0" max="21" min="21" style="1" width="11.85"/>
    <col collapsed="false" customWidth="true" hidden="false" outlineLevel="0" max="22" min="22" style="1" width="11.7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2" customFormat="false" ht="20.25" hidden="false" customHeight="true" outlineLevel="0" collapsed="false">
      <c r="A2" s="4" t="s">
        <v>0</v>
      </c>
      <c r="B2" s="5" t="s">
        <v>1</v>
      </c>
    </row>
    <row r="3" customFormat="false" ht="19.5" hidden="false" customHeight="true" outlineLevel="0" collapsed="false">
      <c r="A3" s="4" t="s">
        <v>2</v>
      </c>
      <c r="B3" s="6" t="n">
        <v>7225</v>
      </c>
      <c r="E3" s="7"/>
      <c r="G3" s="7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7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6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N6" s="11"/>
      <c r="O6" s="11"/>
      <c r="W6" s="12" t="s">
        <v>5</v>
      </c>
    </row>
    <row r="7" customFormat="false" ht="15.75" hidden="false" customHeight="true" outlineLevel="0" collapsed="false">
      <c r="A7" s="13" t="s">
        <v>6</v>
      </c>
      <c r="B7" s="14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5" t="s">
        <v>1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5.75" hidden="false" customHeight="true" outlineLevel="0" collapsed="false">
      <c r="A8" s="13"/>
      <c r="B8" s="14"/>
      <c r="C8" s="13"/>
      <c r="D8" s="13"/>
      <c r="E8" s="13"/>
      <c r="F8" s="13"/>
      <c r="G8" s="13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69" hidden="false" customHeight="true" outlineLevel="0" collapsed="false">
      <c r="A9" s="13"/>
      <c r="B9" s="14"/>
      <c r="C9" s="13"/>
      <c r="D9" s="13"/>
      <c r="E9" s="13"/>
      <c r="F9" s="13"/>
      <c r="G9" s="13"/>
      <c r="H9" s="13" t="s">
        <v>14</v>
      </c>
      <c r="I9" s="13"/>
      <c r="J9" s="13"/>
      <c r="K9" s="13"/>
      <c r="L9" s="13"/>
      <c r="M9" s="13" t="s">
        <v>15</v>
      </c>
      <c r="N9" s="13"/>
      <c r="O9" s="13"/>
      <c r="P9" s="13" t="s">
        <v>16</v>
      </c>
      <c r="Q9" s="13"/>
      <c r="R9" s="13" t="s">
        <v>17</v>
      </c>
      <c r="S9" s="13"/>
      <c r="T9" s="13"/>
      <c r="U9" s="13" t="s">
        <v>18</v>
      </c>
      <c r="V9" s="13"/>
      <c r="W9" s="13"/>
    </row>
    <row r="10" s="3" customFormat="true" ht="132" hidden="false" customHeight="true" outlineLevel="0" collapsed="false">
      <c r="A10" s="13"/>
      <c r="B10" s="14"/>
      <c r="C10" s="13"/>
      <c r="D10" s="13"/>
      <c r="E10" s="13"/>
      <c r="F10" s="13"/>
      <c r="G10" s="13"/>
      <c r="H10" s="16" t="s">
        <v>19</v>
      </c>
      <c r="I10" s="13" t="s">
        <v>20</v>
      </c>
      <c r="J10" s="16" t="s">
        <v>21</v>
      </c>
      <c r="K10" s="13" t="s">
        <v>22</v>
      </c>
      <c r="L10" s="16" t="s">
        <v>23</v>
      </c>
      <c r="M10" s="13" t="s">
        <v>19</v>
      </c>
      <c r="N10" s="13" t="s">
        <v>20</v>
      </c>
      <c r="O10" s="13" t="s">
        <v>22</v>
      </c>
      <c r="P10" s="13" t="s">
        <v>20</v>
      </c>
      <c r="Q10" s="13" t="s">
        <v>22</v>
      </c>
      <c r="R10" s="13" t="s">
        <v>24</v>
      </c>
      <c r="S10" s="13" t="s">
        <v>20</v>
      </c>
      <c r="T10" s="13" t="s">
        <v>22</v>
      </c>
      <c r="U10" s="13" t="s">
        <v>25</v>
      </c>
      <c r="V10" s="13" t="s">
        <v>20</v>
      </c>
      <c r="W10" s="13" t="s">
        <v>22</v>
      </c>
    </row>
    <row r="11" s="3" customFormat="true" ht="22.15" hidden="false" customHeight="true" outlineLevel="0" collapsed="false">
      <c r="A11" s="14" t="n">
        <v>1</v>
      </c>
      <c r="B11" s="17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8" t="n">
        <v>8</v>
      </c>
      <c r="I11" s="14" t="n">
        <v>9</v>
      </c>
      <c r="J11" s="14" t="s">
        <v>26</v>
      </c>
      <c r="K11" s="14" t="n">
        <v>10</v>
      </c>
      <c r="L11" s="14" t="s">
        <v>27</v>
      </c>
      <c r="M11" s="14" t="n">
        <v>11</v>
      </c>
      <c r="N11" s="14" t="n">
        <v>12</v>
      </c>
      <c r="O11" s="14" t="n">
        <v>13</v>
      </c>
      <c r="P11" s="14" t="n">
        <v>14</v>
      </c>
      <c r="Q11" s="14" t="n">
        <v>15</v>
      </c>
      <c r="R11" s="14" t="n">
        <v>16</v>
      </c>
      <c r="S11" s="14" t="n">
        <v>17</v>
      </c>
      <c r="T11" s="14" t="n">
        <v>18</v>
      </c>
      <c r="U11" s="14" t="n">
        <v>19</v>
      </c>
      <c r="V11" s="14" t="n">
        <v>20</v>
      </c>
      <c r="W11" s="17" t="n">
        <v>21</v>
      </c>
    </row>
    <row r="12" s="3" customFormat="true" ht="15.75" hidden="false" customHeight="false" outlineLevel="0" collapsed="false">
      <c r="A12" s="13"/>
      <c r="B12" s="19" t="s">
        <v>28</v>
      </c>
      <c r="C12" s="20"/>
      <c r="D12" s="21" t="n">
        <f aca="false">D13+D109+D310+D340+D358</f>
        <v>2627200996</v>
      </c>
      <c r="E12" s="21" t="n">
        <f aca="false">E13+E109+E310+E340+E358</f>
        <v>1195420060</v>
      </c>
      <c r="F12" s="21" t="n">
        <f aca="false">I12+N12+P12+S12+V12</f>
        <v>511703200</v>
      </c>
      <c r="G12" s="21" t="n">
        <f aca="false">K12+O12+Q12+T12+W12</f>
        <v>0</v>
      </c>
      <c r="H12" s="22"/>
      <c r="I12" s="21" t="n">
        <f aca="false">I13+I109+I310+I340+I358</f>
        <v>11751900</v>
      </c>
      <c r="J12" s="21" t="n">
        <f aca="false">J13+J109+J310+J340+J358</f>
        <v>11751900</v>
      </c>
      <c r="K12" s="21" t="n">
        <f aca="false">K13+K109+K310+K340+K358</f>
        <v>0</v>
      </c>
      <c r="L12" s="21" t="n">
        <f aca="false">L13+L109+L310+L340+L358</f>
        <v>0</v>
      </c>
      <c r="M12" s="23"/>
      <c r="N12" s="21" t="n">
        <f aca="false">N13+N109+N310+N340+N358</f>
        <v>77044271</v>
      </c>
      <c r="O12" s="21" t="n">
        <f aca="false">O13+O109+O310+O340+O358</f>
        <v>0</v>
      </c>
      <c r="P12" s="21" t="n">
        <f aca="false">P13+P109+P310+P340+P358</f>
        <v>89121394</v>
      </c>
      <c r="Q12" s="21" t="n">
        <f aca="false">Q13+Q109+Q310+Q340+Q358</f>
        <v>0</v>
      </c>
      <c r="R12" s="21"/>
      <c r="S12" s="21" t="n">
        <f aca="false">S13+S109+S310+S340+S358</f>
        <v>37555261</v>
      </c>
      <c r="T12" s="21" t="n">
        <f aca="false">T13+T109+T310+T340+T358</f>
        <v>0</v>
      </c>
      <c r="U12" s="21"/>
      <c r="V12" s="21" t="n">
        <f aca="false">V13+V109+V310+V340+V358</f>
        <v>296230374</v>
      </c>
      <c r="W12" s="21" t="n">
        <f aca="false">W13+W109+W310+W340+W358</f>
        <v>0</v>
      </c>
    </row>
    <row r="13" s="29" customFormat="true" ht="30" hidden="false" customHeight="false" outlineLevel="0" collapsed="false">
      <c r="A13" s="24" t="n">
        <v>5100</v>
      </c>
      <c r="B13" s="25" t="s">
        <v>29</v>
      </c>
      <c r="C13" s="26"/>
      <c r="D13" s="27" t="n">
        <f aca="false">D14+D22+D24+D37+D42+D52+D98+D104</f>
        <v>289233371</v>
      </c>
      <c r="E13" s="27" t="n">
        <f aca="false">E14+E22+E24+E37+E42+E52+E98+E104</f>
        <v>81520396</v>
      </c>
      <c r="F13" s="27" t="n">
        <f aca="false">I13+N13+P13+S13+V13</f>
        <v>89253528</v>
      </c>
      <c r="G13" s="27" t="n">
        <f aca="false">K13+O13+Q13+T13+W13</f>
        <v>0</v>
      </c>
      <c r="H13" s="27"/>
      <c r="I13" s="27" t="n">
        <f aca="false">I14+I22+I24+I37+I42+I52+I98+I104</f>
        <v>6251900</v>
      </c>
      <c r="J13" s="27" t="n">
        <f aca="false">J14+J22+J24+J37+J42+J52+J98+J104</f>
        <v>6251900</v>
      </c>
      <c r="K13" s="27" t="n">
        <f aca="false">K14+K22+K24+K37+K42+K52+K98+K104</f>
        <v>0</v>
      </c>
      <c r="L13" s="27" t="n">
        <f aca="false">L14+L22+L24+L37+L42+L52+L98+L104</f>
        <v>0</v>
      </c>
      <c r="M13" s="28"/>
      <c r="N13" s="27" t="n">
        <f aca="false">N14+N22+N24+N37+N42+N52+N98+N104</f>
        <v>4766090</v>
      </c>
      <c r="O13" s="27" t="n">
        <f aca="false">O14+O22+O24+O37+O42+O52+O98+O104</f>
        <v>0</v>
      </c>
      <c r="P13" s="27" t="n">
        <f aca="false">P14+P22+P24+P37+P42+P52+P98+P104</f>
        <v>16763324</v>
      </c>
      <c r="Q13" s="27" t="n">
        <f aca="false">Q14+Q22+Q24+Q37+Q42+Q52+Q98+Q104</f>
        <v>0</v>
      </c>
      <c r="R13" s="27"/>
      <c r="S13" s="27" t="n">
        <f aca="false">S14+S22+S24+S37+S42+S52+S98+S104</f>
        <v>9107326</v>
      </c>
      <c r="T13" s="27" t="n">
        <f aca="false">T14+T22+T24+T37+T42+T52+T98+T104</f>
        <v>0</v>
      </c>
      <c r="U13" s="28"/>
      <c r="V13" s="27" t="n">
        <f aca="false">V14+V22+V24+V37+V42+V52+V98+V104</f>
        <v>52364888</v>
      </c>
      <c r="W13" s="27" t="n">
        <f aca="false">W14+W22+W24+W37+W42+W52+W98+W104</f>
        <v>0</v>
      </c>
    </row>
    <row r="14" customFormat="false" ht="15" hidden="false" customHeight="true" outlineLevel="0" collapsed="false">
      <c r="A14" s="30" t="s">
        <v>30</v>
      </c>
      <c r="B14" s="30" t="s">
        <v>31</v>
      </c>
      <c r="C14" s="31"/>
      <c r="D14" s="32" t="n">
        <f aca="false">D15+D18+D20</f>
        <v>8071202</v>
      </c>
      <c r="E14" s="32" t="n">
        <f aca="false">E15+E18+E20</f>
        <v>6938072</v>
      </c>
      <c r="F14" s="32" t="n">
        <f aca="false">I14+N14+P14+S14+V14</f>
        <v>1186272</v>
      </c>
      <c r="G14" s="32" t="n">
        <f aca="false">K14+O14+Q14+T14+W14</f>
        <v>0</v>
      </c>
      <c r="H14" s="32"/>
      <c r="I14" s="32" t="n">
        <f aca="false">I15+I18+I20</f>
        <v>0</v>
      </c>
      <c r="J14" s="32" t="n">
        <f aca="false">J15+J18+J20</f>
        <v>0</v>
      </c>
      <c r="K14" s="32" t="n">
        <f aca="false">K15+K18+K20</f>
        <v>0</v>
      </c>
      <c r="L14" s="32" t="n">
        <f aca="false">L15+L18+L20</f>
        <v>0</v>
      </c>
      <c r="M14" s="13"/>
      <c r="N14" s="32" t="n">
        <f aca="false">N15+N18+N20</f>
        <v>0</v>
      </c>
      <c r="O14" s="32" t="n">
        <f aca="false">O15+O18+O20</f>
        <v>0</v>
      </c>
      <c r="P14" s="32" t="n">
        <f aca="false">P15+P18+P20</f>
        <v>1186272</v>
      </c>
      <c r="Q14" s="32" t="n">
        <f aca="false">Q15+Q18+Q20</f>
        <v>0</v>
      </c>
      <c r="R14" s="32"/>
      <c r="S14" s="32" t="n">
        <f aca="false">S15+S18+S20</f>
        <v>0</v>
      </c>
      <c r="T14" s="32" t="n">
        <f aca="false">T15+T18+T20</f>
        <v>0</v>
      </c>
      <c r="U14" s="13"/>
      <c r="V14" s="32" t="n">
        <f aca="false">V15+V18+V20</f>
        <v>0</v>
      </c>
      <c r="W14" s="32" t="n">
        <f aca="false">W15+W18+W20</f>
        <v>0</v>
      </c>
    </row>
    <row r="15" customFormat="false" ht="15" hidden="false" customHeight="true" outlineLevel="0" collapsed="false">
      <c r="A15" s="33"/>
      <c r="B15" s="33" t="s">
        <v>32</v>
      </c>
      <c r="C15" s="34"/>
      <c r="D15" s="35" t="n">
        <f aca="false">SUM(D16:D17)</f>
        <v>8071202</v>
      </c>
      <c r="E15" s="35" t="n">
        <f aca="false">SUM(E16:E17)</f>
        <v>6938072</v>
      </c>
      <c r="F15" s="35" t="n">
        <f aca="false">I15+N15+P15+S15+V15</f>
        <v>1186272</v>
      </c>
      <c r="G15" s="35" t="n">
        <f aca="false">K15+O15+Q15+T15+W15</f>
        <v>0</v>
      </c>
      <c r="H15" s="35"/>
      <c r="I15" s="35" t="n">
        <f aca="false">SUM(I16:I17)</f>
        <v>0</v>
      </c>
      <c r="J15" s="35" t="n">
        <f aca="false">SUM(J16:J17)</f>
        <v>0</v>
      </c>
      <c r="K15" s="35" t="n">
        <f aca="false">SUM(K16:K17)</f>
        <v>0</v>
      </c>
      <c r="L15" s="35" t="n">
        <f aca="false">SUM(L16:L17)</f>
        <v>0</v>
      </c>
      <c r="M15" s="36"/>
      <c r="N15" s="35" t="n">
        <f aca="false">SUM(N16:N17)</f>
        <v>0</v>
      </c>
      <c r="O15" s="35" t="n">
        <f aca="false">SUM(O16:O17)</f>
        <v>0</v>
      </c>
      <c r="P15" s="35" t="n">
        <f aca="false">SUM(P16:P17)</f>
        <v>1186272</v>
      </c>
      <c r="Q15" s="35" t="n">
        <f aca="false">SUM(Q16:Q17)</f>
        <v>0</v>
      </c>
      <c r="R15" s="35"/>
      <c r="S15" s="35" t="n">
        <f aca="false">SUM(S16:S17)</f>
        <v>0</v>
      </c>
      <c r="T15" s="35" t="n">
        <f aca="false">SUM(T16:T17)</f>
        <v>0</v>
      </c>
      <c r="U15" s="36"/>
      <c r="V15" s="35" t="n">
        <f aca="false">SUM(V16:V17)</f>
        <v>0</v>
      </c>
      <c r="W15" s="35" t="n">
        <f aca="false">SUM(W16:W17)</f>
        <v>0</v>
      </c>
    </row>
    <row r="16" customFormat="false" ht="68.25" hidden="false" customHeight="true" outlineLevel="0" collapsed="false">
      <c r="A16" s="37" t="n">
        <v>1122</v>
      </c>
      <c r="B16" s="38" t="s">
        <v>33</v>
      </c>
      <c r="C16" s="39" t="s">
        <v>34</v>
      </c>
      <c r="D16" s="40" t="n">
        <v>8071202</v>
      </c>
      <c r="E16" s="40" t="n">
        <v>6938072</v>
      </c>
      <c r="F16" s="41" t="n">
        <f aca="false">I16+N16+P16+S16+V16</f>
        <v>1133131</v>
      </c>
      <c r="G16" s="41" t="n">
        <f aca="false">K16+O16+Q16+T16+W16</f>
        <v>0</v>
      </c>
      <c r="H16" s="40"/>
      <c r="I16" s="40"/>
      <c r="J16" s="40"/>
      <c r="K16" s="40"/>
      <c r="L16" s="40"/>
      <c r="M16" s="13"/>
      <c r="N16" s="40"/>
      <c r="O16" s="40"/>
      <c r="P16" s="40" t="n">
        <v>1133131</v>
      </c>
      <c r="Q16" s="40"/>
      <c r="R16" s="40"/>
      <c r="S16" s="40"/>
      <c r="T16" s="40"/>
      <c r="U16" s="13"/>
      <c r="V16" s="40"/>
      <c r="W16" s="40"/>
    </row>
    <row r="17" customFormat="false" ht="76.5" hidden="false" customHeight="true" outlineLevel="0" collapsed="false">
      <c r="A17" s="37" t="n">
        <v>1122</v>
      </c>
      <c r="B17" s="38" t="s">
        <v>35</v>
      </c>
      <c r="C17" s="39" t="s">
        <v>36</v>
      </c>
      <c r="D17" s="40"/>
      <c r="E17" s="40"/>
      <c r="F17" s="41" t="n">
        <f aca="false">I17+N17+P17+S17+V17</f>
        <v>53141</v>
      </c>
      <c r="G17" s="41" t="n">
        <f aca="false">K17+O17+Q17+T17+W17</f>
        <v>0</v>
      </c>
      <c r="H17" s="40"/>
      <c r="I17" s="40"/>
      <c r="J17" s="40"/>
      <c r="K17" s="40"/>
      <c r="L17" s="40"/>
      <c r="M17" s="13"/>
      <c r="N17" s="40"/>
      <c r="O17" s="40"/>
      <c r="P17" s="40" t="n">
        <v>53141</v>
      </c>
      <c r="Q17" s="40"/>
      <c r="R17" s="40"/>
      <c r="S17" s="40"/>
      <c r="T17" s="40"/>
      <c r="U17" s="13"/>
      <c r="V17" s="40"/>
      <c r="W17" s="40"/>
    </row>
    <row r="18" customFormat="false" ht="15" hidden="false" customHeight="true" outlineLevel="0" collapsed="false">
      <c r="A18" s="33"/>
      <c r="B18" s="42" t="s">
        <v>37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5"/>
      <c r="P18" s="35"/>
      <c r="Q18" s="35"/>
      <c r="R18" s="35"/>
      <c r="S18" s="35"/>
      <c r="T18" s="35"/>
      <c r="U18" s="36"/>
      <c r="V18" s="35"/>
      <c r="W18" s="35"/>
    </row>
    <row r="19" customFormat="false" ht="15" hidden="false" customHeight="true" outlineLevel="0" collapsed="false">
      <c r="A19" s="30"/>
      <c r="B19" s="30" t="s">
        <v>38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13"/>
      <c r="N19" s="32"/>
      <c r="O19" s="32"/>
      <c r="P19" s="32"/>
      <c r="Q19" s="32"/>
      <c r="R19" s="32"/>
      <c r="S19" s="32"/>
      <c r="T19" s="32"/>
      <c r="U19" s="13"/>
      <c r="V19" s="32"/>
      <c r="W19" s="32"/>
    </row>
    <row r="20" customFormat="false" ht="15" hidden="false" customHeight="true" outlineLevel="0" collapsed="false">
      <c r="A20" s="33"/>
      <c r="B20" s="42" t="s">
        <v>39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5"/>
      <c r="O20" s="35"/>
      <c r="P20" s="35"/>
      <c r="Q20" s="35"/>
      <c r="R20" s="35"/>
      <c r="S20" s="35"/>
      <c r="T20" s="35"/>
      <c r="U20" s="36"/>
      <c r="V20" s="35"/>
      <c r="W20" s="35"/>
    </row>
    <row r="21" customFormat="false" ht="15" hidden="false" customHeight="true" outlineLevel="0" collapsed="false">
      <c r="A21" s="40"/>
      <c r="B21" s="30" t="s">
        <v>38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9"/>
      <c r="N21" s="32"/>
      <c r="O21" s="32"/>
      <c r="P21" s="32"/>
      <c r="Q21" s="32"/>
      <c r="R21" s="32"/>
      <c r="S21" s="32"/>
      <c r="T21" s="32"/>
      <c r="U21" s="40"/>
      <c r="V21" s="32"/>
      <c r="W21" s="32"/>
    </row>
    <row r="22" customFormat="false" ht="15" hidden="false" customHeight="true" outlineLevel="0" collapsed="false">
      <c r="A22" s="30" t="s">
        <v>40</v>
      </c>
      <c r="B22" s="30" t="s">
        <v>41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9"/>
      <c r="N22" s="32"/>
      <c r="O22" s="32"/>
      <c r="P22" s="32"/>
      <c r="Q22" s="32"/>
      <c r="R22" s="32"/>
      <c r="S22" s="32"/>
      <c r="T22" s="32"/>
      <c r="U22" s="40"/>
      <c r="V22" s="32"/>
      <c r="W22" s="32"/>
    </row>
    <row r="23" customFormat="false" ht="15" hidden="false" customHeight="true" outlineLevel="0" collapsed="false">
      <c r="A23" s="40"/>
      <c r="B23" s="30" t="s">
        <v>42</v>
      </c>
      <c r="C23" s="31"/>
      <c r="D23" s="32"/>
      <c r="E23" s="32"/>
      <c r="F23" s="40"/>
      <c r="G23" s="40"/>
      <c r="H23" s="32"/>
      <c r="I23" s="32"/>
      <c r="J23" s="32"/>
      <c r="K23" s="32"/>
      <c r="L23" s="32"/>
      <c r="M23" s="39"/>
      <c r="N23" s="32"/>
      <c r="O23" s="32"/>
      <c r="P23" s="32"/>
      <c r="Q23" s="32"/>
      <c r="R23" s="32"/>
      <c r="S23" s="32"/>
      <c r="T23" s="32"/>
      <c r="U23" s="40"/>
      <c r="V23" s="32"/>
      <c r="W23" s="32"/>
    </row>
    <row r="24" customFormat="false" ht="15" hidden="false" customHeight="true" outlineLevel="0" collapsed="false">
      <c r="A24" s="30" t="s">
        <v>43</v>
      </c>
      <c r="B24" s="30" t="s">
        <v>44</v>
      </c>
      <c r="C24" s="39"/>
      <c r="D24" s="32" t="n">
        <f aca="false">SUM(D25+D33+D35)</f>
        <v>7711504</v>
      </c>
      <c r="E24" s="32" t="n">
        <f aca="false">SUM(E25+E33+E35)</f>
        <v>294338</v>
      </c>
      <c r="F24" s="32" t="n">
        <f aca="false">I24+N24+P24+S24+V24</f>
        <v>5477245</v>
      </c>
      <c r="G24" s="32" t="n">
        <f aca="false">K24+O24+Q24+T24+W24</f>
        <v>0</v>
      </c>
      <c r="H24" s="32"/>
      <c r="I24" s="32" t="n">
        <f aca="false">SUM(I25+I33+I35)</f>
        <v>3000000</v>
      </c>
      <c r="J24" s="32" t="n">
        <f aca="false">SUM(J25+J33+J35)</f>
        <v>3000000</v>
      </c>
      <c r="K24" s="32" t="n">
        <f aca="false">SUM(K25+K33+K35)</f>
        <v>0</v>
      </c>
      <c r="L24" s="32" t="n">
        <f aca="false">SUM(L25+L33+L35)</f>
        <v>0</v>
      </c>
      <c r="M24" s="39"/>
      <c r="N24" s="32" t="n">
        <f aca="false">SUM(N25+N33+N35)</f>
        <v>200000</v>
      </c>
      <c r="O24" s="32" t="n">
        <f aca="false">SUM(O25+O33+O35)</f>
        <v>0</v>
      </c>
      <c r="P24" s="32" t="n">
        <f aca="false">SUM(P25+P33+P35)</f>
        <v>2277245</v>
      </c>
      <c r="Q24" s="32" t="n">
        <f aca="false">SUM(Q25+Q33+Q35)</f>
        <v>0</v>
      </c>
      <c r="R24" s="32"/>
      <c r="S24" s="32" t="n">
        <f aca="false">SUM(S25+S33+S35)</f>
        <v>0</v>
      </c>
      <c r="T24" s="32" t="n">
        <f aca="false">SUM(T25+T33+T35)</f>
        <v>0</v>
      </c>
      <c r="U24" s="40"/>
      <c r="V24" s="32" t="n">
        <f aca="false">SUM(V25+V33+V35)</f>
        <v>0</v>
      </c>
      <c r="W24" s="32" t="n">
        <f aca="false">SUM(W25+W33+W35)</f>
        <v>0</v>
      </c>
    </row>
    <row r="25" customFormat="false" ht="15" hidden="false" customHeight="true" outlineLevel="0" collapsed="false">
      <c r="A25" s="33"/>
      <c r="B25" s="33" t="s">
        <v>32</v>
      </c>
      <c r="C25" s="34"/>
      <c r="D25" s="35" t="n">
        <f aca="false">SUM(D26:D32)</f>
        <v>7711504</v>
      </c>
      <c r="E25" s="35" t="n">
        <f aca="false">SUM(E26:E32)</f>
        <v>294338</v>
      </c>
      <c r="F25" s="35" t="n">
        <f aca="false">I25+N25+P25+S25+V25</f>
        <v>5477245</v>
      </c>
      <c r="G25" s="35" t="n">
        <f aca="false">K25+O25+Q25+T25+W25</f>
        <v>0</v>
      </c>
      <c r="H25" s="35"/>
      <c r="I25" s="35" t="n">
        <f aca="false">SUM(I26:I32)</f>
        <v>3000000</v>
      </c>
      <c r="J25" s="35" t="n">
        <f aca="false">SUM(J26:J32)</f>
        <v>3000000</v>
      </c>
      <c r="K25" s="35" t="n">
        <f aca="false">SUM(K26:K32)</f>
        <v>0</v>
      </c>
      <c r="L25" s="35" t="n">
        <f aca="false">SUM(L26:L32)</f>
        <v>0</v>
      </c>
      <c r="M25" s="36"/>
      <c r="N25" s="35" t="n">
        <f aca="false">SUM(N26:N32)</f>
        <v>200000</v>
      </c>
      <c r="O25" s="35" t="n">
        <f aca="false">SUM(O26:O32)</f>
        <v>0</v>
      </c>
      <c r="P25" s="35" t="n">
        <f aca="false">SUM(P26:P32)</f>
        <v>2277245</v>
      </c>
      <c r="Q25" s="35" t="n">
        <f aca="false">SUM(Q26:Q32)</f>
        <v>0</v>
      </c>
      <c r="R25" s="35"/>
      <c r="S25" s="35" t="n">
        <f aca="false">SUM(S26:S32)</f>
        <v>0</v>
      </c>
      <c r="T25" s="35" t="n">
        <f aca="false">SUM(T26:T32)</f>
        <v>0</v>
      </c>
      <c r="U25" s="36"/>
      <c r="V25" s="35" t="n">
        <f aca="false">SUM(V26:V32)</f>
        <v>0</v>
      </c>
      <c r="W25" s="35" t="n">
        <f aca="false">SUM(W26:W32)</f>
        <v>0</v>
      </c>
    </row>
    <row r="26" customFormat="false" ht="61.5" hidden="false" customHeight="true" outlineLevel="0" collapsed="false">
      <c r="A26" s="37" t="n">
        <v>3311</v>
      </c>
      <c r="B26" s="38" t="s">
        <v>45</v>
      </c>
      <c r="C26" s="39" t="s">
        <v>46</v>
      </c>
      <c r="D26" s="40" t="n">
        <v>110131</v>
      </c>
      <c r="E26" s="40" t="n">
        <v>27001</v>
      </c>
      <c r="F26" s="40" t="n">
        <f aca="false">I26+N26+P26+S26+V26</f>
        <v>83130</v>
      </c>
      <c r="G26" s="40" t="n">
        <f aca="false">K26+O26+Q26+T26+W26</f>
        <v>0</v>
      </c>
      <c r="H26" s="40"/>
      <c r="I26" s="40"/>
      <c r="J26" s="40"/>
      <c r="K26" s="40"/>
      <c r="L26" s="40"/>
      <c r="M26" s="39"/>
      <c r="N26" s="40"/>
      <c r="O26" s="40"/>
      <c r="P26" s="40" t="n">
        <v>83130</v>
      </c>
      <c r="Q26" s="40"/>
      <c r="R26" s="40"/>
      <c r="S26" s="40"/>
      <c r="T26" s="40"/>
      <c r="U26" s="40"/>
      <c r="V26" s="40"/>
      <c r="W26" s="40"/>
    </row>
    <row r="27" customFormat="false" ht="52.5" hidden="false" customHeight="true" outlineLevel="0" collapsed="false">
      <c r="A27" s="37" t="n">
        <v>3311</v>
      </c>
      <c r="B27" s="38" t="s">
        <v>47</v>
      </c>
      <c r="C27" s="39" t="s">
        <v>46</v>
      </c>
      <c r="D27" s="40" t="n">
        <v>42219</v>
      </c>
      <c r="E27" s="40" t="n">
        <v>25858</v>
      </c>
      <c r="F27" s="40" t="n">
        <f aca="false">I27+N27+P27+S27+V27</f>
        <v>16361</v>
      </c>
      <c r="G27" s="40" t="n">
        <f aca="false">K27+O27+Q27+T27+W27</f>
        <v>0</v>
      </c>
      <c r="H27" s="40"/>
      <c r="I27" s="40"/>
      <c r="J27" s="40"/>
      <c r="K27" s="40"/>
      <c r="L27" s="40"/>
      <c r="M27" s="39"/>
      <c r="N27" s="40"/>
      <c r="O27" s="40"/>
      <c r="P27" s="40" t="n">
        <v>16361</v>
      </c>
      <c r="Q27" s="40"/>
      <c r="R27" s="40"/>
      <c r="S27" s="40"/>
      <c r="T27" s="40"/>
      <c r="U27" s="40"/>
      <c r="V27" s="40"/>
      <c r="W27" s="40"/>
    </row>
    <row r="28" customFormat="false" ht="90.75" hidden="false" customHeight="true" outlineLevel="0" collapsed="false">
      <c r="A28" s="37" t="n">
        <v>3322</v>
      </c>
      <c r="B28" s="38" t="s">
        <v>48</v>
      </c>
      <c r="C28" s="39" t="s">
        <v>46</v>
      </c>
      <c r="D28" s="40" t="n">
        <v>369781</v>
      </c>
      <c r="E28" s="40" t="n">
        <v>76495</v>
      </c>
      <c r="F28" s="40" t="n">
        <f aca="false">I28+N28+P28+S28+V28</f>
        <v>293286</v>
      </c>
      <c r="G28" s="40" t="n">
        <f aca="false">K28+O28+Q28+T28+W28</f>
        <v>0</v>
      </c>
      <c r="H28" s="40"/>
      <c r="I28" s="40"/>
      <c r="J28" s="40"/>
      <c r="K28" s="40"/>
      <c r="L28" s="40"/>
      <c r="M28" s="39"/>
      <c r="N28" s="40"/>
      <c r="O28" s="40"/>
      <c r="P28" s="40" t="n">
        <v>293286</v>
      </c>
      <c r="Q28" s="40"/>
      <c r="R28" s="40"/>
      <c r="S28" s="40"/>
      <c r="T28" s="40"/>
      <c r="U28" s="40"/>
      <c r="V28" s="40"/>
      <c r="W28" s="40"/>
    </row>
    <row r="29" customFormat="false" ht="42" hidden="false" customHeight="true" outlineLevel="0" collapsed="false">
      <c r="A29" s="37" t="n">
        <v>3322</v>
      </c>
      <c r="B29" s="38" t="s">
        <v>49</v>
      </c>
      <c r="C29" s="39" t="s">
        <v>36</v>
      </c>
      <c r="D29" s="40"/>
      <c r="E29" s="40"/>
      <c r="F29" s="40" t="n">
        <f aca="false">I29+N29+P29+S29+V29</f>
        <v>200000</v>
      </c>
      <c r="G29" s="40" t="n">
        <f aca="false">K29+O29+Q29+T29+W29</f>
        <v>0</v>
      </c>
      <c r="H29" s="40"/>
      <c r="I29" s="40"/>
      <c r="J29" s="40"/>
      <c r="K29" s="40"/>
      <c r="L29" s="40"/>
      <c r="M29" s="39" t="s">
        <v>50</v>
      </c>
      <c r="N29" s="40" t="n">
        <v>200000</v>
      </c>
      <c r="O29" s="40"/>
      <c r="P29" s="40"/>
      <c r="Q29" s="40"/>
      <c r="R29" s="40"/>
      <c r="S29" s="40"/>
      <c r="T29" s="40"/>
      <c r="U29" s="40"/>
      <c r="V29" s="40"/>
      <c r="W29" s="40"/>
    </row>
    <row r="30" customFormat="false" ht="58.5" hidden="false" customHeight="true" outlineLevel="0" collapsed="false">
      <c r="A30" s="37" t="n">
        <v>3322</v>
      </c>
      <c r="B30" s="38" t="s">
        <v>51</v>
      </c>
      <c r="C30" s="39" t="s">
        <v>46</v>
      </c>
      <c r="D30" s="40" t="n">
        <v>189373</v>
      </c>
      <c r="E30" s="40" t="n">
        <v>164984</v>
      </c>
      <c r="F30" s="40" t="n">
        <f aca="false">I30+N30+P30+S30+V30</f>
        <v>24389</v>
      </c>
      <c r="G30" s="40" t="n">
        <f aca="false">K30+O30+Q30+T30+W30</f>
        <v>0</v>
      </c>
      <c r="H30" s="40"/>
      <c r="I30" s="40"/>
      <c r="J30" s="40"/>
      <c r="K30" s="40"/>
      <c r="L30" s="40"/>
      <c r="M30" s="39"/>
      <c r="N30" s="40"/>
      <c r="O30" s="40"/>
      <c r="P30" s="40" t="n">
        <v>24389</v>
      </c>
      <c r="Q30" s="40"/>
      <c r="R30" s="40"/>
      <c r="S30" s="40"/>
      <c r="T30" s="40"/>
      <c r="U30" s="40"/>
      <c r="V30" s="40"/>
      <c r="W30" s="40"/>
    </row>
    <row r="31" customFormat="false" ht="76.5" hidden="false" customHeight="true" outlineLevel="0" collapsed="false">
      <c r="A31" s="37" t="n">
        <v>3322</v>
      </c>
      <c r="B31" s="38" t="s">
        <v>52</v>
      </c>
      <c r="C31" s="39" t="s">
        <v>53</v>
      </c>
      <c r="D31" s="40" t="n">
        <v>5500000</v>
      </c>
      <c r="E31" s="40"/>
      <c r="F31" s="40" t="n">
        <f aca="false">I31+N31+P31+S31+V31</f>
        <v>3360079</v>
      </c>
      <c r="G31" s="40" t="n">
        <f aca="false">K31+O31+Q31+T31+W31</f>
        <v>0</v>
      </c>
      <c r="H31" s="40" t="s">
        <v>54</v>
      </c>
      <c r="I31" s="40" t="n">
        <v>3000000</v>
      </c>
      <c r="J31" s="40" t="n">
        <v>3000000</v>
      </c>
      <c r="K31" s="40"/>
      <c r="L31" s="40"/>
      <c r="M31" s="39"/>
      <c r="N31" s="40"/>
      <c r="O31" s="40"/>
      <c r="P31" s="40" t="n">
        <v>360079</v>
      </c>
      <c r="Q31" s="40"/>
      <c r="R31" s="40"/>
      <c r="S31" s="40"/>
      <c r="T31" s="40"/>
      <c r="U31" s="40"/>
      <c r="V31" s="40"/>
      <c r="W31" s="40"/>
    </row>
    <row r="32" customFormat="false" ht="49.5" hidden="false" customHeight="true" outlineLevel="0" collapsed="false">
      <c r="A32" s="43" t="n">
        <v>3322</v>
      </c>
      <c r="B32" s="38" t="s">
        <v>55</v>
      </c>
      <c r="C32" s="39" t="n">
        <v>2021</v>
      </c>
      <c r="D32" s="40" t="n">
        <v>1500000</v>
      </c>
      <c r="E32" s="40"/>
      <c r="F32" s="40" t="n">
        <f aca="false">I32+N32+P32+S32+V32</f>
        <v>1500000</v>
      </c>
      <c r="G32" s="40" t="n">
        <f aca="false">K32+O32+Q32+T32+W32</f>
        <v>0</v>
      </c>
      <c r="H32" s="40"/>
      <c r="I32" s="40"/>
      <c r="J32" s="40"/>
      <c r="K32" s="40"/>
      <c r="L32" s="40"/>
      <c r="M32" s="39"/>
      <c r="N32" s="40"/>
      <c r="O32" s="40"/>
      <c r="P32" s="40" t="n">
        <v>1500000</v>
      </c>
      <c r="Q32" s="40"/>
      <c r="R32" s="40"/>
      <c r="S32" s="40"/>
      <c r="T32" s="40"/>
      <c r="U32" s="40"/>
      <c r="V32" s="40"/>
      <c r="W32" s="40"/>
    </row>
    <row r="33" customFormat="false" ht="15" hidden="false" customHeight="true" outlineLevel="0" collapsed="false">
      <c r="A33" s="33"/>
      <c r="B33" s="42" t="s">
        <v>37</v>
      </c>
      <c r="C33" s="34"/>
      <c r="D33" s="35"/>
      <c r="E33" s="35"/>
      <c r="F33" s="35" t="n">
        <f aca="false">I33+N33+P33+S33+V33</f>
        <v>0</v>
      </c>
      <c r="G33" s="35" t="n">
        <f aca="false">K33+O33+Q33+T33+W33</f>
        <v>0</v>
      </c>
      <c r="H33" s="35"/>
      <c r="I33" s="35"/>
      <c r="J33" s="35"/>
      <c r="K33" s="35"/>
      <c r="L33" s="35"/>
      <c r="M33" s="36"/>
      <c r="N33" s="35"/>
      <c r="O33" s="35"/>
      <c r="P33" s="35"/>
      <c r="Q33" s="35"/>
      <c r="R33" s="35"/>
      <c r="S33" s="35"/>
      <c r="T33" s="35"/>
      <c r="U33" s="36"/>
      <c r="V33" s="35"/>
      <c r="W33" s="35"/>
    </row>
    <row r="34" customFormat="false" ht="15" hidden="false" customHeight="true" outlineLevel="0" collapsed="false">
      <c r="A34" s="44"/>
      <c r="B34" s="30"/>
      <c r="C34" s="39"/>
      <c r="D34" s="32"/>
      <c r="E34" s="32"/>
      <c r="F34" s="40" t="n">
        <f aca="false">I34+N34+P34+S34+V34</f>
        <v>0</v>
      </c>
      <c r="G34" s="40" t="n">
        <f aca="false">K34+O34+Q34+T34+W34</f>
        <v>0</v>
      </c>
      <c r="H34" s="32"/>
      <c r="I34" s="32"/>
      <c r="J34" s="32"/>
      <c r="K34" s="32"/>
      <c r="L34" s="32"/>
      <c r="M34" s="39"/>
      <c r="N34" s="32"/>
      <c r="O34" s="32"/>
      <c r="P34" s="32"/>
      <c r="Q34" s="32"/>
      <c r="R34" s="32"/>
      <c r="S34" s="32"/>
      <c r="T34" s="32"/>
      <c r="U34" s="40"/>
      <c r="V34" s="32"/>
      <c r="W34" s="32"/>
    </row>
    <row r="35" customFormat="false" ht="15" hidden="false" customHeight="true" outlineLevel="0" collapsed="false">
      <c r="A35" s="33"/>
      <c r="B35" s="42" t="s">
        <v>39</v>
      </c>
      <c r="C35" s="34"/>
      <c r="D35" s="35"/>
      <c r="E35" s="35"/>
      <c r="F35" s="35" t="n">
        <f aca="false">I35+N35+P35+S35+V35</f>
        <v>0</v>
      </c>
      <c r="G35" s="35" t="n">
        <f aca="false">K35+O35+Q35+T35+W35</f>
        <v>0</v>
      </c>
      <c r="H35" s="35"/>
      <c r="I35" s="35"/>
      <c r="J35" s="35"/>
      <c r="K35" s="35"/>
      <c r="L35" s="35"/>
      <c r="M35" s="36"/>
      <c r="N35" s="35"/>
      <c r="O35" s="35"/>
      <c r="P35" s="35"/>
      <c r="Q35" s="35"/>
      <c r="R35" s="35"/>
      <c r="S35" s="35"/>
      <c r="T35" s="35"/>
      <c r="U35" s="36"/>
      <c r="V35" s="35"/>
      <c r="W35" s="35"/>
    </row>
    <row r="36" customFormat="false" ht="15" hidden="false" customHeight="true" outlineLevel="0" collapsed="false">
      <c r="A36" s="44"/>
      <c r="B36" s="30"/>
      <c r="C36" s="39"/>
      <c r="D36" s="32"/>
      <c r="E36" s="32"/>
      <c r="F36" s="40"/>
      <c r="G36" s="40"/>
      <c r="H36" s="32"/>
      <c r="I36" s="32"/>
      <c r="J36" s="32"/>
      <c r="K36" s="32"/>
      <c r="L36" s="32"/>
      <c r="M36" s="39"/>
      <c r="N36" s="32"/>
      <c r="O36" s="32"/>
      <c r="P36" s="32"/>
      <c r="Q36" s="32"/>
      <c r="R36" s="32"/>
      <c r="S36" s="32"/>
      <c r="T36" s="32"/>
      <c r="U36" s="40"/>
      <c r="V36" s="32"/>
      <c r="W36" s="32"/>
    </row>
    <row r="37" customFormat="false" ht="15" hidden="false" customHeight="true" outlineLevel="0" collapsed="false">
      <c r="A37" s="30" t="s">
        <v>56</v>
      </c>
      <c r="B37" s="30" t="s">
        <v>57</v>
      </c>
      <c r="C37" s="39"/>
      <c r="D37" s="32" t="n">
        <f aca="false">D38</f>
        <v>669000</v>
      </c>
      <c r="E37" s="32" t="n">
        <f aca="false">E38</f>
        <v>0</v>
      </c>
      <c r="F37" s="32" t="n">
        <f aca="false">I37+N37+P37+S37+V37</f>
        <v>669000</v>
      </c>
      <c r="G37" s="32" t="n">
        <f aca="false">K37+O37+Q37+T37+W37</f>
        <v>0</v>
      </c>
      <c r="H37" s="32"/>
      <c r="I37" s="32" t="n">
        <f aca="false">I38</f>
        <v>0</v>
      </c>
      <c r="J37" s="32" t="n">
        <f aca="false">J38</f>
        <v>0</v>
      </c>
      <c r="K37" s="32" t="n">
        <f aca="false">K38</f>
        <v>0</v>
      </c>
      <c r="L37" s="32" t="n">
        <f aca="false">L38</f>
        <v>0</v>
      </c>
      <c r="M37" s="39"/>
      <c r="N37" s="32" t="n">
        <f aca="false">N38</f>
        <v>500000</v>
      </c>
      <c r="O37" s="32" t="n">
        <f aca="false">O38</f>
        <v>0</v>
      </c>
      <c r="P37" s="32" t="n">
        <f aca="false">P38</f>
        <v>169000</v>
      </c>
      <c r="Q37" s="32" t="n">
        <f aca="false">Q38</f>
        <v>0</v>
      </c>
      <c r="R37" s="32"/>
      <c r="S37" s="32" t="n">
        <f aca="false">S38</f>
        <v>0</v>
      </c>
      <c r="T37" s="32" t="n">
        <f aca="false">T38</f>
        <v>0</v>
      </c>
      <c r="U37" s="40"/>
      <c r="V37" s="32" t="n">
        <f aca="false">V38</f>
        <v>0</v>
      </c>
      <c r="W37" s="32" t="n">
        <f aca="false">W38</f>
        <v>0</v>
      </c>
    </row>
    <row r="38" customFormat="false" ht="15" hidden="false" customHeight="true" outlineLevel="0" collapsed="false">
      <c r="A38" s="33"/>
      <c r="B38" s="33" t="s">
        <v>32</v>
      </c>
      <c r="C38" s="34"/>
      <c r="D38" s="35" t="n">
        <f aca="false">SUM(D39:D41)</f>
        <v>669000</v>
      </c>
      <c r="E38" s="35" t="n">
        <f aca="false">SUM(E39:E41)</f>
        <v>0</v>
      </c>
      <c r="F38" s="35" t="n">
        <f aca="false">I38+N38+P38+S38+V38</f>
        <v>669000</v>
      </c>
      <c r="G38" s="35" t="n">
        <f aca="false">K38+O38+Q38+T38+W38</f>
        <v>0</v>
      </c>
      <c r="H38" s="35"/>
      <c r="I38" s="35" t="n">
        <f aca="false">SUM(I39:I41)</f>
        <v>0</v>
      </c>
      <c r="J38" s="35" t="n">
        <f aca="false">SUM(J39:J41)</f>
        <v>0</v>
      </c>
      <c r="K38" s="35" t="n">
        <f aca="false">SUM(K39:K41)</f>
        <v>0</v>
      </c>
      <c r="L38" s="35" t="n">
        <f aca="false">SUM(L39:L41)</f>
        <v>0</v>
      </c>
      <c r="M38" s="36"/>
      <c r="N38" s="35" t="n">
        <f aca="false">SUM(N39:N41)</f>
        <v>500000</v>
      </c>
      <c r="O38" s="35" t="n">
        <f aca="false">SUM(O39:O41)</f>
        <v>0</v>
      </c>
      <c r="P38" s="35" t="n">
        <f aca="false">SUM(P39:P41)</f>
        <v>169000</v>
      </c>
      <c r="Q38" s="35" t="n">
        <f aca="false">SUM(Q39:Q41)</f>
        <v>0</v>
      </c>
      <c r="R38" s="35"/>
      <c r="S38" s="35" t="n">
        <f aca="false">SUM(S39:S41)</f>
        <v>0</v>
      </c>
      <c r="T38" s="35" t="n">
        <f aca="false">SUM(T39:T41)</f>
        <v>0</v>
      </c>
      <c r="U38" s="36"/>
      <c r="V38" s="35" t="n">
        <f aca="false">SUM(V39:V41)</f>
        <v>0</v>
      </c>
      <c r="W38" s="35" t="n">
        <f aca="false">SUM(W39:W41)</f>
        <v>0</v>
      </c>
    </row>
    <row r="39" customFormat="false" ht="31.5" hidden="false" customHeight="true" outlineLevel="0" collapsed="false">
      <c r="A39" s="37" t="n">
        <v>4431</v>
      </c>
      <c r="B39" s="38" t="s">
        <v>58</v>
      </c>
      <c r="C39" s="39" t="n">
        <v>2021</v>
      </c>
      <c r="D39" s="40" t="n">
        <v>500000</v>
      </c>
      <c r="E39" s="40"/>
      <c r="F39" s="40" t="n">
        <f aca="false">I39+N39+P39+S39+V39</f>
        <v>500000</v>
      </c>
      <c r="G39" s="40" t="n">
        <f aca="false">K39+O39+Q39+T39+W39</f>
        <v>0</v>
      </c>
      <c r="H39" s="40"/>
      <c r="I39" s="40"/>
      <c r="J39" s="40"/>
      <c r="K39" s="40"/>
      <c r="L39" s="40"/>
      <c r="M39" s="39" t="s">
        <v>59</v>
      </c>
      <c r="N39" s="40" t="n">
        <v>500000</v>
      </c>
      <c r="O39" s="40"/>
      <c r="P39" s="40"/>
      <c r="Q39" s="40"/>
      <c r="R39" s="40"/>
      <c r="S39" s="40"/>
      <c r="T39" s="40"/>
      <c r="U39" s="40"/>
      <c r="V39" s="40"/>
      <c r="W39" s="40"/>
    </row>
    <row r="40" customFormat="false" ht="33.75" hidden="false" customHeight="true" outlineLevel="0" collapsed="false">
      <c r="A40" s="37" t="n">
        <v>4469</v>
      </c>
      <c r="B40" s="38" t="s">
        <v>60</v>
      </c>
      <c r="C40" s="39" t="n">
        <v>2021</v>
      </c>
      <c r="D40" s="40" t="n">
        <v>169000</v>
      </c>
      <c r="E40" s="40"/>
      <c r="F40" s="40" t="n">
        <f aca="false">I40+N40+P40+S40+V40</f>
        <v>169000</v>
      </c>
      <c r="G40" s="40" t="n">
        <f aca="false">K40+O40+Q40+T40+W40</f>
        <v>0</v>
      </c>
      <c r="H40" s="40"/>
      <c r="I40" s="40"/>
      <c r="J40" s="40"/>
      <c r="K40" s="40"/>
      <c r="L40" s="40"/>
      <c r="M40" s="39"/>
      <c r="N40" s="40"/>
      <c r="O40" s="40"/>
      <c r="P40" s="40" t="n">
        <v>169000</v>
      </c>
      <c r="Q40" s="40"/>
      <c r="R40" s="40"/>
      <c r="S40" s="40"/>
      <c r="T40" s="40"/>
      <c r="U40" s="40"/>
      <c r="V40" s="40"/>
      <c r="W40" s="40"/>
    </row>
    <row r="41" customFormat="false" ht="15" hidden="false" customHeight="true" outlineLevel="0" collapsed="false">
      <c r="A41" s="40"/>
      <c r="B41" s="30" t="s">
        <v>61</v>
      </c>
      <c r="C41" s="39"/>
      <c r="D41" s="32"/>
      <c r="E41" s="32"/>
      <c r="F41" s="40"/>
      <c r="G41" s="40"/>
      <c r="H41" s="32"/>
      <c r="I41" s="32"/>
      <c r="J41" s="32"/>
      <c r="K41" s="32"/>
      <c r="L41" s="32"/>
      <c r="M41" s="39"/>
      <c r="N41" s="32"/>
      <c r="O41" s="32"/>
      <c r="P41" s="32"/>
      <c r="Q41" s="32"/>
      <c r="R41" s="32"/>
      <c r="S41" s="32"/>
      <c r="T41" s="32"/>
      <c r="U41" s="40"/>
      <c r="V41" s="32"/>
      <c r="W41" s="32"/>
    </row>
    <row r="42" customFormat="false" ht="15" hidden="false" customHeight="true" outlineLevel="0" collapsed="false">
      <c r="A42" s="30" t="s">
        <v>62</v>
      </c>
      <c r="B42" s="30" t="s">
        <v>63</v>
      </c>
      <c r="C42" s="39"/>
      <c r="D42" s="32" t="n">
        <f aca="false">D43</f>
        <v>10448755</v>
      </c>
      <c r="E42" s="32" t="n">
        <f aca="false">E43</f>
        <v>1715293</v>
      </c>
      <c r="F42" s="32" t="n">
        <f aca="false">I42+N42+P42+S42+V42</f>
        <v>6479822</v>
      </c>
      <c r="G42" s="32" t="n">
        <f aca="false">K42+O42+Q42+T42+W42</f>
        <v>0</v>
      </c>
      <c r="H42" s="32"/>
      <c r="I42" s="32" t="n">
        <f aca="false">I43</f>
        <v>0</v>
      </c>
      <c r="J42" s="32" t="n">
        <f aca="false">J43</f>
        <v>0</v>
      </c>
      <c r="K42" s="32" t="n">
        <f aca="false">K43</f>
        <v>0</v>
      </c>
      <c r="L42" s="32" t="n">
        <f aca="false">L43</f>
        <v>0</v>
      </c>
      <c r="M42" s="39"/>
      <c r="N42" s="32" t="n">
        <f aca="false">N43</f>
        <v>4066090</v>
      </c>
      <c r="O42" s="32" t="n">
        <f aca="false">O43</f>
        <v>0</v>
      </c>
      <c r="P42" s="32" t="n">
        <f aca="false">P43</f>
        <v>23944</v>
      </c>
      <c r="Q42" s="32" t="n">
        <f aca="false">Q43</f>
        <v>0</v>
      </c>
      <c r="R42" s="32"/>
      <c r="S42" s="32" t="n">
        <f aca="false">S43</f>
        <v>0</v>
      </c>
      <c r="T42" s="32" t="n">
        <f aca="false">T43</f>
        <v>0</v>
      </c>
      <c r="U42" s="40"/>
      <c r="V42" s="32" t="n">
        <f aca="false">V43</f>
        <v>2389788</v>
      </c>
      <c r="W42" s="32" t="n">
        <f aca="false">W43</f>
        <v>0</v>
      </c>
    </row>
    <row r="43" customFormat="false" ht="15" hidden="false" customHeight="true" outlineLevel="0" collapsed="false">
      <c r="A43" s="33"/>
      <c r="B43" s="45" t="s">
        <v>32</v>
      </c>
      <c r="C43" s="34"/>
      <c r="D43" s="35" t="n">
        <f aca="false">SUM(D44:D51)</f>
        <v>10448755</v>
      </c>
      <c r="E43" s="35" t="n">
        <f aca="false">SUM(E44:E51)</f>
        <v>1715293</v>
      </c>
      <c r="F43" s="35" t="n">
        <f aca="false">I43+N43+P43+S43+V43</f>
        <v>6479822</v>
      </c>
      <c r="G43" s="35" t="n">
        <f aca="false">K43+O43+Q43+T43+W43</f>
        <v>0</v>
      </c>
      <c r="H43" s="35"/>
      <c r="I43" s="35" t="n">
        <f aca="false">SUM(I44:I51)</f>
        <v>0</v>
      </c>
      <c r="J43" s="35" t="n">
        <f aca="false">SUM(J44:J51)</f>
        <v>0</v>
      </c>
      <c r="K43" s="35" t="n">
        <f aca="false">SUM(K44:K51)</f>
        <v>0</v>
      </c>
      <c r="L43" s="35" t="n">
        <f aca="false">SUM(L44:L51)</f>
        <v>0</v>
      </c>
      <c r="M43" s="36"/>
      <c r="N43" s="35" t="n">
        <f aca="false">SUM(N44:N51)</f>
        <v>4066090</v>
      </c>
      <c r="O43" s="35" t="n">
        <f aca="false">SUM(O44:O51)</f>
        <v>0</v>
      </c>
      <c r="P43" s="35" t="n">
        <f aca="false">SUM(P44:P51)</f>
        <v>23944</v>
      </c>
      <c r="Q43" s="35" t="n">
        <f aca="false">SUM(Q44:Q51)</f>
        <v>0</v>
      </c>
      <c r="R43" s="35"/>
      <c r="S43" s="35" t="n">
        <f aca="false">SUM(S44:S51)</f>
        <v>0</v>
      </c>
      <c r="T43" s="35" t="n">
        <f aca="false">SUM(T44:T51)</f>
        <v>0</v>
      </c>
      <c r="U43" s="36"/>
      <c r="V43" s="35" t="n">
        <f aca="false">SUM(V44:V51)</f>
        <v>2389788</v>
      </c>
      <c r="W43" s="35" t="n">
        <f aca="false">SUM(W44:W51)</f>
        <v>0</v>
      </c>
    </row>
    <row r="44" customFormat="false" ht="102" hidden="false" customHeight="true" outlineLevel="0" collapsed="false">
      <c r="A44" s="37" t="n">
        <v>5589</v>
      </c>
      <c r="B44" s="46" t="s">
        <v>64</v>
      </c>
      <c r="C44" s="47" t="s">
        <v>36</v>
      </c>
      <c r="D44" s="48" t="n">
        <v>599940</v>
      </c>
      <c r="E44" s="48" t="n">
        <v>575996</v>
      </c>
      <c r="F44" s="48" t="n">
        <f aca="false">I44+N44+P44+S44+V44</f>
        <v>23944</v>
      </c>
      <c r="G44" s="48" t="n">
        <f aca="false">K44+O44+Q44+T44+W44</f>
        <v>0</v>
      </c>
      <c r="H44" s="32"/>
      <c r="I44" s="32"/>
      <c r="J44" s="32"/>
      <c r="K44" s="32"/>
      <c r="L44" s="32"/>
      <c r="M44" s="39"/>
      <c r="N44" s="32"/>
      <c r="O44" s="32"/>
      <c r="P44" s="40" t="n">
        <v>23944</v>
      </c>
      <c r="Q44" s="32"/>
      <c r="R44" s="32"/>
      <c r="S44" s="32"/>
      <c r="T44" s="32"/>
      <c r="U44" s="40"/>
      <c r="V44" s="32"/>
      <c r="W44" s="32"/>
    </row>
    <row r="45" customFormat="false" ht="67.5" hidden="false" customHeight="true" outlineLevel="0" collapsed="false">
      <c r="A45" s="37" t="n">
        <v>5547</v>
      </c>
      <c r="B45" s="46" t="s">
        <v>65</v>
      </c>
      <c r="C45" s="47" t="s">
        <v>46</v>
      </c>
      <c r="D45" s="48" t="n">
        <v>1860000</v>
      </c>
      <c r="E45" s="32"/>
      <c r="F45" s="48" t="n">
        <f aca="false">I45+N45+P45+S45+V45</f>
        <v>1860000</v>
      </c>
      <c r="G45" s="48" t="n">
        <f aca="false">K45+O45+Q45+T45+W45</f>
        <v>0</v>
      </c>
      <c r="H45" s="32"/>
      <c r="I45" s="32"/>
      <c r="J45" s="32"/>
      <c r="K45" s="32"/>
      <c r="L45" s="32"/>
      <c r="M45" s="39" t="s">
        <v>59</v>
      </c>
      <c r="N45" s="48" t="n">
        <v>1860000</v>
      </c>
      <c r="O45" s="32"/>
      <c r="P45" s="48"/>
      <c r="Q45" s="32"/>
      <c r="R45" s="32"/>
      <c r="S45" s="32"/>
      <c r="T45" s="32"/>
      <c r="U45" s="40"/>
      <c r="V45" s="32"/>
      <c r="W45" s="32"/>
    </row>
    <row r="46" customFormat="false" ht="50.25" hidden="false" customHeight="true" outlineLevel="0" collapsed="false">
      <c r="A46" s="37" t="n">
        <v>5589</v>
      </c>
      <c r="B46" s="46" t="s">
        <v>66</v>
      </c>
      <c r="C46" s="47" t="n">
        <v>2021</v>
      </c>
      <c r="D46" s="48" t="n">
        <v>2206090</v>
      </c>
      <c r="E46" s="32"/>
      <c r="F46" s="48" t="n">
        <f aca="false">I46+N46+P46+S46+V46</f>
        <v>2206090</v>
      </c>
      <c r="G46" s="48" t="n">
        <f aca="false">K46+O46+Q46+T46+W46</f>
        <v>0</v>
      </c>
      <c r="H46" s="32"/>
      <c r="I46" s="32"/>
      <c r="J46" s="32"/>
      <c r="K46" s="32"/>
      <c r="L46" s="32"/>
      <c r="M46" s="39" t="s">
        <v>59</v>
      </c>
      <c r="N46" s="48" t="n">
        <v>2206090</v>
      </c>
      <c r="O46" s="32"/>
      <c r="P46" s="32"/>
      <c r="Q46" s="32"/>
      <c r="R46" s="32"/>
      <c r="S46" s="32"/>
      <c r="T46" s="32"/>
      <c r="U46" s="40"/>
      <c r="V46" s="32"/>
      <c r="W46" s="32"/>
    </row>
    <row r="47" customFormat="false" ht="50.25" hidden="false" customHeight="true" outlineLevel="0" collapsed="false">
      <c r="A47" s="37" t="n">
        <v>5547</v>
      </c>
      <c r="B47" s="46" t="s">
        <v>67</v>
      </c>
      <c r="C47" s="47" t="s">
        <v>68</v>
      </c>
      <c r="D47" s="48" t="n">
        <v>3383486</v>
      </c>
      <c r="E47" s="32"/>
      <c r="F47" s="48" t="n">
        <f aca="false">I47+N47+P47+S47+V47</f>
        <v>1253396</v>
      </c>
      <c r="G47" s="48" t="n">
        <f aca="false">K47+O47+Q47+T47+W47</f>
        <v>0</v>
      </c>
      <c r="H47" s="32"/>
      <c r="I47" s="32"/>
      <c r="J47" s="32"/>
      <c r="K47" s="32"/>
      <c r="L47" s="32"/>
      <c r="M47" s="39"/>
      <c r="N47" s="32"/>
      <c r="O47" s="32"/>
      <c r="P47" s="32"/>
      <c r="Q47" s="32"/>
      <c r="R47" s="32"/>
      <c r="S47" s="32"/>
      <c r="T47" s="32"/>
      <c r="U47" s="40" t="n">
        <v>98</v>
      </c>
      <c r="V47" s="48" t="n">
        <v>1253396</v>
      </c>
      <c r="W47" s="32"/>
    </row>
    <row r="48" customFormat="false" ht="51.75" hidden="false" customHeight="true" outlineLevel="0" collapsed="false">
      <c r="A48" s="37" t="n">
        <v>5589</v>
      </c>
      <c r="B48" s="46" t="s">
        <v>69</v>
      </c>
      <c r="C48" s="47" t="n">
        <v>2021</v>
      </c>
      <c r="D48" s="48" t="n">
        <v>600000</v>
      </c>
      <c r="E48" s="32"/>
      <c r="F48" s="48" t="n">
        <f aca="false">I48+N48+P48+S48+V48</f>
        <v>476450</v>
      </c>
      <c r="G48" s="48" t="n">
        <f aca="false">K48+O48+Q48+T48+W48</f>
        <v>0</v>
      </c>
      <c r="H48" s="32"/>
      <c r="I48" s="32"/>
      <c r="J48" s="32"/>
      <c r="K48" s="32"/>
      <c r="L48" s="32"/>
      <c r="M48" s="39"/>
      <c r="N48" s="32"/>
      <c r="O48" s="32"/>
      <c r="P48" s="32"/>
      <c r="Q48" s="32"/>
      <c r="R48" s="32"/>
      <c r="S48" s="32"/>
      <c r="T48" s="32"/>
      <c r="U48" s="40" t="n">
        <v>98</v>
      </c>
      <c r="V48" s="48" t="n">
        <v>476450</v>
      </c>
      <c r="W48" s="32"/>
    </row>
    <row r="49" customFormat="false" ht="66.75" hidden="false" customHeight="true" outlineLevel="0" collapsed="false">
      <c r="A49" s="37" t="n">
        <v>5589</v>
      </c>
      <c r="B49" s="46" t="s">
        <v>70</v>
      </c>
      <c r="C49" s="47" t="s">
        <v>46</v>
      </c>
      <c r="D49" s="48" t="n">
        <v>1399239</v>
      </c>
      <c r="E49" s="40" t="n">
        <v>1139297</v>
      </c>
      <c r="F49" s="48" t="n">
        <f aca="false">I49+N49+P49+S49+V49</f>
        <v>259942</v>
      </c>
      <c r="G49" s="48" t="n">
        <f aca="false">K49+O49+Q49+T49+W49</f>
        <v>0</v>
      </c>
      <c r="H49" s="32"/>
      <c r="I49" s="32"/>
      <c r="J49" s="32"/>
      <c r="K49" s="32"/>
      <c r="L49" s="32"/>
      <c r="M49" s="39"/>
      <c r="N49" s="32"/>
      <c r="O49" s="32"/>
      <c r="P49" s="32"/>
      <c r="Q49" s="32"/>
      <c r="R49" s="32"/>
      <c r="S49" s="32"/>
      <c r="T49" s="32"/>
      <c r="U49" s="40" t="n">
        <v>98</v>
      </c>
      <c r="V49" s="48" t="n">
        <v>259942</v>
      </c>
      <c r="W49" s="32"/>
    </row>
    <row r="50" customFormat="false" ht="96.75" hidden="false" customHeight="true" outlineLevel="0" collapsed="false">
      <c r="A50" s="37" t="n">
        <v>5550</v>
      </c>
      <c r="B50" s="46" t="s">
        <v>71</v>
      </c>
      <c r="C50" s="47" t="n">
        <v>2021</v>
      </c>
      <c r="D50" s="48" t="n">
        <v>400000</v>
      </c>
      <c r="E50" s="32"/>
      <c r="F50" s="48" t="n">
        <f aca="false">I50+N50+P50+S50+V50</f>
        <v>400000</v>
      </c>
      <c r="G50" s="48" t="n">
        <f aca="false">K50+O50+Q50+T50+W50</f>
        <v>0</v>
      </c>
      <c r="H50" s="32"/>
      <c r="I50" s="32"/>
      <c r="J50" s="32"/>
      <c r="K50" s="32"/>
      <c r="L50" s="32"/>
      <c r="M50" s="39"/>
      <c r="N50" s="32"/>
      <c r="O50" s="32"/>
      <c r="P50" s="32"/>
      <c r="Q50" s="32"/>
      <c r="R50" s="32"/>
      <c r="S50" s="32"/>
      <c r="T50" s="32"/>
      <c r="U50" s="40" t="n">
        <v>98</v>
      </c>
      <c r="V50" s="48" t="n">
        <v>400000</v>
      </c>
      <c r="W50" s="32"/>
    </row>
    <row r="51" customFormat="false" ht="15" hidden="false" customHeight="true" outlineLevel="0" collapsed="false">
      <c r="A51" s="49"/>
      <c r="B51" s="38" t="s">
        <v>72</v>
      </c>
      <c r="C51" s="47"/>
      <c r="D51" s="32"/>
      <c r="E51" s="32"/>
      <c r="F51" s="40"/>
      <c r="G51" s="40"/>
      <c r="H51" s="32"/>
      <c r="I51" s="32"/>
      <c r="J51" s="32"/>
      <c r="K51" s="32"/>
      <c r="L51" s="32"/>
      <c r="M51" s="39"/>
      <c r="N51" s="32"/>
      <c r="O51" s="32"/>
      <c r="P51" s="32"/>
      <c r="Q51" s="32"/>
      <c r="R51" s="32"/>
      <c r="S51" s="32"/>
      <c r="T51" s="32"/>
      <c r="U51" s="40"/>
      <c r="V51" s="32"/>
      <c r="W51" s="32"/>
    </row>
    <row r="52" customFormat="false" ht="48.75" hidden="false" customHeight="true" outlineLevel="0" collapsed="false">
      <c r="A52" s="30" t="s">
        <v>73</v>
      </c>
      <c r="B52" s="50" t="s">
        <v>74</v>
      </c>
      <c r="C52" s="39"/>
      <c r="D52" s="32" t="n">
        <f aca="false">D53+D94+D96</f>
        <v>190034514</v>
      </c>
      <c r="E52" s="32" t="n">
        <f aca="false">E53+E94+E96</f>
        <v>70722045</v>
      </c>
      <c r="F52" s="32" t="n">
        <f aca="false">I52+N52+P52+S52+V52</f>
        <v>36986453</v>
      </c>
      <c r="G52" s="32" t="n">
        <f aca="false">K52+O52+Q52+T52+W52</f>
        <v>0</v>
      </c>
      <c r="H52" s="32"/>
      <c r="I52" s="32" t="n">
        <f aca="false">I53+I94+I96</f>
        <v>2536195</v>
      </c>
      <c r="J52" s="32" t="n">
        <f aca="false">J53+J94+J96</f>
        <v>2536195</v>
      </c>
      <c r="K52" s="32" t="n">
        <f aca="false">K53+K94+K96</f>
        <v>0</v>
      </c>
      <c r="L52" s="32" t="n">
        <f aca="false">L53+L94+L96</f>
        <v>0</v>
      </c>
      <c r="M52" s="39"/>
      <c r="N52" s="32" t="n">
        <f aca="false">N53+N94+N96</f>
        <v>0</v>
      </c>
      <c r="O52" s="32" t="n">
        <f aca="false">O53+O94+O96</f>
        <v>0</v>
      </c>
      <c r="P52" s="32" t="n">
        <f aca="false">P53+P94+P96</f>
        <v>11416242</v>
      </c>
      <c r="Q52" s="32" t="n">
        <f aca="false">Q53+Q94+Q96</f>
        <v>0</v>
      </c>
      <c r="R52" s="32"/>
      <c r="S52" s="32" t="n">
        <f aca="false">S53+S94+S96</f>
        <v>9107326</v>
      </c>
      <c r="T52" s="32" t="n">
        <f aca="false">T53+T94+T96</f>
        <v>0</v>
      </c>
      <c r="U52" s="40"/>
      <c r="V52" s="32" t="n">
        <f aca="false">V53+V94+V96</f>
        <v>13926690</v>
      </c>
      <c r="W52" s="32" t="n">
        <f aca="false">W53+W94+W96</f>
        <v>0</v>
      </c>
    </row>
    <row r="53" customFormat="false" ht="15" hidden="false" customHeight="true" outlineLevel="0" collapsed="false">
      <c r="A53" s="33"/>
      <c r="B53" s="51" t="s">
        <v>32</v>
      </c>
      <c r="C53" s="34"/>
      <c r="D53" s="35" t="n">
        <f aca="false">SUM(D54:D93)</f>
        <v>190034514</v>
      </c>
      <c r="E53" s="35" t="n">
        <f aca="false">SUM(E54:E93)</f>
        <v>70722045</v>
      </c>
      <c r="F53" s="35" t="n">
        <f aca="false">I53+N53+P53+S53+V53</f>
        <v>36986453</v>
      </c>
      <c r="G53" s="35" t="n">
        <f aca="false">K53+O53+Q53+T53+W53</f>
        <v>0</v>
      </c>
      <c r="H53" s="35"/>
      <c r="I53" s="35" t="n">
        <f aca="false">SUM(I54:I93)</f>
        <v>2536195</v>
      </c>
      <c r="J53" s="35" t="n">
        <f aca="false">SUM(J54:J93)</f>
        <v>2536195</v>
      </c>
      <c r="K53" s="35" t="n">
        <f aca="false">SUM(K54:K93)</f>
        <v>0</v>
      </c>
      <c r="L53" s="35" t="n">
        <f aca="false">SUM(L54:L93)</f>
        <v>0</v>
      </c>
      <c r="M53" s="36"/>
      <c r="N53" s="35" t="n">
        <f aca="false">SUM(N54:N93)</f>
        <v>0</v>
      </c>
      <c r="O53" s="35" t="n">
        <f aca="false">SUM(O54:O93)</f>
        <v>0</v>
      </c>
      <c r="P53" s="35" t="n">
        <f aca="false">SUM(P54:P93)</f>
        <v>11416242</v>
      </c>
      <c r="Q53" s="35" t="n">
        <f aca="false">SUM(Q54:Q93)</f>
        <v>0</v>
      </c>
      <c r="R53" s="35"/>
      <c r="S53" s="35" t="n">
        <f aca="false">SUM(S54:S93)</f>
        <v>9107326</v>
      </c>
      <c r="T53" s="35" t="n">
        <f aca="false">SUM(T54:T93)</f>
        <v>0</v>
      </c>
      <c r="U53" s="36"/>
      <c r="V53" s="35" t="n">
        <f aca="false">SUM(V54:V93)</f>
        <v>13926690</v>
      </c>
      <c r="W53" s="35" t="n">
        <f aca="false">SUM(W54:W93)</f>
        <v>0</v>
      </c>
    </row>
    <row r="54" customFormat="false" ht="34.5" hidden="false" customHeight="true" outlineLevel="0" collapsed="false">
      <c r="A54" s="37" t="n">
        <v>6604</v>
      </c>
      <c r="B54" s="52" t="s">
        <v>75</v>
      </c>
      <c r="C54" s="47" t="n">
        <v>2021</v>
      </c>
      <c r="D54" s="40" t="n">
        <v>1000000</v>
      </c>
      <c r="E54" s="40"/>
      <c r="F54" s="40" t="n">
        <f aca="false">I54+N54+P54+S54+V54</f>
        <v>1000000</v>
      </c>
      <c r="G54" s="40" t="n">
        <f aca="false">K54+O54+Q54+T54+W54</f>
        <v>0</v>
      </c>
      <c r="H54" s="40"/>
      <c r="I54" s="40"/>
      <c r="J54" s="40"/>
      <c r="K54" s="40"/>
      <c r="L54" s="40"/>
      <c r="M54" s="39"/>
      <c r="N54" s="40"/>
      <c r="O54" s="40"/>
      <c r="P54" s="40" t="n">
        <v>1000000</v>
      </c>
      <c r="Q54" s="40"/>
      <c r="R54" s="40"/>
      <c r="S54" s="40"/>
      <c r="T54" s="40"/>
      <c r="U54" s="40"/>
      <c r="V54" s="40"/>
      <c r="W54" s="40"/>
    </row>
    <row r="55" customFormat="false" ht="82.5" hidden="false" customHeight="true" outlineLevel="0" collapsed="false">
      <c r="A55" s="37" t="n">
        <v>6604</v>
      </c>
      <c r="B55" s="53" t="s">
        <v>76</v>
      </c>
      <c r="C55" s="54" t="s">
        <v>68</v>
      </c>
      <c r="D55" s="40" t="n">
        <v>1000000</v>
      </c>
      <c r="E55" s="40"/>
      <c r="F55" s="40" t="n">
        <f aca="false">I55+N55+P55+S55+V55</f>
        <v>210000</v>
      </c>
      <c r="G55" s="40" t="n">
        <f aca="false">K55+O55+Q55+T55+W55</f>
        <v>0</v>
      </c>
      <c r="H55" s="40"/>
      <c r="I55" s="40"/>
      <c r="J55" s="40"/>
      <c r="K55" s="40"/>
      <c r="L55" s="40"/>
      <c r="M55" s="39"/>
      <c r="N55" s="40"/>
      <c r="O55" s="40"/>
      <c r="P55" s="40"/>
      <c r="Q55" s="40"/>
      <c r="R55" s="40"/>
      <c r="S55" s="40"/>
      <c r="T55" s="40"/>
      <c r="U55" s="40" t="n">
        <v>96</v>
      </c>
      <c r="V55" s="40" t="n">
        <v>210000</v>
      </c>
      <c r="W55" s="40"/>
    </row>
    <row r="56" customFormat="false" ht="90.75" hidden="false" customHeight="true" outlineLevel="0" collapsed="false">
      <c r="A56" s="37" t="n">
        <v>6606</v>
      </c>
      <c r="B56" s="52" t="s">
        <v>77</v>
      </c>
      <c r="C56" s="55" t="s">
        <v>78</v>
      </c>
      <c r="D56" s="56" t="n">
        <v>20547000</v>
      </c>
      <c r="E56" s="40" t="n">
        <v>11997371</v>
      </c>
      <c r="F56" s="40" t="n">
        <f aca="false">I56+N56+P56+S56+V56</f>
        <v>6078380</v>
      </c>
      <c r="G56" s="40" t="n">
        <f aca="false">K56+O56+Q56+T56+W56</f>
        <v>0</v>
      </c>
      <c r="H56" s="40"/>
      <c r="I56" s="40"/>
      <c r="J56" s="40"/>
      <c r="K56" s="40"/>
      <c r="L56" s="40"/>
      <c r="M56" s="39"/>
      <c r="N56" s="40"/>
      <c r="O56" s="40"/>
      <c r="P56" s="40"/>
      <c r="Q56" s="40"/>
      <c r="R56" s="40"/>
      <c r="S56" s="40"/>
      <c r="T56" s="40"/>
      <c r="U56" s="40" t="n">
        <v>98</v>
      </c>
      <c r="V56" s="40" t="n">
        <v>6078380</v>
      </c>
      <c r="W56" s="40"/>
    </row>
    <row r="57" customFormat="false" ht="82.5" hidden="false" customHeight="true" outlineLevel="0" collapsed="false">
      <c r="A57" s="37" t="n">
        <v>6606</v>
      </c>
      <c r="B57" s="52" t="s">
        <v>79</v>
      </c>
      <c r="C57" s="55" t="s">
        <v>80</v>
      </c>
      <c r="D57" s="56" t="n">
        <v>24805000</v>
      </c>
      <c r="E57" s="40" t="n">
        <v>8100453</v>
      </c>
      <c r="F57" s="40" t="n">
        <f aca="false">I57+N57+P57+S57+V57</f>
        <v>4561620</v>
      </c>
      <c r="G57" s="40" t="n">
        <f aca="false">K57+O57+Q57+T57+W57</f>
        <v>0</v>
      </c>
      <c r="H57" s="40"/>
      <c r="I57" s="40"/>
      <c r="J57" s="40"/>
      <c r="K57" s="40"/>
      <c r="L57" s="40"/>
      <c r="M57" s="39"/>
      <c r="N57" s="40"/>
      <c r="O57" s="40"/>
      <c r="P57" s="40"/>
      <c r="Q57" s="40"/>
      <c r="R57" s="40"/>
      <c r="S57" s="40"/>
      <c r="T57" s="40"/>
      <c r="U57" s="40" t="n">
        <v>98</v>
      </c>
      <c r="V57" s="40" t="n">
        <v>4561620</v>
      </c>
      <c r="W57" s="40"/>
    </row>
    <row r="58" customFormat="false" ht="56.25" hidden="false" customHeight="true" outlineLevel="0" collapsed="false">
      <c r="A58" s="37" t="n">
        <v>6606</v>
      </c>
      <c r="B58" s="52" t="s">
        <v>81</v>
      </c>
      <c r="C58" s="55" t="s">
        <v>36</v>
      </c>
      <c r="D58" s="56" t="n">
        <v>1146787</v>
      </c>
      <c r="E58" s="40" t="n">
        <v>461442</v>
      </c>
      <c r="F58" s="40" t="n">
        <f aca="false">I58+N58+P58+S58+V58</f>
        <v>690159</v>
      </c>
      <c r="G58" s="40" t="n">
        <f aca="false">K58+O58+Q58+T58+W58</f>
        <v>0</v>
      </c>
      <c r="H58" s="40" t="s">
        <v>54</v>
      </c>
      <c r="I58" s="40" t="n">
        <v>350000</v>
      </c>
      <c r="J58" s="40" t="n">
        <v>350000</v>
      </c>
      <c r="K58" s="40"/>
      <c r="L58" s="40"/>
      <c r="M58" s="39"/>
      <c r="N58" s="40"/>
      <c r="O58" s="40"/>
      <c r="P58" s="40" t="n">
        <v>340159</v>
      </c>
      <c r="Q58" s="40"/>
      <c r="R58" s="40"/>
      <c r="S58" s="40"/>
      <c r="T58" s="40"/>
      <c r="U58" s="40"/>
      <c r="V58" s="40"/>
      <c r="W58" s="40"/>
    </row>
    <row r="59" customFormat="false" ht="37.5" hidden="false" customHeight="true" outlineLevel="0" collapsed="false">
      <c r="A59" s="37" t="n">
        <v>6606</v>
      </c>
      <c r="B59" s="52" t="s">
        <v>82</v>
      </c>
      <c r="C59" s="55" t="s">
        <v>83</v>
      </c>
      <c r="D59" s="56" t="n">
        <v>16235000</v>
      </c>
      <c r="E59" s="40" t="n">
        <v>15387109</v>
      </c>
      <c r="F59" s="40" t="n">
        <f aca="false">I59+N59+P59+S59+V59</f>
        <v>47326</v>
      </c>
      <c r="G59" s="40" t="n">
        <f aca="false">K59+O59+Q59+T59+W59</f>
        <v>0</v>
      </c>
      <c r="H59" s="40"/>
      <c r="I59" s="40"/>
      <c r="J59" s="40"/>
      <c r="K59" s="40"/>
      <c r="L59" s="40"/>
      <c r="M59" s="39"/>
      <c r="N59" s="40"/>
      <c r="O59" s="40"/>
      <c r="P59" s="40"/>
      <c r="Q59" s="40"/>
      <c r="R59" s="40" t="s">
        <v>84</v>
      </c>
      <c r="S59" s="40" t="n">
        <v>47326</v>
      </c>
      <c r="T59" s="40"/>
      <c r="U59" s="40"/>
      <c r="V59" s="40"/>
      <c r="W59" s="40"/>
    </row>
    <row r="60" customFormat="false" ht="49.5" hidden="false" customHeight="true" outlineLevel="0" collapsed="false">
      <c r="A60" s="37" t="n">
        <v>6606</v>
      </c>
      <c r="B60" s="52" t="s">
        <v>85</v>
      </c>
      <c r="C60" s="55" t="s">
        <v>86</v>
      </c>
      <c r="D60" s="56" t="n">
        <v>12500000</v>
      </c>
      <c r="E60" s="40" t="n">
        <v>447702</v>
      </c>
      <c r="F60" s="40" t="n">
        <f aca="false">I60+N60+P60+S60+V60</f>
        <v>500000</v>
      </c>
      <c r="G60" s="40" t="n">
        <f aca="false">K60+O60+Q60+T60+W60</f>
        <v>0</v>
      </c>
      <c r="H60" s="40"/>
      <c r="I60" s="40"/>
      <c r="J60" s="40"/>
      <c r="K60" s="40"/>
      <c r="L60" s="40"/>
      <c r="M60" s="39"/>
      <c r="N60" s="40"/>
      <c r="O60" s="40"/>
      <c r="P60" s="40" t="n">
        <v>500000</v>
      </c>
      <c r="Q60" s="40"/>
      <c r="R60" s="40"/>
      <c r="S60" s="40"/>
      <c r="T60" s="40"/>
      <c r="U60" s="40"/>
      <c r="V60" s="40"/>
      <c r="W60" s="40"/>
    </row>
    <row r="61" customFormat="false" ht="42.75" hidden="false" customHeight="true" outlineLevel="0" collapsed="false">
      <c r="A61" s="37" t="n">
        <v>6606</v>
      </c>
      <c r="B61" s="52" t="s">
        <v>87</v>
      </c>
      <c r="C61" s="55" t="s">
        <v>53</v>
      </c>
      <c r="D61" s="56" t="n">
        <v>8800000</v>
      </c>
      <c r="E61" s="40" t="n">
        <v>104490</v>
      </c>
      <c r="F61" s="40" t="n">
        <f aca="false">I61+N61+P61+S61+V61</f>
        <v>1000000</v>
      </c>
      <c r="G61" s="40" t="n">
        <f aca="false">K61+O61+Q61+T61+W61</f>
        <v>0</v>
      </c>
      <c r="H61" s="40"/>
      <c r="I61" s="40"/>
      <c r="J61" s="40"/>
      <c r="K61" s="40"/>
      <c r="L61" s="40"/>
      <c r="M61" s="39"/>
      <c r="N61" s="40"/>
      <c r="O61" s="40"/>
      <c r="P61" s="40" t="n">
        <v>1000000</v>
      </c>
      <c r="Q61" s="40"/>
      <c r="R61" s="40"/>
      <c r="S61" s="40"/>
      <c r="T61" s="40"/>
      <c r="U61" s="40"/>
      <c r="V61" s="40"/>
      <c r="W61" s="40"/>
    </row>
    <row r="62" customFormat="false" ht="55.5" hidden="false" customHeight="true" outlineLevel="0" collapsed="false">
      <c r="A62" s="37" t="n">
        <v>6606</v>
      </c>
      <c r="B62" s="52" t="s">
        <v>88</v>
      </c>
      <c r="C62" s="55" t="s">
        <v>53</v>
      </c>
      <c r="D62" s="56" t="n">
        <v>4400000</v>
      </c>
      <c r="E62" s="40" t="n">
        <v>221369</v>
      </c>
      <c r="F62" s="40" t="n">
        <f aca="false">I62+N62+P62+S62+V62</f>
        <v>1700000</v>
      </c>
      <c r="G62" s="40" t="n">
        <f aca="false">K62+O62+Q62+T62+W62</f>
        <v>0</v>
      </c>
      <c r="H62" s="40"/>
      <c r="I62" s="40"/>
      <c r="J62" s="40"/>
      <c r="K62" s="40"/>
      <c r="L62" s="40"/>
      <c r="M62" s="39"/>
      <c r="N62" s="40"/>
      <c r="O62" s="40"/>
      <c r="P62" s="40" t="n">
        <v>1700000</v>
      </c>
      <c r="Q62" s="40"/>
      <c r="R62" s="40"/>
      <c r="S62" s="40"/>
      <c r="T62" s="40"/>
      <c r="U62" s="40"/>
      <c r="V62" s="40"/>
      <c r="W62" s="40"/>
    </row>
    <row r="63" customFormat="false" ht="62.25" hidden="false" customHeight="true" outlineLevel="0" collapsed="false">
      <c r="A63" s="37" t="n">
        <v>6606</v>
      </c>
      <c r="B63" s="52" t="s">
        <v>89</v>
      </c>
      <c r="C63" s="55" t="s">
        <v>36</v>
      </c>
      <c r="D63" s="56" t="n">
        <v>9900000</v>
      </c>
      <c r="E63" s="40" t="n">
        <v>12804</v>
      </c>
      <c r="F63" s="40" t="n">
        <f aca="false">I63+N63+P63+S63+V63</f>
        <v>2000000</v>
      </c>
      <c r="G63" s="40" t="n">
        <f aca="false">K63+O63+Q63+T63+W63</f>
        <v>0</v>
      </c>
      <c r="H63" s="40"/>
      <c r="I63" s="40"/>
      <c r="J63" s="40"/>
      <c r="K63" s="40"/>
      <c r="L63" s="40"/>
      <c r="M63" s="39"/>
      <c r="N63" s="40"/>
      <c r="O63" s="40"/>
      <c r="P63" s="40" t="n">
        <v>2000000</v>
      </c>
      <c r="Q63" s="40"/>
      <c r="R63" s="40"/>
      <c r="S63" s="40"/>
      <c r="T63" s="40"/>
      <c r="U63" s="40"/>
      <c r="V63" s="40"/>
      <c r="W63" s="40"/>
    </row>
    <row r="64" customFormat="false" ht="159.75" hidden="false" customHeight="true" outlineLevel="0" collapsed="false">
      <c r="A64" s="37" t="n">
        <v>6606</v>
      </c>
      <c r="B64" s="52" t="s">
        <v>90</v>
      </c>
      <c r="C64" s="55" t="s">
        <v>36</v>
      </c>
      <c r="D64" s="56" t="n">
        <v>10000000</v>
      </c>
      <c r="E64" s="40" t="n">
        <v>6540889</v>
      </c>
      <c r="F64" s="40" t="n">
        <f aca="false">I64+N64+P64+S64+V64</f>
        <v>500000</v>
      </c>
      <c r="G64" s="40" t="n">
        <f aca="false">K64+O64+Q64+T64+W64</f>
        <v>0</v>
      </c>
      <c r="H64" s="40"/>
      <c r="I64" s="40"/>
      <c r="J64" s="40"/>
      <c r="K64" s="40"/>
      <c r="L64" s="40"/>
      <c r="M64" s="39"/>
      <c r="N64" s="40"/>
      <c r="O64" s="40"/>
      <c r="P64" s="40" t="n">
        <v>500000</v>
      </c>
      <c r="Q64" s="40"/>
      <c r="R64" s="40"/>
      <c r="S64" s="40"/>
      <c r="T64" s="40"/>
      <c r="U64" s="40"/>
      <c r="V64" s="40"/>
      <c r="W64" s="40"/>
    </row>
    <row r="65" customFormat="false" ht="87.75" hidden="false" customHeight="true" outlineLevel="0" collapsed="false">
      <c r="A65" s="37" t="n">
        <v>6606</v>
      </c>
      <c r="B65" s="52" t="s">
        <v>91</v>
      </c>
      <c r="C65" s="55" t="s">
        <v>92</v>
      </c>
      <c r="D65" s="56" t="n">
        <v>1608524</v>
      </c>
      <c r="E65" s="40" t="n">
        <v>1407670</v>
      </c>
      <c r="F65" s="40" t="n">
        <f aca="false">I65+N65+P65+S65+V65</f>
        <v>60000</v>
      </c>
      <c r="G65" s="40" t="n">
        <f aca="false">K65+O65+Q65+T65+W65</f>
        <v>0</v>
      </c>
      <c r="H65" s="40"/>
      <c r="I65" s="40"/>
      <c r="J65" s="40"/>
      <c r="K65" s="40"/>
      <c r="L65" s="40"/>
      <c r="M65" s="39"/>
      <c r="N65" s="40"/>
      <c r="O65" s="40"/>
      <c r="P65" s="40" t="n">
        <v>60000</v>
      </c>
      <c r="Q65" s="40"/>
      <c r="R65" s="40"/>
      <c r="S65" s="40"/>
      <c r="T65" s="40"/>
      <c r="U65" s="40"/>
      <c r="V65" s="40"/>
      <c r="W65" s="40"/>
    </row>
    <row r="66" customFormat="false" ht="51" hidden="false" customHeight="true" outlineLevel="0" collapsed="false">
      <c r="A66" s="37" t="n">
        <v>6606</v>
      </c>
      <c r="B66" s="52" t="s">
        <v>93</v>
      </c>
      <c r="C66" s="55" t="s">
        <v>94</v>
      </c>
      <c r="D66" s="56" t="n">
        <v>797000</v>
      </c>
      <c r="E66" s="40" t="n">
        <v>32521</v>
      </c>
      <c r="F66" s="40" t="n">
        <f aca="false">I66+N66+P66+S66+V66</f>
        <v>800000</v>
      </c>
      <c r="G66" s="40" t="n">
        <f aca="false">K66+O66+Q66+T66+W66</f>
        <v>0</v>
      </c>
      <c r="H66" s="40"/>
      <c r="I66" s="40"/>
      <c r="J66" s="40"/>
      <c r="K66" s="40"/>
      <c r="L66" s="40"/>
      <c r="M66" s="39"/>
      <c r="N66" s="40"/>
      <c r="O66" s="40"/>
      <c r="P66" s="40" t="n">
        <v>800000</v>
      </c>
      <c r="Q66" s="40"/>
      <c r="R66" s="40"/>
      <c r="S66" s="40"/>
      <c r="T66" s="40"/>
      <c r="U66" s="40"/>
      <c r="V66" s="40"/>
      <c r="W66" s="40"/>
    </row>
    <row r="67" customFormat="false" ht="69" hidden="false" customHeight="true" outlineLevel="0" collapsed="false">
      <c r="A67" s="37" t="n">
        <v>6606</v>
      </c>
      <c r="B67" s="52" t="s">
        <v>95</v>
      </c>
      <c r="C67" s="55" t="s">
        <v>36</v>
      </c>
      <c r="D67" s="56" t="n">
        <v>340624</v>
      </c>
      <c r="E67" s="40" t="n">
        <v>249652</v>
      </c>
      <c r="F67" s="40" t="n">
        <f aca="false">I67+N67+P67+S67+V67</f>
        <v>29072</v>
      </c>
      <c r="G67" s="40" t="n">
        <f aca="false">K67+O67+Q67+T67+W67</f>
        <v>0</v>
      </c>
      <c r="H67" s="40"/>
      <c r="I67" s="40"/>
      <c r="J67" s="40"/>
      <c r="K67" s="40"/>
      <c r="L67" s="40"/>
      <c r="M67" s="39"/>
      <c r="N67" s="40"/>
      <c r="O67" s="40"/>
      <c r="P67" s="40" t="n">
        <v>29072</v>
      </c>
      <c r="Q67" s="40"/>
      <c r="R67" s="40"/>
      <c r="S67" s="40"/>
      <c r="T67" s="40"/>
      <c r="U67" s="40"/>
      <c r="V67" s="40"/>
      <c r="W67" s="40"/>
    </row>
    <row r="68" customFormat="false" ht="63.75" hidden="false" customHeight="true" outlineLevel="0" collapsed="false">
      <c r="A68" s="37" t="n">
        <v>6606</v>
      </c>
      <c r="B68" s="52" t="s">
        <v>96</v>
      </c>
      <c r="C68" s="55" t="s">
        <v>68</v>
      </c>
      <c r="D68" s="56" t="n">
        <v>600000</v>
      </c>
      <c r="E68" s="40"/>
      <c r="F68" s="40" t="n">
        <f aca="false">I68+N68+P68+S68+V68</f>
        <v>200000</v>
      </c>
      <c r="G68" s="40" t="n">
        <f aca="false">K68+O68+Q68+T68+W68</f>
        <v>0</v>
      </c>
      <c r="H68" s="40"/>
      <c r="I68" s="40"/>
      <c r="J68" s="40"/>
      <c r="K68" s="40"/>
      <c r="L68" s="40"/>
      <c r="M68" s="39"/>
      <c r="N68" s="40"/>
      <c r="O68" s="40"/>
      <c r="P68" s="40" t="n">
        <v>200000</v>
      </c>
      <c r="Q68" s="40"/>
      <c r="R68" s="40"/>
      <c r="S68" s="40"/>
      <c r="T68" s="40"/>
      <c r="U68" s="40"/>
      <c r="V68" s="40"/>
      <c r="W68" s="40"/>
    </row>
    <row r="69" customFormat="false" ht="48.75" hidden="false" customHeight="true" outlineLevel="0" collapsed="false">
      <c r="A69" s="37" t="n">
        <v>6606</v>
      </c>
      <c r="B69" s="52" t="s">
        <v>97</v>
      </c>
      <c r="C69" s="55" t="s">
        <v>68</v>
      </c>
      <c r="D69" s="56" t="n">
        <v>400000</v>
      </c>
      <c r="E69" s="40"/>
      <c r="F69" s="40" t="n">
        <f aca="false">I69+N69+P69+S69+V69</f>
        <v>188129</v>
      </c>
      <c r="G69" s="40" t="n">
        <f aca="false">K69+O69+Q69+T69+W69</f>
        <v>0</v>
      </c>
      <c r="H69" s="40"/>
      <c r="I69" s="40"/>
      <c r="J69" s="40"/>
      <c r="K69" s="40"/>
      <c r="L69" s="40"/>
      <c r="M69" s="39"/>
      <c r="N69" s="40"/>
      <c r="O69" s="40"/>
      <c r="P69" s="40" t="n">
        <v>188129</v>
      </c>
      <c r="Q69" s="40"/>
      <c r="R69" s="40"/>
      <c r="S69" s="40"/>
      <c r="T69" s="40"/>
      <c r="U69" s="40"/>
      <c r="V69" s="40"/>
      <c r="W69" s="40"/>
    </row>
    <row r="70" customFormat="false" ht="59.25" hidden="false" customHeight="true" outlineLevel="0" collapsed="false">
      <c r="A70" s="37" t="n">
        <v>6606</v>
      </c>
      <c r="B70" s="52" t="s">
        <v>98</v>
      </c>
      <c r="C70" s="55" t="s">
        <v>99</v>
      </c>
      <c r="D70" s="56" t="n">
        <v>250000</v>
      </c>
      <c r="E70" s="40"/>
      <c r="F70" s="40" t="n">
        <f aca="false">I70+N70+P70+S70+V70</f>
        <v>250000</v>
      </c>
      <c r="G70" s="40" t="n">
        <f aca="false">K70+O70+Q70+T70+W70</f>
        <v>0</v>
      </c>
      <c r="H70" s="40"/>
      <c r="I70" s="40"/>
      <c r="J70" s="40"/>
      <c r="K70" s="40"/>
      <c r="L70" s="40"/>
      <c r="M70" s="39"/>
      <c r="N70" s="40"/>
      <c r="O70" s="40"/>
      <c r="P70" s="40" t="n">
        <v>250000</v>
      </c>
      <c r="Q70" s="40"/>
      <c r="R70" s="40"/>
      <c r="S70" s="40"/>
      <c r="T70" s="40"/>
      <c r="U70" s="40"/>
      <c r="V70" s="40"/>
      <c r="W70" s="40"/>
    </row>
    <row r="71" customFormat="false" ht="42" hidden="false" customHeight="true" outlineLevel="0" collapsed="false">
      <c r="A71" s="37" t="n">
        <v>6606</v>
      </c>
      <c r="B71" s="52" t="s">
        <v>100</v>
      </c>
      <c r="C71" s="55" t="s">
        <v>99</v>
      </c>
      <c r="D71" s="56" t="n">
        <v>520000</v>
      </c>
      <c r="E71" s="40"/>
      <c r="F71" s="40" t="n">
        <f aca="false">I71+N71+P71+S71+V71</f>
        <v>370297</v>
      </c>
      <c r="G71" s="40" t="n">
        <f aca="false">K71+O71+Q71+T71+W71</f>
        <v>0</v>
      </c>
      <c r="H71" s="40" t="s">
        <v>54</v>
      </c>
      <c r="I71" s="40" t="n">
        <v>365000</v>
      </c>
      <c r="J71" s="40" t="n">
        <v>365000</v>
      </c>
      <c r="K71" s="40"/>
      <c r="L71" s="40"/>
      <c r="M71" s="39"/>
      <c r="N71" s="40"/>
      <c r="O71" s="40"/>
      <c r="P71" s="40" t="n">
        <v>5297</v>
      </c>
      <c r="Q71" s="40"/>
      <c r="R71" s="40"/>
      <c r="S71" s="40"/>
      <c r="T71" s="40"/>
      <c r="U71" s="40"/>
      <c r="V71" s="40"/>
      <c r="W71" s="40"/>
    </row>
    <row r="72" customFormat="false" ht="47.25" hidden="false" customHeight="true" outlineLevel="0" collapsed="false">
      <c r="A72" s="37" t="n">
        <v>6606</v>
      </c>
      <c r="B72" s="52" t="s">
        <v>101</v>
      </c>
      <c r="C72" s="55" t="s">
        <v>99</v>
      </c>
      <c r="D72" s="56" t="n">
        <v>300000</v>
      </c>
      <c r="E72" s="40"/>
      <c r="F72" s="40" t="n">
        <f aca="false">I72+N72+P72+S72+V72</f>
        <v>300000</v>
      </c>
      <c r="G72" s="40" t="n">
        <f aca="false">K72+O72+Q72+T72+W72</f>
        <v>0</v>
      </c>
      <c r="H72" s="40" t="s">
        <v>54</v>
      </c>
      <c r="I72" s="40" t="n">
        <v>200000</v>
      </c>
      <c r="J72" s="40" t="n">
        <v>200000</v>
      </c>
      <c r="K72" s="40"/>
      <c r="L72" s="40"/>
      <c r="M72" s="39"/>
      <c r="N72" s="40"/>
      <c r="O72" s="40"/>
      <c r="P72" s="40" t="n">
        <v>100000</v>
      </c>
      <c r="Q72" s="40"/>
      <c r="R72" s="40"/>
      <c r="S72" s="40"/>
      <c r="T72" s="40"/>
      <c r="U72" s="40"/>
      <c r="V72" s="40"/>
      <c r="W72" s="40"/>
    </row>
    <row r="73" customFormat="false" ht="32.25" hidden="false" customHeight="true" outlineLevel="0" collapsed="false">
      <c r="A73" s="37" t="n">
        <v>6606</v>
      </c>
      <c r="B73" s="52" t="s">
        <v>102</v>
      </c>
      <c r="C73" s="55" t="s">
        <v>36</v>
      </c>
      <c r="D73" s="56" t="n">
        <v>339108</v>
      </c>
      <c r="E73" s="40" t="n">
        <v>286345</v>
      </c>
      <c r="F73" s="40" t="n">
        <f aca="false">I73+N73+P73+S73+V73</f>
        <v>90972</v>
      </c>
      <c r="G73" s="40" t="n">
        <f aca="false">K73+O73+Q73+T73+W73</f>
        <v>0</v>
      </c>
      <c r="H73" s="40"/>
      <c r="I73" s="40"/>
      <c r="J73" s="40"/>
      <c r="K73" s="40"/>
      <c r="L73" s="40"/>
      <c r="M73" s="39"/>
      <c r="N73" s="40"/>
      <c r="O73" s="40"/>
      <c r="P73" s="40" t="n">
        <v>90972</v>
      </c>
      <c r="Q73" s="40"/>
      <c r="R73" s="40"/>
      <c r="S73" s="40"/>
      <c r="T73" s="40"/>
      <c r="U73" s="40"/>
      <c r="V73" s="40"/>
      <c r="W73" s="40"/>
    </row>
    <row r="74" customFormat="false" ht="60.75" hidden="false" customHeight="true" outlineLevel="0" collapsed="false">
      <c r="A74" s="37" t="n">
        <v>6606</v>
      </c>
      <c r="B74" s="52" t="s">
        <v>103</v>
      </c>
      <c r="C74" s="55" t="s">
        <v>68</v>
      </c>
      <c r="D74" s="56" t="n">
        <v>200000</v>
      </c>
      <c r="E74" s="40"/>
      <c r="F74" s="40" t="n">
        <f aca="false">I74+N74+P74+S74+V74</f>
        <v>60000</v>
      </c>
      <c r="G74" s="40" t="n">
        <f aca="false">K74+O74+Q74+T74+W74</f>
        <v>0</v>
      </c>
      <c r="H74" s="40"/>
      <c r="I74" s="40"/>
      <c r="J74" s="40"/>
      <c r="K74" s="40"/>
      <c r="L74" s="40"/>
      <c r="M74" s="39"/>
      <c r="N74" s="40"/>
      <c r="O74" s="40"/>
      <c r="P74" s="40" t="n">
        <v>60000</v>
      </c>
      <c r="Q74" s="40"/>
      <c r="R74" s="40"/>
      <c r="S74" s="40"/>
      <c r="T74" s="40"/>
      <c r="U74" s="40"/>
      <c r="V74" s="40"/>
      <c r="W74" s="40"/>
    </row>
    <row r="75" customFormat="false" ht="48.75" hidden="false" customHeight="true" outlineLevel="0" collapsed="false">
      <c r="A75" s="37" t="n">
        <v>6606</v>
      </c>
      <c r="B75" s="52" t="s">
        <v>104</v>
      </c>
      <c r="C75" s="55" t="s">
        <v>68</v>
      </c>
      <c r="D75" s="56" t="n">
        <v>200000</v>
      </c>
      <c r="E75" s="40"/>
      <c r="F75" s="40" t="n">
        <f aca="false">I75+N75+P75+S75+V75</f>
        <v>60000</v>
      </c>
      <c r="G75" s="40" t="n">
        <f aca="false">K75+O75+Q75+T75+W75</f>
        <v>0</v>
      </c>
      <c r="H75" s="40"/>
      <c r="I75" s="40"/>
      <c r="J75" s="40"/>
      <c r="K75" s="40"/>
      <c r="L75" s="40"/>
      <c r="M75" s="39"/>
      <c r="N75" s="40"/>
      <c r="O75" s="40"/>
      <c r="P75" s="40" t="n">
        <v>60000</v>
      </c>
      <c r="Q75" s="40"/>
      <c r="R75" s="40"/>
      <c r="S75" s="40"/>
      <c r="T75" s="40"/>
      <c r="U75" s="40"/>
      <c r="V75" s="40"/>
      <c r="W75" s="40"/>
    </row>
    <row r="76" customFormat="false" ht="39.75" hidden="false" customHeight="true" outlineLevel="0" collapsed="false">
      <c r="A76" s="37" t="n">
        <v>6606</v>
      </c>
      <c r="B76" s="52" t="s">
        <v>105</v>
      </c>
      <c r="C76" s="55" t="s">
        <v>68</v>
      </c>
      <c r="D76" s="56" t="n">
        <v>300000</v>
      </c>
      <c r="E76" s="40"/>
      <c r="F76" s="40" t="n">
        <f aca="false">I76+N76+P76+S76+V76</f>
        <v>60000</v>
      </c>
      <c r="G76" s="40" t="n">
        <f aca="false">K76+O76+Q76+T76+W76</f>
        <v>0</v>
      </c>
      <c r="H76" s="40"/>
      <c r="I76" s="40"/>
      <c r="J76" s="40"/>
      <c r="K76" s="40"/>
      <c r="L76" s="40"/>
      <c r="M76" s="39"/>
      <c r="N76" s="40"/>
      <c r="O76" s="40"/>
      <c r="P76" s="40" t="n">
        <v>60000</v>
      </c>
      <c r="Q76" s="40"/>
      <c r="R76" s="40"/>
      <c r="S76" s="40"/>
      <c r="T76" s="40"/>
      <c r="U76" s="40"/>
      <c r="V76" s="40"/>
      <c r="W76" s="40"/>
    </row>
    <row r="77" customFormat="false" ht="82.5" hidden="false" customHeight="true" outlineLevel="0" collapsed="false">
      <c r="A77" s="37" t="n">
        <v>6606</v>
      </c>
      <c r="B77" s="52" t="s">
        <v>106</v>
      </c>
      <c r="C77" s="55" t="s">
        <v>99</v>
      </c>
      <c r="D77" s="56" t="n">
        <v>180000</v>
      </c>
      <c r="E77" s="40"/>
      <c r="F77" s="40" t="n">
        <f aca="false">I77+N77+P77+S77+V77</f>
        <v>180000</v>
      </c>
      <c r="G77" s="40" t="n">
        <f aca="false">K77+O77+Q77+T77+W77</f>
        <v>0</v>
      </c>
      <c r="H77" s="40"/>
      <c r="I77" s="40"/>
      <c r="J77" s="40"/>
      <c r="K77" s="40"/>
      <c r="L77" s="40"/>
      <c r="M77" s="39"/>
      <c r="N77" s="40"/>
      <c r="O77" s="40"/>
      <c r="P77" s="40" t="n">
        <v>180000</v>
      </c>
      <c r="Q77" s="40"/>
      <c r="R77" s="40"/>
      <c r="S77" s="40"/>
      <c r="T77" s="40"/>
      <c r="U77" s="40"/>
      <c r="V77" s="40"/>
      <c r="W77" s="40"/>
    </row>
    <row r="78" customFormat="false" ht="54" hidden="false" customHeight="true" outlineLevel="0" collapsed="false">
      <c r="A78" s="37" t="n">
        <v>6606</v>
      </c>
      <c r="B78" s="52" t="s">
        <v>107</v>
      </c>
      <c r="C78" s="55" t="s">
        <v>99</v>
      </c>
      <c r="D78" s="56" t="n">
        <v>60000</v>
      </c>
      <c r="E78" s="40"/>
      <c r="F78" s="40" t="n">
        <f aca="false">I78+N78+P78+S78+V78</f>
        <v>60000</v>
      </c>
      <c r="G78" s="40" t="n">
        <f aca="false">K78+O78+Q78+T78+W78</f>
        <v>0</v>
      </c>
      <c r="H78" s="40"/>
      <c r="I78" s="40"/>
      <c r="J78" s="40"/>
      <c r="K78" s="40"/>
      <c r="L78" s="40"/>
      <c r="M78" s="39"/>
      <c r="N78" s="40"/>
      <c r="O78" s="40"/>
      <c r="P78" s="40" t="n">
        <v>60000</v>
      </c>
      <c r="Q78" s="40"/>
      <c r="R78" s="40"/>
      <c r="S78" s="40"/>
      <c r="T78" s="40"/>
      <c r="U78" s="40"/>
      <c r="V78" s="40"/>
      <c r="W78" s="40"/>
    </row>
    <row r="79" customFormat="false" ht="69.75" hidden="false" customHeight="true" outlineLevel="0" collapsed="false">
      <c r="A79" s="37" t="n">
        <v>6606</v>
      </c>
      <c r="B79" s="52" t="s">
        <v>108</v>
      </c>
      <c r="C79" s="55" t="s">
        <v>68</v>
      </c>
      <c r="D79" s="56" t="n">
        <v>320000</v>
      </c>
      <c r="E79" s="40"/>
      <c r="F79" s="40" t="n">
        <f aca="false">I79+N79+P79+S79+V79</f>
        <v>65000</v>
      </c>
      <c r="G79" s="40" t="n">
        <f aca="false">K79+O79+Q79+T79+W79</f>
        <v>0</v>
      </c>
      <c r="H79" s="40"/>
      <c r="I79" s="40"/>
      <c r="J79" s="40"/>
      <c r="K79" s="40"/>
      <c r="L79" s="40"/>
      <c r="M79" s="39"/>
      <c r="N79" s="40"/>
      <c r="O79" s="40"/>
      <c r="P79" s="40" t="n">
        <v>65000</v>
      </c>
      <c r="Q79" s="40"/>
      <c r="R79" s="40"/>
      <c r="S79" s="40"/>
      <c r="T79" s="40"/>
      <c r="U79" s="40"/>
      <c r="V79" s="40"/>
      <c r="W79" s="40"/>
    </row>
    <row r="80" customFormat="false" ht="66" hidden="false" customHeight="true" outlineLevel="0" collapsed="false">
      <c r="A80" s="37" t="n">
        <v>6606</v>
      </c>
      <c r="B80" s="52" t="s">
        <v>109</v>
      </c>
      <c r="C80" s="55" t="s">
        <v>34</v>
      </c>
      <c r="D80" s="56" t="n">
        <v>2249948</v>
      </c>
      <c r="E80" s="40" t="n">
        <v>1724107</v>
      </c>
      <c r="F80" s="40" t="n">
        <f aca="false">I80+N80+P80+S80+V80</f>
        <v>525841</v>
      </c>
      <c r="G80" s="40" t="n">
        <f aca="false">K80+O80+Q80+T80+W80</f>
        <v>0</v>
      </c>
      <c r="H80" s="40" t="s">
        <v>54</v>
      </c>
      <c r="I80" s="40" t="n">
        <v>471492</v>
      </c>
      <c r="J80" s="40" t="n">
        <v>471492</v>
      </c>
      <c r="K80" s="40"/>
      <c r="L80" s="40"/>
      <c r="M80" s="39"/>
      <c r="N80" s="40"/>
      <c r="O80" s="40"/>
      <c r="P80" s="40" t="n">
        <v>54349</v>
      </c>
      <c r="Q80" s="40"/>
      <c r="R80" s="40"/>
      <c r="S80" s="40"/>
      <c r="T80" s="40"/>
      <c r="U80" s="40"/>
      <c r="V80" s="40"/>
      <c r="W80" s="40"/>
    </row>
    <row r="81" customFormat="false" ht="100.5" hidden="false" customHeight="true" outlineLevel="0" collapsed="false">
      <c r="A81" s="37" t="n">
        <v>6606</v>
      </c>
      <c r="B81" s="52" t="s">
        <v>110</v>
      </c>
      <c r="C81" s="55" t="s">
        <v>99</v>
      </c>
      <c r="D81" s="56" t="n">
        <v>57575</v>
      </c>
      <c r="E81" s="40"/>
      <c r="F81" s="40" t="n">
        <f aca="false">I81+N81+P81+S81+V81</f>
        <v>57575</v>
      </c>
      <c r="G81" s="40" t="n">
        <f aca="false">K81+O81+Q81+T81+W81</f>
        <v>0</v>
      </c>
      <c r="H81" s="40"/>
      <c r="I81" s="40"/>
      <c r="J81" s="40"/>
      <c r="K81" s="40"/>
      <c r="L81" s="40"/>
      <c r="M81" s="39"/>
      <c r="N81" s="40"/>
      <c r="O81" s="40"/>
      <c r="P81" s="40" t="n">
        <v>57575</v>
      </c>
      <c r="Q81" s="40"/>
      <c r="R81" s="40"/>
      <c r="S81" s="40"/>
      <c r="T81" s="40"/>
      <c r="U81" s="40"/>
      <c r="V81" s="40"/>
      <c r="W81" s="40"/>
    </row>
    <row r="82" customFormat="false" ht="82.5" hidden="false" customHeight="true" outlineLevel="0" collapsed="false">
      <c r="A82" s="37" t="n">
        <v>6606</v>
      </c>
      <c r="B82" s="52" t="s">
        <v>111</v>
      </c>
      <c r="C82" s="55" t="s">
        <v>36</v>
      </c>
      <c r="D82" s="56" t="n">
        <v>202428</v>
      </c>
      <c r="E82" s="40" t="n">
        <v>52725</v>
      </c>
      <c r="F82" s="40" t="n">
        <f aca="false">I82+N82+P82+S82+V82</f>
        <v>149703</v>
      </c>
      <c r="G82" s="40" t="n">
        <f aca="false">K82+O82+Q82+T82+W82</f>
        <v>0</v>
      </c>
      <c r="H82" s="40" t="s">
        <v>54</v>
      </c>
      <c r="I82" s="40" t="n">
        <v>149703</v>
      </c>
      <c r="J82" s="40" t="n">
        <v>149703</v>
      </c>
      <c r="K82" s="40"/>
      <c r="L82" s="40"/>
      <c r="M82" s="39"/>
      <c r="N82" s="40"/>
      <c r="O82" s="40"/>
      <c r="P82" s="40"/>
      <c r="Q82" s="40"/>
      <c r="R82" s="40"/>
      <c r="S82" s="40"/>
      <c r="T82" s="40"/>
      <c r="U82" s="40"/>
      <c r="V82" s="40"/>
      <c r="W82" s="40"/>
    </row>
    <row r="83" customFormat="false" ht="38.25" hidden="false" customHeight="true" outlineLevel="0" collapsed="false">
      <c r="A83" s="37" t="n">
        <v>6606</v>
      </c>
      <c r="B83" s="52" t="s">
        <v>112</v>
      </c>
      <c r="C83" s="55" t="s">
        <v>113</v>
      </c>
      <c r="D83" s="56" t="n">
        <v>2800000</v>
      </c>
      <c r="E83" s="40" t="n">
        <v>13162</v>
      </c>
      <c r="F83" s="40" t="n">
        <f aca="false">I83+N83+P83+S83+V83</f>
        <v>500000</v>
      </c>
      <c r="G83" s="40" t="n">
        <f aca="false">K83+O83+Q83+T83+W83</f>
        <v>0</v>
      </c>
      <c r="H83" s="40"/>
      <c r="I83" s="40"/>
      <c r="J83" s="40"/>
      <c r="K83" s="40"/>
      <c r="L83" s="40"/>
      <c r="M83" s="39"/>
      <c r="N83" s="40"/>
      <c r="O83" s="40"/>
      <c r="P83" s="40" t="n">
        <v>500000</v>
      </c>
      <c r="Q83" s="40"/>
      <c r="R83" s="40"/>
      <c r="S83" s="40"/>
      <c r="T83" s="40"/>
      <c r="U83" s="40"/>
      <c r="V83" s="40"/>
      <c r="W83" s="40"/>
    </row>
    <row r="84" customFormat="false" ht="64.5" hidden="false" customHeight="true" outlineLevel="0" collapsed="false">
      <c r="A84" s="37" t="n">
        <v>6606</v>
      </c>
      <c r="B84" s="52" t="s">
        <v>114</v>
      </c>
      <c r="C84" s="55" t="s">
        <v>34</v>
      </c>
      <c r="D84" s="56" t="n">
        <v>14000000</v>
      </c>
      <c r="E84" s="40" t="n">
        <v>11915899</v>
      </c>
      <c r="F84" s="40" t="n">
        <f aca="false">I84+N84+P84+S84+V84</f>
        <v>1055659</v>
      </c>
      <c r="G84" s="40" t="n">
        <f aca="false">K84+O84+Q84+T84+W84</f>
        <v>0</v>
      </c>
      <c r="H84" s="40" t="s">
        <v>54</v>
      </c>
      <c r="I84" s="40" t="n">
        <v>1000000</v>
      </c>
      <c r="J84" s="40" t="n">
        <v>1000000</v>
      </c>
      <c r="K84" s="40"/>
      <c r="L84" s="40"/>
      <c r="M84" s="39"/>
      <c r="N84" s="40"/>
      <c r="O84" s="40"/>
      <c r="P84" s="40" t="n">
        <v>55659</v>
      </c>
      <c r="Q84" s="40"/>
      <c r="R84" s="40"/>
      <c r="S84" s="40"/>
      <c r="T84" s="40"/>
      <c r="U84" s="40"/>
      <c r="V84" s="40"/>
      <c r="W84" s="40"/>
    </row>
    <row r="85" customFormat="false" ht="48" hidden="false" customHeight="true" outlineLevel="0" collapsed="false">
      <c r="A85" s="37" t="n">
        <v>6606</v>
      </c>
      <c r="B85" s="52" t="s">
        <v>115</v>
      </c>
      <c r="C85" s="55" t="s">
        <v>113</v>
      </c>
      <c r="D85" s="56" t="n">
        <v>15900000</v>
      </c>
      <c r="E85" s="40" t="n">
        <v>3612</v>
      </c>
      <c r="F85" s="40" t="n">
        <f aca="false">I85+N85+P85+S85+V85</f>
        <v>2160000</v>
      </c>
      <c r="G85" s="40" t="n">
        <f aca="false">K85+O85+Q85+T85+W85</f>
        <v>0</v>
      </c>
      <c r="H85" s="40"/>
      <c r="I85" s="40"/>
      <c r="J85" s="40"/>
      <c r="K85" s="40"/>
      <c r="L85" s="40"/>
      <c r="M85" s="39"/>
      <c r="N85" s="40"/>
      <c r="O85" s="40"/>
      <c r="P85" s="40"/>
      <c r="Q85" s="40"/>
      <c r="R85" s="40" t="s">
        <v>84</v>
      </c>
      <c r="S85" s="40" t="n">
        <v>2160000</v>
      </c>
      <c r="T85" s="40"/>
      <c r="U85" s="40"/>
      <c r="V85" s="40"/>
      <c r="W85" s="40"/>
    </row>
    <row r="86" customFormat="false" ht="60.75" hidden="false" customHeight="true" outlineLevel="0" collapsed="false">
      <c r="A86" s="37" t="n">
        <v>6606</v>
      </c>
      <c r="B86" s="52" t="s">
        <v>116</v>
      </c>
      <c r="C86" s="55" t="s">
        <v>68</v>
      </c>
      <c r="D86" s="56" t="n">
        <v>9800000</v>
      </c>
      <c r="E86" s="40"/>
      <c r="F86" s="40" t="n">
        <f aca="false">I86+N86+P86+S86+V86</f>
        <v>6800000</v>
      </c>
      <c r="G86" s="40" t="n">
        <f aca="false">K86+O86+Q86+T86+W86</f>
        <v>0</v>
      </c>
      <c r="H86" s="40"/>
      <c r="I86" s="40"/>
      <c r="J86" s="40"/>
      <c r="K86" s="40"/>
      <c r="L86" s="40"/>
      <c r="M86" s="39"/>
      <c r="N86" s="40"/>
      <c r="O86" s="40"/>
      <c r="P86" s="40"/>
      <c r="Q86" s="40"/>
      <c r="R86" s="40" t="s">
        <v>84</v>
      </c>
      <c r="S86" s="40" t="n">
        <v>6800000</v>
      </c>
      <c r="T86" s="40"/>
      <c r="U86" s="40"/>
      <c r="V86" s="40"/>
      <c r="W86" s="40"/>
    </row>
    <row r="87" customFormat="false" ht="53.25" hidden="false" customHeight="true" outlineLevel="0" collapsed="false">
      <c r="A87" s="37" t="n">
        <v>6606</v>
      </c>
      <c r="B87" s="53" t="s">
        <v>117</v>
      </c>
      <c r="C87" s="57" t="s">
        <v>99</v>
      </c>
      <c r="D87" s="56"/>
      <c r="E87" s="40"/>
      <c r="F87" s="40" t="n">
        <f aca="false">I87+N87+P87+S87+V87</f>
        <v>83199</v>
      </c>
      <c r="G87" s="40" t="n">
        <f aca="false">K87+O87+Q87+T87+W87</f>
        <v>0</v>
      </c>
      <c r="H87" s="40"/>
      <c r="I87" s="40"/>
      <c r="J87" s="40"/>
      <c r="K87" s="40"/>
      <c r="L87" s="40"/>
      <c r="M87" s="39"/>
      <c r="N87" s="40"/>
      <c r="O87" s="40"/>
      <c r="P87" s="40" t="n">
        <v>83199</v>
      </c>
      <c r="Q87" s="40"/>
      <c r="R87" s="40"/>
      <c r="S87" s="40"/>
      <c r="T87" s="40"/>
      <c r="U87" s="40"/>
      <c r="V87" s="40"/>
      <c r="W87" s="40"/>
    </row>
    <row r="88" customFormat="false" ht="48.75" hidden="false" customHeight="true" outlineLevel="0" collapsed="false">
      <c r="A88" s="37" t="n">
        <v>6622</v>
      </c>
      <c r="B88" s="52" t="s">
        <v>118</v>
      </c>
      <c r="C88" s="55" t="s">
        <v>34</v>
      </c>
      <c r="D88" s="56" t="n">
        <v>5100000</v>
      </c>
      <c r="E88" s="40" t="n">
        <v>2212244</v>
      </c>
      <c r="F88" s="40" t="n">
        <f aca="false">I88+N88+P88+S88+V88</f>
        <v>259831</v>
      </c>
      <c r="G88" s="40" t="n">
        <f aca="false">K88+O88+Q88+T88+W88</f>
        <v>0</v>
      </c>
      <c r="H88" s="40"/>
      <c r="I88" s="40"/>
      <c r="J88" s="40"/>
      <c r="K88" s="40"/>
      <c r="L88" s="40"/>
      <c r="M88" s="39"/>
      <c r="N88" s="40"/>
      <c r="O88" s="40"/>
      <c r="P88" s="40" t="n">
        <v>259831</v>
      </c>
      <c r="Q88" s="40"/>
      <c r="R88" s="40"/>
      <c r="S88" s="40"/>
      <c r="T88" s="40"/>
      <c r="U88" s="40"/>
      <c r="V88" s="40"/>
      <c r="W88" s="40"/>
    </row>
    <row r="89" customFormat="false" ht="47.25" hidden="false" customHeight="true" outlineLevel="0" collapsed="false">
      <c r="A89" s="37" t="n">
        <v>6622</v>
      </c>
      <c r="B89" s="52" t="s">
        <v>119</v>
      </c>
      <c r="C89" s="55" t="s">
        <v>46</v>
      </c>
      <c r="D89" s="56" t="n">
        <v>1625000</v>
      </c>
      <c r="E89" s="40" t="n">
        <v>333649</v>
      </c>
      <c r="F89" s="40" t="n">
        <f aca="false">I89+N89+P89+S89+V89</f>
        <v>500000</v>
      </c>
      <c r="G89" s="40" t="n">
        <f aca="false">K89+O89+Q89+T89+W89</f>
        <v>0</v>
      </c>
      <c r="H89" s="40"/>
      <c r="I89" s="40"/>
      <c r="J89" s="40"/>
      <c r="K89" s="40"/>
      <c r="L89" s="40"/>
      <c r="M89" s="39"/>
      <c r="N89" s="40"/>
      <c r="O89" s="40"/>
      <c r="P89" s="40" t="n">
        <v>500000</v>
      </c>
      <c r="Q89" s="40"/>
      <c r="R89" s="40"/>
      <c r="S89" s="40"/>
      <c r="T89" s="40"/>
      <c r="U89" s="40"/>
      <c r="V89" s="40"/>
      <c r="W89" s="40"/>
    </row>
    <row r="90" customFormat="false" ht="36" hidden="false" customHeight="true" outlineLevel="0" collapsed="false">
      <c r="A90" s="37" t="n">
        <v>6622</v>
      </c>
      <c r="B90" s="52" t="s">
        <v>120</v>
      </c>
      <c r="C90" s="55" t="s">
        <v>34</v>
      </c>
      <c r="D90" s="56" t="n">
        <v>10950520</v>
      </c>
      <c r="E90" s="40" t="n">
        <v>9216830</v>
      </c>
      <c r="F90" s="40" t="n">
        <f aca="false">I90+N90+P90+S90+V90</f>
        <v>1733690</v>
      </c>
      <c r="G90" s="40" t="n">
        <f aca="false">K90+O90+Q90+T90+W90</f>
        <v>0</v>
      </c>
      <c r="H90" s="40"/>
      <c r="I90" s="40"/>
      <c r="J90" s="40"/>
      <c r="K90" s="40"/>
      <c r="L90" s="40"/>
      <c r="M90" s="39"/>
      <c r="N90" s="40"/>
      <c r="O90" s="40"/>
      <c r="P90" s="40" t="n">
        <v>657000</v>
      </c>
      <c r="Q90" s="40"/>
      <c r="R90" s="40"/>
      <c r="S90" s="40"/>
      <c r="T90" s="40"/>
      <c r="U90" s="40" t="n">
        <v>98</v>
      </c>
      <c r="V90" s="40" t="n">
        <v>1076690</v>
      </c>
      <c r="W90" s="40"/>
    </row>
    <row r="91" customFormat="false" ht="37.5" hidden="false" customHeight="true" outlineLevel="0" collapsed="false">
      <c r="A91" s="37" t="n">
        <v>6622</v>
      </c>
      <c r="B91" s="52" t="s">
        <v>121</v>
      </c>
      <c r="C91" s="55" t="s">
        <v>46</v>
      </c>
      <c r="D91" s="56" t="n">
        <v>100000</v>
      </c>
      <c r="E91" s="40"/>
      <c r="F91" s="40" t="n">
        <f aca="false">I91+N91+P91+S91+V91</f>
        <v>100000</v>
      </c>
      <c r="G91" s="40" t="n">
        <f aca="false">K91+O91+Q91+T91+W91</f>
        <v>0</v>
      </c>
      <c r="H91" s="40"/>
      <c r="I91" s="40"/>
      <c r="J91" s="40"/>
      <c r="K91" s="40"/>
      <c r="L91" s="40"/>
      <c r="M91" s="39"/>
      <c r="N91" s="40"/>
      <c r="O91" s="40"/>
      <c r="P91" s="40"/>
      <c r="Q91" s="40"/>
      <c r="R91" s="40" t="s">
        <v>122</v>
      </c>
      <c r="S91" s="40" t="n">
        <v>100000</v>
      </c>
      <c r="T91" s="40"/>
      <c r="U91" s="40"/>
      <c r="V91" s="40"/>
      <c r="W91" s="40"/>
    </row>
    <row r="92" customFormat="false" ht="39" hidden="false" customHeight="true" outlineLevel="0" collapsed="false">
      <c r="A92" s="37" t="n">
        <v>6622</v>
      </c>
      <c r="B92" s="52" t="s">
        <v>123</v>
      </c>
      <c r="C92" s="55" t="s">
        <v>124</v>
      </c>
      <c r="D92" s="56" t="n">
        <v>10500000</v>
      </c>
      <c r="E92" s="40"/>
      <c r="F92" s="40" t="n">
        <f aca="false">I92+N92+P92+S92+V92</f>
        <v>2000000</v>
      </c>
      <c r="G92" s="40" t="n">
        <f aca="false">K92+O92+Q92+T92+W92</f>
        <v>0</v>
      </c>
      <c r="H92" s="40"/>
      <c r="I92" s="40"/>
      <c r="J92" s="40"/>
      <c r="K92" s="40"/>
      <c r="L92" s="40"/>
      <c r="M92" s="39"/>
      <c r="N92" s="40"/>
      <c r="O92" s="40"/>
      <c r="P92" s="40"/>
      <c r="Q92" s="40"/>
      <c r="R92" s="40"/>
      <c r="S92" s="40"/>
      <c r="T92" s="40"/>
      <c r="U92" s="40" t="n">
        <v>98</v>
      </c>
      <c r="V92" s="40" t="n">
        <v>2000000</v>
      </c>
      <c r="W92" s="40"/>
    </row>
    <row r="93" customFormat="false" ht="21" hidden="false" customHeight="true" outlineLevel="0" collapsed="false">
      <c r="A93" s="30"/>
      <c r="B93" s="58"/>
      <c r="C93" s="59"/>
      <c r="D93" s="32"/>
      <c r="E93" s="32"/>
      <c r="F93" s="32"/>
      <c r="G93" s="32"/>
      <c r="H93" s="32"/>
      <c r="I93" s="32"/>
      <c r="J93" s="32"/>
      <c r="K93" s="32"/>
      <c r="L93" s="32"/>
      <c r="M93" s="39"/>
      <c r="N93" s="32"/>
      <c r="O93" s="32"/>
      <c r="P93" s="32"/>
      <c r="Q93" s="32"/>
      <c r="R93" s="32"/>
      <c r="S93" s="32"/>
      <c r="T93" s="32"/>
      <c r="U93" s="40"/>
      <c r="V93" s="32"/>
      <c r="W93" s="32"/>
    </row>
    <row r="94" customFormat="false" ht="15" hidden="false" customHeight="true" outlineLevel="0" collapsed="false">
      <c r="A94" s="33"/>
      <c r="B94" s="42" t="s">
        <v>37</v>
      </c>
      <c r="C94" s="34"/>
      <c r="D94" s="35"/>
      <c r="E94" s="35"/>
      <c r="F94" s="35" t="n">
        <f aca="false">I94+N94+P94+S94+V94</f>
        <v>0</v>
      </c>
      <c r="G94" s="35" t="n">
        <f aca="false">K94+O94+Q94+T94+W94</f>
        <v>0</v>
      </c>
      <c r="H94" s="35"/>
      <c r="I94" s="35"/>
      <c r="J94" s="35"/>
      <c r="K94" s="35"/>
      <c r="L94" s="35"/>
      <c r="M94" s="36"/>
      <c r="N94" s="35"/>
      <c r="O94" s="35"/>
      <c r="P94" s="35"/>
      <c r="Q94" s="35"/>
      <c r="R94" s="35"/>
      <c r="S94" s="35"/>
      <c r="T94" s="35"/>
      <c r="U94" s="36"/>
      <c r="V94" s="35"/>
      <c r="W94" s="35"/>
    </row>
    <row r="95" customFormat="false" ht="15" hidden="false" customHeight="true" outlineLevel="0" collapsed="false">
      <c r="A95" s="40"/>
      <c r="B95" s="30" t="s">
        <v>125</v>
      </c>
      <c r="C95" s="39"/>
      <c r="D95" s="32"/>
      <c r="E95" s="32"/>
      <c r="F95" s="40"/>
      <c r="G95" s="40"/>
      <c r="H95" s="32"/>
      <c r="I95" s="32"/>
      <c r="J95" s="32"/>
      <c r="K95" s="32"/>
      <c r="L95" s="32"/>
      <c r="M95" s="39"/>
      <c r="N95" s="32"/>
      <c r="O95" s="32"/>
      <c r="P95" s="32"/>
      <c r="Q95" s="32"/>
      <c r="R95" s="32"/>
      <c r="S95" s="32"/>
      <c r="T95" s="32"/>
      <c r="U95" s="40"/>
      <c r="V95" s="32"/>
      <c r="W95" s="32"/>
    </row>
    <row r="96" customFormat="false" ht="15" hidden="false" customHeight="true" outlineLevel="0" collapsed="false">
      <c r="A96" s="33"/>
      <c r="B96" s="42" t="s">
        <v>39</v>
      </c>
      <c r="C96" s="34"/>
      <c r="D96" s="35"/>
      <c r="E96" s="35"/>
      <c r="F96" s="35" t="n">
        <f aca="false">I96+N96+P96+S96+V96</f>
        <v>0</v>
      </c>
      <c r="G96" s="35" t="n">
        <f aca="false">K96+O96+Q96+T96+W96</f>
        <v>0</v>
      </c>
      <c r="H96" s="35"/>
      <c r="I96" s="35"/>
      <c r="J96" s="35"/>
      <c r="K96" s="35"/>
      <c r="L96" s="35"/>
      <c r="M96" s="36"/>
      <c r="N96" s="35"/>
      <c r="O96" s="35"/>
      <c r="P96" s="35"/>
      <c r="Q96" s="35"/>
      <c r="R96" s="35"/>
      <c r="S96" s="35"/>
      <c r="T96" s="35"/>
      <c r="U96" s="36"/>
      <c r="V96" s="35"/>
      <c r="W96" s="35"/>
    </row>
    <row r="97" s="11" customFormat="true" ht="15" hidden="false" customHeight="true" outlineLevel="0" collapsed="false">
      <c r="A97" s="60"/>
      <c r="B97" s="61"/>
      <c r="C97" s="62"/>
      <c r="D97" s="63"/>
      <c r="E97" s="63"/>
      <c r="F97" s="63"/>
      <c r="G97" s="63"/>
      <c r="H97" s="63"/>
      <c r="I97" s="63"/>
      <c r="J97" s="63"/>
      <c r="K97" s="63"/>
      <c r="L97" s="63"/>
      <c r="M97" s="16"/>
      <c r="N97" s="63"/>
      <c r="O97" s="63"/>
      <c r="P97" s="63"/>
      <c r="Q97" s="63"/>
      <c r="R97" s="63"/>
      <c r="S97" s="63"/>
      <c r="T97" s="63"/>
      <c r="U97" s="16"/>
      <c r="V97" s="63"/>
      <c r="W97" s="63"/>
    </row>
    <row r="98" customFormat="false" ht="15" hidden="false" customHeight="true" outlineLevel="0" collapsed="false">
      <c r="A98" s="30" t="s">
        <v>126</v>
      </c>
      <c r="B98" s="30" t="s">
        <v>127</v>
      </c>
      <c r="C98" s="39"/>
      <c r="D98" s="32" t="n">
        <f aca="false">D99</f>
        <v>20619269</v>
      </c>
      <c r="E98" s="32" t="n">
        <f aca="false">E99</f>
        <v>1124496</v>
      </c>
      <c r="F98" s="32"/>
      <c r="G98" s="32"/>
      <c r="H98" s="32"/>
      <c r="I98" s="32" t="n">
        <f aca="false">I99</f>
        <v>215705</v>
      </c>
      <c r="J98" s="32" t="n">
        <f aca="false">J99</f>
        <v>215705</v>
      </c>
      <c r="K98" s="32" t="n">
        <f aca="false">K99</f>
        <v>0</v>
      </c>
      <c r="L98" s="32" t="n">
        <f aca="false">L99</f>
        <v>0</v>
      </c>
      <c r="M98" s="39"/>
      <c r="N98" s="32" t="n">
        <f aca="false">N99</f>
        <v>0</v>
      </c>
      <c r="O98" s="32" t="n">
        <f aca="false">O99</f>
        <v>0</v>
      </c>
      <c r="P98" s="32" t="n">
        <f aca="false">P99</f>
        <v>650000</v>
      </c>
      <c r="Q98" s="32" t="n">
        <f aca="false">Q99</f>
        <v>0</v>
      </c>
      <c r="R98" s="32"/>
      <c r="S98" s="32" t="n">
        <f aca="false">S99</f>
        <v>0</v>
      </c>
      <c r="T98" s="32" t="n">
        <f aca="false">T99</f>
        <v>0</v>
      </c>
      <c r="U98" s="40"/>
      <c r="V98" s="32" t="n">
        <f aca="false">V99</f>
        <v>4419912</v>
      </c>
      <c r="W98" s="32" t="n">
        <f aca="false">W99</f>
        <v>0</v>
      </c>
    </row>
    <row r="99" customFormat="false" ht="15" hidden="false" customHeight="true" outlineLevel="0" collapsed="false">
      <c r="A99" s="33"/>
      <c r="B99" s="51" t="s">
        <v>32</v>
      </c>
      <c r="C99" s="64"/>
      <c r="D99" s="35" t="n">
        <f aca="false">SUM(D100:D103)</f>
        <v>20619269</v>
      </c>
      <c r="E99" s="35" t="n">
        <f aca="false">SUM(E100:E103)</f>
        <v>1124496</v>
      </c>
      <c r="F99" s="35" t="n">
        <f aca="false">I99+N99+P99+S99+V99</f>
        <v>5285617</v>
      </c>
      <c r="G99" s="35" t="n">
        <f aca="false">K99+O99+Q99+T99+W99</f>
        <v>0</v>
      </c>
      <c r="H99" s="35"/>
      <c r="I99" s="35" t="n">
        <f aca="false">SUM(I100:I103)</f>
        <v>215705</v>
      </c>
      <c r="J99" s="35" t="n">
        <f aca="false">SUM(J100:J103)</f>
        <v>215705</v>
      </c>
      <c r="K99" s="35" t="n">
        <f aca="false">SUM(K100:K103)</f>
        <v>0</v>
      </c>
      <c r="L99" s="35" t="n">
        <f aca="false">SUM(L100:L103)</f>
        <v>0</v>
      </c>
      <c r="M99" s="36"/>
      <c r="N99" s="35" t="n">
        <f aca="false">SUM(N100:N103)</f>
        <v>0</v>
      </c>
      <c r="O99" s="35" t="n">
        <f aca="false">SUM(O100:O103)</f>
        <v>0</v>
      </c>
      <c r="P99" s="35" t="n">
        <f aca="false">SUM(P100:P103)</f>
        <v>650000</v>
      </c>
      <c r="Q99" s="35" t="n">
        <f aca="false">SUM(Q100:Q103)</f>
        <v>0</v>
      </c>
      <c r="R99" s="35"/>
      <c r="S99" s="35" t="n">
        <f aca="false">SUM(S100:S103)</f>
        <v>0</v>
      </c>
      <c r="T99" s="35" t="n">
        <f aca="false">SUM(T100:T103)</f>
        <v>0</v>
      </c>
      <c r="U99" s="36"/>
      <c r="V99" s="35" t="n">
        <f aca="false">SUM(V100:V103)</f>
        <v>4419912</v>
      </c>
      <c r="W99" s="35" t="n">
        <f aca="false">SUM(W100:W103)</f>
        <v>0</v>
      </c>
    </row>
    <row r="100" customFormat="false" ht="81.75" hidden="false" customHeight="true" outlineLevel="0" collapsed="false">
      <c r="A100" s="37" t="n">
        <v>7759</v>
      </c>
      <c r="B100" s="46" t="s">
        <v>128</v>
      </c>
      <c r="C100" s="65" t="s">
        <v>53</v>
      </c>
      <c r="D100" s="56" t="n">
        <v>4414912</v>
      </c>
      <c r="E100" s="40"/>
      <c r="F100" s="40" t="n">
        <f aca="false">I100+N100+P100+S100+V100</f>
        <v>3969912</v>
      </c>
      <c r="G100" s="40" t="n">
        <f aca="false">K100+O100+Q100+T100+W100</f>
        <v>0</v>
      </c>
      <c r="H100" s="40"/>
      <c r="I100" s="40"/>
      <c r="J100" s="40"/>
      <c r="K100" s="40"/>
      <c r="L100" s="40"/>
      <c r="M100" s="39"/>
      <c r="N100" s="40"/>
      <c r="O100" s="40"/>
      <c r="P100" s="40" t="n">
        <v>650000</v>
      </c>
      <c r="Q100" s="40"/>
      <c r="R100" s="40"/>
      <c r="S100" s="40"/>
      <c r="T100" s="40"/>
      <c r="U100" s="40" t="n">
        <v>98</v>
      </c>
      <c r="V100" s="40" t="n">
        <v>3319912</v>
      </c>
      <c r="W100" s="40"/>
    </row>
    <row r="101" customFormat="false" ht="94.5" hidden="false" customHeight="true" outlineLevel="0" collapsed="false">
      <c r="A101" s="37" t="n">
        <v>7746</v>
      </c>
      <c r="B101" s="46" t="s">
        <v>129</v>
      </c>
      <c r="C101" s="65" t="s">
        <v>34</v>
      </c>
      <c r="D101" s="56" t="n">
        <v>1340201</v>
      </c>
      <c r="E101" s="40" t="n">
        <v>1124496</v>
      </c>
      <c r="F101" s="40" t="n">
        <f aca="false">I101+N101+P101+S101+V101</f>
        <v>215705</v>
      </c>
      <c r="G101" s="40" t="n">
        <f aca="false">K101+O101+Q101+T101+W101</f>
        <v>0</v>
      </c>
      <c r="H101" s="40" t="s">
        <v>54</v>
      </c>
      <c r="I101" s="40" t="n">
        <v>215705</v>
      </c>
      <c r="J101" s="40" t="n">
        <v>215705</v>
      </c>
      <c r="K101" s="40"/>
      <c r="L101" s="40"/>
      <c r="M101" s="39"/>
      <c r="N101" s="40"/>
      <c r="O101" s="40"/>
      <c r="P101" s="40"/>
      <c r="Q101" s="40"/>
      <c r="R101" s="40"/>
      <c r="S101" s="40"/>
      <c r="T101" s="40"/>
      <c r="U101" s="40"/>
      <c r="V101" s="40"/>
      <c r="W101" s="40"/>
    </row>
    <row r="102" customFormat="false" ht="51" hidden="false" customHeight="true" outlineLevel="0" collapsed="false">
      <c r="A102" s="37" t="n">
        <v>7735</v>
      </c>
      <c r="B102" s="46" t="s">
        <v>130</v>
      </c>
      <c r="C102" s="65" t="s">
        <v>68</v>
      </c>
      <c r="D102" s="56" t="n">
        <v>14864156</v>
      </c>
      <c r="E102" s="40"/>
      <c r="F102" s="40" t="n">
        <f aca="false">I102+N102+P102+S102+V102</f>
        <v>1100000</v>
      </c>
      <c r="G102" s="40" t="n">
        <f aca="false">K102+O102+Q102+T102+W102</f>
        <v>0</v>
      </c>
      <c r="H102" s="40"/>
      <c r="I102" s="40"/>
      <c r="J102" s="40"/>
      <c r="K102" s="40"/>
      <c r="L102" s="40"/>
      <c r="M102" s="39"/>
      <c r="N102" s="40"/>
      <c r="O102" s="40"/>
      <c r="P102" s="40"/>
      <c r="Q102" s="40"/>
      <c r="R102" s="40"/>
      <c r="S102" s="40"/>
      <c r="T102" s="40"/>
      <c r="U102" s="40" t="n">
        <v>98</v>
      </c>
      <c r="V102" s="40" t="n">
        <v>1100000</v>
      </c>
      <c r="W102" s="40"/>
    </row>
    <row r="103" customFormat="false" ht="15" hidden="false" customHeight="true" outlineLevel="0" collapsed="false">
      <c r="A103" s="40"/>
      <c r="B103" s="30" t="s">
        <v>125</v>
      </c>
      <c r="C103" s="39"/>
      <c r="D103" s="32"/>
      <c r="E103" s="32"/>
      <c r="F103" s="40"/>
      <c r="G103" s="40"/>
      <c r="H103" s="32"/>
      <c r="I103" s="32"/>
      <c r="J103" s="32"/>
      <c r="K103" s="32"/>
      <c r="L103" s="32"/>
      <c r="M103" s="39"/>
      <c r="N103" s="32"/>
      <c r="O103" s="32"/>
      <c r="P103" s="32"/>
      <c r="Q103" s="32"/>
      <c r="R103" s="32"/>
      <c r="S103" s="32"/>
      <c r="T103" s="32"/>
      <c r="U103" s="40"/>
      <c r="V103" s="32"/>
      <c r="W103" s="32"/>
    </row>
    <row r="104" customFormat="false" ht="15" hidden="false" customHeight="true" outlineLevel="0" collapsed="false">
      <c r="A104" s="30" t="s">
        <v>131</v>
      </c>
      <c r="B104" s="30" t="s">
        <v>132</v>
      </c>
      <c r="C104" s="39"/>
      <c r="D104" s="32" t="n">
        <f aca="false">D105</f>
        <v>51679127</v>
      </c>
      <c r="E104" s="32" t="n">
        <f aca="false">E105</f>
        <v>726152</v>
      </c>
      <c r="F104" s="32" t="n">
        <f aca="false">I104+N104+P104+S104+V104</f>
        <v>33169119</v>
      </c>
      <c r="G104" s="32" t="n">
        <f aca="false">K104+O104+Q104+T104+W104</f>
        <v>0</v>
      </c>
      <c r="H104" s="32"/>
      <c r="I104" s="32" t="n">
        <f aca="false">I105</f>
        <v>500000</v>
      </c>
      <c r="J104" s="32" t="n">
        <f aca="false">J105</f>
        <v>500000</v>
      </c>
      <c r="K104" s="32" t="n">
        <f aca="false">K105</f>
        <v>0</v>
      </c>
      <c r="L104" s="32" t="n">
        <f aca="false">L105</f>
        <v>0</v>
      </c>
      <c r="M104" s="39"/>
      <c r="N104" s="32" t="n">
        <f aca="false">N105</f>
        <v>0</v>
      </c>
      <c r="O104" s="32" t="n">
        <f aca="false">O105</f>
        <v>0</v>
      </c>
      <c r="P104" s="32" t="n">
        <f aca="false">P105</f>
        <v>1040621</v>
      </c>
      <c r="Q104" s="32" t="n">
        <f aca="false">Q105</f>
        <v>0</v>
      </c>
      <c r="R104" s="32"/>
      <c r="S104" s="32" t="n">
        <f aca="false">S105</f>
        <v>0</v>
      </c>
      <c r="T104" s="32" t="n">
        <f aca="false">T105</f>
        <v>0</v>
      </c>
      <c r="U104" s="40"/>
      <c r="V104" s="32" t="n">
        <f aca="false">V105</f>
        <v>31628498</v>
      </c>
      <c r="W104" s="32" t="n">
        <f aca="false">W105</f>
        <v>0</v>
      </c>
    </row>
    <row r="105" customFormat="false" ht="15" hidden="false" customHeight="true" outlineLevel="0" collapsed="false">
      <c r="A105" s="33"/>
      <c r="B105" s="51" t="s">
        <v>32</v>
      </c>
      <c r="C105" s="64"/>
      <c r="D105" s="35" t="n">
        <f aca="false">SUM(D106:D108)</f>
        <v>51679127</v>
      </c>
      <c r="E105" s="35" t="n">
        <f aca="false">SUM(E106:E108)</f>
        <v>726152</v>
      </c>
      <c r="F105" s="35" t="n">
        <f aca="false">I105+N105+P105+S105+V105</f>
        <v>33169119</v>
      </c>
      <c r="G105" s="35" t="n">
        <f aca="false">K105+O105+Q105+T105+W105</f>
        <v>0</v>
      </c>
      <c r="H105" s="35"/>
      <c r="I105" s="35" t="n">
        <f aca="false">SUM(I106:I108)</f>
        <v>500000</v>
      </c>
      <c r="J105" s="35" t="n">
        <f aca="false">SUM(J106:J108)</f>
        <v>500000</v>
      </c>
      <c r="K105" s="35" t="n">
        <f aca="false">SUM(K106:K108)</f>
        <v>0</v>
      </c>
      <c r="L105" s="35" t="n">
        <f aca="false">SUM(L106:L108)</f>
        <v>0</v>
      </c>
      <c r="M105" s="36"/>
      <c r="N105" s="35" t="n">
        <f aca="false">SUM(N106:N108)</f>
        <v>0</v>
      </c>
      <c r="O105" s="35" t="n">
        <f aca="false">SUM(O106:O108)</f>
        <v>0</v>
      </c>
      <c r="P105" s="35" t="n">
        <f aca="false">SUM(P106:P108)</f>
        <v>1040621</v>
      </c>
      <c r="Q105" s="35" t="n">
        <f aca="false">SUM(Q106:Q108)</f>
        <v>0</v>
      </c>
      <c r="R105" s="35"/>
      <c r="S105" s="35" t="n">
        <f aca="false">SUM(S106:S108)</f>
        <v>0</v>
      </c>
      <c r="T105" s="35" t="n">
        <f aca="false">SUM(T106:T108)</f>
        <v>0</v>
      </c>
      <c r="U105" s="36"/>
      <c r="V105" s="35" t="n">
        <f aca="false">SUM(V106:V108)</f>
        <v>31628498</v>
      </c>
      <c r="W105" s="35" t="n">
        <f aca="false">SUM(W106:W108)</f>
        <v>0</v>
      </c>
    </row>
    <row r="106" customFormat="false" ht="103.5" hidden="false" customHeight="true" outlineLevel="0" collapsed="false">
      <c r="A106" s="37" t="n">
        <v>8849</v>
      </c>
      <c r="B106" s="52" t="s">
        <v>133</v>
      </c>
      <c r="C106" s="55" t="s">
        <v>86</v>
      </c>
      <c r="D106" s="56" t="n">
        <v>49412354</v>
      </c>
      <c r="E106" s="40"/>
      <c r="F106" s="40" t="n">
        <f aca="false">I106+N106+P106+S106+V106</f>
        <v>31628498</v>
      </c>
      <c r="G106" s="40" t="n">
        <f aca="false">K106+O106+Q106+T106+W106</f>
        <v>0</v>
      </c>
      <c r="H106" s="40"/>
      <c r="I106" s="40"/>
      <c r="J106" s="40"/>
      <c r="K106" s="40"/>
      <c r="L106" s="40"/>
      <c r="M106" s="39"/>
      <c r="N106" s="40"/>
      <c r="O106" s="40"/>
      <c r="P106" s="40"/>
      <c r="Q106" s="40"/>
      <c r="R106" s="40"/>
      <c r="S106" s="40"/>
      <c r="T106" s="40"/>
      <c r="U106" s="40" t="n">
        <v>98</v>
      </c>
      <c r="V106" s="40" t="n">
        <v>31628498</v>
      </c>
      <c r="W106" s="40"/>
    </row>
    <row r="107" customFormat="false" ht="51.75" hidden="false" customHeight="true" outlineLevel="0" collapsed="false">
      <c r="A107" s="37" t="n">
        <v>8849</v>
      </c>
      <c r="B107" s="52" t="s">
        <v>134</v>
      </c>
      <c r="C107" s="55" t="s">
        <v>46</v>
      </c>
      <c r="D107" s="56" t="n">
        <v>2266773</v>
      </c>
      <c r="E107" s="40" t="n">
        <v>726152</v>
      </c>
      <c r="F107" s="40" t="n">
        <f aca="false">I107+N107+P107+S107+V107</f>
        <v>1540621</v>
      </c>
      <c r="G107" s="40" t="n">
        <f aca="false">K107+O107+Q107+T107+W107</f>
        <v>0</v>
      </c>
      <c r="H107" s="40" t="s">
        <v>54</v>
      </c>
      <c r="I107" s="40" t="n">
        <v>500000</v>
      </c>
      <c r="J107" s="40" t="n">
        <v>500000</v>
      </c>
      <c r="K107" s="40"/>
      <c r="L107" s="40"/>
      <c r="M107" s="39"/>
      <c r="N107" s="40"/>
      <c r="O107" s="40"/>
      <c r="P107" s="40" t="n">
        <v>1040621</v>
      </c>
      <c r="Q107" s="40"/>
      <c r="R107" s="40"/>
      <c r="S107" s="40"/>
      <c r="T107" s="40"/>
      <c r="U107" s="40"/>
      <c r="V107" s="40"/>
      <c r="W107" s="40"/>
    </row>
    <row r="108" customFormat="false" ht="15" hidden="false" customHeight="true" outlineLevel="0" collapsed="false">
      <c r="A108" s="40"/>
      <c r="B108" s="50" t="s">
        <v>72</v>
      </c>
      <c r="C108" s="66"/>
      <c r="D108" s="32"/>
      <c r="E108" s="32"/>
      <c r="F108" s="40"/>
      <c r="G108" s="40"/>
      <c r="H108" s="32"/>
      <c r="I108" s="32"/>
      <c r="J108" s="32"/>
      <c r="K108" s="32"/>
      <c r="L108" s="32"/>
      <c r="M108" s="39"/>
      <c r="N108" s="32"/>
      <c r="O108" s="32"/>
      <c r="P108" s="32"/>
      <c r="Q108" s="32"/>
      <c r="R108" s="32"/>
      <c r="S108" s="32"/>
      <c r="T108" s="32"/>
      <c r="U108" s="40"/>
      <c r="V108" s="32"/>
      <c r="W108" s="32"/>
    </row>
    <row r="109" s="29" customFormat="true" ht="30" hidden="false" customHeight="false" outlineLevel="0" collapsed="false">
      <c r="A109" s="24" t="n">
        <v>5200</v>
      </c>
      <c r="B109" s="67" t="s">
        <v>135</v>
      </c>
      <c r="C109" s="26"/>
      <c r="D109" s="27" t="n">
        <f aca="false">D110+D128+D149+D187+D208+D212+D269+D289</f>
        <v>1578215050</v>
      </c>
      <c r="E109" s="27" t="n">
        <f aca="false">E110+E128+E149+E187+E208+E212+E269+E289</f>
        <v>1014176978</v>
      </c>
      <c r="F109" s="27" t="n">
        <f aca="false">I109+N109+P109+S109+V109</f>
        <v>225964143</v>
      </c>
      <c r="G109" s="27" t="n">
        <f aca="false">K109+O109+Q109+T109+W109</f>
        <v>0</v>
      </c>
      <c r="H109" s="27"/>
      <c r="I109" s="27" t="n">
        <f aca="false">I110+I128+I149+I187+I208+I212+I269+I289</f>
        <v>5500000</v>
      </c>
      <c r="J109" s="27" t="n">
        <f aca="false">J110+J128+J149+J187+J208+J212+J269+J289</f>
        <v>5500000</v>
      </c>
      <c r="K109" s="27" t="n">
        <f aca="false">K110+K128+K149+K187+K208+K212+K269+K289</f>
        <v>0</v>
      </c>
      <c r="L109" s="27" t="n">
        <f aca="false">L110+L128+L149+L187+L208+L212+L269+L289</f>
        <v>0</v>
      </c>
      <c r="M109" s="28"/>
      <c r="N109" s="27" t="n">
        <f aca="false">N110+N128+N149+N187+N208+N212+N269+N289</f>
        <v>72278181</v>
      </c>
      <c r="O109" s="27" t="n">
        <f aca="false">O110+O128+O149+O187+O208+O212+O269+O289</f>
        <v>0</v>
      </c>
      <c r="P109" s="27" t="n">
        <f aca="false">P110+P128+P149+P187+P208+P212+P269+P289</f>
        <v>48861655</v>
      </c>
      <c r="Q109" s="27" t="n">
        <f aca="false">Q110+Q128+Q149+Q187+Q208+Q212+Q269+Q289</f>
        <v>0</v>
      </c>
      <c r="R109" s="27"/>
      <c r="S109" s="27" t="n">
        <f aca="false">S110+S128+S149+S187+S208+S212+S269+S289</f>
        <v>28447935</v>
      </c>
      <c r="T109" s="27" t="n">
        <f aca="false">T110+T128+T149+T187+T208+T212+T269+T289</f>
        <v>0</v>
      </c>
      <c r="U109" s="28"/>
      <c r="V109" s="27" t="n">
        <f aca="false">V110+V128+V149+V187+V208+V212+V269+V289</f>
        <v>70876372</v>
      </c>
      <c r="W109" s="27" t="n">
        <f aca="false">W110+W128+W149+W187+W208+W212+W269+W289</f>
        <v>0</v>
      </c>
    </row>
    <row r="110" customFormat="false" ht="15" hidden="false" customHeight="false" outlineLevel="0" collapsed="false">
      <c r="A110" s="30" t="s">
        <v>30</v>
      </c>
      <c r="B110" s="30" t="s">
        <v>31</v>
      </c>
      <c r="C110" s="39"/>
      <c r="D110" s="32" t="n">
        <f aca="false">D111+D113+D115+D117+D119+D121+D126</f>
        <v>750000</v>
      </c>
      <c r="E110" s="32" t="n">
        <f aca="false">E111+E113+E115+E117+E119+E121+E126</f>
        <v>0</v>
      </c>
      <c r="F110" s="40" t="n">
        <f aca="false">I110+N110+P110+S110+V110</f>
        <v>750000</v>
      </c>
      <c r="G110" s="40" t="n">
        <f aca="false">K110+O110+Q110+T110+W110</f>
        <v>0</v>
      </c>
      <c r="H110" s="40"/>
      <c r="I110" s="40" t="n">
        <f aca="false">I111+I113+I115+I117+I119+I121+I126</f>
        <v>0</v>
      </c>
      <c r="J110" s="40" t="n">
        <f aca="false">J111+J113+J115+J117+J119+J121+J126</f>
        <v>0</v>
      </c>
      <c r="K110" s="40" t="n">
        <f aca="false">K111+K113+K115+K117+K119+K121+K126</f>
        <v>0</v>
      </c>
      <c r="L110" s="40" t="n">
        <f aca="false">L111+L113+L115+L117+L119+L121+L126</f>
        <v>0</v>
      </c>
      <c r="M110" s="39"/>
      <c r="N110" s="40" t="n">
        <f aca="false">N111+N113+N115+N117+N119+N121+N126</f>
        <v>0</v>
      </c>
      <c r="O110" s="40" t="n">
        <f aca="false">O111+O113+O115+O117+O119+O121+O126</f>
        <v>0</v>
      </c>
      <c r="P110" s="40" t="n">
        <f aca="false">P111+P113+P115+P117+P119+P121+P126</f>
        <v>750000</v>
      </c>
      <c r="Q110" s="40" t="n">
        <f aca="false">Q111+Q113+Q115+Q117+Q119+Q121+Q126</f>
        <v>0</v>
      </c>
      <c r="R110" s="40"/>
      <c r="S110" s="40" t="n">
        <f aca="false">S111+S113+S115+S117+S119+S121+S126</f>
        <v>0</v>
      </c>
      <c r="T110" s="40" t="n">
        <f aca="false">T111+T113+T115+T117+T119+T121+T126</f>
        <v>0</v>
      </c>
      <c r="U110" s="40"/>
      <c r="V110" s="40" t="n">
        <f aca="false">V111+V113+V115+V117+V119+V121+V126</f>
        <v>0</v>
      </c>
      <c r="W110" s="40" t="n">
        <f aca="false">W111+W113+W115+W117+W119+W121+W126</f>
        <v>0</v>
      </c>
    </row>
    <row r="111" s="29" customFormat="true" ht="15" hidden="false" customHeight="false" outlineLevel="0" collapsed="false">
      <c r="A111" s="33" t="n">
        <v>5201</v>
      </c>
      <c r="B111" s="45" t="s">
        <v>136</v>
      </c>
      <c r="C111" s="68"/>
      <c r="D111" s="35" t="n">
        <f aca="false">SUM(D112)</f>
        <v>500000</v>
      </c>
      <c r="E111" s="35" t="n">
        <f aca="false">SUM(E112)</f>
        <v>0</v>
      </c>
      <c r="F111" s="69" t="n">
        <f aca="false">I111+N111+P111+S111+V111</f>
        <v>500000</v>
      </c>
      <c r="G111" s="69" t="n">
        <f aca="false">K111+O111+Q111+T111+W111</f>
        <v>0</v>
      </c>
      <c r="H111" s="69"/>
      <c r="I111" s="69" t="n">
        <f aca="false">SUM(I112)</f>
        <v>0</v>
      </c>
      <c r="J111" s="69" t="n">
        <f aca="false">SUM(J112)</f>
        <v>0</v>
      </c>
      <c r="K111" s="69" t="n">
        <f aca="false">SUM(K112)</f>
        <v>0</v>
      </c>
      <c r="L111" s="69" t="n">
        <f aca="false">SUM(L112)</f>
        <v>0</v>
      </c>
      <c r="M111" s="68"/>
      <c r="N111" s="69" t="n">
        <f aca="false">SUM(N112)</f>
        <v>0</v>
      </c>
      <c r="O111" s="69" t="n">
        <f aca="false">SUM(O112)</f>
        <v>0</v>
      </c>
      <c r="P111" s="69" t="n">
        <f aca="false">SUM(P112)</f>
        <v>500000</v>
      </c>
      <c r="Q111" s="69" t="n">
        <f aca="false">SUM(Q112)</f>
        <v>0</v>
      </c>
      <c r="R111" s="69"/>
      <c r="S111" s="69" t="n">
        <f aca="false">SUM(S112)</f>
        <v>0</v>
      </c>
      <c r="T111" s="69" t="n">
        <f aca="false">SUM(T112)</f>
        <v>0</v>
      </c>
      <c r="U111" s="69"/>
      <c r="V111" s="69" t="n">
        <f aca="false">SUM(V112)</f>
        <v>0</v>
      </c>
      <c r="W111" s="69" t="n">
        <f aca="false">SUM(W112)</f>
        <v>0</v>
      </c>
    </row>
    <row r="112" s="29" customFormat="true" ht="30" hidden="false" customHeight="false" outlineLevel="0" collapsed="false">
      <c r="A112" s="70" t="n">
        <v>1122</v>
      </c>
      <c r="B112" s="71" t="s">
        <v>137</v>
      </c>
      <c r="C112" s="72" t="n">
        <v>2021</v>
      </c>
      <c r="D112" s="73" t="n">
        <v>500000</v>
      </c>
      <c r="E112" s="73"/>
      <c r="F112" s="74" t="n">
        <f aca="false">I112+N112+P112+S112+V112</f>
        <v>500000</v>
      </c>
      <c r="G112" s="74" t="n">
        <f aca="false">K112+O112+Q112+T112+W112</f>
        <v>0</v>
      </c>
      <c r="H112" s="74"/>
      <c r="I112" s="74"/>
      <c r="J112" s="74"/>
      <c r="K112" s="74"/>
      <c r="L112" s="74"/>
      <c r="M112" s="75"/>
      <c r="N112" s="74"/>
      <c r="O112" s="74"/>
      <c r="P112" s="74" t="n">
        <v>500000</v>
      </c>
      <c r="Q112" s="74"/>
      <c r="R112" s="74"/>
      <c r="S112" s="74"/>
      <c r="T112" s="74"/>
      <c r="U112" s="74"/>
      <c r="V112" s="74"/>
      <c r="W112" s="74"/>
    </row>
    <row r="113" s="29" customFormat="true" ht="15" hidden="false" customHeight="false" outlineLevel="0" collapsed="false">
      <c r="A113" s="33" t="n">
        <v>5202</v>
      </c>
      <c r="B113" s="76" t="s">
        <v>138</v>
      </c>
      <c r="C113" s="68"/>
      <c r="D113" s="35"/>
      <c r="E113" s="35"/>
      <c r="F113" s="69" t="n">
        <f aca="false">I113+N113+P113+S113+V113</f>
        <v>0</v>
      </c>
      <c r="G113" s="69" t="n">
        <f aca="false">K113+O113+Q113+T113+W113</f>
        <v>0</v>
      </c>
      <c r="H113" s="69"/>
      <c r="I113" s="69"/>
      <c r="J113" s="69"/>
      <c r="K113" s="69"/>
      <c r="L113" s="69"/>
      <c r="M113" s="68"/>
      <c r="N113" s="69"/>
      <c r="O113" s="69"/>
      <c r="P113" s="69"/>
      <c r="Q113" s="69"/>
      <c r="R113" s="69"/>
      <c r="S113" s="69"/>
      <c r="T113" s="69"/>
      <c r="U113" s="69"/>
      <c r="V113" s="69"/>
      <c r="W113" s="69"/>
    </row>
    <row r="114" s="29" customFormat="true" ht="15" hidden="false" customHeight="false" outlineLevel="0" collapsed="false">
      <c r="A114" s="77"/>
      <c r="B114" s="77" t="s">
        <v>139</v>
      </c>
      <c r="C114" s="75"/>
      <c r="D114" s="78"/>
      <c r="E114" s="78"/>
      <c r="F114" s="74"/>
      <c r="G114" s="74"/>
      <c r="H114" s="74"/>
      <c r="I114" s="74"/>
      <c r="J114" s="74"/>
      <c r="K114" s="74"/>
      <c r="L114" s="74"/>
      <c r="M114" s="75"/>
      <c r="N114" s="74"/>
      <c r="O114" s="74"/>
      <c r="P114" s="74"/>
      <c r="Q114" s="74"/>
      <c r="R114" s="74"/>
      <c r="S114" s="74"/>
      <c r="T114" s="74"/>
      <c r="U114" s="74"/>
      <c r="V114" s="74"/>
      <c r="W114" s="74"/>
    </row>
    <row r="115" s="29" customFormat="true" ht="30" hidden="false" customHeight="false" outlineLevel="0" collapsed="false">
      <c r="A115" s="33" t="n">
        <v>5203</v>
      </c>
      <c r="B115" s="33" t="s">
        <v>140</v>
      </c>
      <c r="C115" s="68"/>
      <c r="D115" s="35" t="n">
        <f aca="false">SUM(D116)</f>
        <v>250000</v>
      </c>
      <c r="E115" s="35" t="n">
        <f aca="false">SUM(E116)</f>
        <v>0</v>
      </c>
      <c r="F115" s="69" t="n">
        <f aca="false">I115+N115+P115+S115+V115</f>
        <v>250000</v>
      </c>
      <c r="G115" s="69" t="n">
        <f aca="false">K115+O115+Q115+T115+W115</f>
        <v>0</v>
      </c>
      <c r="H115" s="69"/>
      <c r="I115" s="69" t="n">
        <f aca="false">SUM(I116)</f>
        <v>0</v>
      </c>
      <c r="J115" s="69" t="n">
        <f aca="false">SUM(J116)</f>
        <v>0</v>
      </c>
      <c r="K115" s="69" t="n">
        <f aca="false">SUM(K116)</f>
        <v>0</v>
      </c>
      <c r="L115" s="69" t="n">
        <f aca="false">SUM(L116)</f>
        <v>0</v>
      </c>
      <c r="M115" s="68"/>
      <c r="N115" s="69" t="n">
        <f aca="false">SUM(N116)</f>
        <v>0</v>
      </c>
      <c r="O115" s="69" t="n">
        <f aca="false">SUM(O116)</f>
        <v>0</v>
      </c>
      <c r="P115" s="69" t="n">
        <f aca="false">SUM(P116)</f>
        <v>250000</v>
      </c>
      <c r="Q115" s="69" t="n">
        <f aca="false">SUM(Q116)</f>
        <v>0</v>
      </c>
      <c r="R115" s="69"/>
      <c r="S115" s="69" t="n">
        <f aca="false">SUM(S116)</f>
        <v>0</v>
      </c>
      <c r="T115" s="69" t="n">
        <f aca="false">SUM(T116)</f>
        <v>0</v>
      </c>
      <c r="U115" s="69"/>
      <c r="V115" s="69" t="n">
        <f aca="false">SUM(V116)</f>
        <v>0</v>
      </c>
      <c r="W115" s="69" t="n">
        <f aca="false">SUM(W116)</f>
        <v>0</v>
      </c>
    </row>
    <row r="116" s="82" customFormat="true" ht="30" hidden="false" customHeight="false" outlineLevel="0" collapsed="false">
      <c r="A116" s="79" t="n">
        <v>1122</v>
      </c>
      <c r="B116" s="80" t="s">
        <v>141</v>
      </c>
      <c r="C116" s="81" t="n">
        <v>2021</v>
      </c>
      <c r="D116" s="73" t="n">
        <v>250000</v>
      </c>
      <c r="E116" s="73"/>
      <c r="F116" s="73" t="n">
        <f aca="false">I116+N116+P116+S116+V116</f>
        <v>250000</v>
      </c>
      <c r="G116" s="73" t="n">
        <f aca="false">K116+O116+Q116+T116+W116</f>
        <v>0</v>
      </c>
      <c r="H116" s="73"/>
      <c r="I116" s="73"/>
      <c r="J116" s="73"/>
      <c r="K116" s="73"/>
      <c r="L116" s="73"/>
      <c r="M116" s="81"/>
      <c r="N116" s="73"/>
      <c r="O116" s="73"/>
      <c r="P116" s="73" t="n">
        <v>250000</v>
      </c>
      <c r="Q116" s="73"/>
      <c r="R116" s="73"/>
      <c r="S116" s="73"/>
      <c r="T116" s="73"/>
      <c r="U116" s="73"/>
      <c r="V116" s="73"/>
      <c r="W116" s="73"/>
    </row>
    <row r="117" s="29" customFormat="true" ht="15" hidden="false" customHeight="false" outlineLevel="0" collapsed="false">
      <c r="A117" s="33" t="n">
        <v>5204</v>
      </c>
      <c r="B117" s="33" t="s">
        <v>142</v>
      </c>
      <c r="C117" s="68"/>
      <c r="D117" s="35"/>
      <c r="E117" s="35"/>
      <c r="F117" s="69" t="n">
        <f aca="false">I117+N117+P117+S117+V117</f>
        <v>0</v>
      </c>
      <c r="G117" s="69" t="n">
        <f aca="false">K117+O117+Q117+T117+W117</f>
        <v>0</v>
      </c>
      <c r="H117" s="69"/>
      <c r="I117" s="69"/>
      <c r="J117" s="69"/>
      <c r="K117" s="69"/>
      <c r="L117" s="69"/>
      <c r="M117" s="68"/>
      <c r="N117" s="69"/>
      <c r="O117" s="69"/>
      <c r="P117" s="69"/>
      <c r="Q117" s="69"/>
      <c r="R117" s="69"/>
      <c r="S117" s="69"/>
      <c r="T117" s="69"/>
      <c r="U117" s="69"/>
      <c r="V117" s="69"/>
      <c r="W117" s="69"/>
    </row>
    <row r="118" s="29" customFormat="true" ht="15" hidden="false" customHeight="false" outlineLevel="0" collapsed="false">
      <c r="A118" s="77"/>
      <c r="B118" s="77" t="s">
        <v>139</v>
      </c>
      <c r="C118" s="75"/>
      <c r="D118" s="78"/>
      <c r="E118" s="78"/>
      <c r="F118" s="74"/>
      <c r="G118" s="74"/>
      <c r="H118" s="74"/>
      <c r="I118" s="74"/>
      <c r="J118" s="74"/>
      <c r="K118" s="74"/>
      <c r="L118" s="74"/>
      <c r="M118" s="75"/>
      <c r="N118" s="74"/>
      <c r="O118" s="74"/>
      <c r="P118" s="74"/>
      <c r="Q118" s="74"/>
      <c r="R118" s="74"/>
      <c r="S118" s="74"/>
      <c r="T118" s="74"/>
      <c r="U118" s="74"/>
      <c r="V118" s="74"/>
      <c r="W118" s="74"/>
    </row>
    <row r="119" s="29" customFormat="true" ht="15" hidden="false" customHeight="false" outlineLevel="0" collapsed="false">
      <c r="A119" s="33" t="n">
        <v>5205</v>
      </c>
      <c r="B119" s="33" t="s">
        <v>143</v>
      </c>
      <c r="C119" s="68"/>
      <c r="D119" s="35"/>
      <c r="E119" s="35"/>
      <c r="F119" s="69" t="n">
        <f aca="false">I119+N119+P119+S119+V119</f>
        <v>0</v>
      </c>
      <c r="G119" s="69" t="n">
        <f aca="false">K119+O119+Q119+T119+W119</f>
        <v>0</v>
      </c>
      <c r="H119" s="69"/>
      <c r="I119" s="69"/>
      <c r="J119" s="69"/>
      <c r="K119" s="69"/>
      <c r="L119" s="69"/>
      <c r="M119" s="68"/>
      <c r="N119" s="69"/>
      <c r="O119" s="69"/>
      <c r="P119" s="69"/>
      <c r="Q119" s="69"/>
      <c r="R119" s="69"/>
      <c r="S119" s="69"/>
      <c r="T119" s="69"/>
      <c r="U119" s="69"/>
      <c r="V119" s="69"/>
      <c r="W119" s="69"/>
    </row>
    <row r="120" s="29" customFormat="true" ht="15" hidden="false" customHeight="false" outlineLevel="0" collapsed="false">
      <c r="A120" s="77"/>
      <c r="B120" s="77" t="s">
        <v>139</v>
      </c>
      <c r="C120" s="75"/>
      <c r="D120" s="78"/>
      <c r="E120" s="78"/>
      <c r="F120" s="74"/>
      <c r="G120" s="74"/>
      <c r="H120" s="74"/>
      <c r="I120" s="74"/>
      <c r="J120" s="74"/>
      <c r="K120" s="74"/>
      <c r="L120" s="74"/>
      <c r="M120" s="75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s="29" customFormat="true" ht="30" hidden="false" customHeight="false" outlineLevel="0" collapsed="false">
      <c r="A121" s="33" t="n">
        <v>5206</v>
      </c>
      <c r="B121" s="33" t="s">
        <v>144</v>
      </c>
      <c r="C121" s="68"/>
      <c r="D121" s="35"/>
      <c r="E121" s="35"/>
      <c r="F121" s="69" t="n">
        <f aca="false">I121+N121+P121+S121+V121</f>
        <v>0</v>
      </c>
      <c r="G121" s="69" t="n">
        <f aca="false">K121+O121+Q121+T121+W121</f>
        <v>0</v>
      </c>
      <c r="H121" s="69"/>
      <c r="I121" s="69"/>
      <c r="J121" s="69"/>
      <c r="K121" s="69"/>
      <c r="L121" s="69"/>
      <c r="M121" s="68"/>
      <c r="N121" s="69"/>
      <c r="O121" s="69"/>
      <c r="P121" s="69"/>
      <c r="Q121" s="69"/>
      <c r="R121" s="69"/>
      <c r="S121" s="69"/>
      <c r="T121" s="69"/>
      <c r="U121" s="69"/>
      <c r="V121" s="69"/>
      <c r="W121" s="69"/>
    </row>
    <row r="122" s="29" customFormat="true" ht="15" hidden="false" customHeight="false" outlineLevel="0" collapsed="false">
      <c r="A122" s="77"/>
      <c r="B122" s="77" t="s">
        <v>145</v>
      </c>
      <c r="C122" s="75"/>
      <c r="D122" s="78"/>
      <c r="E122" s="78"/>
      <c r="F122" s="74"/>
      <c r="G122" s="74"/>
      <c r="H122" s="74"/>
      <c r="I122" s="74"/>
      <c r="J122" s="74"/>
      <c r="K122" s="74"/>
      <c r="L122" s="74"/>
      <c r="M122" s="75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s="29" customFormat="true" ht="15" hidden="false" customHeight="false" outlineLevel="0" collapsed="false">
      <c r="A123" s="77"/>
      <c r="B123" s="77" t="s">
        <v>139</v>
      </c>
      <c r="C123" s="75"/>
      <c r="D123" s="78"/>
      <c r="E123" s="78"/>
      <c r="F123" s="78"/>
      <c r="G123" s="78"/>
      <c r="H123" s="74"/>
      <c r="I123" s="74"/>
      <c r="J123" s="74"/>
      <c r="K123" s="74"/>
      <c r="L123" s="74"/>
      <c r="M123" s="75"/>
      <c r="N123" s="74"/>
      <c r="O123" s="74"/>
      <c r="P123" s="74"/>
      <c r="Q123" s="74"/>
      <c r="R123" s="74"/>
      <c r="S123" s="74"/>
      <c r="T123" s="74"/>
      <c r="U123" s="74"/>
      <c r="V123" s="74"/>
      <c r="W123" s="74"/>
    </row>
    <row r="124" s="29" customFormat="true" ht="15" hidden="false" customHeight="false" outlineLevel="0" collapsed="false">
      <c r="A124" s="33"/>
      <c r="B124" s="33" t="s">
        <v>37</v>
      </c>
      <c r="C124" s="68"/>
      <c r="D124" s="35"/>
      <c r="E124" s="35"/>
      <c r="F124" s="69" t="n">
        <f aca="false">I124+N124+P124+S124+V124</f>
        <v>0</v>
      </c>
      <c r="G124" s="69" t="n">
        <f aca="false">K124+O124+Q124+T124+W124</f>
        <v>0</v>
      </c>
      <c r="H124" s="69"/>
      <c r="I124" s="69"/>
      <c r="J124" s="69"/>
      <c r="K124" s="69"/>
      <c r="L124" s="69"/>
      <c r="M124" s="68"/>
      <c r="N124" s="69"/>
      <c r="O124" s="69"/>
      <c r="P124" s="69"/>
      <c r="Q124" s="69"/>
      <c r="R124" s="69"/>
      <c r="S124" s="69"/>
      <c r="T124" s="69"/>
      <c r="U124" s="69"/>
      <c r="V124" s="69"/>
      <c r="W124" s="69"/>
    </row>
    <row r="125" s="29" customFormat="true" ht="15" hidden="false" customHeight="false" outlineLevel="0" collapsed="false">
      <c r="A125" s="77"/>
      <c r="B125" s="77" t="s">
        <v>139</v>
      </c>
      <c r="C125" s="75"/>
      <c r="D125" s="78"/>
      <c r="E125" s="78"/>
      <c r="F125" s="78"/>
      <c r="G125" s="78"/>
      <c r="H125" s="74"/>
      <c r="I125" s="74"/>
      <c r="J125" s="74"/>
      <c r="K125" s="74"/>
      <c r="L125" s="74"/>
      <c r="M125" s="75"/>
      <c r="N125" s="74"/>
      <c r="O125" s="74"/>
      <c r="P125" s="74"/>
      <c r="Q125" s="74"/>
      <c r="R125" s="74"/>
      <c r="S125" s="74"/>
      <c r="T125" s="74"/>
      <c r="U125" s="74"/>
      <c r="V125" s="74"/>
      <c r="W125" s="74"/>
    </row>
    <row r="126" s="29" customFormat="true" ht="15" hidden="false" customHeight="false" outlineLevel="0" collapsed="false">
      <c r="A126" s="33" t="n">
        <v>5219</v>
      </c>
      <c r="B126" s="33" t="s">
        <v>146</v>
      </c>
      <c r="C126" s="68"/>
      <c r="D126" s="35"/>
      <c r="E126" s="35"/>
      <c r="F126" s="69" t="n">
        <f aca="false">I126+N126+P126+S126+V126</f>
        <v>0</v>
      </c>
      <c r="G126" s="69" t="n">
        <f aca="false">K126+O126+Q126+T126+W126</f>
        <v>0</v>
      </c>
      <c r="H126" s="69"/>
      <c r="I126" s="69"/>
      <c r="J126" s="69"/>
      <c r="K126" s="69"/>
      <c r="L126" s="69"/>
      <c r="M126" s="68"/>
      <c r="N126" s="83"/>
      <c r="O126" s="83"/>
      <c r="P126" s="83"/>
      <c r="Q126" s="83"/>
      <c r="R126" s="83"/>
      <c r="S126" s="83"/>
      <c r="T126" s="83"/>
      <c r="U126" s="69"/>
      <c r="V126" s="83"/>
      <c r="W126" s="83"/>
    </row>
    <row r="127" s="29" customFormat="true" ht="15" hidden="false" customHeight="false" outlineLevel="0" collapsed="false">
      <c r="A127" s="77"/>
      <c r="B127" s="77" t="s">
        <v>139</v>
      </c>
      <c r="C127" s="75"/>
      <c r="D127" s="78"/>
      <c r="E127" s="78"/>
      <c r="F127" s="74"/>
      <c r="G127" s="74"/>
      <c r="H127" s="74"/>
      <c r="I127" s="74"/>
      <c r="J127" s="74"/>
      <c r="K127" s="74"/>
      <c r="L127" s="74"/>
      <c r="M127" s="75"/>
      <c r="N127" s="84"/>
      <c r="O127" s="84"/>
      <c r="P127" s="84"/>
      <c r="Q127" s="84"/>
      <c r="R127" s="84"/>
      <c r="S127" s="84"/>
      <c r="T127" s="84"/>
      <c r="U127" s="74"/>
      <c r="V127" s="84"/>
      <c r="W127" s="84"/>
    </row>
    <row r="128" s="88" customFormat="true" ht="15" hidden="false" customHeight="false" outlineLevel="0" collapsed="false">
      <c r="A128" s="85" t="s">
        <v>40</v>
      </c>
      <c r="B128" s="85" t="s">
        <v>41</v>
      </c>
      <c r="C128" s="86"/>
      <c r="D128" s="87" t="n">
        <f aca="false">D129+D131+D133+D138+D140+D142+D147</f>
        <v>8168427</v>
      </c>
      <c r="E128" s="87" t="n">
        <f aca="false">E129+E131+E133+E138+E140+E142+E147</f>
        <v>22009</v>
      </c>
      <c r="F128" s="87" t="n">
        <f aca="false">I128+N128+P128+S128+V128</f>
        <v>1646418</v>
      </c>
      <c r="G128" s="87" t="n">
        <f aca="false">K128+O128+Q128+T128+W128</f>
        <v>0</v>
      </c>
      <c r="H128" s="87"/>
      <c r="I128" s="87" t="n">
        <f aca="false">I129+I131+I133+I138+I140+I142+I147</f>
        <v>0</v>
      </c>
      <c r="J128" s="87" t="n">
        <f aca="false">J129+J131+J133+J138+J140+J142+J147</f>
        <v>0</v>
      </c>
      <c r="K128" s="87" t="n">
        <f aca="false">K129+K131+K133+K138+K140+K142+K147</f>
        <v>0</v>
      </c>
      <c r="L128" s="87" t="n">
        <f aca="false">L129+L131+L133+L138+L140+L142+L147</f>
        <v>0</v>
      </c>
      <c r="M128" s="86"/>
      <c r="N128" s="87" t="n">
        <f aca="false">N129+N131+N133+N138+N140+N142+N147</f>
        <v>751800</v>
      </c>
      <c r="O128" s="87" t="n">
        <f aca="false">O129+O131+O133+O138+O140+O142+O147</f>
        <v>0</v>
      </c>
      <c r="P128" s="87" t="n">
        <f aca="false">P129+P131+P133+P138+P140+P142+P147</f>
        <v>894618</v>
      </c>
      <c r="Q128" s="87" t="n">
        <f aca="false">Q129+Q131+Q133+Q138+Q140+Q142+Q147</f>
        <v>0</v>
      </c>
      <c r="R128" s="87"/>
      <c r="S128" s="87" t="n">
        <f aca="false">S129+S131+S133+S138+S140+S142+S147</f>
        <v>0</v>
      </c>
      <c r="T128" s="87" t="n">
        <f aca="false">T129+T131+T133+T138+T140+T142+T147</f>
        <v>0</v>
      </c>
      <c r="U128" s="87"/>
      <c r="V128" s="87" t="n">
        <f aca="false">V129+V131+V133+V138+V140+V142+V147</f>
        <v>0</v>
      </c>
      <c r="W128" s="87" t="n">
        <f aca="false">W129+W131+W133+W138+W140+W142+W147</f>
        <v>0</v>
      </c>
    </row>
    <row r="129" s="93" customFormat="true" ht="15" hidden="false" customHeight="false" outlineLevel="0" collapsed="false">
      <c r="A129" s="89" t="n">
        <v>5201</v>
      </c>
      <c r="B129" s="90" t="s">
        <v>136</v>
      </c>
      <c r="C129" s="91"/>
      <c r="D129" s="92" t="n">
        <f aca="false">SUM(D130)</f>
        <v>0</v>
      </c>
      <c r="E129" s="92" t="n">
        <f aca="false">SUM(E130)</f>
        <v>0</v>
      </c>
      <c r="F129" s="92" t="n">
        <f aca="false">I129+N129+P129+S129+V129</f>
        <v>0</v>
      </c>
      <c r="G129" s="92" t="n">
        <f aca="false">K129+O129+Q129+T129+W129</f>
        <v>0</v>
      </c>
      <c r="H129" s="92"/>
      <c r="I129" s="92" t="n">
        <f aca="false">SUM(I130)</f>
        <v>0</v>
      </c>
      <c r="J129" s="92" t="n">
        <f aca="false">SUM(J130)</f>
        <v>0</v>
      </c>
      <c r="K129" s="92" t="n">
        <f aca="false">SUM(K130)</f>
        <v>0</v>
      </c>
      <c r="L129" s="92" t="n">
        <f aca="false">SUM(L130)</f>
        <v>0</v>
      </c>
      <c r="M129" s="91"/>
      <c r="N129" s="92" t="n">
        <f aca="false">SUM(N130)</f>
        <v>0</v>
      </c>
      <c r="O129" s="92" t="n">
        <f aca="false">SUM(O130)</f>
        <v>0</v>
      </c>
      <c r="P129" s="92" t="n">
        <f aca="false">SUM(P130)</f>
        <v>0</v>
      </c>
      <c r="Q129" s="92" t="n">
        <f aca="false">SUM(Q130)</f>
        <v>0</v>
      </c>
      <c r="R129" s="92"/>
      <c r="S129" s="92" t="n">
        <f aca="false">SUM(S130)</f>
        <v>0</v>
      </c>
      <c r="T129" s="92" t="n">
        <f aca="false">SUM(T130)</f>
        <v>0</v>
      </c>
      <c r="U129" s="92"/>
      <c r="V129" s="92" t="n">
        <f aca="false">SUM(V130)</f>
        <v>0</v>
      </c>
      <c r="W129" s="92" t="n">
        <f aca="false">SUM(W130)</f>
        <v>0</v>
      </c>
    </row>
    <row r="130" s="29" customFormat="true" ht="15" hidden="false" customHeight="false" outlineLevel="0" collapsed="false">
      <c r="A130" s="77"/>
      <c r="B130" s="71"/>
      <c r="C130" s="72"/>
      <c r="D130" s="73" t="n">
        <v>0</v>
      </c>
      <c r="E130" s="73"/>
      <c r="F130" s="74" t="n">
        <f aca="false">I130+N130+P130+S130+V130</f>
        <v>0</v>
      </c>
      <c r="G130" s="74" t="n">
        <f aca="false">K130+O130+Q130+T130+W130</f>
        <v>0</v>
      </c>
      <c r="H130" s="74"/>
      <c r="I130" s="74"/>
      <c r="J130" s="74"/>
      <c r="K130" s="74"/>
      <c r="L130" s="74"/>
      <c r="M130" s="75"/>
      <c r="N130" s="74"/>
      <c r="O130" s="74"/>
      <c r="P130" s="74"/>
      <c r="Q130" s="74"/>
      <c r="R130" s="74"/>
      <c r="S130" s="74"/>
      <c r="T130" s="74"/>
      <c r="U130" s="74"/>
      <c r="V130" s="74"/>
      <c r="W130" s="74"/>
    </row>
    <row r="131" s="93" customFormat="true" ht="15" hidden="false" customHeight="false" outlineLevel="0" collapsed="false">
      <c r="A131" s="89" t="n">
        <v>5202</v>
      </c>
      <c r="B131" s="94" t="s">
        <v>138</v>
      </c>
      <c r="C131" s="95"/>
      <c r="D131" s="96" t="n">
        <f aca="false">SUM(D132)</f>
        <v>333409</v>
      </c>
      <c r="E131" s="92" t="n">
        <f aca="false">SUM(E132)</f>
        <v>22009</v>
      </c>
      <c r="F131" s="92" t="n">
        <f aca="false">I131+N131+P131+S131+V131</f>
        <v>311400</v>
      </c>
      <c r="G131" s="92" t="n">
        <f aca="false">K131+O131+Q131+T131+W131</f>
        <v>0</v>
      </c>
      <c r="H131" s="92"/>
      <c r="I131" s="92" t="n">
        <f aca="false">SUM(I132)</f>
        <v>0</v>
      </c>
      <c r="J131" s="92" t="n">
        <f aca="false">SUM(J132)</f>
        <v>0</v>
      </c>
      <c r="K131" s="92" t="n">
        <f aca="false">SUM(K132)</f>
        <v>0</v>
      </c>
      <c r="L131" s="92" t="n">
        <f aca="false">SUM(L132)</f>
        <v>0</v>
      </c>
      <c r="M131" s="91"/>
      <c r="N131" s="92" t="n">
        <f aca="false">SUM(N132)</f>
        <v>0</v>
      </c>
      <c r="O131" s="92" t="n">
        <f aca="false">SUM(O132)</f>
        <v>0</v>
      </c>
      <c r="P131" s="92" t="n">
        <f aca="false">SUM(P132)</f>
        <v>311400</v>
      </c>
      <c r="Q131" s="92" t="n">
        <f aca="false">SUM(Q132)</f>
        <v>0</v>
      </c>
      <c r="R131" s="92"/>
      <c r="S131" s="92" t="n">
        <f aca="false">SUM(S132)</f>
        <v>0</v>
      </c>
      <c r="T131" s="92" t="n">
        <f aca="false">SUM(T132)</f>
        <v>0</v>
      </c>
      <c r="U131" s="92"/>
      <c r="V131" s="92" t="n">
        <f aca="false">SUM(V132)</f>
        <v>0</v>
      </c>
      <c r="W131" s="92" t="n">
        <f aca="false">SUM(W132)</f>
        <v>0</v>
      </c>
    </row>
    <row r="132" s="29" customFormat="true" ht="75" hidden="false" customHeight="false" outlineLevel="0" collapsed="false">
      <c r="A132" s="70" t="n">
        <v>2239</v>
      </c>
      <c r="B132" s="46" t="s">
        <v>147</v>
      </c>
      <c r="C132" s="65" t="s">
        <v>46</v>
      </c>
      <c r="D132" s="65" t="n">
        <v>333409</v>
      </c>
      <c r="E132" s="97" t="n">
        <v>22009</v>
      </c>
      <c r="F132" s="74" t="n">
        <f aca="false">I132+N132+P132+S132+V132</f>
        <v>311400</v>
      </c>
      <c r="G132" s="74" t="n">
        <f aca="false">K132+O132+Q132+T132+W132</f>
        <v>0</v>
      </c>
      <c r="H132" s="74"/>
      <c r="I132" s="74" t="n">
        <f aca="false">SUM(I133:I135)</f>
        <v>0</v>
      </c>
      <c r="J132" s="74" t="n">
        <f aca="false">SUM(J133:J135)</f>
        <v>0</v>
      </c>
      <c r="K132" s="74" t="n">
        <f aca="false">SUM(K133:K135)</f>
        <v>0</v>
      </c>
      <c r="L132" s="74" t="n">
        <f aca="false">SUM(L133:L135)</f>
        <v>0</v>
      </c>
      <c r="M132" s="75"/>
      <c r="N132" s="74"/>
      <c r="O132" s="74"/>
      <c r="P132" s="74" t="n">
        <v>311400</v>
      </c>
      <c r="Q132" s="74"/>
      <c r="R132" s="74"/>
      <c r="S132" s="74"/>
      <c r="T132" s="74"/>
      <c r="U132" s="74"/>
      <c r="V132" s="74"/>
      <c r="W132" s="74"/>
    </row>
    <row r="133" s="93" customFormat="true" ht="30" hidden="false" customHeight="false" outlineLevel="0" collapsed="false">
      <c r="A133" s="89" t="n">
        <v>5203</v>
      </c>
      <c r="B133" s="94" t="s">
        <v>140</v>
      </c>
      <c r="C133" s="98"/>
      <c r="D133" s="99" t="n">
        <f aca="false">SUM(D134:D136)</f>
        <v>7835018</v>
      </c>
      <c r="E133" s="92" t="n">
        <f aca="false">SUM(E134:E136)</f>
        <v>0</v>
      </c>
      <c r="F133" s="92" t="n">
        <f aca="false">I133+N133+P133+S133+V133</f>
        <v>1335018</v>
      </c>
      <c r="G133" s="92" t="n">
        <f aca="false">K133+O133+Q133+T133+W133</f>
        <v>0</v>
      </c>
      <c r="H133" s="92"/>
      <c r="I133" s="92" t="n">
        <f aca="false">SUM(I134:I136)</f>
        <v>0</v>
      </c>
      <c r="J133" s="92" t="n">
        <f aca="false">SUM(J134:J136)</f>
        <v>0</v>
      </c>
      <c r="K133" s="92" t="n">
        <f aca="false">SUM(K134:K136)</f>
        <v>0</v>
      </c>
      <c r="L133" s="92" t="n">
        <f aca="false">SUM(L134:L136)</f>
        <v>0</v>
      </c>
      <c r="M133" s="91"/>
      <c r="N133" s="92" t="n">
        <f aca="false">SUM(N134:N136)</f>
        <v>751800</v>
      </c>
      <c r="O133" s="92" t="n">
        <f aca="false">SUM(O134:O136)</f>
        <v>0</v>
      </c>
      <c r="P133" s="92" t="n">
        <f aca="false">SUM(P134:P136)</f>
        <v>583218</v>
      </c>
      <c r="Q133" s="92" t="n">
        <f aca="false">SUM(Q134:Q136)</f>
        <v>0</v>
      </c>
      <c r="R133" s="92"/>
      <c r="S133" s="92" t="n">
        <f aca="false">SUM(S134:S136)</f>
        <v>0</v>
      </c>
      <c r="T133" s="92" t="n">
        <f aca="false">SUM(T134:T136)</f>
        <v>0</v>
      </c>
      <c r="U133" s="92"/>
      <c r="V133" s="92" t="n">
        <f aca="false">SUM(V134:V136)</f>
        <v>0</v>
      </c>
      <c r="W133" s="92" t="n">
        <f aca="false">SUM(W134:W136)</f>
        <v>0</v>
      </c>
    </row>
    <row r="134" s="104" customFormat="true" ht="45" hidden="false" customHeight="false" outlineLevel="0" collapsed="false">
      <c r="A134" s="100" t="n">
        <v>2239</v>
      </c>
      <c r="B134" s="46" t="s">
        <v>148</v>
      </c>
      <c r="C134" s="65" t="s">
        <v>68</v>
      </c>
      <c r="D134" s="65" t="n">
        <v>7500000</v>
      </c>
      <c r="E134" s="101" t="n">
        <f aca="false">SUM(E138)</f>
        <v>0</v>
      </c>
      <c r="F134" s="102" t="n">
        <f aca="false">I134+N134+P134+S134+V134</f>
        <v>1000000</v>
      </c>
      <c r="G134" s="102"/>
      <c r="H134" s="102"/>
      <c r="I134" s="102"/>
      <c r="J134" s="102"/>
      <c r="K134" s="102"/>
      <c r="L134" s="102"/>
      <c r="M134" s="103" t="s">
        <v>59</v>
      </c>
      <c r="N134" s="102" t="n">
        <v>751800</v>
      </c>
      <c r="O134" s="102"/>
      <c r="P134" s="102" t="n">
        <v>248200</v>
      </c>
      <c r="Q134" s="102"/>
      <c r="R134" s="102"/>
      <c r="S134" s="102"/>
      <c r="T134" s="102"/>
      <c r="U134" s="102"/>
      <c r="V134" s="102"/>
      <c r="W134" s="102"/>
    </row>
    <row r="135" s="104" customFormat="true" ht="60" hidden="false" customHeight="false" outlineLevel="0" collapsed="false">
      <c r="A135" s="100" t="n">
        <v>2239</v>
      </c>
      <c r="B135" s="46" t="s">
        <v>149</v>
      </c>
      <c r="C135" s="65" t="s">
        <v>46</v>
      </c>
      <c r="D135" s="65" t="n">
        <v>136116</v>
      </c>
      <c r="E135" s="101" t="n">
        <f aca="false">SUM(E139)</f>
        <v>0</v>
      </c>
      <c r="F135" s="102" t="n">
        <f aca="false">I135+N135+P135+S135+V135</f>
        <v>136116</v>
      </c>
      <c r="G135" s="102"/>
      <c r="H135" s="102"/>
      <c r="I135" s="102"/>
      <c r="J135" s="102"/>
      <c r="K135" s="102"/>
      <c r="L135" s="102"/>
      <c r="M135" s="103"/>
      <c r="N135" s="102"/>
      <c r="O135" s="102"/>
      <c r="P135" s="102" t="n">
        <v>136116</v>
      </c>
      <c r="Q135" s="102"/>
      <c r="R135" s="102"/>
      <c r="S135" s="102"/>
      <c r="T135" s="102"/>
      <c r="U135" s="102"/>
      <c r="V135" s="102"/>
      <c r="W135" s="102"/>
    </row>
    <row r="136" s="104" customFormat="true" ht="45" hidden="false" customHeight="false" outlineLevel="0" collapsed="false">
      <c r="A136" s="100" t="n">
        <v>2239</v>
      </c>
      <c r="B136" s="46" t="s">
        <v>150</v>
      </c>
      <c r="C136" s="65" t="s">
        <v>46</v>
      </c>
      <c r="D136" s="65" t="n">
        <v>198902</v>
      </c>
      <c r="E136" s="101" t="n">
        <f aca="false">SUM(E140)</f>
        <v>0</v>
      </c>
      <c r="F136" s="102" t="n">
        <f aca="false">I136+N136+P136+S136+V136</f>
        <v>198902</v>
      </c>
      <c r="G136" s="102"/>
      <c r="H136" s="102"/>
      <c r="I136" s="102"/>
      <c r="J136" s="102"/>
      <c r="K136" s="102"/>
      <c r="L136" s="102"/>
      <c r="M136" s="103"/>
      <c r="N136" s="102"/>
      <c r="O136" s="102"/>
      <c r="P136" s="102" t="n">
        <v>198902</v>
      </c>
      <c r="Q136" s="102"/>
      <c r="R136" s="102"/>
      <c r="S136" s="102"/>
      <c r="T136" s="102"/>
      <c r="U136" s="102"/>
      <c r="V136" s="102"/>
      <c r="W136" s="102"/>
    </row>
    <row r="137" s="82" customFormat="true" ht="15" hidden="false" customHeight="false" outlineLevel="0" collapsed="false">
      <c r="A137" s="80"/>
      <c r="B137" s="105"/>
      <c r="C137" s="106"/>
      <c r="D137" s="107"/>
      <c r="E137" s="73"/>
      <c r="F137" s="73" t="n">
        <f aca="false">I137+N137+P137+S137+V137</f>
        <v>0</v>
      </c>
      <c r="G137" s="73" t="n">
        <f aca="false">K137+O137+Q137+T137+W137</f>
        <v>0</v>
      </c>
      <c r="H137" s="73"/>
      <c r="I137" s="73"/>
      <c r="J137" s="73"/>
      <c r="K137" s="73"/>
      <c r="L137" s="73"/>
      <c r="M137" s="81"/>
      <c r="N137" s="73"/>
      <c r="O137" s="73"/>
      <c r="P137" s="73"/>
      <c r="Q137" s="73"/>
      <c r="R137" s="73"/>
      <c r="S137" s="73"/>
      <c r="T137" s="73"/>
      <c r="U137" s="73"/>
      <c r="V137" s="73"/>
      <c r="W137" s="73"/>
    </row>
    <row r="138" s="29" customFormat="true" ht="15" hidden="false" customHeight="false" outlineLevel="0" collapsed="false">
      <c r="A138" s="33" t="n">
        <v>5204</v>
      </c>
      <c r="B138" s="33" t="s">
        <v>142</v>
      </c>
      <c r="C138" s="68"/>
      <c r="D138" s="35"/>
      <c r="E138" s="35"/>
      <c r="F138" s="69" t="n">
        <f aca="false">I138+N138+P138+S138+V138</f>
        <v>0</v>
      </c>
      <c r="G138" s="69" t="n">
        <f aca="false">K138+O138+Q138+T138+W138</f>
        <v>0</v>
      </c>
      <c r="H138" s="69"/>
      <c r="I138" s="69"/>
      <c r="J138" s="69"/>
      <c r="K138" s="69"/>
      <c r="L138" s="69"/>
      <c r="M138" s="68"/>
      <c r="N138" s="69"/>
      <c r="O138" s="69"/>
      <c r="P138" s="69"/>
      <c r="Q138" s="69"/>
      <c r="R138" s="69"/>
      <c r="S138" s="69"/>
      <c r="T138" s="69"/>
      <c r="U138" s="69"/>
      <c r="V138" s="69"/>
      <c r="W138" s="69"/>
    </row>
    <row r="139" s="29" customFormat="true" ht="15" hidden="false" customHeight="false" outlineLevel="0" collapsed="false">
      <c r="A139" s="77"/>
      <c r="B139" s="77" t="s">
        <v>139</v>
      </c>
      <c r="C139" s="75"/>
      <c r="D139" s="78"/>
      <c r="E139" s="78"/>
      <c r="F139" s="74"/>
      <c r="G139" s="74"/>
      <c r="H139" s="74"/>
      <c r="I139" s="74"/>
      <c r="J139" s="74"/>
      <c r="K139" s="74"/>
      <c r="L139" s="74"/>
      <c r="M139" s="75"/>
      <c r="N139" s="74"/>
      <c r="O139" s="74"/>
      <c r="P139" s="74"/>
      <c r="Q139" s="74"/>
      <c r="R139" s="74"/>
      <c r="S139" s="74"/>
      <c r="T139" s="74"/>
      <c r="U139" s="74"/>
      <c r="V139" s="74"/>
      <c r="W139" s="74"/>
    </row>
    <row r="140" s="29" customFormat="true" ht="15" hidden="false" customHeight="false" outlineLevel="0" collapsed="false">
      <c r="A140" s="33" t="n">
        <v>5205</v>
      </c>
      <c r="B140" s="33" t="s">
        <v>143</v>
      </c>
      <c r="C140" s="68"/>
      <c r="D140" s="35"/>
      <c r="E140" s="35"/>
      <c r="F140" s="69" t="n">
        <f aca="false">I140+N140+P140+S140+V140</f>
        <v>0</v>
      </c>
      <c r="G140" s="69" t="n">
        <f aca="false">K140+O140+Q140+T140+W140</f>
        <v>0</v>
      </c>
      <c r="H140" s="69"/>
      <c r="I140" s="69"/>
      <c r="J140" s="69"/>
      <c r="K140" s="69"/>
      <c r="L140" s="69"/>
      <c r="M140" s="68"/>
      <c r="N140" s="69"/>
      <c r="O140" s="69"/>
      <c r="P140" s="69"/>
      <c r="Q140" s="69"/>
      <c r="R140" s="69"/>
      <c r="S140" s="69"/>
      <c r="T140" s="69"/>
      <c r="U140" s="69"/>
      <c r="V140" s="69"/>
      <c r="W140" s="69"/>
    </row>
    <row r="141" s="29" customFormat="true" ht="15" hidden="false" customHeight="false" outlineLevel="0" collapsed="false">
      <c r="A141" s="77"/>
      <c r="B141" s="77" t="s">
        <v>139</v>
      </c>
      <c r="C141" s="75"/>
      <c r="D141" s="78"/>
      <c r="E141" s="78"/>
      <c r="F141" s="74"/>
      <c r="G141" s="74"/>
      <c r="H141" s="74"/>
      <c r="I141" s="74"/>
      <c r="J141" s="74"/>
      <c r="K141" s="74"/>
      <c r="L141" s="74"/>
      <c r="M141" s="75"/>
      <c r="N141" s="74"/>
      <c r="O141" s="74"/>
      <c r="P141" s="74"/>
      <c r="Q141" s="74"/>
      <c r="R141" s="74"/>
      <c r="S141" s="74"/>
      <c r="T141" s="74"/>
      <c r="U141" s="74"/>
      <c r="V141" s="74"/>
      <c r="W141" s="74"/>
    </row>
    <row r="142" s="29" customFormat="true" ht="30" hidden="false" customHeight="false" outlineLevel="0" collapsed="false">
      <c r="A142" s="33" t="n">
        <v>5206</v>
      </c>
      <c r="B142" s="33" t="s">
        <v>144</v>
      </c>
      <c r="C142" s="68"/>
      <c r="D142" s="35"/>
      <c r="E142" s="35"/>
      <c r="F142" s="69" t="n">
        <f aca="false">I142+N142+P142+S142+V142</f>
        <v>0</v>
      </c>
      <c r="G142" s="69" t="n">
        <f aca="false">K142+O142+Q142+T142+W142</f>
        <v>0</v>
      </c>
      <c r="H142" s="69"/>
      <c r="I142" s="69"/>
      <c r="J142" s="69"/>
      <c r="K142" s="69"/>
      <c r="L142" s="69"/>
      <c r="M142" s="68"/>
      <c r="N142" s="69"/>
      <c r="O142" s="69"/>
      <c r="P142" s="69"/>
      <c r="Q142" s="69"/>
      <c r="R142" s="69"/>
      <c r="S142" s="69"/>
      <c r="T142" s="69"/>
      <c r="U142" s="69"/>
      <c r="V142" s="69"/>
      <c r="W142" s="69"/>
    </row>
    <row r="143" s="29" customFormat="true" ht="15" hidden="false" customHeight="false" outlineLevel="0" collapsed="false">
      <c r="A143" s="77"/>
      <c r="B143" s="77" t="s">
        <v>145</v>
      </c>
      <c r="C143" s="75"/>
      <c r="D143" s="78"/>
      <c r="E143" s="78"/>
      <c r="F143" s="74"/>
      <c r="G143" s="74"/>
      <c r="H143" s="74"/>
      <c r="I143" s="74"/>
      <c r="J143" s="74"/>
      <c r="K143" s="74"/>
      <c r="L143" s="74"/>
      <c r="M143" s="75"/>
      <c r="N143" s="74"/>
      <c r="O143" s="74"/>
      <c r="P143" s="74"/>
      <c r="Q143" s="74"/>
      <c r="R143" s="74"/>
      <c r="S143" s="74"/>
      <c r="T143" s="74"/>
      <c r="U143" s="74"/>
      <c r="V143" s="74"/>
      <c r="W143" s="74"/>
    </row>
    <row r="144" s="29" customFormat="true" ht="15" hidden="false" customHeight="false" outlineLevel="0" collapsed="false">
      <c r="A144" s="77"/>
      <c r="B144" s="77" t="s">
        <v>139</v>
      </c>
      <c r="C144" s="75"/>
      <c r="D144" s="78"/>
      <c r="E144" s="78"/>
      <c r="F144" s="78"/>
      <c r="G144" s="78"/>
      <c r="H144" s="74"/>
      <c r="I144" s="74"/>
      <c r="J144" s="74"/>
      <c r="K144" s="74"/>
      <c r="L144" s="74"/>
      <c r="M144" s="75"/>
      <c r="N144" s="74"/>
      <c r="O144" s="74"/>
      <c r="P144" s="74"/>
      <c r="Q144" s="74"/>
      <c r="R144" s="74"/>
      <c r="S144" s="74"/>
      <c r="T144" s="74"/>
      <c r="U144" s="74"/>
      <c r="V144" s="74"/>
      <c r="W144" s="74"/>
    </row>
    <row r="145" s="29" customFormat="true" ht="15" hidden="false" customHeight="false" outlineLevel="0" collapsed="false">
      <c r="A145" s="33"/>
      <c r="B145" s="33" t="s">
        <v>37</v>
      </c>
      <c r="C145" s="68"/>
      <c r="D145" s="35"/>
      <c r="E145" s="35"/>
      <c r="F145" s="69" t="n">
        <f aca="false">I145+N145+P145+S145+V145</f>
        <v>0</v>
      </c>
      <c r="G145" s="69" t="n">
        <f aca="false">K145+O145+Q145+T145+W145</f>
        <v>0</v>
      </c>
      <c r="H145" s="69"/>
      <c r="I145" s="69"/>
      <c r="J145" s="69"/>
      <c r="K145" s="69"/>
      <c r="L145" s="69"/>
      <c r="M145" s="68"/>
      <c r="N145" s="69"/>
      <c r="O145" s="69"/>
      <c r="P145" s="69"/>
      <c r="Q145" s="69"/>
      <c r="R145" s="69"/>
      <c r="S145" s="69"/>
      <c r="T145" s="69"/>
      <c r="U145" s="69"/>
      <c r="V145" s="69"/>
      <c r="W145" s="69"/>
    </row>
    <row r="146" s="29" customFormat="true" ht="15" hidden="false" customHeight="false" outlineLevel="0" collapsed="false">
      <c r="A146" s="77"/>
      <c r="B146" s="77" t="s">
        <v>139</v>
      </c>
      <c r="C146" s="75"/>
      <c r="D146" s="78"/>
      <c r="E146" s="78"/>
      <c r="F146" s="78"/>
      <c r="G146" s="78"/>
      <c r="H146" s="74"/>
      <c r="I146" s="74"/>
      <c r="J146" s="74"/>
      <c r="K146" s="74"/>
      <c r="L146" s="74"/>
      <c r="M146" s="75"/>
      <c r="N146" s="74"/>
      <c r="O146" s="74"/>
      <c r="P146" s="74"/>
      <c r="Q146" s="74"/>
      <c r="R146" s="74"/>
      <c r="S146" s="74"/>
      <c r="T146" s="74"/>
      <c r="U146" s="74"/>
      <c r="V146" s="74"/>
      <c r="W146" s="74"/>
    </row>
    <row r="147" s="29" customFormat="true" ht="15" hidden="false" customHeight="false" outlineLevel="0" collapsed="false">
      <c r="A147" s="33" t="n">
        <v>5219</v>
      </c>
      <c r="B147" s="33" t="s">
        <v>146</v>
      </c>
      <c r="C147" s="68"/>
      <c r="D147" s="35"/>
      <c r="E147" s="35"/>
      <c r="F147" s="69" t="n">
        <f aca="false">I147+N147+P147+S147+V147</f>
        <v>0</v>
      </c>
      <c r="G147" s="69" t="n">
        <f aca="false">K147+O147+Q147+T147+W147</f>
        <v>0</v>
      </c>
      <c r="H147" s="69"/>
      <c r="I147" s="69"/>
      <c r="J147" s="69"/>
      <c r="K147" s="69"/>
      <c r="L147" s="69"/>
      <c r="M147" s="68"/>
      <c r="N147" s="83"/>
      <c r="O147" s="83"/>
      <c r="P147" s="83"/>
      <c r="Q147" s="83"/>
      <c r="R147" s="83"/>
      <c r="S147" s="83"/>
      <c r="T147" s="83"/>
      <c r="U147" s="69"/>
      <c r="V147" s="83"/>
      <c r="W147" s="83"/>
    </row>
    <row r="148" customFormat="false" ht="15" hidden="false" customHeight="false" outlineLevel="0" collapsed="false">
      <c r="A148" s="108"/>
      <c r="B148" s="109" t="s">
        <v>151</v>
      </c>
      <c r="C148" s="39"/>
      <c r="D148" s="32"/>
      <c r="E148" s="32"/>
      <c r="F148" s="40"/>
      <c r="G148" s="40"/>
      <c r="H148" s="40"/>
      <c r="I148" s="40"/>
      <c r="J148" s="40"/>
      <c r="K148" s="40"/>
      <c r="L148" s="40"/>
      <c r="M148" s="39"/>
      <c r="N148" s="32"/>
      <c r="O148" s="32"/>
      <c r="P148" s="32"/>
      <c r="Q148" s="32"/>
      <c r="R148" s="32"/>
      <c r="S148" s="32"/>
      <c r="T148" s="32"/>
      <c r="U148" s="40"/>
      <c r="V148" s="32"/>
      <c r="W148" s="32"/>
    </row>
    <row r="149" customFormat="false" ht="15" hidden="false" customHeight="false" outlineLevel="0" collapsed="false">
      <c r="A149" s="60" t="s">
        <v>43</v>
      </c>
      <c r="B149" s="60" t="s">
        <v>44</v>
      </c>
      <c r="C149" s="31"/>
      <c r="D149" s="32" t="n">
        <f aca="false">D150+D152+D173+D175+D177+D179+D184</f>
        <v>83026157</v>
      </c>
      <c r="E149" s="32" t="n">
        <f aca="false">E150+E152+E173+E175+E177+E179+E184</f>
        <v>21090910</v>
      </c>
      <c r="F149" s="40" t="n">
        <f aca="false">I149+N149+P149+S149+V149</f>
        <v>36545819</v>
      </c>
      <c r="G149" s="40" t="n">
        <f aca="false">K149+O149+Q149+T149+W149</f>
        <v>0</v>
      </c>
      <c r="H149" s="40"/>
      <c r="I149" s="40" t="n">
        <f aca="false">I150+I152+I173+I175+I177+I179+I184</f>
        <v>0</v>
      </c>
      <c r="J149" s="40" t="n">
        <f aca="false">J150+J152+J173+J175+J177+J179+J184</f>
        <v>0</v>
      </c>
      <c r="K149" s="40" t="n">
        <f aca="false">K150+K152+K173+K175+K177+K179+K184</f>
        <v>0</v>
      </c>
      <c r="L149" s="40" t="n">
        <f aca="false">L150+L152+L173+L175+L177+L179+L184</f>
        <v>0</v>
      </c>
      <c r="M149" s="39"/>
      <c r="N149" s="32" t="n">
        <f aca="false">N150+N152+N173+N175+N177+N179+N184</f>
        <v>32457027</v>
      </c>
      <c r="O149" s="32" t="n">
        <f aca="false">O150+O152+O173+O175+O177+O179+O184</f>
        <v>0</v>
      </c>
      <c r="P149" s="32" t="n">
        <f aca="false">P150+P152+P173+P175+P177+P179+P184</f>
        <v>4088792</v>
      </c>
      <c r="Q149" s="32" t="n">
        <f aca="false">Q150+Q152+Q173+Q175+Q177+Q179+Q184</f>
        <v>0</v>
      </c>
      <c r="R149" s="32"/>
      <c r="S149" s="32" t="n">
        <f aca="false">S150+S152+S173+S175+S177+S179+S184</f>
        <v>0</v>
      </c>
      <c r="T149" s="32" t="n">
        <f aca="false">T150+T152+T173+T175+T177+T179+T184</f>
        <v>0</v>
      </c>
      <c r="U149" s="40"/>
      <c r="V149" s="32" t="n">
        <f aca="false">V150+V152+V173+V175+V177+V179+V184</f>
        <v>0</v>
      </c>
      <c r="W149" s="32" t="n">
        <f aca="false">W150+W152+W173+W175+W177+W179+W184</f>
        <v>0</v>
      </c>
    </row>
    <row r="150" s="93" customFormat="true" ht="15" hidden="false" customHeight="false" outlineLevel="0" collapsed="false">
      <c r="A150" s="89" t="n">
        <v>5201</v>
      </c>
      <c r="B150" s="90" t="s">
        <v>136</v>
      </c>
      <c r="C150" s="91"/>
      <c r="D150" s="92" t="n">
        <f aca="false">SUM(D151)</f>
        <v>0</v>
      </c>
      <c r="E150" s="92" t="n">
        <f aca="false">SUM(E151)</f>
        <v>0</v>
      </c>
      <c r="F150" s="92" t="n">
        <f aca="false">I150+N150+P150+S150+V150</f>
        <v>0</v>
      </c>
      <c r="G150" s="92" t="n">
        <f aca="false">K150+O150+Q150+T150+W150</f>
        <v>0</v>
      </c>
      <c r="H150" s="92"/>
      <c r="I150" s="92" t="n">
        <f aca="false">SUM(I151)</f>
        <v>0</v>
      </c>
      <c r="J150" s="92" t="n">
        <f aca="false">SUM(J151)</f>
        <v>0</v>
      </c>
      <c r="K150" s="92" t="n">
        <f aca="false">SUM(K151)</f>
        <v>0</v>
      </c>
      <c r="L150" s="92" t="n">
        <f aca="false">SUM(L151)</f>
        <v>0</v>
      </c>
      <c r="M150" s="91"/>
      <c r="N150" s="92" t="n">
        <f aca="false">SUM(N151)</f>
        <v>0</v>
      </c>
      <c r="O150" s="92" t="n">
        <f aca="false">SUM(O151)</f>
        <v>0</v>
      </c>
      <c r="P150" s="92" t="n">
        <f aca="false">SUM(P151)</f>
        <v>0</v>
      </c>
      <c r="Q150" s="92" t="n">
        <f aca="false">SUM(Q151)</f>
        <v>0</v>
      </c>
      <c r="R150" s="92"/>
      <c r="S150" s="92" t="n">
        <f aca="false">SUM(S151)</f>
        <v>0</v>
      </c>
      <c r="T150" s="92" t="n">
        <f aca="false">SUM(T151)</f>
        <v>0</v>
      </c>
      <c r="U150" s="92"/>
      <c r="V150" s="92" t="n">
        <f aca="false">SUM(V151)</f>
        <v>0</v>
      </c>
      <c r="W150" s="92" t="n">
        <f aca="false">SUM(W151)</f>
        <v>0</v>
      </c>
    </row>
    <row r="151" s="29" customFormat="true" ht="15" hidden="false" customHeight="false" outlineLevel="0" collapsed="false">
      <c r="A151" s="77"/>
      <c r="B151" s="71"/>
      <c r="C151" s="72"/>
      <c r="D151" s="73" t="n">
        <v>0</v>
      </c>
      <c r="E151" s="73"/>
      <c r="F151" s="74" t="n">
        <f aca="false">I151+N151+P151+S151+V151</f>
        <v>0</v>
      </c>
      <c r="G151" s="74" t="n">
        <f aca="false">K151+O151+Q151+T151+W151</f>
        <v>0</v>
      </c>
      <c r="H151" s="74"/>
      <c r="I151" s="74"/>
      <c r="J151" s="74"/>
      <c r="K151" s="74"/>
      <c r="L151" s="74"/>
      <c r="M151" s="75"/>
      <c r="N151" s="74"/>
      <c r="O151" s="74"/>
      <c r="P151" s="74"/>
      <c r="Q151" s="74"/>
      <c r="R151" s="74"/>
      <c r="S151" s="74"/>
      <c r="T151" s="74"/>
      <c r="U151" s="74"/>
      <c r="V151" s="74"/>
      <c r="W151" s="74"/>
    </row>
    <row r="152" s="93" customFormat="true" ht="15" hidden="false" customHeight="false" outlineLevel="0" collapsed="false">
      <c r="A152" s="89" t="n">
        <v>5202</v>
      </c>
      <c r="B152" s="94" t="s">
        <v>138</v>
      </c>
      <c r="C152" s="95"/>
      <c r="D152" s="96" t="n">
        <f aca="false">SUM(D153:D172)</f>
        <v>81346783</v>
      </c>
      <c r="E152" s="96" t="n">
        <f aca="false">SUM(E153:E172)</f>
        <v>21038403</v>
      </c>
      <c r="F152" s="92" t="n">
        <f aca="false">I152+N152+P152+S152+V152</f>
        <v>34918952</v>
      </c>
      <c r="G152" s="92" t="n">
        <f aca="false">K152+O152+Q152+T152+W152</f>
        <v>0</v>
      </c>
      <c r="H152" s="92"/>
      <c r="I152" s="92" t="n">
        <f aca="false">SUM(I153:I172)</f>
        <v>0</v>
      </c>
      <c r="J152" s="92" t="n">
        <f aca="false">SUM(J153:J172)</f>
        <v>0</v>
      </c>
      <c r="K152" s="92" t="n">
        <f aca="false">SUM(K153:K172)</f>
        <v>0</v>
      </c>
      <c r="L152" s="92" t="n">
        <f aca="false">SUM(L153:L172)</f>
        <v>0</v>
      </c>
      <c r="M152" s="91"/>
      <c r="N152" s="92" t="n">
        <f aca="false">SUM(N153:N172)</f>
        <v>31657027</v>
      </c>
      <c r="O152" s="92" t="n">
        <f aca="false">SUM(O153:O172)</f>
        <v>0</v>
      </c>
      <c r="P152" s="92" t="n">
        <f aca="false">SUM(P153:P172)</f>
        <v>3261925</v>
      </c>
      <c r="Q152" s="92" t="n">
        <f aca="false">SUM(Q153:Q172)</f>
        <v>0</v>
      </c>
      <c r="R152" s="92"/>
      <c r="S152" s="92" t="n">
        <f aca="false">SUM(S153:S172)</f>
        <v>0</v>
      </c>
      <c r="T152" s="92" t="n">
        <f aca="false">SUM(T153:T172)</f>
        <v>0</v>
      </c>
      <c r="U152" s="92"/>
      <c r="V152" s="92" t="n">
        <f aca="false">SUM(V153:V172)</f>
        <v>0</v>
      </c>
      <c r="W152" s="92" t="n">
        <f aca="false">SUM(W153:W172)</f>
        <v>0</v>
      </c>
    </row>
    <row r="153" s="104" customFormat="true" ht="45" hidden="false" customHeight="false" outlineLevel="0" collapsed="false">
      <c r="A153" s="100" t="n">
        <v>3322</v>
      </c>
      <c r="B153" s="110" t="s">
        <v>152</v>
      </c>
      <c r="C153" s="111" t="s">
        <v>46</v>
      </c>
      <c r="D153" s="111" t="n">
        <v>750000</v>
      </c>
      <c r="E153" s="111" t="n">
        <v>639609</v>
      </c>
      <c r="F153" s="101" t="n">
        <f aca="false">I153+N153+P153+S153+V153</f>
        <v>110391</v>
      </c>
      <c r="G153" s="102" t="n">
        <f aca="false">K153+O153+Q153+T153+W153</f>
        <v>0</v>
      </c>
      <c r="H153" s="102"/>
      <c r="I153" s="102"/>
      <c r="J153" s="102"/>
      <c r="K153" s="102"/>
      <c r="L153" s="102"/>
      <c r="M153" s="103"/>
      <c r="N153" s="102"/>
      <c r="O153" s="102"/>
      <c r="P153" s="102" t="n">
        <v>110391</v>
      </c>
      <c r="Q153" s="102"/>
      <c r="R153" s="102"/>
      <c r="S153" s="102"/>
      <c r="T153" s="102"/>
      <c r="U153" s="102"/>
      <c r="V153" s="102"/>
      <c r="W153" s="102"/>
    </row>
    <row r="154" s="104" customFormat="true" ht="60" hidden="false" customHeight="false" outlineLevel="0" collapsed="false">
      <c r="A154" s="100" t="n">
        <v>3311</v>
      </c>
      <c r="B154" s="110" t="s">
        <v>153</v>
      </c>
      <c r="C154" s="111" t="s">
        <v>53</v>
      </c>
      <c r="D154" s="111" t="n">
        <v>6300000</v>
      </c>
      <c r="E154" s="111" t="n">
        <v>29630</v>
      </c>
      <c r="F154" s="101" t="n">
        <f aca="false">I154+N154+P154+S154+V154</f>
        <v>2500000</v>
      </c>
      <c r="G154" s="102" t="n">
        <f aca="false">K154+O154+Q154+T154+W154</f>
        <v>0</v>
      </c>
      <c r="H154" s="102"/>
      <c r="I154" s="102"/>
      <c r="J154" s="102"/>
      <c r="K154" s="102"/>
      <c r="L154" s="102"/>
      <c r="M154" s="103" t="s">
        <v>154</v>
      </c>
      <c r="N154" s="102" t="n">
        <v>2500000</v>
      </c>
      <c r="O154" s="102"/>
      <c r="P154" s="102"/>
      <c r="Q154" s="102"/>
      <c r="R154" s="102"/>
      <c r="S154" s="102"/>
      <c r="T154" s="102"/>
      <c r="U154" s="102"/>
      <c r="V154" s="102"/>
      <c r="W154" s="102"/>
    </row>
    <row r="155" s="104" customFormat="true" ht="60" hidden="false" customHeight="false" outlineLevel="0" collapsed="false">
      <c r="A155" s="100" t="n">
        <v>3311</v>
      </c>
      <c r="B155" s="110" t="s">
        <v>155</v>
      </c>
      <c r="C155" s="111" t="s">
        <v>36</v>
      </c>
      <c r="D155" s="111" t="n">
        <v>2438620</v>
      </c>
      <c r="E155" s="111" t="n">
        <v>1180442</v>
      </c>
      <c r="F155" s="101" t="n">
        <f aca="false">I155+N155+P155+S155+V155</f>
        <v>1187203</v>
      </c>
      <c r="G155" s="102" t="n">
        <f aca="false">K155+O155+Q155+T155+W155</f>
        <v>0</v>
      </c>
      <c r="H155" s="102"/>
      <c r="I155" s="102"/>
      <c r="J155" s="102"/>
      <c r="K155" s="102"/>
      <c r="L155" s="102"/>
      <c r="M155" s="112" t="s">
        <v>156</v>
      </c>
      <c r="N155" s="102" t="n">
        <v>1187203</v>
      </c>
      <c r="O155" s="102"/>
      <c r="P155" s="102"/>
      <c r="Q155" s="102"/>
      <c r="R155" s="102"/>
      <c r="S155" s="102"/>
      <c r="T155" s="102"/>
      <c r="U155" s="102"/>
      <c r="V155" s="102"/>
      <c r="W155" s="102"/>
    </row>
    <row r="156" s="104" customFormat="true" ht="45" hidden="false" customHeight="false" outlineLevel="0" collapsed="false">
      <c r="A156" s="100" t="n">
        <v>3311</v>
      </c>
      <c r="B156" s="110" t="s">
        <v>157</v>
      </c>
      <c r="C156" s="111" t="s">
        <v>36</v>
      </c>
      <c r="D156" s="111" t="n">
        <v>2020000</v>
      </c>
      <c r="E156" s="111" t="n">
        <v>1765968</v>
      </c>
      <c r="F156" s="101" t="n">
        <f aca="false">I156+N156+P156+S156+V156</f>
        <v>254032</v>
      </c>
      <c r="G156" s="102" t="n">
        <f aca="false">K156+O156+Q156+T156+W156</f>
        <v>0</v>
      </c>
      <c r="H156" s="102"/>
      <c r="I156" s="102"/>
      <c r="J156" s="102"/>
      <c r="K156" s="102"/>
      <c r="L156" s="102"/>
      <c r="M156" s="103" t="s">
        <v>154</v>
      </c>
      <c r="N156" s="102" t="n">
        <v>254032</v>
      </c>
      <c r="O156" s="102"/>
      <c r="P156" s="102"/>
      <c r="Q156" s="102"/>
      <c r="R156" s="102"/>
      <c r="S156" s="102"/>
      <c r="T156" s="102"/>
      <c r="U156" s="102"/>
      <c r="V156" s="102"/>
      <c r="W156" s="102"/>
    </row>
    <row r="157" s="104" customFormat="true" ht="75" hidden="false" customHeight="false" outlineLevel="0" collapsed="false">
      <c r="A157" s="100" t="n">
        <v>3311</v>
      </c>
      <c r="B157" s="110" t="s">
        <v>158</v>
      </c>
      <c r="C157" s="111" t="s">
        <v>53</v>
      </c>
      <c r="D157" s="111" t="n">
        <v>3100000</v>
      </c>
      <c r="E157" s="111" t="n">
        <v>781671</v>
      </c>
      <c r="F157" s="101" t="n">
        <f aca="false">I157+N157+P157+S157+V157</f>
        <v>1800000</v>
      </c>
      <c r="G157" s="102" t="n">
        <f aca="false">K157+O157+Q157+T157+W157</f>
        <v>0</v>
      </c>
      <c r="H157" s="102"/>
      <c r="I157" s="102"/>
      <c r="J157" s="102"/>
      <c r="K157" s="102"/>
      <c r="L157" s="102"/>
      <c r="M157" s="103" t="s">
        <v>154</v>
      </c>
      <c r="N157" s="102" t="n">
        <v>1800000</v>
      </c>
      <c r="O157" s="102"/>
      <c r="P157" s="102"/>
      <c r="Q157" s="102"/>
      <c r="R157" s="102"/>
      <c r="S157" s="102"/>
      <c r="T157" s="102"/>
      <c r="U157" s="102"/>
      <c r="V157" s="102"/>
      <c r="W157" s="102"/>
    </row>
    <row r="158" s="104" customFormat="true" ht="30" hidden="false" customHeight="false" outlineLevel="0" collapsed="false">
      <c r="A158" s="100" t="n">
        <v>3322</v>
      </c>
      <c r="B158" s="110" t="s">
        <v>159</v>
      </c>
      <c r="C158" s="111" t="s">
        <v>46</v>
      </c>
      <c r="D158" s="111" t="n">
        <v>940200</v>
      </c>
      <c r="E158" s="111" t="n">
        <v>260974</v>
      </c>
      <c r="F158" s="101" t="n">
        <f aca="false">I158+N158+P158+S158+V158</f>
        <v>679226</v>
      </c>
      <c r="G158" s="102" t="n">
        <f aca="false">K158+O158+Q158+T158+W158</f>
        <v>0</v>
      </c>
      <c r="H158" s="102"/>
      <c r="I158" s="102"/>
      <c r="J158" s="102"/>
      <c r="K158" s="102"/>
      <c r="L158" s="102"/>
      <c r="M158" s="103"/>
      <c r="N158" s="102"/>
      <c r="O158" s="102"/>
      <c r="P158" s="102" t="n">
        <v>679226</v>
      </c>
      <c r="Q158" s="102"/>
      <c r="R158" s="102"/>
      <c r="S158" s="102"/>
      <c r="T158" s="102"/>
      <c r="U158" s="102"/>
      <c r="V158" s="102"/>
      <c r="W158" s="102"/>
    </row>
    <row r="159" s="104" customFormat="true" ht="60" hidden="false" customHeight="false" outlineLevel="0" collapsed="false">
      <c r="A159" s="100" t="n">
        <v>3311</v>
      </c>
      <c r="B159" s="110" t="s">
        <v>160</v>
      </c>
      <c r="C159" s="111" t="s">
        <v>53</v>
      </c>
      <c r="D159" s="111" t="n">
        <v>2933600</v>
      </c>
      <c r="E159" s="111" t="n">
        <v>704656</v>
      </c>
      <c r="F159" s="101" t="n">
        <f aca="false">I159+N159+P159+S159+V159</f>
        <v>1550000</v>
      </c>
      <c r="G159" s="102" t="n">
        <f aca="false">K159+O159+Q159+T159+W159</f>
        <v>0</v>
      </c>
      <c r="H159" s="102"/>
      <c r="I159" s="102"/>
      <c r="J159" s="102"/>
      <c r="K159" s="102"/>
      <c r="L159" s="102"/>
      <c r="M159" s="103" t="s">
        <v>154</v>
      </c>
      <c r="N159" s="102" t="n">
        <v>1550000</v>
      </c>
      <c r="O159" s="102"/>
      <c r="P159" s="102"/>
      <c r="Q159" s="102"/>
      <c r="R159" s="102"/>
      <c r="S159" s="102"/>
      <c r="T159" s="102"/>
      <c r="U159" s="102"/>
      <c r="V159" s="102"/>
      <c r="W159" s="102"/>
    </row>
    <row r="160" s="104" customFormat="true" ht="75" hidden="false" customHeight="false" outlineLevel="0" collapsed="false">
      <c r="A160" s="100" t="n">
        <v>3311</v>
      </c>
      <c r="B160" s="110" t="s">
        <v>161</v>
      </c>
      <c r="C160" s="111" t="s">
        <v>36</v>
      </c>
      <c r="D160" s="111" t="n">
        <v>2900000</v>
      </c>
      <c r="E160" s="111" t="n">
        <v>1713507</v>
      </c>
      <c r="F160" s="101" t="n">
        <f aca="false">I160+N160+P160+S160+V160</f>
        <v>1128000</v>
      </c>
      <c r="G160" s="102" t="n">
        <f aca="false">K160+O160+Q160+T160+W160</f>
        <v>0</v>
      </c>
      <c r="H160" s="102"/>
      <c r="I160" s="102"/>
      <c r="J160" s="102"/>
      <c r="K160" s="102"/>
      <c r="L160" s="102"/>
      <c r="M160" s="103" t="s">
        <v>154</v>
      </c>
      <c r="N160" s="102" t="n">
        <v>1128000</v>
      </c>
      <c r="O160" s="102"/>
      <c r="P160" s="102"/>
      <c r="Q160" s="102"/>
      <c r="R160" s="102"/>
      <c r="S160" s="102"/>
      <c r="T160" s="102"/>
      <c r="U160" s="102"/>
      <c r="V160" s="102"/>
      <c r="W160" s="102"/>
    </row>
    <row r="161" s="104" customFormat="true" ht="45" hidden="false" customHeight="false" outlineLevel="0" collapsed="false">
      <c r="A161" s="100" t="n">
        <v>3322</v>
      </c>
      <c r="B161" s="110" t="s">
        <v>162</v>
      </c>
      <c r="C161" s="111" t="s">
        <v>46</v>
      </c>
      <c r="D161" s="111" t="n">
        <v>1500000</v>
      </c>
      <c r="E161" s="111" t="n">
        <v>292140</v>
      </c>
      <c r="F161" s="101" t="n">
        <f aca="false">I161+N161+P161+S161+V161</f>
        <v>1207860</v>
      </c>
      <c r="G161" s="102" t="n">
        <f aca="false">K161+O161+Q161+T161+W161</f>
        <v>0</v>
      </c>
      <c r="H161" s="102"/>
      <c r="I161" s="102"/>
      <c r="J161" s="102"/>
      <c r="K161" s="102"/>
      <c r="L161" s="102"/>
      <c r="M161" s="103"/>
      <c r="N161" s="102"/>
      <c r="O161" s="102"/>
      <c r="P161" s="102" t="n">
        <v>1207860</v>
      </c>
      <c r="Q161" s="102"/>
      <c r="R161" s="102"/>
      <c r="S161" s="102"/>
      <c r="T161" s="102"/>
      <c r="U161" s="102"/>
      <c r="V161" s="102"/>
      <c r="W161" s="102"/>
    </row>
    <row r="162" s="104" customFormat="true" ht="45" hidden="false" customHeight="false" outlineLevel="0" collapsed="false">
      <c r="A162" s="100" t="n">
        <v>3311</v>
      </c>
      <c r="B162" s="110" t="s">
        <v>163</v>
      </c>
      <c r="C162" s="111" t="s">
        <v>53</v>
      </c>
      <c r="D162" s="111" t="n">
        <v>6000000</v>
      </c>
      <c r="E162" s="111" t="n">
        <v>1150661</v>
      </c>
      <c r="F162" s="101" t="n">
        <f aca="false">I162+N162+P162+S162+V162</f>
        <v>2200000</v>
      </c>
      <c r="G162" s="102" t="n">
        <f aca="false">K162+O162+Q162+T162+W162</f>
        <v>0</v>
      </c>
      <c r="H162" s="102"/>
      <c r="I162" s="102"/>
      <c r="J162" s="102"/>
      <c r="K162" s="102"/>
      <c r="L162" s="102"/>
      <c r="M162" s="103" t="s">
        <v>154</v>
      </c>
      <c r="N162" s="102" t="n">
        <v>2200000</v>
      </c>
      <c r="O162" s="102"/>
      <c r="P162" s="102"/>
      <c r="Q162" s="102"/>
      <c r="R162" s="102"/>
      <c r="S162" s="102"/>
      <c r="T162" s="102"/>
      <c r="U162" s="102"/>
      <c r="V162" s="102"/>
      <c r="W162" s="102"/>
    </row>
    <row r="163" s="104" customFormat="true" ht="45" hidden="false" customHeight="false" outlineLevel="0" collapsed="false">
      <c r="A163" s="100" t="n">
        <v>3311</v>
      </c>
      <c r="B163" s="110" t="s">
        <v>164</v>
      </c>
      <c r="C163" s="111" t="s">
        <v>36</v>
      </c>
      <c r="D163" s="111" t="n">
        <v>5571936</v>
      </c>
      <c r="E163" s="111" t="n">
        <v>4301279</v>
      </c>
      <c r="F163" s="101" t="n">
        <f aca="false">I163+N163+P163+S163+V163</f>
        <v>1270657</v>
      </c>
      <c r="G163" s="102" t="n">
        <f aca="false">K163+O163+Q163+T163+W163</f>
        <v>0</v>
      </c>
      <c r="H163" s="102"/>
      <c r="I163" s="102"/>
      <c r="J163" s="102"/>
      <c r="K163" s="102"/>
      <c r="L163" s="102"/>
      <c r="M163" s="103" t="s">
        <v>154</v>
      </c>
      <c r="N163" s="102" t="n">
        <v>1270657</v>
      </c>
      <c r="O163" s="102"/>
      <c r="P163" s="102"/>
      <c r="Q163" s="102"/>
      <c r="R163" s="102"/>
      <c r="S163" s="102"/>
      <c r="T163" s="102"/>
      <c r="U163" s="102"/>
      <c r="V163" s="102"/>
      <c r="W163" s="102"/>
    </row>
    <row r="164" s="104" customFormat="true" ht="30" hidden="false" customHeight="false" outlineLevel="0" collapsed="false">
      <c r="A164" s="100" t="n">
        <v>3311</v>
      </c>
      <c r="B164" s="110" t="s">
        <v>165</v>
      </c>
      <c r="C164" s="111" t="s">
        <v>46</v>
      </c>
      <c r="D164" s="111" t="n">
        <v>3600000</v>
      </c>
      <c r="E164" s="111" t="n">
        <v>649252</v>
      </c>
      <c r="F164" s="101" t="n">
        <f aca="false">I164+N164+P164+S164+V164</f>
        <v>2950748</v>
      </c>
      <c r="G164" s="102" t="n">
        <f aca="false">K164+O164+Q164+T164+W164</f>
        <v>0</v>
      </c>
      <c r="H164" s="102"/>
      <c r="I164" s="102"/>
      <c r="J164" s="102"/>
      <c r="K164" s="102"/>
      <c r="L164" s="102"/>
      <c r="M164" s="103" t="s">
        <v>154</v>
      </c>
      <c r="N164" s="102" t="n">
        <v>2950748</v>
      </c>
      <c r="O164" s="102"/>
      <c r="P164" s="102"/>
      <c r="Q164" s="102"/>
      <c r="R164" s="102"/>
      <c r="S164" s="102"/>
      <c r="T164" s="102"/>
      <c r="U164" s="102"/>
      <c r="V164" s="102"/>
      <c r="W164" s="102"/>
    </row>
    <row r="165" s="104" customFormat="true" ht="45" hidden="false" customHeight="false" outlineLevel="0" collapsed="false">
      <c r="A165" s="100" t="n">
        <v>3311</v>
      </c>
      <c r="B165" s="110" t="s">
        <v>166</v>
      </c>
      <c r="C165" s="111" t="s">
        <v>34</v>
      </c>
      <c r="D165" s="111" t="n">
        <v>3000000</v>
      </c>
      <c r="E165" s="111" t="n">
        <v>2635552</v>
      </c>
      <c r="F165" s="101" t="n">
        <f aca="false">I165+N165+P165+S165+V165</f>
        <v>364448</v>
      </c>
      <c r="G165" s="102" t="n">
        <f aca="false">K165+O165+Q165+T165+W165</f>
        <v>0</v>
      </c>
      <c r="H165" s="102"/>
      <c r="I165" s="102"/>
      <c r="J165" s="102"/>
      <c r="K165" s="102"/>
      <c r="L165" s="102"/>
      <c r="M165" s="103"/>
      <c r="N165" s="102"/>
      <c r="O165" s="102"/>
      <c r="P165" s="102" t="n">
        <v>364448</v>
      </c>
      <c r="Q165" s="102"/>
      <c r="R165" s="102"/>
      <c r="S165" s="102"/>
      <c r="T165" s="102"/>
      <c r="U165" s="102"/>
      <c r="V165" s="102"/>
      <c r="W165" s="102"/>
    </row>
    <row r="166" s="104" customFormat="true" ht="30" hidden="false" customHeight="false" outlineLevel="0" collapsed="false">
      <c r="A166" s="100" t="n">
        <v>3311</v>
      </c>
      <c r="B166" s="110" t="s">
        <v>167</v>
      </c>
      <c r="C166" s="111" t="s">
        <v>53</v>
      </c>
      <c r="D166" s="111" t="n">
        <v>2000000</v>
      </c>
      <c r="E166" s="111" t="n">
        <v>590713</v>
      </c>
      <c r="F166" s="101" t="n">
        <f aca="false">I166+N166+P166+S166+V166</f>
        <v>800000</v>
      </c>
      <c r="G166" s="102" t="n">
        <f aca="false">K166+O166+Q166+T166+W166</f>
        <v>0</v>
      </c>
      <c r="H166" s="102"/>
      <c r="I166" s="102"/>
      <c r="J166" s="102"/>
      <c r="K166" s="102"/>
      <c r="L166" s="102"/>
      <c r="M166" s="103" t="s">
        <v>154</v>
      </c>
      <c r="N166" s="102" t="n">
        <v>800000</v>
      </c>
      <c r="O166" s="102"/>
      <c r="P166" s="102"/>
      <c r="Q166" s="102"/>
      <c r="R166" s="102"/>
      <c r="S166" s="102"/>
      <c r="T166" s="102"/>
      <c r="U166" s="102"/>
      <c r="V166" s="102"/>
      <c r="W166" s="102"/>
    </row>
    <row r="167" s="104" customFormat="true" ht="60" hidden="false" customHeight="false" outlineLevel="0" collapsed="false">
      <c r="A167" s="100" t="n">
        <v>3311</v>
      </c>
      <c r="B167" s="110" t="s">
        <v>168</v>
      </c>
      <c r="C167" s="111" t="s">
        <v>36</v>
      </c>
      <c r="D167" s="111" t="n">
        <v>2500000</v>
      </c>
      <c r="E167" s="111" t="n">
        <v>2196682</v>
      </c>
      <c r="F167" s="101" t="n">
        <f aca="false">I167+N167+P167+S167+V167</f>
        <v>281850</v>
      </c>
      <c r="G167" s="102" t="n">
        <f aca="false">K167+O167+Q167+T167+W167</f>
        <v>0</v>
      </c>
      <c r="H167" s="102"/>
      <c r="I167" s="102"/>
      <c r="J167" s="102"/>
      <c r="K167" s="102"/>
      <c r="L167" s="102"/>
      <c r="M167" s="103" t="s">
        <v>154</v>
      </c>
      <c r="N167" s="102" t="n">
        <v>281850</v>
      </c>
      <c r="O167" s="102"/>
      <c r="P167" s="102"/>
      <c r="Q167" s="102"/>
      <c r="R167" s="102"/>
      <c r="S167" s="102"/>
      <c r="T167" s="102"/>
      <c r="U167" s="102"/>
      <c r="V167" s="102"/>
      <c r="W167" s="102"/>
    </row>
    <row r="168" s="104" customFormat="true" ht="30" hidden="false" customHeight="false" outlineLevel="0" collapsed="false">
      <c r="A168" s="100" t="n">
        <v>3322</v>
      </c>
      <c r="B168" s="110" t="s">
        <v>169</v>
      </c>
      <c r="C168" s="111" t="s">
        <v>53</v>
      </c>
      <c r="D168" s="111" t="n">
        <v>2700000</v>
      </c>
      <c r="E168" s="111" t="n">
        <v>426733</v>
      </c>
      <c r="F168" s="101" t="n">
        <f aca="false">I168+N168+P168+S168+V168</f>
        <v>800000</v>
      </c>
      <c r="G168" s="102" t="n">
        <f aca="false">K168+O168+Q168+T168+W168</f>
        <v>0</v>
      </c>
      <c r="H168" s="102"/>
      <c r="I168" s="102"/>
      <c r="J168" s="102"/>
      <c r="K168" s="102"/>
      <c r="L168" s="102"/>
      <c r="M168" s="103"/>
      <c r="N168" s="102"/>
      <c r="O168" s="102"/>
      <c r="P168" s="102" t="n">
        <v>800000</v>
      </c>
      <c r="Q168" s="102"/>
      <c r="R168" s="102"/>
      <c r="S168" s="102"/>
      <c r="T168" s="102"/>
      <c r="U168" s="102"/>
      <c r="V168" s="102"/>
      <c r="W168" s="102"/>
    </row>
    <row r="169" s="104" customFormat="true" ht="75" hidden="false" customHeight="false" outlineLevel="0" collapsed="false">
      <c r="A169" s="100" t="n">
        <v>3311</v>
      </c>
      <c r="B169" s="110" t="s">
        <v>170</v>
      </c>
      <c r="C169" s="111" t="s">
        <v>46</v>
      </c>
      <c r="D169" s="111" t="n">
        <v>4200000</v>
      </c>
      <c r="E169" s="111" t="n">
        <v>1718934</v>
      </c>
      <c r="F169" s="101" t="n">
        <f aca="false">I169+N169+P169+S169+V169</f>
        <v>1792110</v>
      </c>
      <c r="G169" s="102" t="n">
        <f aca="false">K169+O169+Q169+T169+W169</f>
        <v>0</v>
      </c>
      <c r="H169" s="102"/>
      <c r="I169" s="102"/>
      <c r="J169" s="102"/>
      <c r="K169" s="102"/>
      <c r="L169" s="102"/>
      <c r="M169" s="103" t="s">
        <v>154</v>
      </c>
      <c r="N169" s="102" t="n">
        <v>1792110</v>
      </c>
      <c r="O169" s="102"/>
      <c r="P169" s="102"/>
      <c r="Q169" s="102"/>
      <c r="R169" s="102"/>
      <c r="S169" s="102"/>
      <c r="T169" s="102"/>
      <c r="U169" s="102"/>
      <c r="V169" s="102"/>
      <c r="W169" s="102"/>
    </row>
    <row r="170" s="104" customFormat="true" ht="174" hidden="false" customHeight="true" outlineLevel="0" collapsed="false">
      <c r="A170" s="100" t="n">
        <v>3311</v>
      </c>
      <c r="B170" s="110" t="s">
        <v>171</v>
      </c>
      <c r="C170" s="111" t="s">
        <v>46</v>
      </c>
      <c r="D170" s="111" t="n">
        <v>13942427</v>
      </c>
      <c r="E170" s="111" t="n">
        <v>0</v>
      </c>
      <c r="F170" s="101" t="n">
        <f aca="false">I170+N170+P170+S170+V170</f>
        <v>13942427</v>
      </c>
      <c r="G170" s="102" t="n">
        <f aca="false">K170+O170+Q170+T170+W170</f>
        <v>0</v>
      </c>
      <c r="H170" s="102"/>
      <c r="I170" s="102"/>
      <c r="J170" s="102"/>
      <c r="K170" s="102"/>
      <c r="L170" s="102"/>
      <c r="M170" s="103" t="s">
        <v>154</v>
      </c>
      <c r="N170" s="102" t="n">
        <v>13942427</v>
      </c>
      <c r="O170" s="102"/>
      <c r="P170" s="102"/>
      <c r="Q170" s="102"/>
      <c r="R170" s="102"/>
      <c r="S170" s="102"/>
      <c r="T170" s="102"/>
      <c r="U170" s="102"/>
      <c r="V170" s="102"/>
      <c r="W170" s="102"/>
    </row>
    <row r="171" s="104" customFormat="true" ht="30" hidden="false" customHeight="false" outlineLevel="0" collapsed="false">
      <c r="A171" s="100" t="n">
        <v>3322</v>
      </c>
      <c r="B171" s="110" t="s">
        <v>172</v>
      </c>
      <c r="C171" s="111" t="s">
        <v>124</v>
      </c>
      <c r="D171" s="111" t="n">
        <v>6450000</v>
      </c>
      <c r="E171" s="111" t="n">
        <v>0</v>
      </c>
      <c r="F171" s="101" t="n">
        <f aca="false">I171+N171+P171+S171+V171</f>
        <v>50000</v>
      </c>
      <c r="G171" s="102" t="n">
        <f aca="false">K171+O171+Q171+T171+W171</f>
        <v>0</v>
      </c>
      <c r="H171" s="102"/>
      <c r="I171" s="102"/>
      <c r="J171" s="102"/>
      <c r="K171" s="102"/>
      <c r="L171" s="102"/>
      <c r="M171" s="103"/>
      <c r="N171" s="102"/>
      <c r="O171" s="102"/>
      <c r="P171" s="102" t="n">
        <v>50000</v>
      </c>
      <c r="Q171" s="102"/>
      <c r="R171" s="102"/>
      <c r="S171" s="102"/>
      <c r="T171" s="102"/>
      <c r="U171" s="102"/>
      <c r="V171" s="102"/>
      <c r="W171" s="102"/>
    </row>
    <row r="172" s="104" customFormat="true" ht="45" hidden="false" customHeight="false" outlineLevel="0" collapsed="false">
      <c r="A172" s="100" t="n">
        <v>3322</v>
      </c>
      <c r="B172" s="110" t="s">
        <v>173</v>
      </c>
      <c r="C172" s="111" t="s">
        <v>124</v>
      </c>
      <c r="D172" s="111" t="n">
        <v>8500000</v>
      </c>
      <c r="E172" s="111" t="n">
        <v>0</v>
      </c>
      <c r="F172" s="101" t="n">
        <f aca="false">I172+N172+P172+S172+V172</f>
        <v>50000</v>
      </c>
      <c r="G172" s="102" t="n">
        <f aca="false">K172+O172+Q172+T172+W172</f>
        <v>0</v>
      </c>
      <c r="H172" s="102"/>
      <c r="I172" s="102"/>
      <c r="J172" s="102"/>
      <c r="K172" s="102"/>
      <c r="L172" s="102"/>
      <c r="M172" s="103"/>
      <c r="N172" s="102"/>
      <c r="O172" s="102"/>
      <c r="P172" s="102" t="n">
        <v>50000</v>
      </c>
      <c r="Q172" s="102"/>
      <c r="R172" s="102"/>
      <c r="S172" s="102"/>
      <c r="T172" s="102"/>
      <c r="U172" s="102"/>
      <c r="V172" s="102"/>
      <c r="W172" s="102"/>
    </row>
    <row r="173" s="93" customFormat="true" ht="30" hidden="false" customHeight="false" outlineLevel="0" collapsed="false">
      <c r="A173" s="89" t="n">
        <v>5203</v>
      </c>
      <c r="B173" s="94" t="s">
        <v>140</v>
      </c>
      <c r="C173" s="98"/>
      <c r="D173" s="99" t="n">
        <f aca="false">SUM(D174:D174)</f>
        <v>79374</v>
      </c>
      <c r="E173" s="99" t="n">
        <f aca="false">SUM(E174:E174)</f>
        <v>52507</v>
      </c>
      <c r="F173" s="92" t="n">
        <f aca="false">I173+N173+P173+S173+V173</f>
        <v>26867</v>
      </c>
      <c r="G173" s="92" t="n">
        <f aca="false">K173+O173+Q173+T173+W173</f>
        <v>0</v>
      </c>
      <c r="H173" s="92"/>
      <c r="I173" s="92" t="n">
        <f aca="false">SUM(I174:I174)</f>
        <v>0</v>
      </c>
      <c r="J173" s="92" t="n">
        <f aca="false">SUM(J174:J174)</f>
        <v>0</v>
      </c>
      <c r="K173" s="92" t="n">
        <f aca="false">SUM(K174:K174)</f>
        <v>0</v>
      </c>
      <c r="L173" s="92" t="n">
        <f aca="false">SUM(L174:L174)</f>
        <v>0</v>
      </c>
      <c r="M173" s="91"/>
      <c r="N173" s="92" t="n">
        <f aca="false">SUM(N174:N174)</f>
        <v>0</v>
      </c>
      <c r="O173" s="92" t="n">
        <f aca="false">SUM(O174:O174)</f>
        <v>0</v>
      </c>
      <c r="P173" s="92" t="n">
        <f aca="false">SUM(P174:P174)</f>
        <v>26867</v>
      </c>
      <c r="Q173" s="92" t="n">
        <f aca="false">SUM(Q174:Q174)</f>
        <v>0</v>
      </c>
      <c r="R173" s="92"/>
      <c r="S173" s="92" t="n">
        <f aca="false">SUM(S174:S174)</f>
        <v>0</v>
      </c>
      <c r="T173" s="92" t="n">
        <f aca="false">SUM(T174:T174)</f>
        <v>0</v>
      </c>
      <c r="U173" s="92"/>
      <c r="V173" s="92" t="n">
        <f aca="false">SUM(V174:V174)</f>
        <v>0</v>
      </c>
      <c r="W173" s="92" t="n">
        <f aca="false">SUM(W174:W174)</f>
        <v>0</v>
      </c>
    </row>
    <row r="174" s="104" customFormat="true" ht="45" hidden="false" customHeight="false" outlineLevel="0" collapsed="false">
      <c r="A174" s="100" t="n">
        <v>3311</v>
      </c>
      <c r="B174" s="46" t="s">
        <v>174</v>
      </c>
      <c r="C174" s="65" t="s">
        <v>46</v>
      </c>
      <c r="D174" s="65" t="n">
        <v>79374</v>
      </c>
      <c r="E174" s="65" t="n">
        <v>52507</v>
      </c>
      <c r="F174" s="101" t="n">
        <f aca="false">I174+N174+P174+S174+V174</f>
        <v>26867</v>
      </c>
      <c r="G174" s="102"/>
      <c r="H174" s="102"/>
      <c r="I174" s="102"/>
      <c r="J174" s="102"/>
      <c r="K174" s="102"/>
      <c r="L174" s="102"/>
      <c r="M174" s="103"/>
      <c r="N174" s="102"/>
      <c r="O174" s="102"/>
      <c r="P174" s="102" t="n">
        <v>26867</v>
      </c>
      <c r="Q174" s="102"/>
      <c r="R174" s="102"/>
      <c r="S174" s="102"/>
      <c r="T174" s="102"/>
      <c r="U174" s="102"/>
      <c r="V174" s="102"/>
      <c r="W174" s="102"/>
    </row>
    <row r="175" s="29" customFormat="true" ht="15" hidden="false" customHeight="false" outlineLevel="0" collapsed="false">
      <c r="A175" s="33" t="n">
        <v>5204</v>
      </c>
      <c r="B175" s="76" t="s">
        <v>142</v>
      </c>
      <c r="C175" s="113"/>
      <c r="D175" s="114"/>
      <c r="E175" s="114"/>
      <c r="F175" s="69" t="n">
        <f aca="false">I175+N175+P175+S175+V175</f>
        <v>0</v>
      </c>
      <c r="G175" s="69" t="n">
        <f aca="false">K175+O175+Q175+T175+W175</f>
        <v>0</v>
      </c>
      <c r="H175" s="69"/>
      <c r="I175" s="69"/>
      <c r="J175" s="69"/>
      <c r="K175" s="69"/>
      <c r="L175" s="69"/>
      <c r="M175" s="68"/>
      <c r="N175" s="69"/>
      <c r="O175" s="69"/>
      <c r="P175" s="69"/>
      <c r="Q175" s="69"/>
      <c r="R175" s="69"/>
      <c r="S175" s="69"/>
      <c r="T175" s="69"/>
      <c r="U175" s="69"/>
      <c r="V175" s="69"/>
      <c r="W175" s="69"/>
    </row>
    <row r="176" s="29" customFormat="true" ht="15" hidden="false" customHeight="false" outlineLevel="0" collapsed="false">
      <c r="A176" s="77"/>
      <c r="B176" s="77" t="s">
        <v>139</v>
      </c>
      <c r="C176" s="75"/>
      <c r="D176" s="78"/>
      <c r="E176" s="78"/>
      <c r="F176" s="74"/>
      <c r="G176" s="74"/>
      <c r="H176" s="74"/>
      <c r="I176" s="74"/>
      <c r="J176" s="74"/>
      <c r="K176" s="74"/>
      <c r="L176" s="74"/>
      <c r="M176" s="75"/>
      <c r="N176" s="74"/>
      <c r="O176" s="74"/>
      <c r="P176" s="74"/>
      <c r="Q176" s="74"/>
      <c r="R176" s="74"/>
      <c r="S176" s="74"/>
      <c r="T176" s="74"/>
      <c r="U176" s="74"/>
      <c r="V176" s="74"/>
      <c r="W176" s="74"/>
    </row>
    <row r="177" s="29" customFormat="true" ht="15" hidden="false" customHeight="false" outlineLevel="0" collapsed="false">
      <c r="A177" s="33" t="n">
        <v>5205</v>
      </c>
      <c r="B177" s="33" t="s">
        <v>143</v>
      </c>
      <c r="C177" s="68"/>
      <c r="D177" s="35"/>
      <c r="E177" s="35"/>
      <c r="F177" s="69" t="n">
        <f aca="false">I177+N177+P177+S177+V177</f>
        <v>0</v>
      </c>
      <c r="G177" s="69" t="n">
        <f aca="false">K177+O177+Q177+T177+W177</f>
        <v>0</v>
      </c>
      <c r="H177" s="69"/>
      <c r="I177" s="69"/>
      <c r="J177" s="69"/>
      <c r="K177" s="69"/>
      <c r="L177" s="69"/>
      <c r="M177" s="68"/>
      <c r="N177" s="69"/>
      <c r="O177" s="69"/>
      <c r="P177" s="69"/>
      <c r="Q177" s="69"/>
      <c r="R177" s="69"/>
      <c r="S177" s="69"/>
      <c r="T177" s="69"/>
      <c r="U177" s="69"/>
      <c r="V177" s="69"/>
      <c r="W177" s="69"/>
    </row>
    <row r="178" s="29" customFormat="true" ht="15" hidden="false" customHeight="false" outlineLevel="0" collapsed="false">
      <c r="A178" s="77"/>
      <c r="B178" s="77" t="s">
        <v>139</v>
      </c>
      <c r="C178" s="75"/>
      <c r="D178" s="78"/>
      <c r="E178" s="78"/>
      <c r="F178" s="74"/>
      <c r="G178" s="74"/>
      <c r="H178" s="74"/>
      <c r="I178" s="74"/>
      <c r="J178" s="74"/>
      <c r="K178" s="74"/>
      <c r="L178" s="74"/>
      <c r="M178" s="75"/>
      <c r="N178" s="74"/>
      <c r="O178" s="74"/>
      <c r="P178" s="74"/>
      <c r="Q178" s="74"/>
      <c r="R178" s="74"/>
      <c r="S178" s="74"/>
      <c r="T178" s="74"/>
      <c r="U178" s="74"/>
      <c r="V178" s="74"/>
      <c r="W178" s="74"/>
    </row>
    <row r="179" s="93" customFormat="true" ht="30" hidden="false" customHeight="false" outlineLevel="0" collapsed="false">
      <c r="A179" s="89" t="n">
        <v>5206</v>
      </c>
      <c r="B179" s="89" t="s">
        <v>144</v>
      </c>
      <c r="C179" s="91"/>
      <c r="D179" s="92" t="n">
        <f aca="false">D180+D182</f>
        <v>1600000</v>
      </c>
      <c r="E179" s="92" t="n">
        <f aca="false">E180+E182</f>
        <v>0</v>
      </c>
      <c r="F179" s="92" t="n">
        <f aca="false">I179+N179+P179+S179+V179</f>
        <v>1600000</v>
      </c>
      <c r="G179" s="92" t="n">
        <f aca="false">K179+O179+Q179+T179+W179</f>
        <v>0</v>
      </c>
      <c r="H179" s="92"/>
      <c r="I179" s="92" t="n">
        <f aca="false">I180+I182</f>
        <v>0</v>
      </c>
      <c r="J179" s="92" t="n">
        <f aca="false">J180+J182</f>
        <v>0</v>
      </c>
      <c r="K179" s="92" t="n">
        <f aca="false">K180+K182</f>
        <v>0</v>
      </c>
      <c r="L179" s="92" t="n">
        <f aca="false">L180+L182</f>
        <v>0</v>
      </c>
      <c r="M179" s="91"/>
      <c r="N179" s="92" t="n">
        <f aca="false">N180+N182</f>
        <v>800000</v>
      </c>
      <c r="O179" s="92" t="n">
        <f aca="false">O180+O182</f>
        <v>0</v>
      </c>
      <c r="P179" s="92" t="n">
        <f aca="false">P180+P182</f>
        <v>800000</v>
      </c>
      <c r="Q179" s="92" t="n">
        <f aca="false">Q180+Q182</f>
        <v>0</v>
      </c>
      <c r="R179" s="92"/>
      <c r="S179" s="92" t="n">
        <f aca="false">S180+S182</f>
        <v>0</v>
      </c>
      <c r="T179" s="92" t="n">
        <f aca="false">T180+T182</f>
        <v>0</v>
      </c>
      <c r="U179" s="92"/>
      <c r="V179" s="92" t="n">
        <f aca="false">V180+V182</f>
        <v>0</v>
      </c>
      <c r="W179" s="92" t="n">
        <f aca="false">W180+W182</f>
        <v>0</v>
      </c>
    </row>
    <row r="180" s="29" customFormat="true" ht="15" hidden="false" customHeight="false" outlineLevel="0" collapsed="false">
      <c r="A180" s="77"/>
      <c r="B180" s="115" t="s">
        <v>145</v>
      </c>
      <c r="C180" s="116"/>
      <c r="D180" s="117" t="n">
        <f aca="false">D181</f>
        <v>0</v>
      </c>
      <c r="E180" s="78" t="n">
        <f aca="false">SUM(E181)</f>
        <v>0</v>
      </c>
      <c r="F180" s="74" t="n">
        <f aca="false">I180+N180+P180+S180+V180</f>
        <v>0</v>
      </c>
      <c r="G180" s="74" t="n">
        <f aca="false">K180+O180+Q180+T180+W180</f>
        <v>0</v>
      </c>
      <c r="H180" s="74"/>
      <c r="I180" s="74"/>
      <c r="J180" s="74"/>
      <c r="K180" s="74"/>
      <c r="L180" s="74"/>
      <c r="M180" s="75"/>
      <c r="N180" s="74"/>
      <c r="O180" s="74"/>
      <c r="P180" s="74"/>
      <c r="Q180" s="74"/>
      <c r="R180" s="74"/>
      <c r="S180" s="74"/>
      <c r="T180" s="74"/>
      <c r="U180" s="74"/>
      <c r="V180" s="74"/>
      <c r="W180" s="74"/>
    </row>
    <row r="181" s="29" customFormat="true" ht="15" hidden="false" customHeight="false" outlineLevel="0" collapsed="false">
      <c r="A181" s="77"/>
      <c r="B181" s="46"/>
      <c r="C181" s="65"/>
      <c r="D181" s="65"/>
      <c r="E181" s="118"/>
      <c r="F181" s="78" t="n">
        <f aca="false">I181+N181+P181+S181+V181</f>
        <v>0</v>
      </c>
      <c r="G181" s="78" t="n">
        <f aca="false">K181+O181+Q181+T181+W181</f>
        <v>0</v>
      </c>
      <c r="H181" s="74"/>
      <c r="I181" s="74"/>
      <c r="J181" s="74"/>
      <c r="K181" s="74"/>
      <c r="L181" s="74"/>
      <c r="M181" s="75"/>
      <c r="N181" s="74"/>
      <c r="O181" s="74"/>
      <c r="P181" s="74"/>
      <c r="Q181" s="74"/>
      <c r="R181" s="74"/>
      <c r="S181" s="74"/>
      <c r="T181" s="74"/>
      <c r="U181" s="74"/>
      <c r="V181" s="74"/>
      <c r="W181" s="74"/>
    </row>
    <row r="182" s="93" customFormat="true" ht="15" hidden="false" customHeight="false" outlineLevel="0" collapsed="false">
      <c r="A182" s="89"/>
      <c r="B182" s="94" t="s">
        <v>37</v>
      </c>
      <c r="C182" s="119"/>
      <c r="D182" s="120" t="n">
        <f aca="false">D183</f>
        <v>1600000</v>
      </c>
      <c r="E182" s="92" t="n">
        <f aca="false">E183</f>
        <v>0</v>
      </c>
      <c r="F182" s="92" t="n">
        <f aca="false">I182+N182+P182+S182+V182</f>
        <v>1600000</v>
      </c>
      <c r="G182" s="92" t="n">
        <f aca="false">K182+O182+Q182+T182+W182</f>
        <v>0</v>
      </c>
      <c r="H182" s="92"/>
      <c r="I182" s="92" t="n">
        <f aca="false">I183</f>
        <v>0</v>
      </c>
      <c r="J182" s="92" t="n">
        <f aca="false">J183</f>
        <v>0</v>
      </c>
      <c r="K182" s="92" t="n">
        <f aca="false">K183</f>
        <v>0</v>
      </c>
      <c r="L182" s="92" t="n">
        <f aca="false">L183</f>
        <v>0</v>
      </c>
      <c r="M182" s="91"/>
      <c r="N182" s="92" t="n">
        <f aca="false">N183</f>
        <v>800000</v>
      </c>
      <c r="O182" s="92" t="n">
        <f aca="false">O183</f>
        <v>0</v>
      </c>
      <c r="P182" s="92" t="n">
        <f aca="false">P183</f>
        <v>800000</v>
      </c>
      <c r="Q182" s="92" t="n">
        <f aca="false">Q183</f>
        <v>0</v>
      </c>
      <c r="R182" s="92"/>
      <c r="S182" s="92" t="n">
        <f aca="false">S183</f>
        <v>0</v>
      </c>
      <c r="T182" s="92" t="n">
        <f aca="false">T183</f>
        <v>0</v>
      </c>
      <c r="U182" s="92"/>
      <c r="V182" s="92" t="n">
        <f aca="false">V183</f>
        <v>0</v>
      </c>
      <c r="W182" s="92" t="n">
        <f aca="false">W183</f>
        <v>0</v>
      </c>
    </row>
    <row r="183" s="29" customFormat="true" ht="30" hidden="false" customHeight="false" outlineLevel="0" collapsed="false">
      <c r="A183" s="70" t="n">
        <v>3311</v>
      </c>
      <c r="B183" s="46" t="s">
        <v>175</v>
      </c>
      <c r="C183" s="72" t="s">
        <v>99</v>
      </c>
      <c r="D183" s="74" t="n">
        <v>1600000</v>
      </c>
      <c r="E183" s="78"/>
      <c r="F183" s="74" t="n">
        <f aca="false">I183+N183+P183+S183+V183</f>
        <v>1600000</v>
      </c>
      <c r="G183" s="74" t="n">
        <f aca="false">K183+O183+Q183+T183+W183</f>
        <v>0</v>
      </c>
      <c r="H183" s="74"/>
      <c r="I183" s="74"/>
      <c r="J183" s="74"/>
      <c r="K183" s="74"/>
      <c r="L183" s="74"/>
      <c r="M183" s="75" t="s">
        <v>154</v>
      </c>
      <c r="N183" s="74" t="n">
        <v>800000</v>
      </c>
      <c r="O183" s="74"/>
      <c r="P183" s="74" t="n">
        <v>800000</v>
      </c>
      <c r="Q183" s="74"/>
      <c r="R183" s="74"/>
      <c r="S183" s="74"/>
      <c r="T183" s="74"/>
      <c r="U183" s="74"/>
      <c r="V183" s="74"/>
      <c r="W183" s="74"/>
    </row>
    <row r="184" s="29" customFormat="true" ht="15" hidden="false" customHeight="false" outlineLevel="0" collapsed="false">
      <c r="A184" s="33" t="n">
        <v>5219</v>
      </c>
      <c r="B184" s="76" t="s">
        <v>146</v>
      </c>
      <c r="C184" s="68"/>
      <c r="D184" s="35"/>
      <c r="E184" s="35"/>
      <c r="F184" s="69" t="n">
        <f aca="false">I184+N184+P184+S184+V184</f>
        <v>0</v>
      </c>
      <c r="G184" s="69" t="n">
        <f aca="false">K184+O184+Q184+T184+W184</f>
        <v>0</v>
      </c>
      <c r="H184" s="69"/>
      <c r="I184" s="69"/>
      <c r="J184" s="69"/>
      <c r="K184" s="69"/>
      <c r="L184" s="69"/>
      <c r="M184" s="68"/>
      <c r="N184" s="83"/>
      <c r="O184" s="83"/>
      <c r="P184" s="83"/>
      <c r="Q184" s="83"/>
      <c r="R184" s="83"/>
      <c r="S184" s="83"/>
      <c r="T184" s="83"/>
      <c r="U184" s="69"/>
      <c r="V184" s="83"/>
      <c r="W184" s="83"/>
    </row>
    <row r="185" customFormat="false" ht="15" hidden="false" customHeight="false" outlineLevel="0" collapsed="false">
      <c r="A185" s="108"/>
      <c r="B185" s="109" t="s">
        <v>151</v>
      </c>
      <c r="C185" s="39"/>
      <c r="D185" s="32"/>
      <c r="E185" s="32"/>
      <c r="F185" s="40"/>
      <c r="G185" s="40"/>
      <c r="H185" s="40"/>
      <c r="I185" s="40"/>
      <c r="J185" s="40"/>
      <c r="K185" s="40"/>
      <c r="L185" s="40"/>
      <c r="M185" s="39"/>
      <c r="N185" s="32"/>
      <c r="O185" s="32"/>
      <c r="P185" s="32"/>
      <c r="Q185" s="32"/>
      <c r="R185" s="32"/>
      <c r="S185" s="32"/>
      <c r="T185" s="32"/>
      <c r="U185" s="40"/>
      <c r="V185" s="32"/>
      <c r="W185" s="32"/>
    </row>
    <row r="186" customFormat="false" ht="15" hidden="false" customHeight="false" outlineLevel="0" collapsed="false">
      <c r="A186" s="108"/>
      <c r="B186" s="109" t="s">
        <v>176</v>
      </c>
      <c r="C186" s="39"/>
      <c r="D186" s="32"/>
      <c r="E186" s="32"/>
      <c r="F186" s="40"/>
      <c r="G186" s="40"/>
      <c r="H186" s="40"/>
      <c r="I186" s="40"/>
      <c r="J186" s="40"/>
      <c r="K186" s="40"/>
      <c r="L186" s="40"/>
      <c r="M186" s="39"/>
      <c r="N186" s="32"/>
      <c r="O186" s="32"/>
      <c r="P186" s="32"/>
      <c r="Q186" s="32"/>
      <c r="R186" s="32"/>
      <c r="S186" s="32"/>
      <c r="T186" s="32"/>
      <c r="U186" s="40"/>
      <c r="V186" s="32"/>
      <c r="W186" s="32"/>
    </row>
    <row r="187" customFormat="false" ht="15" hidden="false" customHeight="false" outlineLevel="0" collapsed="false">
      <c r="A187" s="60" t="s">
        <v>56</v>
      </c>
      <c r="B187" s="60" t="s">
        <v>57</v>
      </c>
      <c r="C187" s="31"/>
      <c r="D187" s="32" t="n">
        <f aca="false">D188+D190+D195+D197+D199+D201+D206</f>
        <v>32220000</v>
      </c>
      <c r="E187" s="32" t="n">
        <f aca="false">E188+E190+E195+E197+E199+E201+E206</f>
        <v>0</v>
      </c>
      <c r="F187" s="40" t="n">
        <f aca="false">I187+N187+P187+S187+V187</f>
        <v>24520000</v>
      </c>
      <c r="G187" s="40" t="n">
        <f aca="false">K187+O187+Q187+T187+W187</f>
        <v>0</v>
      </c>
      <c r="H187" s="40"/>
      <c r="I187" s="40" t="n">
        <f aca="false">I188+I190+I195+I197+I199+I201+I206</f>
        <v>0</v>
      </c>
      <c r="J187" s="40" t="n">
        <f aca="false">J188+J190+J195+J197+J199+J201+J206</f>
        <v>0</v>
      </c>
      <c r="K187" s="40" t="n">
        <f aca="false">K188+K190+K195+K197+K199+K201+K206</f>
        <v>0</v>
      </c>
      <c r="L187" s="40" t="n">
        <f aca="false">L188+L190+L195+L197+L199+L201+L206</f>
        <v>0</v>
      </c>
      <c r="M187" s="39"/>
      <c r="N187" s="32" t="n">
        <f aca="false">N188+N190+N195+N197+N199+N201+N206</f>
        <v>23500000</v>
      </c>
      <c r="O187" s="32" t="n">
        <f aca="false">O188+O190+O195+O197+O199+O201+O206</f>
        <v>0</v>
      </c>
      <c r="P187" s="32" t="n">
        <f aca="false">P188+P190+P195+P197+P199+P201+P206</f>
        <v>1020000</v>
      </c>
      <c r="Q187" s="32" t="n">
        <f aca="false">Q188+Q190+Q195+Q197+Q199+Q201+Q206</f>
        <v>0</v>
      </c>
      <c r="R187" s="32"/>
      <c r="S187" s="32" t="n">
        <f aca="false">S188+S190+S195+S197+S199+S201+S206</f>
        <v>0</v>
      </c>
      <c r="T187" s="32" t="n">
        <f aca="false">T188+T190+T195+T197+T199+T201+T206</f>
        <v>0</v>
      </c>
      <c r="U187" s="40"/>
      <c r="V187" s="32" t="n">
        <f aca="false">V188+V190+V195+V197+V199+V201+V206</f>
        <v>0</v>
      </c>
      <c r="W187" s="32" t="n">
        <f aca="false">W188+W190+W195+W197+W199+W201+W206</f>
        <v>0</v>
      </c>
    </row>
    <row r="188" s="93" customFormat="true" ht="15" hidden="false" customHeight="false" outlineLevel="0" collapsed="false">
      <c r="A188" s="89" t="n">
        <v>5201</v>
      </c>
      <c r="B188" s="90" t="s">
        <v>136</v>
      </c>
      <c r="C188" s="91"/>
      <c r="D188" s="92" t="n">
        <f aca="false">SUM(D189)</f>
        <v>0</v>
      </c>
      <c r="E188" s="92" t="n">
        <f aca="false">SUM(E189)</f>
        <v>0</v>
      </c>
      <c r="F188" s="92" t="n">
        <f aca="false">I188+N188+P188+S188+V188</f>
        <v>0</v>
      </c>
      <c r="G188" s="92" t="n">
        <f aca="false">K188+O188+Q188+T188+W188</f>
        <v>0</v>
      </c>
      <c r="H188" s="92"/>
      <c r="I188" s="92" t="n">
        <f aca="false">SUM(I189)</f>
        <v>0</v>
      </c>
      <c r="J188" s="92" t="n">
        <f aca="false">SUM(J189)</f>
        <v>0</v>
      </c>
      <c r="K188" s="92" t="n">
        <f aca="false">SUM(K189)</f>
        <v>0</v>
      </c>
      <c r="L188" s="92" t="n">
        <f aca="false">SUM(L189)</f>
        <v>0</v>
      </c>
      <c r="M188" s="91"/>
      <c r="N188" s="92" t="n">
        <f aca="false">SUM(N189)</f>
        <v>0</v>
      </c>
      <c r="O188" s="92" t="n">
        <f aca="false">SUM(O189)</f>
        <v>0</v>
      </c>
      <c r="P188" s="92" t="n">
        <f aca="false">SUM(P189)</f>
        <v>0</v>
      </c>
      <c r="Q188" s="92" t="n">
        <f aca="false">SUM(Q189)</f>
        <v>0</v>
      </c>
      <c r="R188" s="92"/>
      <c r="S188" s="92" t="n">
        <f aca="false">SUM(S189)</f>
        <v>0</v>
      </c>
      <c r="T188" s="92" t="n">
        <f aca="false">SUM(T189)</f>
        <v>0</v>
      </c>
      <c r="U188" s="92"/>
      <c r="V188" s="92" t="n">
        <f aca="false">SUM(V189)</f>
        <v>0</v>
      </c>
      <c r="W188" s="92" t="n">
        <f aca="false">SUM(W189)</f>
        <v>0</v>
      </c>
    </row>
    <row r="189" s="29" customFormat="true" ht="15" hidden="false" customHeight="false" outlineLevel="0" collapsed="false">
      <c r="A189" s="77"/>
      <c r="B189" s="71"/>
      <c r="C189" s="72"/>
      <c r="D189" s="73" t="n">
        <v>0</v>
      </c>
      <c r="E189" s="73"/>
      <c r="F189" s="74" t="n">
        <f aca="false">I189+N189+P189+S189+V189</f>
        <v>0</v>
      </c>
      <c r="G189" s="74" t="n">
        <f aca="false">K189+O189+Q189+T189+W189</f>
        <v>0</v>
      </c>
      <c r="H189" s="74"/>
      <c r="I189" s="74"/>
      <c r="J189" s="74"/>
      <c r="K189" s="74"/>
      <c r="L189" s="74"/>
      <c r="M189" s="75"/>
      <c r="N189" s="74"/>
      <c r="O189" s="74"/>
      <c r="P189" s="74"/>
      <c r="Q189" s="74"/>
      <c r="R189" s="74"/>
      <c r="S189" s="74"/>
      <c r="T189" s="74"/>
      <c r="U189" s="74"/>
      <c r="V189" s="74"/>
      <c r="W189" s="74"/>
    </row>
    <row r="190" s="93" customFormat="true" ht="15" hidden="false" customHeight="false" outlineLevel="0" collapsed="false">
      <c r="A190" s="89" t="n">
        <v>5202</v>
      </c>
      <c r="B190" s="94" t="s">
        <v>138</v>
      </c>
      <c r="C190" s="95"/>
      <c r="D190" s="96" t="n">
        <f aca="false">SUM(D191:D194)</f>
        <v>31920000</v>
      </c>
      <c r="E190" s="92" t="n">
        <f aca="false">SUM(E191:E194)</f>
        <v>0</v>
      </c>
      <c r="F190" s="92" t="n">
        <f aca="false">I190+N190+P190+S190+V190</f>
        <v>24220000</v>
      </c>
      <c r="G190" s="92" t="n">
        <f aca="false">K190+O190+Q190+T190+W190</f>
        <v>0</v>
      </c>
      <c r="H190" s="92"/>
      <c r="I190" s="92" t="n">
        <f aca="false">SUM(I191:I194)</f>
        <v>0</v>
      </c>
      <c r="J190" s="92" t="n">
        <f aca="false">SUM(J191:J194)</f>
        <v>0</v>
      </c>
      <c r="K190" s="92" t="n">
        <f aca="false">SUM(K191:K194)</f>
        <v>0</v>
      </c>
      <c r="L190" s="92" t="n">
        <f aca="false">SUM(L191:L194)</f>
        <v>0</v>
      </c>
      <c r="M190" s="91"/>
      <c r="N190" s="92" t="n">
        <f aca="false">SUM(N191:N193)</f>
        <v>23200000</v>
      </c>
      <c r="O190" s="92" t="n">
        <f aca="false">SUM(O191:O193)</f>
        <v>0</v>
      </c>
      <c r="P190" s="92" t="n">
        <f aca="false">SUM(P191:P194)</f>
        <v>1020000</v>
      </c>
      <c r="Q190" s="92" t="n">
        <f aca="false">SUM(Q191:Q194)</f>
        <v>0</v>
      </c>
      <c r="R190" s="92"/>
      <c r="S190" s="92" t="n">
        <f aca="false">SUM(S191:S194)</f>
        <v>0</v>
      </c>
      <c r="T190" s="92" t="n">
        <f aca="false">SUM(T191:T194)</f>
        <v>0</v>
      </c>
      <c r="U190" s="92"/>
      <c r="V190" s="92" t="n">
        <f aca="false">SUM(V191:V194)</f>
        <v>0</v>
      </c>
      <c r="W190" s="92" t="n">
        <f aca="false">SUM(W191:W194)</f>
        <v>0</v>
      </c>
    </row>
    <row r="191" s="104" customFormat="true" ht="120" hidden="false" customHeight="false" outlineLevel="0" collapsed="false">
      <c r="A191" s="100" t="n">
        <v>4431</v>
      </c>
      <c r="B191" s="46" t="s">
        <v>177</v>
      </c>
      <c r="C191" s="65" t="s">
        <v>53</v>
      </c>
      <c r="D191" s="65" t="n">
        <v>25000000</v>
      </c>
      <c r="E191" s="101"/>
      <c r="F191" s="102" t="n">
        <f aca="false">I191+N191+P191+S191+V191</f>
        <v>17300000</v>
      </c>
      <c r="G191" s="102" t="n">
        <f aca="false">K191+O191+Q191+T191+W191</f>
        <v>0</v>
      </c>
      <c r="H191" s="102"/>
      <c r="I191" s="102"/>
      <c r="J191" s="102"/>
      <c r="K191" s="102"/>
      <c r="L191" s="102"/>
      <c r="M191" s="103" t="s">
        <v>154</v>
      </c>
      <c r="N191" s="102" t="n">
        <v>17300000</v>
      </c>
      <c r="O191" s="102"/>
      <c r="P191" s="102"/>
      <c r="Q191" s="102"/>
      <c r="R191" s="102"/>
      <c r="S191" s="102"/>
      <c r="T191" s="102"/>
      <c r="U191" s="102"/>
      <c r="V191" s="102"/>
      <c r="W191" s="102"/>
    </row>
    <row r="192" s="104" customFormat="true" ht="45" hidden="false" customHeight="false" outlineLevel="0" collapsed="false">
      <c r="A192" s="100" t="n">
        <v>4431</v>
      </c>
      <c r="B192" s="46" t="s">
        <v>178</v>
      </c>
      <c r="C192" s="65" t="s">
        <v>46</v>
      </c>
      <c r="D192" s="65" t="n">
        <v>3200000</v>
      </c>
      <c r="E192" s="101"/>
      <c r="F192" s="102" t="n">
        <f aca="false">I192+N192+P192+S192+V192</f>
        <v>3200000</v>
      </c>
      <c r="G192" s="102" t="n">
        <f aca="false">K192+O192+Q192+T192+W192</f>
        <v>0</v>
      </c>
      <c r="H192" s="102"/>
      <c r="I192" s="102"/>
      <c r="J192" s="102"/>
      <c r="K192" s="102"/>
      <c r="L192" s="102"/>
      <c r="M192" s="103" t="s">
        <v>154</v>
      </c>
      <c r="N192" s="102" t="n">
        <v>3200000</v>
      </c>
      <c r="O192" s="102"/>
      <c r="P192" s="102"/>
      <c r="Q192" s="102"/>
      <c r="R192" s="102"/>
      <c r="S192" s="102"/>
      <c r="T192" s="102"/>
      <c r="U192" s="102"/>
      <c r="V192" s="102"/>
      <c r="W192" s="102"/>
    </row>
    <row r="193" s="82" customFormat="true" ht="45" hidden="false" customHeight="false" outlineLevel="0" collapsed="false">
      <c r="A193" s="79" t="n">
        <v>4431</v>
      </c>
      <c r="B193" s="121" t="s">
        <v>179</v>
      </c>
      <c r="C193" s="122" t="s">
        <v>46</v>
      </c>
      <c r="D193" s="122" t="n">
        <v>2700000</v>
      </c>
      <c r="E193" s="97"/>
      <c r="F193" s="73" t="n">
        <f aca="false">I193+N193+P193+S193+V193</f>
        <v>2700000</v>
      </c>
      <c r="G193" s="73" t="n">
        <f aca="false">K193+O193+Q193+T193+W193</f>
        <v>0</v>
      </c>
      <c r="H193" s="73"/>
      <c r="I193" s="73" t="n">
        <f aca="false">SUM(I195:I196)</f>
        <v>0</v>
      </c>
      <c r="J193" s="73" t="n">
        <f aca="false">SUM(J195:J196)</f>
        <v>0</v>
      </c>
      <c r="K193" s="73" t="n">
        <f aca="false">SUM(K195:K196)</f>
        <v>0</v>
      </c>
      <c r="L193" s="73" t="n">
        <f aca="false">SUM(L195:L196)</f>
        <v>0</v>
      </c>
      <c r="M193" s="81" t="s">
        <v>154</v>
      </c>
      <c r="N193" s="73" t="n">
        <v>2700000</v>
      </c>
      <c r="O193" s="73"/>
      <c r="P193" s="73"/>
      <c r="Q193" s="73"/>
      <c r="R193" s="73"/>
      <c r="S193" s="73"/>
      <c r="T193" s="73"/>
      <c r="U193" s="73"/>
      <c r="V193" s="73"/>
      <c r="W193" s="73"/>
    </row>
    <row r="194" s="82" customFormat="true" ht="45" hidden="false" customHeight="false" outlineLevel="0" collapsed="false">
      <c r="A194" s="79" t="n">
        <v>4469</v>
      </c>
      <c r="B194" s="46" t="s">
        <v>180</v>
      </c>
      <c r="C194" s="65" t="s">
        <v>99</v>
      </c>
      <c r="D194" s="65" t="n">
        <v>1020000</v>
      </c>
      <c r="E194" s="97"/>
      <c r="F194" s="73" t="n">
        <f aca="false">I194+N194+P194+S194+V194</f>
        <v>1020000</v>
      </c>
      <c r="G194" s="73" t="n">
        <f aca="false">K194+O194+Q194+T194+W194</f>
        <v>0</v>
      </c>
      <c r="H194" s="73"/>
      <c r="I194" s="73"/>
      <c r="J194" s="73"/>
      <c r="K194" s="73"/>
      <c r="L194" s="73"/>
      <c r="M194" s="81"/>
      <c r="N194" s="73"/>
      <c r="O194" s="73"/>
      <c r="P194" s="73" t="n">
        <v>1020000</v>
      </c>
      <c r="Q194" s="73"/>
      <c r="R194" s="73"/>
      <c r="S194" s="73"/>
      <c r="T194" s="73"/>
      <c r="U194" s="73"/>
      <c r="V194" s="73"/>
      <c r="W194" s="73"/>
    </row>
    <row r="195" s="93" customFormat="true" ht="30" hidden="false" customHeight="false" outlineLevel="0" collapsed="false">
      <c r="A195" s="89" t="n">
        <v>5203</v>
      </c>
      <c r="B195" s="94" t="s">
        <v>140</v>
      </c>
      <c r="C195" s="98"/>
      <c r="D195" s="99" t="n">
        <f aca="false">SUM(D196:D196)</f>
        <v>300000</v>
      </c>
      <c r="E195" s="92" t="n">
        <f aca="false">SUM(E196:E196)</f>
        <v>0</v>
      </c>
      <c r="F195" s="92" t="n">
        <f aca="false">I195+N195+P195+S195+V195</f>
        <v>300000</v>
      </c>
      <c r="G195" s="92" t="n">
        <f aca="false">K195+O195+Q195+T195+W195</f>
        <v>0</v>
      </c>
      <c r="H195" s="92"/>
      <c r="I195" s="92" t="n">
        <f aca="false">SUM(I196:I196)</f>
        <v>0</v>
      </c>
      <c r="J195" s="92" t="n">
        <f aca="false">SUM(J196:J196)</f>
        <v>0</v>
      </c>
      <c r="K195" s="92" t="n">
        <f aca="false">SUM(K196:K196)</f>
        <v>0</v>
      </c>
      <c r="L195" s="92" t="n">
        <f aca="false">SUM(L196:L196)</f>
        <v>0</v>
      </c>
      <c r="M195" s="91"/>
      <c r="N195" s="92" t="n">
        <f aca="false">SUM(N196:N196)</f>
        <v>300000</v>
      </c>
      <c r="O195" s="92" t="n">
        <f aca="false">SUM(O196:O196)</f>
        <v>0</v>
      </c>
      <c r="P195" s="92" t="n">
        <f aca="false">SUM(P196:P196)</f>
        <v>0</v>
      </c>
      <c r="Q195" s="92" t="n">
        <f aca="false">SUM(Q196:Q196)</f>
        <v>0</v>
      </c>
      <c r="R195" s="92"/>
      <c r="S195" s="92" t="n">
        <f aca="false">SUM(S196:S196)</f>
        <v>0</v>
      </c>
      <c r="T195" s="92" t="n">
        <f aca="false">SUM(T196:T196)</f>
        <v>0</v>
      </c>
      <c r="U195" s="92"/>
      <c r="V195" s="92" t="n">
        <f aca="false">SUM(V196:V196)</f>
        <v>0</v>
      </c>
      <c r="W195" s="92" t="n">
        <f aca="false">SUM(W196:W196)</f>
        <v>0</v>
      </c>
    </row>
    <row r="196" s="104" customFormat="true" ht="30" hidden="false" customHeight="false" outlineLevel="0" collapsed="false">
      <c r="A196" s="123" t="n">
        <v>4431</v>
      </c>
      <c r="B196" s="46" t="s">
        <v>181</v>
      </c>
      <c r="C196" s="65" t="s">
        <v>99</v>
      </c>
      <c r="D196" s="124" t="n">
        <v>300000</v>
      </c>
      <c r="E196" s="101"/>
      <c r="F196" s="102" t="n">
        <f aca="false">I196+N196+P196+S196+V196</f>
        <v>300000</v>
      </c>
      <c r="G196" s="102"/>
      <c r="H196" s="102"/>
      <c r="I196" s="102"/>
      <c r="J196" s="102"/>
      <c r="K196" s="102"/>
      <c r="L196" s="102"/>
      <c r="M196" s="103" t="s">
        <v>59</v>
      </c>
      <c r="N196" s="102" t="n">
        <v>300000</v>
      </c>
      <c r="O196" s="102"/>
      <c r="P196" s="102"/>
      <c r="Q196" s="102"/>
      <c r="R196" s="102"/>
      <c r="S196" s="102"/>
      <c r="T196" s="102"/>
      <c r="U196" s="102"/>
      <c r="V196" s="102"/>
      <c r="W196" s="102"/>
    </row>
    <row r="197" s="29" customFormat="true" ht="15" hidden="false" customHeight="false" outlineLevel="0" collapsed="false">
      <c r="A197" s="33" t="n">
        <v>5204</v>
      </c>
      <c r="B197" s="76" t="s">
        <v>142</v>
      </c>
      <c r="C197" s="113"/>
      <c r="D197" s="35"/>
      <c r="E197" s="35"/>
      <c r="F197" s="69" t="n">
        <f aca="false">I197+N197+P197+S197+V197</f>
        <v>0</v>
      </c>
      <c r="G197" s="69" t="n">
        <f aca="false">K197+O197+Q197+T197+W197</f>
        <v>0</v>
      </c>
      <c r="H197" s="69"/>
      <c r="I197" s="69"/>
      <c r="J197" s="69"/>
      <c r="K197" s="69"/>
      <c r="L197" s="69"/>
      <c r="M197" s="68"/>
      <c r="N197" s="69"/>
      <c r="O197" s="69"/>
      <c r="P197" s="69"/>
      <c r="Q197" s="69"/>
      <c r="R197" s="69"/>
      <c r="S197" s="69"/>
      <c r="T197" s="69"/>
      <c r="U197" s="69"/>
      <c r="V197" s="69"/>
      <c r="W197" s="69"/>
    </row>
    <row r="198" s="29" customFormat="true" ht="15" hidden="false" customHeight="false" outlineLevel="0" collapsed="false">
      <c r="A198" s="77"/>
      <c r="B198" s="77" t="s">
        <v>139</v>
      </c>
      <c r="C198" s="75"/>
      <c r="D198" s="78"/>
      <c r="E198" s="78"/>
      <c r="F198" s="74"/>
      <c r="G198" s="74"/>
      <c r="H198" s="74"/>
      <c r="I198" s="74"/>
      <c r="J198" s="74"/>
      <c r="K198" s="74"/>
      <c r="L198" s="74"/>
      <c r="M198" s="75"/>
      <c r="N198" s="74"/>
      <c r="O198" s="74"/>
      <c r="P198" s="74"/>
      <c r="Q198" s="74"/>
      <c r="R198" s="74"/>
      <c r="S198" s="74"/>
      <c r="T198" s="74"/>
      <c r="U198" s="74"/>
      <c r="V198" s="74"/>
      <c r="W198" s="74"/>
    </row>
    <row r="199" s="29" customFormat="true" ht="15" hidden="false" customHeight="false" outlineLevel="0" collapsed="false">
      <c r="A199" s="33" t="n">
        <v>5205</v>
      </c>
      <c r="B199" s="33" t="s">
        <v>143</v>
      </c>
      <c r="C199" s="68"/>
      <c r="D199" s="35"/>
      <c r="E199" s="35"/>
      <c r="F199" s="69" t="n">
        <f aca="false">I199+N199+P199+S199+V199</f>
        <v>0</v>
      </c>
      <c r="G199" s="69" t="n">
        <f aca="false">K199+O199+Q199+T199+W199</f>
        <v>0</v>
      </c>
      <c r="H199" s="69"/>
      <c r="I199" s="69"/>
      <c r="J199" s="69"/>
      <c r="K199" s="69"/>
      <c r="L199" s="69"/>
      <c r="M199" s="68"/>
      <c r="N199" s="69"/>
      <c r="O199" s="69"/>
      <c r="P199" s="69"/>
      <c r="Q199" s="69"/>
      <c r="R199" s="69"/>
      <c r="S199" s="69"/>
      <c r="T199" s="69"/>
      <c r="U199" s="69"/>
      <c r="V199" s="69"/>
      <c r="W199" s="69"/>
    </row>
    <row r="200" s="29" customFormat="true" ht="15" hidden="false" customHeight="false" outlineLevel="0" collapsed="false">
      <c r="A200" s="77"/>
      <c r="B200" s="77" t="s">
        <v>139</v>
      </c>
      <c r="C200" s="75"/>
      <c r="D200" s="78"/>
      <c r="E200" s="78"/>
      <c r="F200" s="74"/>
      <c r="G200" s="74"/>
      <c r="H200" s="74"/>
      <c r="I200" s="74"/>
      <c r="J200" s="74"/>
      <c r="K200" s="74"/>
      <c r="L200" s="74"/>
      <c r="M200" s="75"/>
      <c r="N200" s="74"/>
      <c r="O200" s="74"/>
      <c r="P200" s="74"/>
      <c r="Q200" s="74"/>
      <c r="R200" s="74"/>
      <c r="S200" s="74"/>
      <c r="T200" s="74"/>
      <c r="U200" s="74"/>
      <c r="V200" s="74"/>
      <c r="W200" s="74"/>
    </row>
    <row r="201" s="29" customFormat="true" ht="30" hidden="false" customHeight="false" outlineLevel="0" collapsed="false">
      <c r="A201" s="33" t="n">
        <v>5206</v>
      </c>
      <c r="B201" s="33" t="s">
        <v>144</v>
      </c>
      <c r="C201" s="68"/>
      <c r="D201" s="35"/>
      <c r="E201" s="35"/>
      <c r="F201" s="69" t="n">
        <f aca="false">I201+N201+P201+S201+V201</f>
        <v>0</v>
      </c>
      <c r="G201" s="69" t="n">
        <f aca="false">K201+O201+Q201+T201+W201</f>
        <v>0</v>
      </c>
      <c r="H201" s="69"/>
      <c r="I201" s="69"/>
      <c r="J201" s="69"/>
      <c r="K201" s="69"/>
      <c r="L201" s="69"/>
      <c r="M201" s="68"/>
      <c r="N201" s="69"/>
      <c r="O201" s="69"/>
      <c r="P201" s="69"/>
      <c r="Q201" s="69"/>
      <c r="R201" s="69"/>
      <c r="S201" s="69"/>
      <c r="T201" s="69"/>
      <c r="U201" s="69"/>
      <c r="V201" s="69"/>
      <c r="W201" s="69"/>
    </row>
    <row r="202" s="29" customFormat="true" ht="15" hidden="false" customHeight="false" outlineLevel="0" collapsed="false">
      <c r="A202" s="77"/>
      <c r="B202" s="77" t="s">
        <v>145</v>
      </c>
      <c r="C202" s="75"/>
      <c r="D202" s="78"/>
      <c r="E202" s="78"/>
      <c r="F202" s="74"/>
      <c r="G202" s="74"/>
      <c r="H202" s="74"/>
      <c r="I202" s="74"/>
      <c r="J202" s="74"/>
      <c r="K202" s="74"/>
      <c r="L202" s="74"/>
      <c r="M202" s="75"/>
      <c r="N202" s="74"/>
      <c r="O202" s="74"/>
      <c r="P202" s="74"/>
      <c r="Q202" s="74"/>
      <c r="R202" s="74"/>
      <c r="S202" s="74"/>
      <c r="T202" s="74"/>
      <c r="U202" s="74"/>
      <c r="V202" s="74"/>
      <c r="W202" s="74"/>
    </row>
    <row r="203" s="29" customFormat="true" ht="15" hidden="false" customHeight="false" outlineLevel="0" collapsed="false">
      <c r="A203" s="77"/>
      <c r="B203" s="77" t="s">
        <v>139</v>
      </c>
      <c r="C203" s="75"/>
      <c r="D203" s="78"/>
      <c r="E203" s="78"/>
      <c r="F203" s="78"/>
      <c r="G203" s="78"/>
      <c r="H203" s="74"/>
      <c r="I203" s="74"/>
      <c r="J203" s="74"/>
      <c r="K203" s="74"/>
      <c r="L203" s="74"/>
      <c r="M203" s="75"/>
      <c r="N203" s="74"/>
      <c r="O203" s="74"/>
      <c r="P203" s="74"/>
      <c r="Q203" s="74"/>
      <c r="R203" s="74"/>
      <c r="S203" s="74"/>
      <c r="T203" s="74"/>
      <c r="U203" s="74"/>
      <c r="V203" s="74"/>
      <c r="W203" s="74"/>
    </row>
    <row r="204" s="29" customFormat="true" ht="15" hidden="false" customHeight="false" outlineLevel="0" collapsed="false">
      <c r="A204" s="33"/>
      <c r="B204" s="33" t="s">
        <v>37</v>
      </c>
      <c r="C204" s="68"/>
      <c r="D204" s="35"/>
      <c r="E204" s="35"/>
      <c r="F204" s="69" t="n">
        <f aca="false">I204+N204+P204+S204+V204</f>
        <v>0</v>
      </c>
      <c r="G204" s="69" t="n">
        <f aca="false">K204+O204+Q204+T204+W204</f>
        <v>0</v>
      </c>
      <c r="H204" s="69"/>
      <c r="I204" s="69"/>
      <c r="J204" s="69"/>
      <c r="K204" s="69"/>
      <c r="L204" s="69"/>
      <c r="M204" s="68"/>
      <c r="N204" s="69"/>
      <c r="O204" s="69"/>
      <c r="P204" s="69"/>
      <c r="Q204" s="69"/>
      <c r="R204" s="69"/>
      <c r="S204" s="69"/>
      <c r="T204" s="69"/>
      <c r="U204" s="69"/>
      <c r="V204" s="69"/>
      <c r="W204" s="69"/>
    </row>
    <row r="205" s="29" customFormat="true" ht="15" hidden="false" customHeight="false" outlineLevel="0" collapsed="false">
      <c r="A205" s="77"/>
      <c r="B205" s="77" t="s">
        <v>139</v>
      </c>
      <c r="C205" s="75"/>
      <c r="D205" s="78"/>
      <c r="E205" s="78"/>
      <c r="F205" s="78"/>
      <c r="G205" s="78"/>
      <c r="H205" s="74"/>
      <c r="I205" s="74"/>
      <c r="J205" s="74"/>
      <c r="K205" s="74"/>
      <c r="L205" s="74"/>
      <c r="M205" s="75"/>
      <c r="N205" s="74"/>
      <c r="O205" s="74"/>
      <c r="P205" s="74"/>
      <c r="Q205" s="74"/>
      <c r="R205" s="74"/>
      <c r="S205" s="74"/>
      <c r="T205" s="74"/>
      <c r="U205" s="74"/>
      <c r="V205" s="74"/>
      <c r="W205" s="74"/>
    </row>
    <row r="206" s="29" customFormat="true" ht="15" hidden="false" customHeight="false" outlineLevel="0" collapsed="false">
      <c r="A206" s="33" t="n">
        <v>5219</v>
      </c>
      <c r="B206" s="33" t="s">
        <v>146</v>
      </c>
      <c r="C206" s="68"/>
      <c r="D206" s="35"/>
      <c r="E206" s="35"/>
      <c r="F206" s="69" t="n">
        <f aca="false">I206+N206+P206+S206+V206</f>
        <v>0</v>
      </c>
      <c r="G206" s="69" t="n">
        <f aca="false">K206+O206+Q206+T206+W206</f>
        <v>0</v>
      </c>
      <c r="H206" s="69"/>
      <c r="I206" s="69"/>
      <c r="J206" s="69"/>
      <c r="K206" s="69"/>
      <c r="L206" s="69"/>
      <c r="M206" s="68"/>
      <c r="N206" s="83"/>
      <c r="O206" s="83"/>
      <c r="P206" s="83"/>
      <c r="Q206" s="83"/>
      <c r="R206" s="83"/>
      <c r="S206" s="83"/>
      <c r="T206" s="83"/>
      <c r="U206" s="69"/>
      <c r="V206" s="83"/>
      <c r="W206" s="83"/>
    </row>
    <row r="207" customFormat="false" ht="15" hidden="false" customHeight="false" outlineLevel="0" collapsed="false">
      <c r="A207" s="108"/>
      <c r="B207" s="109" t="s">
        <v>42</v>
      </c>
      <c r="C207" s="39"/>
      <c r="D207" s="32"/>
      <c r="E207" s="32"/>
      <c r="F207" s="40"/>
      <c r="G207" s="40"/>
      <c r="H207" s="40"/>
      <c r="I207" s="40"/>
      <c r="J207" s="40"/>
      <c r="K207" s="40"/>
      <c r="L207" s="40"/>
      <c r="M207" s="39"/>
      <c r="N207" s="32"/>
      <c r="O207" s="32"/>
      <c r="P207" s="32"/>
      <c r="Q207" s="32"/>
      <c r="R207" s="32"/>
      <c r="S207" s="32"/>
      <c r="T207" s="32"/>
      <c r="U207" s="40"/>
      <c r="V207" s="32"/>
      <c r="W207" s="32"/>
    </row>
    <row r="208" s="88" customFormat="true" ht="30" hidden="false" customHeight="false" outlineLevel="0" collapsed="false">
      <c r="A208" s="125" t="s">
        <v>62</v>
      </c>
      <c r="B208" s="125" t="s">
        <v>63</v>
      </c>
      <c r="C208" s="86"/>
      <c r="D208" s="87" t="n">
        <f aca="false">D209</f>
        <v>3985122</v>
      </c>
      <c r="E208" s="87" t="n">
        <f aca="false">E209</f>
        <v>0</v>
      </c>
      <c r="F208" s="87" t="n">
        <f aca="false">I208+N208+P208+S208+V208</f>
        <v>3985122</v>
      </c>
      <c r="G208" s="87" t="n">
        <f aca="false">K208+O208+Q208+T208+W208</f>
        <v>0</v>
      </c>
      <c r="H208" s="87"/>
      <c r="I208" s="87" t="n">
        <f aca="false">I209</f>
        <v>0</v>
      </c>
      <c r="J208" s="87" t="n">
        <f aca="false">J209</f>
        <v>0</v>
      </c>
      <c r="K208" s="87" t="n">
        <f aca="false">K209</f>
        <v>0</v>
      </c>
      <c r="L208" s="87" t="n">
        <f aca="false">L209</f>
        <v>0</v>
      </c>
      <c r="M208" s="86"/>
      <c r="N208" s="87" t="n">
        <f aca="false">N209</f>
        <v>0</v>
      </c>
      <c r="O208" s="87" t="n">
        <f aca="false">O209</f>
        <v>0</v>
      </c>
      <c r="P208" s="87" t="n">
        <f aca="false">P209</f>
        <v>0</v>
      </c>
      <c r="Q208" s="87" t="n">
        <f aca="false">Q209</f>
        <v>0</v>
      </c>
      <c r="R208" s="87"/>
      <c r="S208" s="87" t="n">
        <f aca="false">S209</f>
        <v>0</v>
      </c>
      <c r="T208" s="87" t="n">
        <f aca="false">T209</f>
        <v>0</v>
      </c>
      <c r="U208" s="87"/>
      <c r="V208" s="87" t="n">
        <f aca="false">V209</f>
        <v>3985122</v>
      </c>
      <c r="W208" s="87" t="n">
        <f aca="false">W209</f>
        <v>0</v>
      </c>
    </row>
    <row r="209" s="93" customFormat="true" ht="15" hidden="false" customHeight="false" outlineLevel="0" collapsed="false">
      <c r="A209" s="89" t="n">
        <v>5202</v>
      </c>
      <c r="B209" s="94" t="s">
        <v>138</v>
      </c>
      <c r="C209" s="95"/>
      <c r="D209" s="96" t="n">
        <f aca="false">SUM(D210:D211)</f>
        <v>3985122</v>
      </c>
      <c r="E209" s="92" t="n">
        <f aca="false">SUM(E210:E211)</f>
        <v>0</v>
      </c>
      <c r="F209" s="92" t="n">
        <f aca="false">I209+N209+P209+S209+V209</f>
        <v>3985122</v>
      </c>
      <c r="G209" s="92" t="n">
        <f aca="false">K209+O209+Q209+T209+W209</f>
        <v>0</v>
      </c>
      <c r="H209" s="92"/>
      <c r="I209" s="92" t="n">
        <f aca="false">SUM(I210:I211)</f>
        <v>0</v>
      </c>
      <c r="J209" s="92" t="n">
        <f aca="false">SUM(J210:J211)</f>
        <v>0</v>
      </c>
      <c r="K209" s="92" t="n">
        <f aca="false">SUM(K210:K211)</f>
        <v>0</v>
      </c>
      <c r="L209" s="92" t="n">
        <f aca="false">SUM(L210:L211)</f>
        <v>0</v>
      </c>
      <c r="M209" s="91"/>
      <c r="N209" s="92" t="n">
        <f aca="false">SUM(N210:N211)</f>
        <v>0</v>
      </c>
      <c r="O209" s="92" t="n">
        <f aca="false">SUM(O210:O211)</f>
        <v>0</v>
      </c>
      <c r="P209" s="92" t="n">
        <f aca="false">SUM(P210:P211)</f>
        <v>0</v>
      </c>
      <c r="Q209" s="92" t="n">
        <f aca="false">SUM(Q210:Q211)</f>
        <v>0</v>
      </c>
      <c r="R209" s="92"/>
      <c r="S209" s="92" t="n">
        <f aca="false">SUM(S210:S211)</f>
        <v>0</v>
      </c>
      <c r="T209" s="92" t="n">
        <f aca="false">SUM(T210:T211)</f>
        <v>0</v>
      </c>
      <c r="U209" s="92"/>
      <c r="V209" s="92" t="n">
        <f aca="false">SUM(V210:V211)</f>
        <v>3985122</v>
      </c>
      <c r="W209" s="92" t="n">
        <f aca="false">SUM(W210:W211)</f>
        <v>0</v>
      </c>
    </row>
    <row r="210" customFormat="false" ht="120" hidden="false" customHeight="false" outlineLevel="0" collapsed="false">
      <c r="A210" s="126" t="n">
        <v>5589</v>
      </c>
      <c r="B210" s="46" t="s">
        <v>182</v>
      </c>
      <c r="C210" s="65" t="s">
        <v>99</v>
      </c>
      <c r="D210" s="65" t="n">
        <v>3985122</v>
      </c>
      <c r="E210" s="127"/>
      <c r="F210" s="40"/>
      <c r="G210" s="40"/>
      <c r="H210" s="40"/>
      <c r="I210" s="40"/>
      <c r="J210" s="40"/>
      <c r="K210" s="40"/>
      <c r="L210" s="40"/>
      <c r="M210" s="39"/>
      <c r="N210" s="32"/>
      <c r="O210" s="32"/>
      <c r="P210" s="32"/>
      <c r="Q210" s="32"/>
      <c r="R210" s="32"/>
      <c r="S210" s="32"/>
      <c r="T210" s="32"/>
      <c r="U210" s="48" t="n">
        <v>98</v>
      </c>
      <c r="V210" s="48" t="n">
        <v>3985122</v>
      </c>
      <c r="W210" s="32"/>
    </row>
    <row r="211" customFormat="false" ht="15" hidden="false" customHeight="false" outlineLevel="0" collapsed="false">
      <c r="A211" s="128"/>
      <c r="B211" s="129"/>
      <c r="C211" s="130"/>
      <c r="D211" s="130"/>
      <c r="E211" s="127"/>
      <c r="F211" s="40"/>
      <c r="G211" s="40"/>
      <c r="H211" s="40"/>
      <c r="I211" s="40"/>
      <c r="J211" s="40"/>
      <c r="K211" s="40"/>
      <c r="L211" s="40"/>
      <c r="M211" s="39"/>
      <c r="N211" s="32"/>
      <c r="O211" s="32"/>
      <c r="P211" s="32"/>
      <c r="Q211" s="32"/>
      <c r="R211" s="32"/>
      <c r="S211" s="32"/>
      <c r="T211" s="32"/>
      <c r="U211" s="48"/>
      <c r="V211" s="48"/>
      <c r="W211" s="32"/>
    </row>
    <row r="212" s="88" customFormat="true" ht="60" hidden="false" customHeight="false" outlineLevel="0" collapsed="false">
      <c r="A212" s="125" t="s">
        <v>73</v>
      </c>
      <c r="B212" s="131" t="s">
        <v>74</v>
      </c>
      <c r="C212" s="132"/>
      <c r="D212" s="133" t="n">
        <f aca="false">D213+D215+D218+D224+D226+D228+D266</f>
        <v>434715956</v>
      </c>
      <c r="E212" s="87" t="n">
        <f aca="false">E213+E215+E218+E224+E226+E228+E266</f>
        <v>85848896</v>
      </c>
      <c r="F212" s="87" t="n">
        <f aca="false">I212+N212+P212+S212+V212</f>
        <v>93174115</v>
      </c>
      <c r="G212" s="87" t="n">
        <f aca="false">K212+O212+Q212+T212+W212</f>
        <v>0</v>
      </c>
      <c r="H212" s="87"/>
      <c r="I212" s="87" t="n">
        <f aca="false">I213+I215+I218+I224+I226+I228+I266</f>
        <v>5500000</v>
      </c>
      <c r="J212" s="87" t="n">
        <f aca="false">J213+J215+J218+J224+J226+J228+J266</f>
        <v>5500000</v>
      </c>
      <c r="K212" s="87" t="n">
        <f aca="false">K213+K215+K218+K224+K226+K228+K266</f>
        <v>0</v>
      </c>
      <c r="L212" s="87" t="n">
        <f aca="false">L213+L215+L218+L224+L226+L228+L266</f>
        <v>0</v>
      </c>
      <c r="M212" s="86"/>
      <c r="N212" s="87" t="n">
        <f aca="false">N213+N215+N218+N224+N226+N228+N266</f>
        <v>15569354</v>
      </c>
      <c r="O212" s="87" t="n">
        <f aca="false">O213+O215+O218+O224+O226+O228+O266</f>
        <v>0</v>
      </c>
      <c r="P212" s="87" t="n">
        <f aca="false">P213+P215+P218+P224+P226+P228+P266</f>
        <v>25357727</v>
      </c>
      <c r="Q212" s="87" t="n">
        <f aca="false">Q213+Q215+Q218+Q224+Q226+Q228+Q266</f>
        <v>0</v>
      </c>
      <c r="R212" s="87"/>
      <c r="S212" s="87" t="n">
        <f aca="false">S213+S215+S218+S224+S226+S228+S266</f>
        <v>15322397</v>
      </c>
      <c r="T212" s="87" t="n">
        <f aca="false">T213+T215+T218+T224+T226+T228+T266</f>
        <v>0</v>
      </c>
      <c r="U212" s="87"/>
      <c r="V212" s="87" t="n">
        <f aca="false">V213+V215+V218+V224+V226+V228+V266</f>
        <v>31424637</v>
      </c>
      <c r="W212" s="87" t="n">
        <f aca="false">W213+W215+W218+W224+W226+W228+W266</f>
        <v>0</v>
      </c>
    </row>
    <row r="213" s="93" customFormat="true" ht="15" hidden="false" customHeight="false" outlineLevel="0" collapsed="false">
      <c r="A213" s="89" t="n">
        <v>5201</v>
      </c>
      <c r="B213" s="90" t="s">
        <v>136</v>
      </c>
      <c r="C213" s="91"/>
      <c r="D213" s="92" t="n">
        <f aca="false">SUM(D214)</f>
        <v>0</v>
      </c>
      <c r="E213" s="92" t="n">
        <f aca="false">SUM(E214)</f>
        <v>0</v>
      </c>
      <c r="F213" s="92" t="n">
        <f aca="false">I213+N213+P213+S213+V213</f>
        <v>0</v>
      </c>
      <c r="G213" s="92" t="n">
        <f aca="false">K213+O213+Q213+T213+W213</f>
        <v>0</v>
      </c>
      <c r="H213" s="92"/>
      <c r="I213" s="92" t="n">
        <f aca="false">SUM(I214)</f>
        <v>0</v>
      </c>
      <c r="J213" s="92" t="n">
        <f aca="false">SUM(J214)</f>
        <v>0</v>
      </c>
      <c r="K213" s="92" t="n">
        <f aca="false">SUM(K214)</f>
        <v>0</v>
      </c>
      <c r="L213" s="92" t="n">
        <f aca="false">SUM(L214)</f>
        <v>0</v>
      </c>
      <c r="M213" s="91"/>
      <c r="N213" s="92" t="n">
        <f aca="false">SUM(N214)</f>
        <v>0</v>
      </c>
      <c r="O213" s="92" t="n">
        <f aca="false">SUM(O214)</f>
        <v>0</v>
      </c>
      <c r="P213" s="92" t="n">
        <f aca="false">SUM(P214)</f>
        <v>0</v>
      </c>
      <c r="Q213" s="92" t="n">
        <f aca="false">SUM(Q214)</f>
        <v>0</v>
      </c>
      <c r="R213" s="92"/>
      <c r="S213" s="92" t="n">
        <f aca="false">SUM(S214)</f>
        <v>0</v>
      </c>
      <c r="T213" s="92" t="n">
        <f aca="false">SUM(T214)</f>
        <v>0</v>
      </c>
      <c r="U213" s="92"/>
      <c r="V213" s="92" t="n">
        <f aca="false">SUM(V214)</f>
        <v>0</v>
      </c>
      <c r="W213" s="92" t="n">
        <f aca="false">SUM(W214)</f>
        <v>0</v>
      </c>
    </row>
    <row r="214" s="29" customFormat="true" ht="15" hidden="false" customHeight="false" outlineLevel="0" collapsed="false">
      <c r="A214" s="77"/>
      <c r="B214" s="71"/>
      <c r="C214" s="72"/>
      <c r="D214" s="73" t="n">
        <v>0</v>
      </c>
      <c r="E214" s="73"/>
      <c r="F214" s="74" t="n">
        <f aca="false">I214+N214+P214+S214+V214</f>
        <v>0</v>
      </c>
      <c r="G214" s="74" t="n">
        <f aca="false">K214+O214+Q214+T214+W214</f>
        <v>0</v>
      </c>
      <c r="H214" s="74"/>
      <c r="I214" s="74"/>
      <c r="J214" s="74"/>
      <c r="K214" s="74"/>
      <c r="L214" s="74"/>
      <c r="M214" s="75"/>
      <c r="N214" s="74"/>
      <c r="O214" s="74"/>
      <c r="P214" s="74"/>
      <c r="Q214" s="74"/>
      <c r="R214" s="74"/>
      <c r="S214" s="74"/>
      <c r="T214" s="74"/>
      <c r="U214" s="74"/>
      <c r="V214" s="74"/>
      <c r="W214" s="74"/>
    </row>
    <row r="215" s="93" customFormat="true" ht="15" hidden="false" customHeight="false" outlineLevel="0" collapsed="false">
      <c r="A215" s="89" t="n">
        <v>5202</v>
      </c>
      <c r="B215" s="94" t="s">
        <v>138</v>
      </c>
      <c r="C215" s="95"/>
      <c r="D215" s="96" t="n">
        <f aca="false">SUM(D216:D217)</f>
        <v>8843622</v>
      </c>
      <c r="E215" s="96" t="n">
        <f aca="false">SUM(E216:E217)</f>
        <v>4257186</v>
      </c>
      <c r="F215" s="92" t="n">
        <f aca="false">I215+N215+P215+S215+V215</f>
        <v>3225321</v>
      </c>
      <c r="G215" s="92" t="n">
        <f aca="false">K215+O215+Q215+T215+W215</f>
        <v>0</v>
      </c>
      <c r="H215" s="92"/>
      <c r="I215" s="92" t="n">
        <f aca="false">SUM(I216:I217)</f>
        <v>3000000</v>
      </c>
      <c r="J215" s="92" t="n">
        <f aca="false">SUM(J216:J217)</f>
        <v>3000000</v>
      </c>
      <c r="K215" s="92" t="n">
        <f aca="false">SUM(K216:K217)</f>
        <v>0</v>
      </c>
      <c r="L215" s="92" t="n">
        <f aca="false">SUM(L216:L217)</f>
        <v>0</v>
      </c>
      <c r="M215" s="91"/>
      <c r="N215" s="92" t="n">
        <f aca="false">SUM(N216:N216)</f>
        <v>0</v>
      </c>
      <c r="O215" s="92" t="n">
        <f aca="false">SUM(O216:O216)</f>
        <v>0</v>
      </c>
      <c r="P215" s="92" t="n">
        <f aca="false">SUM(P216:P217)</f>
        <v>225321</v>
      </c>
      <c r="Q215" s="92" t="n">
        <f aca="false">SUM(Q216:Q217)</f>
        <v>0</v>
      </c>
      <c r="R215" s="92"/>
      <c r="S215" s="92" t="n">
        <f aca="false">SUM(S216:S217)</f>
        <v>0</v>
      </c>
      <c r="T215" s="92" t="n">
        <f aca="false">SUM(T216:T217)</f>
        <v>0</v>
      </c>
      <c r="U215" s="92"/>
      <c r="V215" s="92" t="n">
        <f aca="false">SUM(V216:V217)</f>
        <v>0</v>
      </c>
      <c r="W215" s="92" t="n">
        <f aca="false">SUM(W216:W217)</f>
        <v>0</v>
      </c>
    </row>
    <row r="216" s="104" customFormat="true" ht="60" hidden="false" customHeight="false" outlineLevel="0" collapsed="false">
      <c r="A216" s="100" t="n">
        <v>6619</v>
      </c>
      <c r="B216" s="46" t="s">
        <v>183</v>
      </c>
      <c r="C216" s="65" t="s">
        <v>80</v>
      </c>
      <c r="D216" s="65" t="n">
        <v>6400000</v>
      </c>
      <c r="E216" s="65" t="n">
        <v>2038885</v>
      </c>
      <c r="F216" s="101" t="n">
        <f aca="false">I216+N216+P216+S216+V216</f>
        <v>3000000</v>
      </c>
      <c r="G216" s="102" t="n">
        <f aca="false">K216+O216+Q216+T216+W216</f>
        <v>0</v>
      </c>
      <c r="H216" s="102" t="s">
        <v>54</v>
      </c>
      <c r="I216" s="102" t="n">
        <v>3000000</v>
      </c>
      <c r="J216" s="102" t="n">
        <v>3000000</v>
      </c>
      <c r="K216" s="102"/>
      <c r="L216" s="102"/>
      <c r="M216" s="103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</row>
    <row r="217" s="82" customFormat="true" ht="60" hidden="false" customHeight="false" outlineLevel="0" collapsed="false">
      <c r="A217" s="79" t="n">
        <v>6619</v>
      </c>
      <c r="B217" s="46" t="s">
        <v>184</v>
      </c>
      <c r="C217" s="65" t="s">
        <v>36</v>
      </c>
      <c r="D217" s="65" t="n">
        <v>2443622</v>
      </c>
      <c r="E217" s="65" t="n">
        <v>2218301</v>
      </c>
      <c r="F217" s="97" t="n">
        <f aca="false">I217+N217+P217+S217+V217</f>
        <v>225321</v>
      </c>
      <c r="G217" s="73" t="n">
        <f aca="false">K217+O217+Q217+T217+W217</f>
        <v>0</v>
      </c>
      <c r="H217" s="73"/>
      <c r="I217" s="73"/>
      <c r="J217" s="73"/>
      <c r="K217" s="73"/>
      <c r="L217" s="73"/>
      <c r="M217" s="81"/>
      <c r="N217" s="73"/>
      <c r="O217" s="73"/>
      <c r="P217" s="73" t="n">
        <v>225321</v>
      </c>
      <c r="Q217" s="73"/>
      <c r="R217" s="73"/>
      <c r="S217" s="73"/>
      <c r="T217" s="73"/>
      <c r="U217" s="73"/>
      <c r="V217" s="73"/>
      <c r="W217" s="73"/>
    </row>
    <row r="218" s="93" customFormat="true" ht="30" hidden="false" customHeight="false" outlineLevel="0" collapsed="false">
      <c r="A218" s="90" t="n">
        <v>5203</v>
      </c>
      <c r="B218" s="94" t="s">
        <v>140</v>
      </c>
      <c r="C218" s="98"/>
      <c r="D218" s="99" t="n">
        <f aca="false">SUM(D219:D223)</f>
        <v>56324535</v>
      </c>
      <c r="E218" s="99" t="n">
        <f aca="false">SUM(E219:E223)</f>
        <v>2981125</v>
      </c>
      <c r="F218" s="96" t="n">
        <f aca="false">I218+N218+P218+S218+V218</f>
        <v>14188574</v>
      </c>
      <c r="G218" s="96" t="n">
        <f aca="false">K218+O218+Q218+T218+W218</f>
        <v>0</v>
      </c>
      <c r="H218" s="96"/>
      <c r="I218" s="96" t="n">
        <f aca="false">SUM(I219:I223)</f>
        <v>0</v>
      </c>
      <c r="J218" s="96" t="n">
        <f aca="false">SUM(J219:J223)</f>
        <v>0</v>
      </c>
      <c r="K218" s="96" t="n">
        <f aca="false">SUM(K219:K223)</f>
        <v>0</v>
      </c>
      <c r="L218" s="96" t="n">
        <f aca="false">SUM(L219:L223)</f>
        <v>0</v>
      </c>
      <c r="M218" s="95"/>
      <c r="N218" s="96" t="n">
        <f aca="false">SUM(N219:N223)</f>
        <v>0</v>
      </c>
      <c r="O218" s="96" t="n">
        <f aca="false">SUM(O219:O223)</f>
        <v>0</v>
      </c>
      <c r="P218" s="96" t="n">
        <f aca="false">SUM(P219:P223)</f>
        <v>1458240</v>
      </c>
      <c r="Q218" s="96" t="n">
        <f aca="false">SUM(Q219:Q223)</f>
        <v>0</v>
      </c>
      <c r="R218" s="96"/>
      <c r="S218" s="96" t="n">
        <f aca="false">SUM(S219:S223)</f>
        <v>0</v>
      </c>
      <c r="T218" s="96" t="n">
        <f aca="false">SUM(T219:T223)</f>
        <v>0</v>
      </c>
      <c r="U218" s="96"/>
      <c r="V218" s="96" t="n">
        <f aca="false">SUM(V219:V223)</f>
        <v>12730334</v>
      </c>
      <c r="W218" s="96" t="n">
        <f aca="false">SUM(W219:W223)</f>
        <v>0</v>
      </c>
    </row>
    <row r="219" s="135" customFormat="true" ht="120" hidden="false" customHeight="false" outlineLevel="0" collapsed="false">
      <c r="A219" s="134" t="n">
        <v>6621</v>
      </c>
      <c r="B219" s="46" t="s">
        <v>185</v>
      </c>
      <c r="C219" s="65" t="s">
        <v>186</v>
      </c>
      <c r="D219" s="65" t="n">
        <v>13407650</v>
      </c>
      <c r="E219" s="65" t="n">
        <v>2801845</v>
      </c>
      <c r="F219" s="102" t="n">
        <f aca="false">I219+N219+P219+S219+V219</f>
        <v>600000</v>
      </c>
      <c r="G219" s="102" t="n">
        <f aca="false">K219+O219+Q219+T219+W219</f>
        <v>0</v>
      </c>
      <c r="H219" s="102"/>
      <c r="I219" s="102"/>
      <c r="J219" s="102"/>
      <c r="K219" s="102"/>
      <c r="L219" s="102"/>
      <c r="M219" s="103"/>
      <c r="N219" s="102"/>
      <c r="O219" s="102"/>
      <c r="P219" s="102"/>
      <c r="Q219" s="102"/>
      <c r="R219" s="102"/>
      <c r="S219" s="102"/>
      <c r="T219" s="102"/>
      <c r="U219" s="102" t="n">
        <v>96</v>
      </c>
      <c r="V219" s="102" t="n">
        <v>600000</v>
      </c>
      <c r="W219" s="102"/>
    </row>
    <row r="220" s="135" customFormat="true" ht="90" hidden="false" customHeight="false" outlineLevel="0" collapsed="false">
      <c r="A220" s="134" t="n">
        <v>6621</v>
      </c>
      <c r="B220" s="46" t="s">
        <v>187</v>
      </c>
      <c r="C220" s="65" t="s">
        <v>124</v>
      </c>
      <c r="D220" s="65" t="n">
        <v>41107285</v>
      </c>
      <c r="E220" s="65" t="n">
        <v>0</v>
      </c>
      <c r="F220" s="102" t="n">
        <f aca="false">I220+N220+P220+S220+V220</f>
        <v>12130334</v>
      </c>
      <c r="G220" s="102" t="n">
        <f aca="false">K220+O220+Q220+T220+W220</f>
        <v>0</v>
      </c>
      <c r="H220" s="102"/>
      <c r="I220" s="102"/>
      <c r="J220" s="102"/>
      <c r="K220" s="102"/>
      <c r="L220" s="102"/>
      <c r="M220" s="103"/>
      <c r="N220" s="102"/>
      <c r="O220" s="102"/>
      <c r="P220" s="102"/>
      <c r="Q220" s="102"/>
      <c r="R220" s="102"/>
      <c r="S220" s="102"/>
      <c r="T220" s="102"/>
      <c r="U220" s="102" t="n">
        <v>98</v>
      </c>
      <c r="V220" s="102" t="n">
        <v>12130334</v>
      </c>
      <c r="W220" s="102"/>
    </row>
    <row r="221" s="135" customFormat="true" ht="45" hidden="false" customHeight="false" outlineLevel="0" collapsed="false">
      <c r="A221" s="134" t="n">
        <v>6622</v>
      </c>
      <c r="B221" s="46" t="s">
        <v>188</v>
      </c>
      <c r="C221" s="65" t="s">
        <v>46</v>
      </c>
      <c r="D221" s="65" t="n">
        <v>36000</v>
      </c>
      <c r="E221" s="65" t="n">
        <v>7200</v>
      </c>
      <c r="F221" s="102" t="n">
        <f aca="false">I221+N221+P221+S221+V221</f>
        <v>28800</v>
      </c>
      <c r="G221" s="102" t="n">
        <f aca="false">K221+O221+Q221+T221+W221</f>
        <v>0</v>
      </c>
      <c r="H221" s="102"/>
      <c r="I221" s="102"/>
      <c r="J221" s="102"/>
      <c r="K221" s="102"/>
      <c r="L221" s="102"/>
      <c r="M221" s="103"/>
      <c r="N221" s="102"/>
      <c r="O221" s="102"/>
      <c r="P221" s="102" t="n">
        <v>28800</v>
      </c>
      <c r="Q221" s="102"/>
      <c r="R221" s="102"/>
      <c r="S221" s="102"/>
      <c r="T221" s="102"/>
      <c r="U221" s="102"/>
      <c r="V221" s="102"/>
      <c r="W221" s="102"/>
    </row>
    <row r="222" s="135" customFormat="true" ht="60" hidden="false" customHeight="false" outlineLevel="0" collapsed="false">
      <c r="A222" s="134" t="n">
        <v>6604</v>
      </c>
      <c r="B222" s="46" t="s">
        <v>189</v>
      </c>
      <c r="C222" s="65" t="s">
        <v>99</v>
      </c>
      <c r="D222" s="65" t="n">
        <v>1200000</v>
      </c>
      <c r="E222" s="65" t="n">
        <v>0</v>
      </c>
      <c r="F222" s="102" t="n">
        <f aca="false">I222+N222+P222+S222+V222</f>
        <v>1200000</v>
      </c>
      <c r="G222" s="102" t="n">
        <f aca="false">K222+O222+Q222+T222+W222</f>
        <v>0</v>
      </c>
      <c r="H222" s="102"/>
      <c r="I222" s="102"/>
      <c r="J222" s="102"/>
      <c r="K222" s="102"/>
      <c r="L222" s="102"/>
      <c r="M222" s="103"/>
      <c r="N222" s="102"/>
      <c r="O222" s="102"/>
      <c r="P222" s="102" t="n">
        <v>1200000</v>
      </c>
      <c r="Q222" s="102"/>
      <c r="R222" s="102"/>
      <c r="S222" s="102"/>
      <c r="T222" s="102"/>
      <c r="U222" s="102"/>
      <c r="V222" s="102"/>
      <c r="W222" s="102"/>
    </row>
    <row r="223" s="135" customFormat="true" ht="45" hidden="false" customHeight="false" outlineLevel="0" collapsed="false">
      <c r="A223" s="134" t="n">
        <v>6621</v>
      </c>
      <c r="B223" s="46" t="s">
        <v>190</v>
      </c>
      <c r="C223" s="65" t="s">
        <v>36</v>
      </c>
      <c r="D223" s="65" t="n">
        <v>573600</v>
      </c>
      <c r="E223" s="65" t="n">
        <v>172080</v>
      </c>
      <c r="F223" s="102" t="n">
        <f aca="false">I223+N223+P223+S223+V223</f>
        <v>229440</v>
      </c>
      <c r="G223" s="102"/>
      <c r="H223" s="102"/>
      <c r="I223" s="102"/>
      <c r="J223" s="102"/>
      <c r="K223" s="102"/>
      <c r="L223" s="102"/>
      <c r="M223" s="103"/>
      <c r="N223" s="102"/>
      <c r="O223" s="102"/>
      <c r="P223" s="102" t="n">
        <v>229440</v>
      </c>
      <c r="Q223" s="102"/>
      <c r="R223" s="102"/>
      <c r="S223" s="102"/>
      <c r="T223" s="102"/>
      <c r="U223" s="102"/>
      <c r="V223" s="102"/>
      <c r="W223" s="102"/>
    </row>
    <row r="224" s="29" customFormat="true" ht="15" hidden="false" customHeight="false" outlineLevel="0" collapsed="false">
      <c r="A224" s="76" t="n">
        <v>5204</v>
      </c>
      <c r="B224" s="76" t="s">
        <v>142</v>
      </c>
      <c r="C224" s="113"/>
      <c r="D224" s="114"/>
      <c r="E224" s="114"/>
      <c r="F224" s="136" t="n">
        <f aca="false">I224+N224+P224+S224+V224</f>
        <v>0</v>
      </c>
      <c r="G224" s="136" t="n">
        <f aca="false">K224+O224+Q224+T224+W224</f>
        <v>0</v>
      </c>
      <c r="H224" s="136"/>
      <c r="I224" s="136"/>
      <c r="J224" s="136"/>
      <c r="K224" s="136"/>
      <c r="L224" s="136"/>
      <c r="M224" s="113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</row>
    <row r="225" s="29" customFormat="true" ht="15" hidden="false" customHeight="false" outlineLevel="0" collapsed="false">
      <c r="A225" s="77"/>
      <c r="B225" s="77" t="s">
        <v>139</v>
      </c>
      <c r="C225" s="75"/>
      <c r="D225" s="78"/>
      <c r="E225" s="78"/>
      <c r="F225" s="74"/>
      <c r="G225" s="74"/>
      <c r="H225" s="74"/>
      <c r="I225" s="74"/>
      <c r="J225" s="74"/>
      <c r="K225" s="74"/>
      <c r="L225" s="74"/>
      <c r="M225" s="75"/>
      <c r="N225" s="74"/>
      <c r="O225" s="74"/>
      <c r="P225" s="74"/>
      <c r="Q225" s="74"/>
      <c r="R225" s="74"/>
      <c r="S225" s="74"/>
      <c r="T225" s="74"/>
      <c r="U225" s="74"/>
      <c r="V225" s="74"/>
      <c r="W225" s="74"/>
    </row>
    <row r="226" s="29" customFormat="true" ht="15" hidden="false" customHeight="false" outlineLevel="0" collapsed="false">
      <c r="A226" s="33" t="n">
        <v>5205</v>
      </c>
      <c r="B226" s="33" t="s">
        <v>143</v>
      </c>
      <c r="C226" s="68"/>
      <c r="D226" s="35"/>
      <c r="E226" s="35"/>
      <c r="F226" s="69" t="n">
        <f aca="false">I226+N226+P226+S226+V226</f>
        <v>0</v>
      </c>
      <c r="G226" s="69" t="n">
        <f aca="false">K226+O226+Q226+T226+W226</f>
        <v>0</v>
      </c>
      <c r="H226" s="69"/>
      <c r="I226" s="69"/>
      <c r="J226" s="69"/>
      <c r="K226" s="69"/>
      <c r="L226" s="69"/>
      <c r="M226" s="68"/>
      <c r="N226" s="69"/>
      <c r="O226" s="69"/>
      <c r="P226" s="69"/>
      <c r="Q226" s="69"/>
      <c r="R226" s="69"/>
      <c r="S226" s="69"/>
      <c r="T226" s="69"/>
      <c r="U226" s="69"/>
      <c r="V226" s="69"/>
      <c r="W226" s="69"/>
    </row>
    <row r="227" s="29" customFormat="true" ht="15" hidden="false" customHeight="false" outlineLevel="0" collapsed="false">
      <c r="A227" s="77"/>
      <c r="B227" s="77" t="s">
        <v>139</v>
      </c>
      <c r="C227" s="75"/>
      <c r="D227" s="78"/>
      <c r="E227" s="78"/>
      <c r="F227" s="74"/>
      <c r="G227" s="74"/>
      <c r="H227" s="74"/>
      <c r="I227" s="74"/>
      <c r="J227" s="74"/>
      <c r="K227" s="74"/>
      <c r="L227" s="74"/>
      <c r="M227" s="75"/>
      <c r="N227" s="74"/>
      <c r="O227" s="74"/>
      <c r="P227" s="74"/>
      <c r="Q227" s="74"/>
      <c r="R227" s="74"/>
      <c r="S227" s="74"/>
      <c r="T227" s="74"/>
      <c r="U227" s="74"/>
      <c r="V227" s="74"/>
      <c r="W227" s="74"/>
    </row>
    <row r="228" s="93" customFormat="true" ht="30" hidden="false" customHeight="false" outlineLevel="0" collapsed="false">
      <c r="A228" s="89" t="n">
        <v>5206</v>
      </c>
      <c r="B228" s="89" t="s">
        <v>144</v>
      </c>
      <c r="C228" s="91"/>
      <c r="D228" s="92" t="n">
        <f aca="false">D229+D260</f>
        <v>369154319</v>
      </c>
      <c r="E228" s="92" t="n">
        <f aca="false">E229+E260</f>
        <v>78610585</v>
      </c>
      <c r="F228" s="92" t="n">
        <f aca="false">I228+N228+P228+S228+V228</f>
        <v>75366740</v>
      </c>
      <c r="G228" s="92" t="n">
        <f aca="false">K228+O228+Q228+T228+W228</f>
        <v>0</v>
      </c>
      <c r="H228" s="92"/>
      <c r="I228" s="92" t="n">
        <f aca="false">I229+I260</f>
        <v>2500000</v>
      </c>
      <c r="J228" s="92" t="n">
        <f aca="false">J229+J260</f>
        <v>2500000</v>
      </c>
      <c r="K228" s="92" t="n">
        <f aca="false">K229+K260</f>
        <v>0</v>
      </c>
      <c r="L228" s="92" t="n">
        <f aca="false">L229+L260</f>
        <v>0</v>
      </c>
      <c r="M228" s="91"/>
      <c r="N228" s="92" t="n">
        <f aca="false">N229+N260</f>
        <v>15569354</v>
      </c>
      <c r="O228" s="92" t="n">
        <f aca="false">O229+O260</f>
        <v>0</v>
      </c>
      <c r="P228" s="92" t="n">
        <f aca="false">P229+P260</f>
        <v>23280686</v>
      </c>
      <c r="Q228" s="92" t="n">
        <f aca="false">Q229+Q260</f>
        <v>0</v>
      </c>
      <c r="R228" s="92"/>
      <c r="S228" s="92" t="n">
        <f aca="false">S229+S260</f>
        <v>15322397</v>
      </c>
      <c r="T228" s="92" t="n">
        <f aca="false">T229+T260</f>
        <v>0</v>
      </c>
      <c r="U228" s="92"/>
      <c r="V228" s="92" t="n">
        <f aca="false">V229+V260</f>
        <v>18694303</v>
      </c>
      <c r="W228" s="92" t="n">
        <f aca="false">W229+W260</f>
        <v>0</v>
      </c>
    </row>
    <row r="229" s="29" customFormat="true" ht="15" hidden="false" customHeight="false" outlineLevel="0" collapsed="false">
      <c r="A229" s="115"/>
      <c r="B229" s="115" t="s">
        <v>145</v>
      </c>
      <c r="C229" s="116"/>
      <c r="D229" s="117" t="n">
        <f aca="false">SUM(D230:D259)</f>
        <v>367629327</v>
      </c>
      <c r="E229" s="117" t="n">
        <f aca="false">SUM(E230:E259)</f>
        <v>78601052</v>
      </c>
      <c r="F229" s="74" t="n">
        <f aca="false">I229+N229+P229+S229+V229</f>
        <v>73851289</v>
      </c>
      <c r="G229" s="74" t="n">
        <f aca="false">K229+O229+Q229+T229+W229</f>
        <v>0</v>
      </c>
      <c r="H229" s="74"/>
      <c r="I229" s="137" t="n">
        <f aca="false">SUM(I230:I259)</f>
        <v>2500000</v>
      </c>
      <c r="J229" s="137" t="n">
        <f aca="false">SUM(J230:J259)</f>
        <v>2500000</v>
      </c>
      <c r="K229" s="137" t="n">
        <f aca="false">SUM(K230:K259)</f>
        <v>0</v>
      </c>
      <c r="L229" s="137" t="n">
        <f aca="false">SUM(L230:L259)</f>
        <v>0</v>
      </c>
      <c r="M229" s="116"/>
      <c r="N229" s="137" t="n">
        <f aca="false">SUM(N230:N259)</f>
        <v>15569354</v>
      </c>
      <c r="O229" s="137" t="n">
        <f aca="false">SUM(O230:O259)</f>
        <v>0</v>
      </c>
      <c r="P229" s="137" t="n">
        <f aca="false">SUM(P230:P259)</f>
        <v>21765235</v>
      </c>
      <c r="Q229" s="137" t="n">
        <f aca="false">SUM(Q230:Q259)</f>
        <v>0</v>
      </c>
      <c r="R229" s="137"/>
      <c r="S229" s="137" t="n">
        <f aca="false">SUM(S230:S259)</f>
        <v>15322397</v>
      </c>
      <c r="T229" s="137" t="n">
        <f aca="false">SUM(T230:T259)</f>
        <v>0</v>
      </c>
      <c r="U229" s="137"/>
      <c r="V229" s="137" t="n">
        <f aca="false">SUM(V230:V259)</f>
        <v>18694303</v>
      </c>
      <c r="W229" s="137" t="n">
        <f aca="false">SUM(W230:W259)</f>
        <v>0</v>
      </c>
    </row>
    <row r="230" s="29" customFormat="true" ht="120" hidden="false" customHeight="false" outlineLevel="0" collapsed="false">
      <c r="A230" s="138" t="n">
        <v>6606</v>
      </c>
      <c r="B230" s="46" t="s">
        <v>191</v>
      </c>
      <c r="C230" s="65" t="s">
        <v>53</v>
      </c>
      <c r="D230" s="65" t="n">
        <v>3100000</v>
      </c>
      <c r="E230" s="65"/>
      <c r="F230" s="139" t="n">
        <f aca="false">I230+N230+P230+S230+V230</f>
        <v>2200000</v>
      </c>
      <c r="G230" s="74" t="n">
        <f aca="false">K230+O230+Q230+T230+W230</f>
        <v>0</v>
      </c>
      <c r="H230" s="140"/>
      <c r="I230" s="65"/>
      <c r="J230" s="65"/>
      <c r="K230" s="65"/>
      <c r="L230" s="65"/>
      <c r="M230" s="65"/>
      <c r="N230" s="65"/>
      <c r="O230" s="65"/>
      <c r="P230" s="65" t="n">
        <v>2200000</v>
      </c>
      <c r="Q230" s="65"/>
      <c r="R230" s="65"/>
      <c r="S230" s="65"/>
      <c r="T230" s="65"/>
      <c r="U230" s="65"/>
      <c r="V230" s="65"/>
      <c r="W230" s="65"/>
    </row>
    <row r="231" s="29" customFormat="true" ht="60" hidden="false" customHeight="false" outlineLevel="0" collapsed="false">
      <c r="A231" s="138" t="n">
        <v>6606</v>
      </c>
      <c r="B231" s="46" t="s">
        <v>192</v>
      </c>
      <c r="C231" s="65" t="s">
        <v>53</v>
      </c>
      <c r="D231" s="65" t="n">
        <v>15000000</v>
      </c>
      <c r="E231" s="65" t="n">
        <v>5251565</v>
      </c>
      <c r="F231" s="139" t="n">
        <f aca="false">I231+N231+P231+S231+V231</f>
        <v>6982774</v>
      </c>
      <c r="G231" s="74" t="n">
        <f aca="false">K231+O231+Q231+T231+W231</f>
        <v>0</v>
      </c>
      <c r="H231" s="140"/>
      <c r="I231" s="65"/>
      <c r="J231" s="65"/>
      <c r="K231" s="65"/>
      <c r="L231" s="65"/>
      <c r="M231" s="65"/>
      <c r="N231" s="65"/>
      <c r="O231" s="65"/>
      <c r="P231" s="65" t="n">
        <v>1182774</v>
      </c>
      <c r="Q231" s="65"/>
      <c r="R231" s="65" t="s">
        <v>84</v>
      </c>
      <c r="S231" s="65" t="n">
        <v>5800000</v>
      </c>
      <c r="T231" s="65"/>
      <c r="U231" s="65"/>
      <c r="V231" s="65"/>
      <c r="W231" s="65"/>
    </row>
    <row r="232" s="29" customFormat="true" ht="90" hidden="false" customHeight="false" outlineLevel="0" collapsed="false">
      <c r="A232" s="138" t="n">
        <v>6606</v>
      </c>
      <c r="B232" s="46" t="s">
        <v>193</v>
      </c>
      <c r="C232" s="65" t="s">
        <v>194</v>
      </c>
      <c r="D232" s="65" t="n">
        <v>1672541</v>
      </c>
      <c r="E232" s="65" t="n">
        <v>981140</v>
      </c>
      <c r="F232" s="139" t="n">
        <f aca="false">I232+N232+P232+S232+V232</f>
        <v>706000</v>
      </c>
      <c r="G232" s="74" t="n">
        <f aca="false">K232+O232+Q232+T232+W232</f>
        <v>0</v>
      </c>
      <c r="H232" s="140"/>
      <c r="I232" s="65"/>
      <c r="J232" s="65"/>
      <c r="K232" s="65"/>
      <c r="L232" s="65"/>
      <c r="M232" s="65" t="s">
        <v>154</v>
      </c>
      <c r="N232" s="65" t="n">
        <v>518860</v>
      </c>
      <c r="O232" s="65"/>
      <c r="P232" s="65" t="n">
        <v>187140</v>
      </c>
      <c r="Q232" s="65"/>
      <c r="R232" s="65"/>
      <c r="S232" s="65"/>
      <c r="T232" s="65"/>
      <c r="U232" s="65"/>
      <c r="V232" s="65"/>
      <c r="W232" s="65"/>
    </row>
    <row r="233" s="29" customFormat="true" ht="60" hidden="false" customHeight="false" outlineLevel="0" collapsed="false">
      <c r="A233" s="138" t="n">
        <v>6603</v>
      </c>
      <c r="B233" s="46" t="s">
        <v>195</v>
      </c>
      <c r="C233" s="65" t="s">
        <v>36</v>
      </c>
      <c r="D233" s="65" t="n">
        <v>799340</v>
      </c>
      <c r="E233" s="65" t="n">
        <v>684113</v>
      </c>
      <c r="F233" s="139" t="n">
        <f aca="false">I233+N233+P233+S233+V233</f>
        <v>115227</v>
      </c>
      <c r="G233" s="74" t="n">
        <f aca="false">K233+O233+Q233+T233+W233</f>
        <v>0</v>
      </c>
      <c r="H233" s="140"/>
      <c r="I233" s="65"/>
      <c r="J233" s="65"/>
      <c r="K233" s="65"/>
      <c r="L233" s="65"/>
      <c r="M233" s="65"/>
      <c r="N233" s="65"/>
      <c r="O233" s="65"/>
      <c r="P233" s="65" t="n">
        <v>115227</v>
      </c>
      <c r="Q233" s="65"/>
      <c r="R233" s="65"/>
      <c r="S233" s="65"/>
      <c r="T233" s="65"/>
      <c r="U233" s="65"/>
      <c r="V233" s="65"/>
      <c r="W233" s="65"/>
    </row>
    <row r="234" s="29" customFormat="true" ht="60" hidden="false" customHeight="false" outlineLevel="0" collapsed="false">
      <c r="A234" s="138" t="n">
        <v>6603</v>
      </c>
      <c r="B234" s="46" t="s">
        <v>196</v>
      </c>
      <c r="C234" s="65" t="s">
        <v>46</v>
      </c>
      <c r="D234" s="65" t="n">
        <v>764002</v>
      </c>
      <c r="E234" s="65" t="n">
        <v>539469</v>
      </c>
      <c r="F234" s="139" t="n">
        <f aca="false">I234+N234+P234+S234+V234</f>
        <v>224533</v>
      </c>
      <c r="G234" s="74" t="n">
        <f aca="false">K234+O234+Q234+T234+W234</f>
        <v>0</v>
      </c>
      <c r="H234" s="140"/>
      <c r="I234" s="65"/>
      <c r="J234" s="65"/>
      <c r="K234" s="65"/>
      <c r="L234" s="65"/>
      <c r="M234" s="65"/>
      <c r="N234" s="65"/>
      <c r="O234" s="65"/>
      <c r="P234" s="65" t="n">
        <v>224533</v>
      </c>
      <c r="Q234" s="65"/>
      <c r="R234" s="65"/>
      <c r="S234" s="65"/>
      <c r="T234" s="65"/>
      <c r="U234" s="65"/>
      <c r="V234" s="65"/>
      <c r="W234" s="65"/>
    </row>
    <row r="235" s="29" customFormat="true" ht="75" hidden="false" customHeight="false" outlineLevel="0" collapsed="false">
      <c r="A235" s="138" t="n">
        <v>6603</v>
      </c>
      <c r="B235" s="46" t="s">
        <v>197</v>
      </c>
      <c r="C235" s="65" t="s">
        <v>34</v>
      </c>
      <c r="D235" s="65" t="n">
        <v>8157086</v>
      </c>
      <c r="E235" s="65" t="n">
        <v>7941109</v>
      </c>
      <c r="F235" s="139" t="n">
        <f aca="false">I235+N235+P235+S235+V235</f>
        <v>100908</v>
      </c>
      <c r="G235" s="74" t="n">
        <f aca="false">K235+O235+Q235+T235+W235</f>
        <v>0</v>
      </c>
      <c r="H235" s="140"/>
      <c r="I235" s="65"/>
      <c r="J235" s="65"/>
      <c r="K235" s="65"/>
      <c r="L235" s="65"/>
      <c r="M235" s="65"/>
      <c r="N235" s="65"/>
      <c r="O235" s="65"/>
      <c r="P235" s="65" t="n">
        <v>100908</v>
      </c>
      <c r="Q235" s="65"/>
      <c r="R235" s="65"/>
      <c r="S235" s="65"/>
      <c r="T235" s="65"/>
      <c r="U235" s="65"/>
      <c r="V235" s="65"/>
      <c r="W235" s="65"/>
    </row>
    <row r="236" s="29" customFormat="true" ht="45" hidden="false" customHeight="false" outlineLevel="0" collapsed="false">
      <c r="A236" s="138" t="n">
        <v>6606</v>
      </c>
      <c r="B236" s="46" t="s">
        <v>198</v>
      </c>
      <c r="C236" s="65" t="s">
        <v>53</v>
      </c>
      <c r="D236" s="65" t="n">
        <v>4724097</v>
      </c>
      <c r="E236" s="65"/>
      <c r="F236" s="139" t="n">
        <f aca="false">I236+N236+P236+S236+V236</f>
        <v>4724097</v>
      </c>
      <c r="G236" s="74" t="n">
        <f aca="false">K236+O236+Q236+T236+W236</f>
        <v>0</v>
      </c>
      <c r="H236" s="140"/>
      <c r="I236" s="65"/>
      <c r="J236" s="65"/>
      <c r="K236" s="65"/>
      <c r="L236" s="65"/>
      <c r="M236" s="65"/>
      <c r="N236" s="65"/>
      <c r="O236" s="65"/>
      <c r="P236" s="65"/>
      <c r="Q236" s="65"/>
      <c r="R236" s="65" t="s">
        <v>84</v>
      </c>
      <c r="S236" s="65" t="n">
        <v>4724097</v>
      </c>
      <c r="T236" s="65"/>
      <c r="U236" s="65"/>
      <c r="V236" s="65"/>
      <c r="W236" s="65"/>
    </row>
    <row r="237" s="29" customFormat="true" ht="30" hidden="false" customHeight="false" outlineLevel="0" collapsed="false">
      <c r="A237" s="138" t="n">
        <v>6627</v>
      </c>
      <c r="B237" s="46" t="s">
        <v>199</v>
      </c>
      <c r="C237" s="65" t="s">
        <v>200</v>
      </c>
      <c r="D237" s="65" t="n">
        <v>17519187</v>
      </c>
      <c r="E237" s="65" t="n">
        <v>4286660</v>
      </c>
      <c r="F237" s="139" t="n">
        <f aca="false">I237+N237+P237+S237+V237</f>
        <v>1000000</v>
      </c>
      <c r="G237" s="74" t="n">
        <f aca="false">K237+O237+Q237+T237+W237</f>
        <v>0</v>
      </c>
      <c r="H237" s="140"/>
      <c r="I237" s="65"/>
      <c r="J237" s="65"/>
      <c r="K237" s="65"/>
      <c r="L237" s="65"/>
      <c r="M237" s="65"/>
      <c r="N237" s="65"/>
      <c r="O237" s="65"/>
      <c r="P237" s="65" t="n">
        <v>1000000</v>
      </c>
      <c r="Q237" s="65"/>
      <c r="R237" s="65"/>
      <c r="S237" s="65"/>
      <c r="T237" s="65"/>
      <c r="U237" s="65"/>
      <c r="V237" s="65"/>
      <c r="W237" s="65"/>
    </row>
    <row r="238" s="29" customFormat="true" ht="45" hidden="false" customHeight="false" outlineLevel="0" collapsed="false">
      <c r="A238" s="138" t="n">
        <v>6627</v>
      </c>
      <c r="B238" s="46" t="s">
        <v>201</v>
      </c>
      <c r="C238" s="65" t="s">
        <v>202</v>
      </c>
      <c r="D238" s="65" t="n">
        <v>27660333</v>
      </c>
      <c r="E238" s="65" t="n">
        <v>22893486</v>
      </c>
      <c r="F238" s="139" t="n">
        <f aca="false">I238+N238+P238+S238+V238</f>
        <v>3600000</v>
      </c>
      <c r="G238" s="74" t="n">
        <f aca="false">K238+O238+Q238+T238+W238</f>
        <v>0</v>
      </c>
      <c r="H238" s="140"/>
      <c r="I238" s="65"/>
      <c r="J238" s="65"/>
      <c r="K238" s="65"/>
      <c r="L238" s="65"/>
      <c r="M238" s="65"/>
      <c r="N238" s="65"/>
      <c r="O238" s="65"/>
      <c r="P238" s="65" t="n">
        <v>3600000</v>
      </c>
      <c r="Q238" s="65"/>
      <c r="R238" s="65"/>
      <c r="S238" s="65"/>
      <c r="T238" s="65"/>
      <c r="U238" s="65"/>
      <c r="V238" s="65"/>
      <c r="W238" s="65"/>
    </row>
    <row r="239" s="29" customFormat="true" ht="60" hidden="false" customHeight="false" outlineLevel="0" collapsed="false">
      <c r="A239" s="138" t="n">
        <v>6606</v>
      </c>
      <c r="B239" s="46" t="s">
        <v>203</v>
      </c>
      <c r="C239" s="65" t="s">
        <v>46</v>
      </c>
      <c r="D239" s="65" t="n">
        <v>196108</v>
      </c>
      <c r="E239" s="65" t="n">
        <v>36730</v>
      </c>
      <c r="F239" s="139" t="n">
        <f aca="false">I239+N239+P239+S239+V239</f>
        <v>154653</v>
      </c>
      <c r="G239" s="74" t="n">
        <f aca="false">K239+O239+Q239+T239+W239</f>
        <v>0</v>
      </c>
      <c r="H239" s="140"/>
      <c r="I239" s="65"/>
      <c r="J239" s="65"/>
      <c r="K239" s="65"/>
      <c r="L239" s="65"/>
      <c r="M239" s="65"/>
      <c r="N239" s="65"/>
      <c r="O239" s="65"/>
      <c r="P239" s="65" t="n">
        <v>154653</v>
      </c>
      <c r="Q239" s="65"/>
      <c r="R239" s="65"/>
      <c r="S239" s="65"/>
      <c r="T239" s="65"/>
      <c r="U239" s="65"/>
      <c r="V239" s="65"/>
      <c r="W239" s="65"/>
    </row>
    <row r="240" s="29" customFormat="true" ht="60" hidden="false" customHeight="false" outlineLevel="0" collapsed="false">
      <c r="A240" s="138" t="n">
        <v>6627</v>
      </c>
      <c r="B240" s="46" t="s">
        <v>204</v>
      </c>
      <c r="C240" s="65" t="s">
        <v>86</v>
      </c>
      <c r="D240" s="65" t="n">
        <v>7192687</v>
      </c>
      <c r="E240" s="65"/>
      <c r="F240" s="139" t="n">
        <f aca="false">I240+N240+P240+S240+V240</f>
        <v>500000</v>
      </c>
      <c r="G240" s="74" t="n">
        <f aca="false">K240+O240+Q240+T240+W240</f>
        <v>0</v>
      </c>
      <c r="H240" s="140"/>
      <c r="I240" s="65"/>
      <c r="J240" s="65"/>
      <c r="K240" s="65"/>
      <c r="L240" s="65"/>
      <c r="M240" s="65"/>
      <c r="N240" s="65"/>
      <c r="O240" s="65"/>
      <c r="P240" s="65" t="n">
        <v>500000</v>
      </c>
      <c r="Q240" s="65"/>
      <c r="R240" s="65"/>
      <c r="S240" s="65"/>
      <c r="T240" s="65"/>
      <c r="U240" s="65"/>
      <c r="V240" s="65"/>
      <c r="W240" s="65"/>
    </row>
    <row r="241" s="29" customFormat="true" ht="30" hidden="false" customHeight="false" outlineLevel="0" collapsed="false">
      <c r="A241" s="138" t="n">
        <v>6627</v>
      </c>
      <c r="B241" s="46" t="s">
        <v>205</v>
      </c>
      <c r="C241" s="65" t="s">
        <v>86</v>
      </c>
      <c r="D241" s="65" t="n">
        <v>22220000</v>
      </c>
      <c r="E241" s="65" t="n">
        <v>2740494</v>
      </c>
      <c r="F241" s="139" t="n">
        <f aca="false">I241+N241+P241+S241+V241</f>
        <v>4000000</v>
      </c>
      <c r="G241" s="74" t="n">
        <f aca="false">K241+O241+Q241+T241+W241</f>
        <v>0</v>
      </c>
      <c r="H241" s="140"/>
      <c r="I241" s="65"/>
      <c r="J241" s="65"/>
      <c r="K241" s="65"/>
      <c r="L241" s="65"/>
      <c r="M241" s="65"/>
      <c r="N241" s="65"/>
      <c r="O241" s="65"/>
      <c r="P241" s="65" t="n">
        <v>4000000</v>
      </c>
      <c r="Q241" s="65"/>
      <c r="R241" s="65"/>
      <c r="S241" s="65"/>
      <c r="T241" s="65"/>
      <c r="U241" s="65"/>
      <c r="V241" s="65"/>
      <c r="W241" s="65"/>
    </row>
    <row r="242" s="29" customFormat="true" ht="45" hidden="false" customHeight="false" outlineLevel="0" collapsed="false">
      <c r="A242" s="138" t="n">
        <v>6627</v>
      </c>
      <c r="B242" s="46" t="s">
        <v>206</v>
      </c>
      <c r="C242" s="65" t="s">
        <v>207</v>
      </c>
      <c r="D242" s="65" t="n">
        <v>11251500</v>
      </c>
      <c r="E242" s="65" t="n">
        <v>6620048</v>
      </c>
      <c r="F242" s="139" t="n">
        <f aca="false">I242+N242+P242+S242+V242</f>
        <v>1000000</v>
      </c>
      <c r="G242" s="74" t="n">
        <f aca="false">K242+O242+Q242+T242+W242</f>
        <v>0</v>
      </c>
      <c r="H242" s="140"/>
      <c r="I242" s="65"/>
      <c r="J242" s="65"/>
      <c r="K242" s="65"/>
      <c r="L242" s="65"/>
      <c r="M242" s="65"/>
      <c r="N242" s="65"/>
      <c r="O242" s="65"/>
      <c r="P242" s="65" t="n">
        <v>1000000</v>
      </c>
      <c r="Q242" s="65"/>
      <c r="R242" s="65"/>
      <c r="S242" s="65"/>
      <c r="T242" s="65"/>
      <c r="U242" s="65"/>
      <c r="V242" s="65"/>
      <c r="W242" s="65"/>
    </row>
    <row r="243" s="29" customFormat="true" ht="45" hidden="false" customHeight="false" outlineLevel="0" collapsed="false">
      <c r="A243" s="138" t="n">
        <v>6604</v>
      </c>
      <c r="B243" s="46" t="s">
        <v>208</v>
      </c>
      <c r="C243" s="65" t="s">
        <v>36</v>
      </c>
      <c r="D243" s="65" t="n">
        <v>77494</v>
      </c>
      <c r="E243" s="65"/>
      <c r="F243" s="139" t="n">
        <f aca="false">I243+N243+P243+S243+V243</f>
        <v>77494</v>
      </c>
      <c r="G243" s="74" t="n">
        <f aca="false">K243+O243+Q243+T243+W243</f>
        <v>0</v>
      </c>
      <c r="H243" s="140"/>
      <c r="I243" s="65"/>
      <c r="J243" s="65"/>
      <c r="K243" s="65"/>
      <c r="L243" s="65"/>
      <c r="M243" s="65" t="s">
        <v>54</v>
      </c>
      <c r="N243" s="65" t="n">
        <v>77494</v>
      </c>
      <c r="O243" s="65"/>
      <c r="P243" s="65"/>
      <c r="Q243" s="65"/>
      <c r="R243" s="65"/>
      <c r="S243" s="65"/>
      <c r="T243" s="65"/>
      <c r="U243" s="65"/>
      <c r="V243" s="65"/>
      <c r="W243" s="65"/>
    </row>
    <row r="244" s="29" customFormat="true" ht="105" hidden="false" customHeight="false" outlineLevel="0" collapsed="false">
      <c r="A244" s="138" t="n">
        <v>6603</v>
      </c>
      <c r="B244" s="46" t="s">
        <v>209</v>
      </c>
      <c r="C244" s="65" t="s">
        <v>46</v>
      </c>
      <c r="D244" s="65" t="n">
        <v>10200000</v>
      </c>
      <c r="E244" s="65"/>
      <c r="F244" s="139" t="n">
        <f aca="false">I244+N244+P244+S244+V244</f>
        <v>10200000</v>
      </c>
      <c r="G244" s="74" t="n">
        <f aca="false">K244+O244+Q244+T244+W244</f>
        <v>0</v>
      </c>
      <c r="H244" s="140"/>
      <c r="I244" s="65"/>
      <c r="J244" s="65"/>
      <c r="K244" s="65"/>
      <c r="L244" s="65"/>
      <c r="M244" s="65" t="s">
        <v>50</v>
      </c>
      <c r="N244" s="65" t="n">
        <v>10200000</v>
      </c>
      <c r="O244" s="65"/>
      <c r="P244" s="65"/>
      <c r="Q244" s="65"/>
      <c r="R244" s="65"/>
      <c r="S244" s="65"/>
      <c r="T244" s="65"/>
      <c r="U244" s="65"/>
      <c r="V244" s="65"/>
      <c r="W244" s="65"/>
    </row>
    <row r="245" s="29" customFormat="true" ht="60" hidden="false" customHeight="false" outlineLevel="0" collapsed="false">
      <c r="A245" s="138" t="n">
        <v>6603</v>
      </c>
      <c r="B245" s="46" t="s">
        <v>210</v>
      </c>
      <c r="C245" s="65" t="s">
        <v>211</v>
      </c>
      <c r="D245" s="65" t="n">
        <v>140622104</v>
      </c>
      <c r="E245" s="65"/>
      <c r="F245" s="139" t="n">
        <f aca="false">I245+N245+P245+S245+V245</f>
        <v>18694303</v>
      </c>
      <c r="G245" s="74" t="n">
        <f aca="false">K245+O245+Q245+T245+W245</f>
        <v>0</v>
      </c>
      <c r="H245" s="140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 t="n">
        <v>98</v>
      </c>
      <c r="V245" s="65" t="n">
        <v>18694303</v>
      </c>
      <c r="W245" s="65"/>
    </row>
    <row r="246" s="29" customFormat="true" ht="30" hidden="false" customHeight="false" outlineLevel="0" collapsed="false">
      <c r="A246" s="138" t="n">
        <v>6604</v>
      </c>
      <c r="B246" s="46" t="s">
        <v>212</v>
      </c>
      <c r="C246" s="65" t="s">
        <v>46</v>
      </c>
      <c r="D246" s="65" t="n">
        <v>3755797</v>
      </c>
      <c r="E246" s="65" t="n">
        <v>1255797</v>
      </c>
      <c r="F246" s="139" t="n">
        <f aca="false">I246+N246+P246+S246+V246</f>
        <v>2500000</v>
      </c>
      <c r="G246" s="74" t="n">
        <f aca="false">K246+O246+Q246+T246+W246</f>
        <v>0</v>
      </c>
      <c r="H246" s="140" t="s">
        <v>54</v>
      </c>
      <c r="I246" s="65" t="n">
        <v>1500000</v>
      </c>
      <c r="J246" s="65" t="n">
        <v>1500000</v>
      </c>
      <c r="K246" s="65"/>
      <c r="L246" s="65"/>
      <c r="M246" s="65"/>
      <c r="N246" s="65"/>
      <c r="O246" s="65"/>
      <c r="P246" s="65" t="n">
        <v>1000000</v>
      </c>
      <c r="Q246" s="65"/>
      <c r="R246" s="65"/>
      <c r="S246" s="65"/>
      <c r="T246" s="65"/>
      <c r="U246" s="65"/>
      <c r="V246" s="65"/>
      <c r="W246" s="65"/>
    </row>
    <row r="247" s="29" customFormat="true" ht="30" hidden="false" customHeight="false" outlineLevel="0" collapsed="false">
      <c r="A247" s="138" t="n">
        <v>6604</v>
      </c>
      <c r="B247" s="46" t="s">
        <v>213</v>
      </c>
      <c r="C247" s="65" t="s">
        <v>99</v>
      </c>
      <c r="D247" s="65" t="n">
        <v>1500000</v>
      </c>
      <c r="E247" s="65"/>
      <c r="F247" s="139" t="n">
        <f aca="false">I247+N247+P247+S247+V247</f>
        <v>1500000</v>
      </c>
      <c r="G247" s="74" t="n">
        <f aca="false">K247+O247+Q247+T247+W247</f>
        <v>0</v>
      </c>
      <c r="H247" s="140" t="s">
        <v>54</v>
      </c>
      <c r="I247" s="65" t="n">
        <v>1000000</v>
      </c>
      <c r="J247" s="65" t="n">
        <v>1000000</v>
      </c>
      <c r="K247" s="65"/>
      <c r="L247" s="65"/>
      <c r="M247" s="65"/>
      <c r="N247" s="65"/>
      <c r="O247" s="65"/>
      <c r="P247" s="65" t="n">
        <v>500000</v>
      </c>
      <c r="Q247" s="65"/>
      <c r="R247" s="65"/>
      <c r="S247" s="65"/>
      <c r="T247" s="65"/>
      <c r="U247" s="65"/>
      <c r="V247" s="65"/>
      <c r="W247" s="65"/>
    </row>
    <row r="248" s="29" customFormat="true" ht="105" hidden="false" customHeight="false" outlineLevel="0" collapsed="false">
      <c r="A248" s="138" t="n">
        <v>6606</v>
      </c>
      <c r="B248" s="46" t="s">
        <v>214</v>
      </c>
      <c r="C248" s="65" t="s">
        <v>46</v>
      </c>
      <c r="D248" s="65" t="n">
        <v>1600000</v>
      </c>
      <c r="E248" s="65"/>
      <c r="F248" s="139" t="n">
        <f aca="false">I248+N248+P248+S248+V248</f>
        <v>800000</v>
      </c>
      <c r="G248" s="74" t="n">
        <f aca="false">K248+O248+Q248+T248+W248</f>
        <v>0</v>
      </c>
      <c r="H248" s="140"/>
      <c r="I248" s="65"/>
      <c r="J248" s="65"/>
      <c r="K248" s="65"/>
      <c r="L248" s="65"/>
      <c r="M248" s="65"/>
      <c r="N248" s="65"/>
      <c r="O248" s="65"/>
      <c r="P248" s="65" t="n">
        <v>800000</v>
      </c>
      <c r="Q248" s="65"/>
      <c r="R248" s="65"/>
      <c r="S248" s="65"/>
      <c r="T248" s="65"/>
      <c r="U248" s="65"/>
      <c r="V248" s="65"/>
      <c r="W248" s="65"/>
    </row>
    <row r="249" s="29" customFormat="true" ht="75" hidden="false" customHeight="false" outlineLevel="0" collapsed="false">
      <c r="A249" s="138" t="n">
        <v>6606</v>
      </c>
      <c r="B249" s="46" t="s">
        <v>215</v>
      </c>
      <c r="C249" s="65" t="s">
        <v>113</v>
      </c>
      <c r="D249" s="65" t="n">
        <v>8000000</v>
      </c>
      <c r="E249" s="65" t="n">
        <v>2304889</v>
      </c>
      <c r="F249" s="139" t="n">
        <f aca="false">I249+N249+P249+S249+V249</f>
        <v>1500000</v>
      </c>
      <c r="G249" s="74" t="n">
        <f aca="false">K249+O249+Q249+T249+W249</f>
        <v>0</v>
      </c>
      <c r="H249" s="140"/>
      <c r="I249" s="65"/>
      <c r="J249" s="65"/>
      <c r="K249" s="65"/>
      <c r="L249" s="65"/>
      <c r="M249" s="65"/>
      <c r="N249" s="65"/>
      <c r="O249" s="65"/>
      <c r="P249" s="65" t="n">
        <v>1500000</v>
      </c>
      <c r="Q249" s="65"/>
      <c r="R249" s="65"/>
      <c r="S249" s="65"/>
      <c r="T249" s="65"/>
      <c r="U249" s="65"/>
      <c r="V249" s="65"/>
      <c r="W249" s="65"/>
    </row>
    <row r="250" s="29" customFormat="true" ht="45" hidden="false" customHeight="false" outlineLevel="0" collapsed="false">
      <c r="A250" s="138" t="n">
        <v>6606</v>
      </c>
      <c r="B250" s="46" t="s">
        <v>216</v>
      </c>
      <c r="C250" s="65" t="s">
        <v>68</v>
      </c>
      <c r="D250" s="65" t="n">
        <v>24700000</v>
      </c>
      <c r="E250" s="65"/>
      <c r="F250" s="139" t="n">
        <f aca="false">I250+N250+P250+S250+V250</f>
        <v>4038300</v>
      </c>
      <c r="G250" s="74" t="n">
        <f aca="false">K250+O250+Q250+T250+W250</f>
        <v>0</v>
      </c>
      <c r="H250" s="140"/>
      <c r="I250" s="65"/>
      <c r="J250" s="65"/>
      <c r="K250" s="65"/>
      <c r="L250" s="65"/>
      <c r="M250" s="65"/>
      <c r="N250" s="65"/>
      <c r="O250" s="65"/>
      <c r="P250" s="65"/>
      <c r="Q250" s="65"/>
      <c r="R250" s="65" t="s">
        <v>84</v>
      </c>
      <c r="S250" s="65" t="n">
        <v>4038300</v>
      </c>
      <c r="T250" s="65"/>
      <c r="U250" s="65"/>
      <c r="V250" s="65"/>
      <c r="W250" s="65"/>
    </row>
    <row r="251" s="29" customFormat="true" ht="45" hidden="false" customHeight="false" outlineLevel="0" collapsed="false">
      <c r="A251" s="138" t="n">
        <v>6606</v>
      </c>
      <c r="B251" s="46" t="s">
        <v>217</v>
      </c>
      <c r="C251" s="65" t="s">
        <v>211</v>
      </c>
      <c r="D251" s="65" t="n">
        <v>7700000</v>
      </c>
      <c r="E251" s="65"/>
      <c r="F251" s="139" t="n">
        <f aca="false">I251+N251+P251+S251+V251</f>
        <v>760000</v>
      </c>
      <c r="G251" s="74" t="n">
        <f aca="false">K251+O251+Q251+T251+W251</f>
        <v>0</v>
      </c>
      <c r="H251" s="140"/>
      <c r="I251" s="65"/>
      <c r="J251" s="65"/>
      <c r="K251" s="65"/>
      <c r="L251" s="65"/>
      <c r="M251" s="65"/>
      <c r="N251" s="65"/>
      <c r="O251" s="65"/>
      <c r="P251" s="65"/>
      <c r="Q251" s="65"/>
      <c r="R251" s="65" t="s">
        <v>84</v>
      </c>
      <c r="S251" s="65" t="n">
        <v>760000</v>
      </c>
      <c r="T251" s="65"/>
      <c r="U251" s="65"/>
      <c r="V251" s="65"/>
      <c r="W251" s="65"/>
    </row>
    <row r="252" s="29" customFormat="true" ht="60" hidden="false" customHeight="false" outlineLevel="0" collapsed="false">
      <c r="A252" s="138" t="n">
        <v>6606</v>
      </c>
      <c r="B252" s="46" t="s">
        <v>218</v>
      </c>
      <c r="C252" s="65" t="s">
        <v>219</v>
      </c>
      <c r="D252" s="65" t="n">
        <v>9574931</v>
      </c>
      <c r="E252" s="65" t="n">
        <v>9056353</v>
      </c>
      <c r="F252" s="139" t="n">
        <f aca="false">I252+N252+P252+S252+V252</f>
        <v>500000</v>
      </c>
      <c r="G252" s="74" t="n">
        <f aca="false">K252+O252+Q252+T252+W252</f>
        <v>0</v>
      </c>
      <c r="H252" s="140"/>
      <c r="I252" s="65"/>
      <c r="J252" s="65"/>
      <c r="K252" s="65"/>
      <c r="L252" s="65"/>
      <c r="M252" s="65"/>
      <c r="N252" s="65"/>
      <c r="O252" s="65"/>
      <c r="P252" s="65" t="n">
        <v>500000</v>
      </c>
      <c r="Q252" s="65"/>
      <c r="R252" s="65"/>
      <c r="S252" s="65"/>
      <c r="T252" s="65"/>
      <c r="U252" s="65"/>
      <c r="V252" s="65"/>
      <c r="W252" s="65"/>
    </row>
    <row r="253" s="29" customFormat="true" ht="45" hidden="false" customHeight="false" outlineLevel="0" collapsed="false">
      <c r="A253" s="138" t="n">
        <v>6606</v>
      </c>
      <c r="B253" s="46" t="s">
        <v>220</v>
      </c>
      <c r="C253" s="65" t="s">
        <v>68</v>
      </c>
      <c r="D253" s="65" t="n">
        <v>7800000</v>
      </c>
      <c r="E253" s="65"/>
      <c r="F253" s="139" t="n">
        <f aca="false">I253+N253+P253+S253+V253</f>
        <v>500000</v>
      </c>
      <c r="G253" s="74" t="n">
        <f aca="false">K253+O253+Q253+T253+W253</f>
        <v>0</v>
      </c>
      <c r="H253" s="140"/>
      <c r="I253" s="65"/>
      <c r="J253" s="65"/>
      <c r="K253" s="65"/>
      <c r="L253" s="65"/>
      <c r="M253" s="65"/>
      <c r="N253" s="65"/>
      <c r="O253" s="65"/>
      <c r="P253" s="65" t="n">
        <v>500000</v>
      </c>
      <c r="Q253" s="65"/>
      <c r="R253" s="65"/>
      <c r="S253" s="65"/>
      <c r="T253" s="65"/>
      <c r="U253" s="65"/>
      <c r="V253" s="65"/>
      <c r="W253" s="65"/>
    </row>
    <row r="254" s="29" customFormat="true" ht="30" hidden="false" customHeight="false" outlineLevel="0" collapsed="false">
      <c r="A254" s="138" t="n">
        <v>6619</v>
      </c>
      <c r="B254" s="46" t="s">
        <v>221</v>
      </c>
      <c r="C254" s="65" t="s">
        <v>99</v>
      </c>
      <c r="D254" s="65" t="n">
        <v>100000</v>
      </c>
      <c r="E254" s="65"/>
      <c r="F254" s="139" t="n">
        <f aca="false">I254+N254+P254+S254+V254</f>
        <v>100000</v>
      </c>
      <c r="G254" s="74" t="n">
        <f aca="false">K254+O254+Q254+T254+W254</f>
        <v>0</v>
      </c>
      <c r="H254" s="140"/>
      <c r="I254" s="65"/>
      <c r="J254" s="65"/>
      <c r="K254" s="65"/>
      <c r="L254" s="65"/>
      <c r="M254" s="65"/>
      <c r="N254" s="65"/>
      <c r="O254" s="65"/>
      <c r="P254" s="65" t="n">
        <v>100000</v>
      </c>
      <c r="Q254" s="65"/>
      <c r="R254" s="65"/>
      <c r="S254" s="65"/>
      <c r="T254" s="65"/>
      <c r="U254" s="65"/>
      <c r="V254" s="65"/>
      <c r="W254" s="65"/>
    </row>
    <row r="255" s="29" customFormat="true" ht="75" hidden="false" customHeight="false" outlineLevel="0" collapsed="false">
      <c r="A255" s="138" t="n">
        <v>6621</v>
      </c>
      <c r="B255" s="46" t="s">
        <v>222</v>
      </c>
      <c r="C255" s="65" t="s">
        <v>99</v>
      </c>
      <c r="D255" s="65" t="n">
        <v>600000</v>
      </c>
      <c r="E255" s="65"/>
      <c r="F255" s="139" t="n">
        <f aca="false">I255+N255+P255+S255+V255</f>
        <v>600000</v>
      </c>
      <c r="G255" s="74" t="n">
        <f aca="false">K255+O255+Q255+T255+W255</f>
        <v>0</v>
      </c>
      <c r="H255" s="140"/>
      <c r="I255" s="65"/>
      <c r="J255" s="65"/>
      <c r="K255" s="65"/>
      <c r="L255" s="65"/>
      <c r="M255" s="65"/>
      <c r="N255" s="65"/>
      <c r="O255" s="65"/>
      <c r="P255" s="65" t="n">
        <v>600000</v>
      </c>
      <c r="Q255" s="65"/>
      <c r="R255" s="65"/>
      <c r="S255" s="65"/>
      <c r="T255" s="65"/>
      <c r="U255" s="65"/>
      <c r="V255" s="65"/>
      <c r="W255" s="65"/>
    </row>
    <row r="256" s="29" customFormat="true" ht="45" hidden="false" customHeight="false" outlineLevel="0" collapsed="false">
      <c r="A256" s="138" t="n">
        <v>6627</v>
      </c>
      <c r="B256" s="46" t="s">
        <v>223</v>
      </c>
      <c r="C256" s="65" t="s">
        <v>53</v>
      </c>
      <c r="D256" s="65" t="n">
        <v>1377854</v>
      </c>
      <c r="E256" s="65" t="n">
        <v>12000</v>
      </c>
      <c r="F256" s="139" t="n">
        <f aca="false">I256+N256+P256+S256+V256</f>
        <v>1000000</v>
      </c>
      <c r="G256" s="74" t="n">
        <f aca="false">K256+O256+Q256+T256+W256</f>
        <v>0</v>
      </c>
      <c r="H256" s="140"/>
      <c r="I256" s="65"/>
      <c r="J256" s="65"/>
      <c r="K256" s="65"/>
      <c r="L256" s="65"/>
      <c r="M256" s="65"/>
      <c r="N256" s="65"/>
      <c r="O256" s="65"/>
      <c r="P256" s="65" t="n">
        <v>1000000</v>
      </c>
      <c r="Q256" s="65"/>
      <c r="R256" s="65"/>
      <c r="S256" s="65"/>
      <c r="T256" s="65"/>
      <c r="U256" s="65"/>
      <c r="V256" s="65"/>
      <c r="W256" s="65"/>
    </row>
    <row r="257" s="29" customFormat="true" ht="90" hidden="false" customHeight="false" outlineLevel="0" collapsed="false">
      <c r="A257" s="141" t="n">
        <v>6606</v>
      </c>
      <c r="B257" s="121" t="s">
        <v>224</v>
      </c>
      <c r="C257" s="122" t="s">
        <v>68</v>
      </c>
      <c r="D257" s="122" t="n">
        <v>700000</v>
      </c>
      <c r="E257" s="122"/>
      <c r="F257" s="139" t="n">
        <f aca="false">I257+N257+P257+S257+V257</f>
        <v>500000</v>
      </c>
      <c r="G257" s="74" t="n">
        <f aca="false">K257+O257+Q257+T257+W257</f>
        <v>0</v>
      </c>
      <c r="H257" s="140"/>
      <c r="I257" s="65"/>
      <c r="J257" s="65"/>
      <c r="K257" s="65"/>
      <c r="L257" s="65"/>
      <c r="M257" s="65"/>
      <c r="N257" s="65"/>
      <c r="O257" s="65"/>
      <c r="P257" s="65" t="n">
        <v>500000</v>
      </c>
      <c r="Q257" s="65"/>
      <c r="R257" s="65"/>
      <c r="S257" s="65"/>
      <c r="T257" s="65"/>
      <c r="U257" s="65"/>
      <c r="V257" s="65"/>
      <c r="W257" s="65"/>
    </row>
    <row r="258" s="29" customFormat="true" ht="60" hidden="false" customHeight="false" outlineLevel="0" collapsed="false">
      <c r="A258" s="138" t="n">
        <v>6606</v>
      </c>
      <c r="B258" s="46" t="s">
        <v>225</v>
      </c>
      <c r="C258" s="65" t="s">
        <v>46</v>
      </c>
      <c r="D258" s="65" t="n">
        <v>5481063</v>
      </c>
      <c r="E258" s="65" t="n">
        <v>708063</v>
      </c>
      <c r="F258" s="139" t="n">
        <f aca="false">I258+N258+P258+S258+V258</f>
        <v>4773000</v>
      </c>
      <c r="G258" s="74" t="n">
        <f aca="false">K258+O258+Q258+T258+W258</f>
        <v>0</v>
      </c>
      <c r="H258" s="74"/>
      <c r="I258" s="142"/>
      <c r="J258" s="142"/>
      <c r="K258" s="142"/>
      <c r="L258" s="142"/>
      <c r="M258" s="143" t="s">
        <v>154</v>
      </c>
      <c r="N258" s="142" t="n">
        <v>4773000</v>
      </c>
      <c r="O258" s="142"/>
      <c r="P258" s="142"/>
      <c r="Q258" s="142"/>
      <c r="R258" s="142"/>
      <c r="S258" s="142"/>
      <c r="T258" s="142"/>
      <c r="U258" s="142"/>
      <c r="V258" s="142"/>
      <c r="W258" s="142"/>
    </row>
    <row r="259" s="29" customFormat="true" ht="45" hidden="false" customHeight="false" outlineLevel="0" collapsed="false">
      <c r="A259" s="138" t="n">
        <v>6603</v>
      </c>
      <c r="B259" s="46" t="s">
        <v>226</v>
      </c>
      <c r="C259" s="65" t="s">
        <v>227</v>
      </c>
      <c r="D259" s="65" t="n">
        <v>23583203</v>
      </c>
      <c r="E259" s="65" t="n">
        <v>13289136</v>
      </c>
      <c r="F259" s="139" t="n">
        <f aca="false">I259+N259+P259+S259+V259</f>
        <v>500000</v>
      </c>
      <c r="G259" s="74" t="n">
        <f aca="false">K259+O259+Q259+T259+W259</f>
        <v>0</v>
      </c>
      <c r="H259" s="74"/>
      <c r="I259" s="74"/>
      <c r="J259" s="74"/>
      <c r="K259" s="74"/>
      <c r="L259" s="74"/>
      <c r="M259" s="75"/>
      <c r="N259" s="74"/>
      <c r="O259" s="74"/>
      <c r="P259" s="74" t="n">
        <v>500000</v>
      </c>
      <c r="Q259" s="74"/>
      <c r="R259" s="74"/>
      <c r="S259" s="74"/>
      <c r="T259" s="74"/>
      <c r="U259" s="74"/>
      <c r="V259" s="74"/>
      <c r="W259" s="74"/>
    </row>
    <row r="260" s="29" customFormat="true" ht="15" hidden="false" customHeight="false" outlineLevel="0" collapsed="false">
      <c r="A260" s="144"/>
      <c r="B260" s="144" t="s">
        <v>37</v>
      </c>
      <c r="C260" s="145"/>
      <c r="D260" s="146" t="n">
        <f aca="false">SUM(D261:D265)</f>
        <v>1524992</v>
      </c>
      <c r="E260" s="146" t="n">
        <f aca="false">SUM(E261:E265)</f>
        <v>9533</v>
      </c>
      <c r="F260" s="69" t="n">
        <f aca="false">I260+N260+P260+S260+V260</f>
        <v>1515451</v>
      </c>
      <c r="G260" s="69" t="n">
        <f aca="false">K260+O260+Q260+T260+W260</f>
        <v>0</v>
      </c>
      <c r="H260" s="69"/>
      <c r="I260" s="69" t="n">
        <f aca="false">SUM(I261:I265)</f>
        <v>0</v>
      </c>
      <c r="J260" s="69" t="n">
        <f aca="false">SUM(J261:J265)</f>
        <v>0</v>
      </c>
      <c r="K260" s="69" t="n">
        <f aca="false">SUM(K261:K265)</f>
        <v>0</v>
      </c>
      <c r="L260" s="69" t="n">
        <f aca="false">SUM(L261:L265)</f>
        <v>0</v>
      </c>
      <c r="M260" s="68"/>
      <c r="N260" s="69" t="n">
        <f aca="false">SUM(N261:N265)</f>
        <v>0</v>
      </c>
      <c r="O260" s="69" t="n">
        <f aca="false">SUM(O261:O265)</f>
        <v>0</v>
      </c>
      <c r="P260" s="147" t="n">
        <f aca="false">SUM(P261:P265)</f>
        <v>1515451</v>
      </c>
      <c r="Q260" s="69" t="n">
        <f aca="false">SUM(Q261:Q265)</f>
        <v>0</v>
      </c>
      <c r="R260" s="69"/>
      <c r="S260" s="69" t="n">
        <f aca="false">SUM(S261:S265)</f>
        <v>0</v>
      </c>
      <c r="T260" s="69" t="n">
        <f aca="false">SUM(T261:T265)</f>
        <v>0</v>
      </c>
      <c r="U260" s="69"/>
      <c r="V260" s="69" t="n">
        <f aca="false">SUM(V261:V265)</f>
        <v>0</v>
      </c>
      <c r="W260" s="69" t="n">
        <f aca="false">SUM(W261:W265)</f>
        <v>0</v>
      </c>
    </row>
    <row r="261" s="11" customFormat="true" ht="45" hidden="false" customHeight="false" outlineLevel="0" collapsed="false">
      <c r="A261" s="138" t="n">
        <v>6622</v>
      </c>
      <c r="B261" s="46" t="s">
        <v>228</v>
      </c>
      <c r="C261" s="65" t="s">
        <v>46</v>
      </c>
      <c r="D261" s="65" t="n">
        <v>4992</v>
      </c>
      <c r="E261" s="65" t="n">
        <v>1997</v>
      </c>
      <c r="F261" s="148" t="n">
        <f aca="false">I261+N261+P261+S261+V261</f>
        <v>2995</v>
      </c>
      <c r="G261" s="149" t="n">
        <f aca="false">K261+O261+Q261+T261+W261</f>
        <v>0</v>
      </c>
      <c r="H261" s="149"/>
      <c r="I261" s="149"/>
      <c r="J261" s="149"/>
      <c r="K261" s="149"/>
      <c r="L261" s="149"/>
      <c r="M261" s="150"/>
      <c r="N261" s="149"/>
      <c r="O261" s="151"/>
      <c r="P261" s="65" t="n">
        <v>2995</v>
      </c>
      <c r="Q261" s="148"/>
      <c r="R261" s="149"/>
      <c r="S261" s="149"/>
      <c r="T261" s="149"/>
      <c r="U261" s="149"/>
      <c r="V261" s="149"/>
      <c r="W261" s="149"/>
    </row>
    <row r="262" s="11" customFormat="true" ht="45" hidden="false" customHeight="false" outlineLevel="0" collapsed="false">
      <c r="A262" s="138" t="n">
        <v>6627</v>
      </c>
      <c r="B262" s="46" t="s">
        <v>229</v>
      </c>
      <c r="C262" s="65" t="s">
        <v>46</v>
      </c>
      <c r="D262" s="65" t="n">
        <v>700000</v>
      </c>
      <c r="E262" s="65"/>
      <c r="F262" s="148" t="n">
        <f aca="false">I262+N262+P262+S262+V262</f>
        <v>700000</v>
      </c>
      <c r="G262" s="149" t="n">
        <f aca="false">K262+O262+Q262+T262+W262</f>
        <v>0</v>
      </c>
      <c r="H262" s="149"/>
      <c r="I262" s="149"/>
      <c r="J262" s="149"/>
      <c r="K262" s="149"/>
      <c r="L262" s="149"/>
      <c r="M262" s="150"/>
      <c r="N262" s="149"/>
      <c r="O262" s="151"/>
      <c r="P262" s="65" t="n">
        <v>700000</v>
      </c>
      <c r="Q262" s="148"/>
      <c r="R262" s="149"/>
      <c r="S262" s="149"/>
      <c r="T262" s="149"/>
      <c r="U262" s="149"/>
      <c r="V262" s="149"/>
      <c r="W262" s="149"/>
    </row>
    <row r="263" s="11" customFormat="true" ht="60" hidden="false" customHeight="false" outlineLevel="0" collapsed="false">
      <c r="A263" s="138" t="n">
        <v>6606</v>
      </c>
      <c r="B263" s="46" t="s">
        <v>230</v>
      </c>
      <c r="C263" s="65" t="s">
        <v>46</v>
      </c>
      <c r="D263" s="65" t="n">
        <v>20000</v>
      </c>
      <c r="E263" s="65" t="n">
        <v>7536</v>
      </c>
      <c r="F263" s="148" t="n">
        <f aca="false">I263+N263+P263+S263+V263</f>
        <v>12456</v>
      </c>
      <c r="G263" s="149" t="n">
        <f aca="false">K263+O263+Q263+T263+W263</f>
        <v>0</v>
      </c>
      <c r="H263" s="149"/>
      <c r="I263" s="149"/>
      <c r="J263" s="149"/>
      <c r="K263" s="149"/>
      <c r="L263" s="149"/>
      <c r="M263" s="150"/>
      <c r="N263" s="149"/>
      <c r="O263" s="151"/>
      <c r="P263" s="65" t="n">
        <v>12456</v>
      </c>
      <c r="Q263" s="148"/>
      <c r="R263" s="149"/>
      <c r="S263" s="149"/>
      <c r="T263" s="149"/>
      <c r="U263" s="149"/>
      <c r="V263" s="149"/>
      <c r="W263" s="149"/>
    </row>
    <row r="264" s="11" customFormat="true" ht="45" hidden="false" customHeight="false" outlineLevel="0" collapsed="false">
      <c r="A264" s="138" t="n">
        <v>6603</v>
      </c>
      <c r="B264" s="46" t="s">
        <v>231</v>
      </c>
      <c r="C264" s="65" t="s">
        <v>99</v>
      </c>
      <c r="D264" s="65" t="n">
        <v>300000</v>
      </c>
      <c r="E264" s="65"/>
      <c r="F264" s="148" t="n">
        <f aca="false">I264+N264+P264+S264+V264</f>
        <v>300000</v>
      </c>
      <c r="G264" s="149" t="n">
        <f aca="false">K264+O264+Q264+T264+W264</f>
        <v>0</v>
      </c>
      <c r="H264" s="149"/>
      <c r="I264" s="149"/>
      <c r="J264" s="149"/>
      <c r="K264" s="149"/>
      <c r="L264" s="149"/>
      <c r="M264" s="150"/>
      <c r="N264" s="149"/>
      <c r="O264" s="151"/>
      <c r="P264" s="65" t="n">
        <v>300000</v>
      </c>
      <c r="Q264" s="148"/>
      <c r="R264" s="149"/>
      <c r="S264" s="149"/>
      <c r="T264" s="149"/>
      <c r="U264" s="149"/>
      <c r="V264" s="149"/>
      <c r="W264" s="149"/>
    </row>
    <row r="265" s="11" customFormat="true" ht="60" hidden="false" customHeight="false" outlineLevel="0" collapsed="false">
      <c r="A265" s="138" t="n">
        <v>6606</v>
      </c>
      <c r="B265" s="46" t="s">
        <v>232</v>
      </c>
      <c r="C265" s="65" t="s">
        <v>99</v>
      </c>
      <c r="D265" s="65" t="n">
        <v>500000</v>
      </c>
      <c r="E265" s="65"/>
      <c r="F265" s="101" t="n">
        <f aca="false">I265+N265+P265+S265+V265</f>
        <v>500000</v>
      </c>
      <c r="G265" s="63" t="n">
        <f aca="false">K265+O265+Q265+T265+W265</f>
        <v>0</v>
      </c>
      <c r="H265" s="149"/>
      <c r="I265" s="149"/>
      <c r="J265" s="149"/>
      <c r="K265" s="149"/>
      <c r="L265" s="149"/>
      <c r="M265" s="150"/>
      <c r="N265" s="149"/>
      <c r="O265" s="151"/>
      <c r="P265" s="65" t="n">
        <v>500000</v>
      </c>
      <c r="Q265" s="148"/>
      <c r="R265" s="149"/>
      <c r="S265" s="149"/>
      <c r="T265" s="149"/>
      <c r="U265" s="149"/>
      <c r="V265" s="149"/>
      <c r="W265" s="149"/>
    </row>
    <row r="266" s="93" customFormat="true" ht="15" hidden="false" customHeight="false" outlineLevel="0" collapsed="false">
      <c r="A266" s="94" t="n">
        <v>5219</v>
      </c>
      <c r="B266" s="94" t="s">
        <v>146</v>
      </c>
      <c r="C266" s="98"/>
      <c r="D266" s="99" t="n">
        <f aca="false">SUM(D267:D268)</f>
        <v>393480</v>
      </c>
      <c r="E266" s="120" t="n">
        <f aca="false">SUM(E267:E268)</f>
        <v>0</v>
      </c>
      <c r="F266" s="92" t="n">
        <f aca="false">I266+N266+P266+S266+V266</f>
        <v>393480</v>
      </c>
      <c r="G266" s="92" t="n">
        <f aca="false">K266+O266+Q266+T266+W266</f>
        <v>0</v>
      </c>
      <c r="H266" s="92"/>
      <c r="I266" s="92" t="n">
        <f aca="false">SUM(I267:I268)</f>
        <v>0</v>
      </c>
      <c r="J266" s="92" t="n">
        <f aca="false">SUM(J267:J268)</f>
        <v>0</v>
      </c>
      <c r="K266" s="92" t="n">
        <f aca="false">SUM(K267:K268)</f>
        <v>0</v>
      </c>
      <c r="L266" s="92" t="n">
        <f aca="false">SUM(L267:L268)</f>
        <v>0</v>
      </c>
      <c r="M266" s="91"/>
      <c r="N266" s="92" t="n">
        <f aca="false">SUM(N267:N268)</f>
        <v>0</v>
      </c>
      <c r="O266" s="92" t="n">
        <f aca="false">SUM(O267:O268)</f>
        <v>0</v>
      </c>
      <c r="P266" s="120" t="n">
        <f aca="false">SUM(P267:P268)</f>
        <v>393480</v>
      </c>
      <c r="Q266" s="92" t="n">
        <f aca="false">SUM(Q267:Q268)</f>
        <v>0</v>
      </c>
      <c r="R266" s="152"/>
      <c r="S266" s="152" t="n">
        <f aca="false">SUM(S267:S268)</f>
        <v>0</v>
      </c>
      <c r="T266" s="152" t="n">
        <f aca="false">SUM(T267:T268)</f>
        <v>0</v>
      </c>
      <c r="U266" s="92"/>
      <c r="V266" s="92" t="n">
        <f aca="false">SUM(V267:V268)</f>
        <v>0</v>
      </c>
      <c r="W266" s="92" t="n">
        <f aca="false">SUM(W267:W268)</f>
        <v>0</v>
      </c>
    </row>
    <row r="267" customFormat="false" ht="45" hidden="false" customHeight="false" outlineLevel="0" collapsed="false">
      <c r="A267" s="138" t="n">
        <v>6619</v>
      </c>
      <c r="B267" s="46" t="s">
        <v>233</v>
      </c>
      <c r="C267" s="65" t="s">
        <v>99</v>
      </c>
      <c r="D267" s="65" t="n">
        <v>393480</v>
      </c>
      <c r="E267" s="127"/>
      <c r="F267" s="40" t="n">
        <f aca="false">I267+N267+P267+S267+V267</f>
        <v>393480</v>
      </c>
      <c r="G267" s="40" t="n">
        <f aca="false">K267+O267+Q267+T267+W267</f>
        <v>0</v>
      </c>
      <c r="H267" s="40"/>
      <c r="I267" s="40"/>
      <c r="J267" s="40"/>
      <c r="K267" s="40"/>
      <c r="L267" s="40"/>
      <c r="M267" s="39"/>
      <c r="N267" s="32"/>
      <c r="O267" s="32"/>
      <c r="P267" s="48" t="n">
        <v>393480</v>
      </c>
      <c r="Q267" s="32"/>
      <c r="R267" s="32"/>
      <c r="S267" s="32"/>
      <c r="T267" s="32"/>
      <c r="U267" s="40"/>
      <c r="V267" s="32"/>
      <c r="W267" s="32"/>
    </row>
    <row r="268" customFormat="false" ht="15" hidden="false" customHeight="false" outlineLevel="0" collapsed="false">
      <c r="A268" s="153"/>
      <c r="B268" s="154" t="s">
        <v>72</v>
      </c>
      <c r="C268" s="66"/>
      <c r="D268" s="155"/>
      <c r="E268" s="32"/>
      <c r="F268" s="40"/>
      <c r="G268" s="40"/>
      <c r="H268" s="40"/>
      <c r="I268" s="40"/>
      <c r="J268" s="40"/>
      <c r="K268" s="40"/>
      <c r="L268" s="40"/>
      <c r="M268" s="39"/>
      <c r="N268" s="32"/>
      <c r="O268" s="32"/>
      <c r="P268" s="32"/>
      <c r="Q268" s="32"/>
      <c r="R268" s="32"/>
      <c r="S268" s="32"/>
      <c r="T268" s="32"/>
      <c r="U268" s="40"/>
      <c r="V268" s="32"/>
      <c r="W268" s="32"/>
    </row>
    <row r="269" s="88" customFormat="true" ht="30" hidden="false" customHeight="false" outlineLevel="0" collapsed="false">
      <c r="A269" s="125" t="s">
        <v>126</v>
      </c>
      <c r="B269" s="125" t="s">
        <v>127</v>
      </c>
      <c r="C269" s="86"/>
      <c r="D269" s="87" t="n">
        <f aca="false">D270+D272+D274+D276+D278+D280+D286</f>
        <v>5964039</v>
      </c>
      <c r="E269" s="87" t="n">
        <f aca="false">E270+E272+E274+E276+E278+E280+E286</f>
        <v>1777109</v>
      </c>
      <c r="F269" s="87" t="n">
        <f aca="false">I269+N269+P269+S269+V269</f>
        <v>3576959</v>
      </c>
      <c r="G269" s="87" t="n">
        <f aca="false">K269+O269+Q269+T269+W269</f>
        <v>0</v>
      </c>
      <c r="H269" s="87"/>
      <c r="I269" s="87" t="n">
        <f aca="false">I270+I272+I274+I276+I278+I280+I286</f>
        <v>0</v>
      </c>
      <c r="J269" s="87" t="n">
        <f aca="false">J270+J272+J274+J276+J278+J280+J286</f>
        <v>0</v>
      </c>
      <c r="K269" s="87" t="n">
        <f aca="false">K270+K272+K274+K276+K278+K280+K286</f>
        <v>0</v>
      </c>
      <c r="L269" s="87" t="n">
        <f aca="false">L270+L272+L274+L276+L278+L280+L286</f>
        <v>0</v>
      </c>
      <c r="M269" s="86"/>
      <c r="N269" s="87" t="n">
        <f aca="false">N270+N272+N274+N276+N278+N280+N286</f>
        <v>0</v>
      </c>
      <c r="O269" s="87" t="n">
        <f aca="false">O270+O272+O274+O276+O278+O280+O286</f>
        <v>0</v>
      </c>
      <c r="P269" s="87" t="n">
        <f aca="false">P270+P272+P274+P276+P278+P280+P286</f>
        <v>3250518</v>
      </c>
      <c r="Q269" s="87" t="n">
        <f aca="false">Q270+Q272+Q274+Q276+Q278+Q280+Q286</f>
        <v>0</v>
      </c>
      <c r="R269" s="87"/>
      <c r="S269" s="87" t="n">
        <f aca="false">S270+S272+S274+S276+S278+S280+S286</f>
        <v>0</v>
      </c>
      <c r="T269" s="87" t="n">
        <f aca="false">T270+T272+T274+T276+T278+T280+T286</f>
        <v>0</v>
      </c>
      <c r="U269" s="87"/>
      <c r="V269" s="87" t="n">
        <f aca="false">V270+V272+V274+V276+V278+V280+V286</f>
        <v>326441</v>
      </c>
      <c r="W269" s="87" t="n">
        <f aca="false">W270+W272+W274+W276+W278+W280+W286</f>
        <v>0</v>
      </c>
    </row>
    <row r="270" s="93" customFormat="true" ht="15" hidden="false" customHeight="false" outlineLevel="0" collapsed="false">
      <c r="A270" s="89" t="n">
        <v>5201</v>
      </c>
      <c r="B270" s="90" t="s">
        <v>136</v>
      </c>
      <c r="C270" s="91"/>
      <c r="D270" s="92" t="n">
        <f aca="false">SUM(D271)</f>
        <v>0</v>
      </c>
      <c r="E270" s="92" t="n">
        <f aca="false">SUM(E271)</f>
        <v>0</v>
      </c>
      <c r="F270" s="92" t="n">
        <f aca="false">I270+N270+P270+S270+V270</f>
        <v>0</v>
      </c>
      <c r="G270" s="92" t="n">
        <f aca="false">K270+O270+Q270+T270+W270</f>
        <v>0</v>
      </c>
      <c r="H270" s="92"/>
      <c r="I270" s="92" t="n">
        <f aca="false">SUM(I271)</f>
        <v>0</v>
      </c>
      <c r="J270" s="92" t="n">
        <f aca="false">SUM(J271)</f>
        <v>0</v>
      </c>
      <c r="K270" s="92" t="n">
        <f aca="false">SUM(K271)</f>
        <v>0</v>
      </c>
      <c r="L270" s="92" t="n">
        <f aca="false">SUM(L271)</f>
        <v>0</v>
      </c>
      <c r="M270" s="91"/>
      <c r="N270" s="92" t="n">
        <f aca="false">SUM(N271)</f>
        <v>0</v>
      </c>
      <c r="O270" s="92" t="n">
        <f aca="false">SUM(O271)</f>
        <v>0</v>
      </c>
      <c r="P270" s="92" t="n">
        <f aca="false">SUM(P271)</f>
        <v>0</v>
      </c>
      <c r="Q270" s="92" t="n">
        <f aca="false">SUM(Q271)</f>
        <v>0</v>
      </c>
      <c r="R270" s="92"/>
      <c r="S270" s="92" t="n">
        <f aca="false">SUM(S271)</f>
        <v>0</v>
      </c>
      <c r="T270" s="92" t="n">
        <f aca="false">SUM(T271)</f>
        <v>0</v>
      </c>
      <c r="U270" s="92"/>
      <c r="V270" s="92" t="n">
        <f aca="false">SUM(V271)</f>
        <v>0</v>
      </c>
      <c r="W270" s="92" t="n">
        <f aca="false">SUM(W271)</f>
        <v>0</v>
      </c>
    </row>
    <row r="271" s="29" customFormat="true" ht="15" hidden="false" customHeight="false" outlineLevel="0" collapsed="false">
      <c r="A271" s="77"/>
      <c r="B271" s="71"/>
      <c r="C271" s="72"/>
      <c r="D271" s="73" t="n">
        <v>0</v>
      </c>
      <c r="E271" s="73"/>
      <c r="F271" s="74" t="n">
        <f aca="false">I271+N271+P271+S271+V271</f>
        <v>0</v>
      </c>
      <c r="G271" s="74" t="n">
        <f aca="false">K271+O271+Q271+T271+W271</f>
        <v>0</v>
      </c>
      <c r="H271" s="74"/>
      <c r="I271" s="74"/>
      <c r="J271" s="74"/>
      <c r="K271" s="74"/>
      <c r="L271" s="74"/>
      <c r="M271" s="75"/>
      <c r="N271" s="74"/>
      <c r="O271" s="74"/>
      <c r="P271" s="74"/>
      <c r="Q271" s="74"/>
      <c r="R271" s="74"/>
      <c r="S271" s="74"/>
      <c r="T271" s="74"/>
      <c r="U271" s="74"/>
      <c r="V271" s="74"/>
      <c r="W271" s="74"/>
    </row>
    <row r="272" s="93" customFormat="true" ht="15" hidden="false" customHeight="false" outlineLevel="0" collapsed="false">
      <c r="A272" s="90" t="n">
        <v>5202</v>
      </c>
      <c r="B272" s="94" t="s">
        <v>138</v>
      </c>
      <c r="C272" s="95"/>
      <c r="D272" s="96" t="n">
        <f aca="false">SUM(D273:D273)</f>
        <v>3959963</v>
      </c>
      <c r="E272" s="96" t="n">
        <f aca="false">SUM(E273:E273)</f>
        <v>874057</v>
      </c>
      <c r="F272" s="92" t="n">
        <f aca="false">I272+N272+P272+S272+V272</f>
        <v>2475943</v>
      </c>
      <c r="G272" s="92" t="n">
        <f aca="false">K272+O272+Q272+T272+W272</f>
        <v>0</v>
      </c>
      <c r="H272" s="92"/>
      <c r="I272" s="92" t="n">
        <f aca="false">SUM(I273:I273)</f>
        <v>0</v>
      </c>
      <c r="J272" s="92" t="n">
        <f aca="false">SUM(J273:J273)</f>
        <v>0</v>
      </c>
      <c r="K272" s="92" t="n">
        <f aca="false">SUM(K273:K273)</f>
        <v>0</v>
      </c>
      <c r="L272" s="92" t="n">
        <f aca="false">SUM(L273:L273)</f>
        <v>0</v>
      </c>
      <c r="M272" s="91"/>
      <c r="N272" s="92" t="n">
        <f aca="false">SUM(N273:N273)</f>
        <v>0</v>
      </c>
      <c r="O272" s="92" t="n">
        <f aca="false">SUM(O273:O273)</f>
        <v>0</v>
      </c>
      <c r="P272" s="92" t="n">
        <f aca="false">SUM(P273:P273)</f>
        <v>2475943</v>
      </c>
      <c r="Q272" s="92" t="n">
        <f aca="false">SUM(Q273:Q273)</f>
        <v>0</v>
      </c>
      <c r="R272" s="92"/>
      <c r="S272" s="92" t="n">
        <f aca="false">SUM(S273:S273)</f>
        <v>0</v>
      </c>
      <c r="T272" s="92" t="n">
        <f aca="false">SUM(T273:T273)</f>
        <v>0</v>
      </c>
      <c r="U272" s="92"/>
      <c r="V272" s="92" t="n">
        <f aca="false">SUM(V273:V273)</f>
        <v>0</v>
      </c>
      <c r="W272" s="92" t="n">
        <f aca="false">SUM(W273:W273)</f>
        <v>0</v>
      </c>
    </row>
    <row r="273" s="104" customFormat="true" ht="75" hidden="false" customHeight="false" outlineLevel="0" collapsed="false">
      <c r="A273" s="138" t="n">
        <v>7759</v>
      </c>
      <c r="B273" s="46" t="s">
        <v>234</v>
      </c>
      <c r="C273" s="65" t="s">
        <v>46</v>
      </c>
      <c r="D273" s="65" t="n">
        <v>3959963</v>
      </c>
      <c r="E273" s="65" t="n">
        <v>874057</v>
      </c>
      <c r="F273" s="101" t="n">
        <f aca="false">I273+N273+P273+S273+V273</f>
        <v>2475943</v>
      </c>
      <c r="G273" s="102" t="n">
        <f aca="false">K273+O273+Q273+T273+W273</f>
        <v>0</v>
      </c>
      <c r="H273" s="102"/>
      <c r="I273" s="102"/>
      <c r="J273" s="102"/>
      <c r="K273" s="102"/>
      <c r="L273" s="102"/>
      <c r="M273" s="103"/>
      <c r="N273" s="102"/>
      <c r="O273" s="102"/>
      <c r="P273" s="102" t="n">
        <v>2475943</v>
      </c>
      <c r="Q273" s="102"/>
      <c r="R273" s="102"/>
      <c r="S273" s="102"/>
      <c r="T273" s="102"/>
      <c r="U273" s="102"/>
      <c r="V273" s="102"/>
      <c r="W273" s="102"/>
    </row>
    <row r="274" s="93" customFormat="true" ht="30" hidden="false" customHeight="false" outlineLevel="0" collapsed="false">
      <c r="A274" s="156" t="n">
        <v>5203</v>
      </c>
      <c r="B274" s="94" t="s">
        <v>140</v>
      </c>
      <c r="C274" s="98"/>
      <c r="D274" s="99" t="n">
        <f aca="false">SUM(D275:D275)</f>
        <v>0</v>
      </c>
      <c r="E274" s="120" t="n">
        <f aca="false">SUM(E275:E275)</f>
        <v>0</v>
      </c>
      <c r="F274" s="92" t="n">
        <f aca="false">I274+N274+P274+S274+V274</f>
        <v>0</v>
      </c>
      <c r="G274" s="92" t="n">
        <f aca="false">K274+O274+Q274+T274+W274</f>
        <v>0</v>
      </c>
      <c r="H274" s="92"/>
      <c r="I274" s="92" t="n">
        <f aca="false">SUM(I275:I275)</f>
        <v>0</v>
      </c>
      <c r="J274" s="92" t="n">
        <f aca="false">SUM(J275:J275)</f>
        <v>0</v>
      </c>
      <c r="K274" s="92" t="n">
        <f aca="false">SUM(K275:K275)</f>
        <v>0</v>
      </c>
      <c r="L274" s="92" t="n">
        <f aca="false">SUM(L275:L275)</f>
        <v>0</v>
      </c>
      <c r="M274" s="91"/>
      <c r="N274" s="92" t="n">
        <f aca="false">SUM(N275:N275)</f>
        <v>0</v>
      </c>
      <c r="O274" s="92" t="n">
        <f aca="false">SUM(O275:O275)</f>
        <v>0</v>
      </c>
      <c r="P274" s="92" t="n">
        <f aca="false">SUM(P275:P275)</f>
        <v>0</v>
      </c>
      <c r="Q274" s="92" t="n">
        <f aca="false">SUM(Q275:Q275)</f>
        <v>0</v>
      </c>
      <c r="R274" s="92"/>
      <c r="S274" s="92" t="n">
        <f aca="false">SUM(S275:S275)</f>
        <v>0</v>
      </c>
      <c r="T274" s="92" t="n">
        <f aca="false">SUM(T275:T275)</f>
        <v>0</v>
      </c>
      <c r="U274" s="92"/>
      <c r="V274" s="92" t="n">
        <f aca="false">SUM(V275:V275)</f>
        <v>0</v>
      </c>
      <c r="W274" s="92" t="n">
        <f aca="false">SUM(W275:W275)</f>
        <v>0</v>
      </c>
    </row>
    <row r="275" s="104" customFormat="true" ht="15" hidden="false" customHeight="false" outlineLevel="0" collapsed="false">
      <c r="A275" s="123"/>
      <c r="B275" s="46"/>
      <c r="C275" s="65"/>
      <c r="D275" s="124"/>
      <c r="E275" s="101"/>
      <c r="F275" s="102" t="n">
        <f aca="false">I275+N275+P275+S275+V275</f>
        <v>0</v>
      </c>
      <c r="G275" s="102"/>
      <c r="H275" s="102"/>
      <c r="I275" s="102"/>
      <c r="J275" s="102"/>
      <c r="K275" s="102"/>
      <c r="L275" s="102"/>
      <c r="M275" s="103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</row>
    <row r="276" s="29" customFormat="true" ht="15" hidden="false" customHeight="false" outlineLevel="0" collapsed="false">
      <c r="A276" s="33" t="n">
        <v>5204</v>
      </c>
      <c r="B276" s="76" t="s">
        <v>142</v>
      </c>
      <c r="C276" s="113"/>
      <c r="D276" s="35"/>
      <c r="E276" s="35"/>
      <c r="F276" s="69" t="n">
        <f aca="false">I276+N276+P276+S276+V276</f>
        <v>0</v>
      </c>
      <c r="G276" s="69" t="n">
        <f aca="false">K276+O276+Q276+T276+W276</f>
        <v>0</v>
      </c>
      <c r="H276" s="69"/>
      <c r="I276" s="69"/>
      <c r="J276" s="69"/>
      <c r="K276" s="69"/>
      <c r="L276" s="69"/>
      <c r="M276" s="68"/>
      <c r="N276" s="69"/>
      <c r="O276" s="69"/>
      <c r="P276" s="69"/>
      <c r="Q276" s="69"/>
      <c r="R276" s="69"/>
      <c r="S276" s="69"/>
      <c r="T276" s="69"/>
      <c r="U276" s="69"/>
      <c r="V276" s="69"/>
      <c r="W276" s="69"/>
    </row>
    <row r="277" s="29" customFormat="true" ht="15" hidden="false" customHeight="false" outlineLevel="0" collapsed="false">
      <c r="A277" s="77"/>
      <c r="B277" s="77" t="s">
        <v>139</v>
      </c>
      <c r="C277" s="75"/>
      <c r="D277" s="78"/>
      <c r="E277" s="78"/>
      <c r="F277" s="74"/>
      <c r="G277" s="74"/>
      <c r="H277" s="74"/>
      <c r="I277" s="74"/>
      <c r="J277" s="74"/>
      <c r="K277" s="74"/>
      <c r="L277" s="74"/>
      <c r="M277" s="75"/>
      <c r="N277" s="74"/>
      <c r="O277" s="74"/>
      <c r="P277" s="74"/>
      <c r="Q277" s="74"/>
      <c r="R277" s="74"/>
      <c r="S277" s="74"/>
      <c r="T277" s="74"/>
      <c r="U277" s="74"/>
      <c r="V277" s="74"/>
      <c r="W277" s="74"/>
    </row>
    <row r="278" s="29" customFormat="true" ht="15" hidden="false" customHeight="false" outlineLevel="0" collapsed="false">
      <c r="A278" s="33" t="n">
        <v>5205</v>
      </c>
      <c r="B278" s="33" t="s">
        <v>143</v>
      </c>
      <c r="C278" s="68"/>
      <c r="D278" s="35"/>
      <c r="E278" s="35"/>
      <c r="F278" s="69" t="n">
        <f aca="false">I278+N278+P278+S278+V278</f>
        <v>0</v>
      </c>
      <c r="G278" s="69" t="n">
        <f aca="false">K278+O278+Q278+T278+W278</f>
        <v>0</v>
      </c>
      <c r="H278" s="69"/>
      <c r="I278" s="69"/>
      <c r="J278" s="69"/>
      <c r="K278" s="69"/>
      <c r="L278" s="69"/>
      <c r="M278" s="68"/>
      <c r="N278" s="69"/>
      <c r="O278" s="69"/>
      <c r="P278" s="69"/>
      <c r="Q278" s="69"/>
      <c r="R278" s="69"/>
      <c r="S278" s="69"/>
      <c r="T278" s="69"/>
      <c r="U278" s="69"/>
      <c r="V278" s="69"/>
      <c r="W278" s="69"/>
    </row>
    <row r="279" s="29" customFormat="true" ht="15" hidden="false" customHeight="false" outlineLevel="0" collapsed="false">
      <c r="A279" s="77"/>
      <c r="B279" s="77" t="s">
        <v>139</v>
      </c>
      <c r="C279" s="75"/>
      <c r="D279" s="78"/>
      <c r="E279" s="78"/>
      <c r="F279" s="74"/>
      <c r="G279" s="74"/>
      <c r="H279" s="74"/>
      <c r="I279" s="74"/>
      <c r="J279" s="74"/>
      <c r="K279" s="74"/>
      <c r="L279" s="74"/>
      <c r="M279" s="75"/>
      <c r="N279" s="74"/>
      <c r="O279" s="74"/>
      <c r="P279" s="74"/>
      <c r="Q279" s="74"/>
      <c r="R279" s="74"/>
      <c r="S279" s="74"/>
      <c r="T279" s="74"/>
      <c r="U279" s="74"/>
      <c r="V279" s="74"/>
      <c r="W279" s="74"/>
    </row>
    <row r="280" s="29" customFormat="true" ht="30" hidden="false" customHeight="false" outlineLevel="0" collapsed="false">
      <c r="A280" s="33" t="n">
        <v>5206</v>
      </c>
      <c r="B280" s="33" t="s">
        <v>144</v>
      </c>
      <c r="C280" s="68"/>
      <c r="D280" s="35" t="n">
        <f aca="false">D281+D284</f>
        <v>1076375</v>
      </c>
      <c r="E280" s="35" t="n">
        <f aca="false">E281+E284</f>
        <v>799593</v>
      </c>
      <c r="F280" s="69" t="n">
        <f aca="false">I280+N280+P280+S280+V280</f>
        <v>276782</v>
      </c>
      <c r="G280" s="69" t="n">
        <f aca="false">K280+O280+Q280+T280+W280</f>
        <v>0</v>
      </c>
      <c r="H280" s="69"/>
      <c r="I280" s="69" t="n">
        <f aca="false">I281+I284</f>
        <v>0</v>
      </c>
      <c r="J280" s="69" t="n">
        <f aca="false">J281+J284</f>
        <v>0</v>
      </c>
      <c r="K280" s="69" t="n">
        <f aca="false">K281+K284</f>
        <v>0</v>
      </c>
      <c r="L280" s="69" t="n">
        <f aca="false">L281+L284</f>
        <v>0</v>
      </c>
      <c r="M280" s="68"/>
      <c r="N280" s="69" t="n">
        <f aca="false">N281+N284</f>
        <v>0</v>
      </c>
      <c r="O280" s="69" t="n">
        <f aca="false">O281+O284</f>
        <v>0</v>
      </c>
      <c r="P280" s="69" t="n">
        <f aca="false">P281+P284</f>
        <v>276782</v>
      </c>
      <c r="Q280" s="69" t="n">
        <f aca="false">Q281+Q284</f>
        <v>0</v>
      </c>
      <c r="R280" s="69"/>
      <c r="S280" s="69" t="n">
        <f aca="false">S281+S284</f>
        <v>0</v>
      </c>
      <c r="T280" s="69" t="n">
        <f aca="false">T281+T284</f>
        <v>0</v>
      </c>
      <c r="U280" s="69"/>
      <c r="V280" s="69" t="n">
        <f aca="false">V281+V284</f>
        <v>0</v>
      </c>
      <c r="W280" s="69" t="n">
        <f aca="false">W281+W284</f>
        <v>0</v>
      </c>
    </row>
    <row r="281" s="93" customFormat="true" ht="15.6" hidden="false" customHeight="true" outlineLevel="0" collapsed="false">
      <c r="A281" s="157"/>
      <c r="B281" s="157" t="s">
        <v>145</v>
      </c>
      <c r="C281" s="158"/>
      <c r="D281" s="159" t="n">
        <f aca="false">SUM(D282:D283)</f>
        <v>1076375</v>
      </c>
      <c r="E281" s="159" t="n">
        <f aca="false">SUM(E282:E283)</f>
        <v>799593</v>
      </c>
      <c r="F281" s="160"/>
      <c r="G281" s="160"/>
      <c r="H281" s="160"/>
      <c r="I281" s="160" t="n">
        <f aca="false">SUM(I282:I283)</f>
        <v>0</v>
      </c>
      <c r="J281" s="160" t="n">
        <f aca="false">SUM(J282:J283)</f>
        <v>0</v>
      </c>
      <c r="K281" s="160" t="n">
        <f aca="false">SUM(K282:K283)</f>
        <v>0</v>
      </c>
      <c r="L281" s="160" t="n">
        <f aca="false">SUM(L282:L283)</f>
        <v>0</v>
      </c>
      <c r="M281" s="161"/>
      <c r="N281" s="160" t="n">
        <f aca="false">SUM(N282:N283)</f>
        <v>0</v>
      </c>
      <c r="O281" s="160" t="n">
        <f aca="false">SUM(O282:O283)</f>
        <v>0</v>
      </c>
      <c r="P281" s="160" t="n">
        <f aca="false">SUM(P282:P283)</f>
        <v>276782</v>
      </c>
      <c r="Q281" s="160" t="n">
        <f aca="false">SUM(Q282:Q283)</f>
        <v>0</v>
      </c>
      <c r="R281" s="160"/>
      <c r="S281" s="160" t="n">
        <f aca="false">SUM(S282:S283)</f>
        <v>0</v>
      </c>
      <c r="T281" s="160" t="n">
        <f aca="false">SUM(T282:T283)</f>
        <v>0</v>
      </c>
      <c r="U281" s="160"/>
      <c r="V281" s="160" t="n">
        <f aca="false">SUM(V282:V283)</f>
        <v>0</v>
      </c>
      <c r="W281" s="160" t="n">
        <f aca="false">SUM(W282:W283)</f>
        <v>0</v>
      </c>
    </row>
    <row r="282" s="29" customFormat="true" ht="45" hidden="false" customHeight="false" outlineLevel="0" collapsed="false">
      <c r="A282" s="138" t="n">
        <v>7745</v>
      </c>
      <c r="B282" s="46" t="s">
        <v>235</v>
      </c>
      <c r="C282" s="65" t="s">
        <v>46</v>
      </c>
      <c r="D282" s="65" t="n">
        <v>1041381</v>
      </c>
      <c r="E282" s="65" t="n">
        <v>799593</v>
      </c>
      <c r="F282" s="139" t="n">
        <f aca="false">I282+N282+P282+S282+V282</f>
        <v>241788</v>
      </c>
      <c r="G282" s="74" t="n">
        <f aca="false">K282+O282+Q282+T282+W282</f>
        <v>0</v>
      </c>
      <c r="H282" s="74"/>
      <c r="I282" s="74"/>
      <c r="J282" s="74"/>
      <c r="K282" s="74"/>
      <c r="L282" s="74"/>
      <c r="M282" s="75"/>
      <c r="N282" s="74"/>
      <c r="O282" s="74"/>
      <c r="P282" s="74" t="n">
        <v>241788</v>
      </c>
      <c r="Q282" s="74"/>
      <c r="R282" s="74"/>
      <c r="S282" s="74"/>
      <c r="T282" s="74"/>
      <c r="U282" s="74"/>
      <c r="V282" s="74"/>
      <c r="W282" s="74"/>
    </row>
    <row r="283" s="29" customFormat="true" ht="30" hidden="false" customHeight="false" outlineLevel="0" collapsed="false">
      <c r="A283" s="138" t="n">
        <v>7714</v>
      </c>
      <c r="B283" s="46" t="s">
        <v>236</v>
      </c>
      <c r="C283" s="65" t="s">
        <v>99</v>
      </c>
      <c r="D283" s="65" t="n">
        <v>34994</v>
      </c>
      <c r="E283" s="65" t="n">
        <v>0</v>
      </c>
      <c r="F283" s="139" t="n">
        <f aca="false">I283+N283+P283+S283+V283</f>
        <v>34994</v>
      </c>
      <c r="G283" s="78" t="n">
        <f aca="false">K283+O283+Q283+T283+W283</f>
        <v>0</v>
      </c>
      <c r="H283" s="74"/>
      <c r="I283" s="74"/>
      <c r="J283" s="74"/>
      <c r="K283" s="74"/>
      <c r="L283" s="74"/>
      <c r="M283" s="75"/>
      <c r="N283" s="74"/>
      <c r="O283" s="74"/>
      <c r="P283" s="74" t="n">
        <v>34994</v>
      </c>
      <c r="Q283" s="74"/>
      <c r="R283" s="74"/>
      <c r="S283" s="74"/>
      <c r="T283" s="74"/>
      <c r="U283" s="74"/>
      <c r="V283" s="74"/>
      <c r="W283" s="74"/>
    </row>
    <row r="284" s="29" customFormat="true" ht="15" hidden="false" customHeight="false" outlineLevel="0" collapsed="false">
      <c r="A284" s="76"/>
      <c r="B284" s="76" t="s">
        <v>37</v>
      </c>
      <c r="C284" s="113"/>
      <c r="D284" s="114"/>
      <c r="E284" s="114"/>
      <c r="F284" s="69" t="n">
        <f aca="false">I284+N284+P284+S284+V284</f>
        <v>0</v>
      </c>
      <c r="G284" s="69" t="n">
        <f aca="false">K284+O284+Q284+T284+W284</f>
        <v>0</v>
      </c>
      <c r="H284" s="69"/>
      <c r="I284" s="69"/>
      <c r="J284" s="69"/>
      <c r="K284" s="69"/>
      <c r="L284" s="69"/>
      <c r="M284" s="68"/>
      <c r="N284" s="69"/>
      <c r="O284" s="69"/>
      <c r="P284" s="69"/>
      <c r="Q284" s="69"/>
      <c r="R284" s="69"/>
      <c r="S284" s="69"/>
      <c r="T284" s="69"/>
      <c r="U284" s="69"/>
      <c r="V284" s="69"/>
      <c r="W284" s="69"/>
    </row>
    <row r="285" s="29" customFormat="true" ht="15" hidden="false" customHeight="false" outlineLevel="0" collapsed="false">
      <c r="A285" s="77"/>
      <c r="B285" s="77" t="s">
        <v>139</v>
      </c>
      <c r="C285" s="75"/>
      <c r="D285" s="78"/>
      <c r="E285" s="78"/>
      <c r="F285" s="78"/>
      <c r="G285" s="78"/>
      <c r="H285" s="74"/>
      <c r="I285" s="74"/>
      <c r="J285" s="74"/>
      <c r="K285" s="74"/>
      <c r="L285" s="74"/>
      <c r="M285" s="75"/>
      <c r="N285" s="74"/>
      <c r="O285" s="74"/>
      <c r="P285" s="74"/>
      <c r="Q285" s="74"/>
      <c r="R285" s="74"/>
      <c r="S285" s="74"/>
      <c r="T285" s="74"/>
      <c r="U285" s="74"/>
      <c r="V285" s="74"/>
      <c r="W285" s="74"/>
    </row>
    <row r="286" s="93" customFormat="true" ht="15" hidden="false" customHeight="false" outlineLevel="0" collapsed="false">
      <c r="A286" s="90" t="n">
        <v>5219</v>
      </c>
      <c r="B286" s="90" t="s">
        <v>146</v>
      </c>
      <c r="C286" s="95"/>
      <c r="D286" s="96" t="n">
        <f aca="false">SUM(D287:D288)</f>
        <v>927701</v>
      </c>
      <c r="E286" s="92" t="n">
        <f aca="false">SUM(E287:E288)</f>
        <v>103459</v>
      </c>
      <c r="F286" s="92" t="n">
        <f aca="false">I286+N286+P286+S286+V286</f>
        <v>824234</v>
      </c>
      <c r="G286" s="92" t="n">
        <f aca="false">K286+O286+Q286+T286+W286</f>
        <v>0</v>
      </c>
      <c r="H286" s="92"/>
      <c r="I286" s="92" t="n">
        <f aca="false">SUM(I287:I288)</f>
        <v>0</v>
      </c>
      <c r="J286" s="92" t="n">
        <f aca="false">SUM(J287:J288)</f>
        <v>0</v>
      </c>
      <c r="K286" s="92" t="n">
        <f aca="false">SUM(K287:K288)</f>
        <v>0</v>
      </c>
      <c r="L286" s="92" t="n">
        <f aca="false">SUM(L287:L288)</f>
        <v>0</v>
      </c>
      <c r="M286" s="91"/>
      <c r="N286" s="152" t="n">
        <f aca="false">SUM(N287:N288)</f>
        <v>0</v>
      </c>
      <c r="O286" s="152" t="n">
        <f aca="false">SUM(O287:O288)</f>
        <v>0</v>
      </c>
      <c r="P286" s="152" t="n">
        <f aca="false">SUM(P287:P288)</f>
        <v>497793</v>
      </c>
      <c r="Q286" s="152" t="n">
        <f aca="false">SUM(Q287:Q288)</f>
        <v>0</v>
      </c>
      <c r="R286" s="152"/>
      <c r="S286" s="152" t="n">
        <f aca="false">SUM(S287:S288)</f>
        <v>0</v>
      </c>
      <c r="T286" s="152" t="n">
        <f aca="false">SUM(T287:T288)</f>
        <v>0</v>
      </c>
      <c r="U286" s="92"/>
      <c r="V286" s="92" t="n">
        <f aca="false">SUM(V287:V288)</f>
        <v>326441</v>
      </c>
      <c r="W286" s="92" t="n">
        <f aca="false">SUM(W287:W288)</f>
        <v>0</v>
      </c>
    </row>
    <row r="287" s="166" customFormat="true" ht="45" hidden="false" customHeight="false" outlineLevel="0" collapsed="false">
      <c r="A287" s="162" t="n">
        <v>7759</v>
      </c>
      <c r="B287" s="71" t="s">
        <v>237</v>
      </c>
      <c r="C287" s="163" t="s">
        <v>46</v>
      </c>
      <c r="D287" s="163" t="n">
        <v>927701</v>
      </c>
      <c r="E287" s="164" t="n">
        <v>103459</v>
      </c>
      <c r="F287" s="48" t="n">
        <f aca="false">I287+N287+P287+S287+V287</f>
        <v>824234</v>
      </c>
      <c r="G287" s="48" t="n">
        <f aca="false">K287+O287+Q287+T287+W287</f>
        <v>0</v>
      </c>
      <c r="H287" s="48"/>
      <c r="I287" s="48"/>
      <c r="J287" s="48"/>
      <c r="K287" s="48"/>
      <c r="L287" s="48"/>
      <c r="M287" s="165"/>
      <c r="N287" s="48"/>
      <c r="O287" s="48"/>
      <c r="P287" s="48" t="n">
        <v>497793</v>
      </c>
      <c r="Q287" s="48"/>
      <c r="R287" s="48"/>
      <c r="S287" s="48"/>
      <c r="T287" s="48"/>
      <c r="U287" s="48" t="n">
        <v>96</v>
      </c>
      <c r="V287" s="48" t="n">
        <v>326441</v>
      </c>
      <c r="W287" s="48"/>
    </row>
    <row r="288" customFormat="false" ht="15" hidden="false" customHeight="false" outlineLevel="0" collapsed="false">
      <c r="A288" s="153"/>
      <c r="B288" s="154" t="s">
        <v>125</v>
      </c>
      <c r="C288" s="66"/>
      <c r="D288" s="155"/>
      <c r="E288" s="32"/>
      <c r="F288" s="40"/>
      <c r="G288" s="40"/>
      <c r="H288" s="40"/>
      <c r="I288" s="40"/>
      <c r="J288" s="40"/>
      <c r="K288" s="40"/>
      <c r="L288" s="40"/>
      <c r="M288" s="39"/>
      <c r="N288" s="32"/>
      <c r="O288" s="32"/>
      <c r="P288" s="32"/>
      <c r="Q288" s="32"/>
      <c r="R288" s="32"/>
      <c r="S288" s="32"/>
      <c r="T288" s="32"/>
      <c r="U288" s="40"/>
      <c r="V288" s="32"/>
      <c r="W288" s="32"/>
    </row>
    <row r="289" s="88" customFormat="true" ht="15" hidden="false" customHeight="false" outlineLevel="0" collapsed="false">
      <c r="A289" s="125" t="s">
        <v>131</v>
      </c>
      <c r="B289" s="125" t="s">
        <v>132</v>
      </c>
      <c r="C289" s="86"/>
      <c r="D289" s="87" t="n">
        <f aca="false">D290+D292+D294+D296+D298+D300+D308</f>
        <v>1009385349</v>
      </c>
      <c r="E289" s="87" t="n">
        <f aca="false">E290+E292+E294+E296+E298+E300+E308</f>
        <v>905438054</v>
      </c>
      <c r="F289" s="87" t="n">
        <f aca="false">I289+N289+P289+S289+V289</f>
        <v>61765710</v>
      </c>
      <c r="G289" s="87" t="n">
        <f aca="false">K289+O289+Q289+T289+W289</f>
        <v>0</v>
      </c>
      <c r="H289" s="87"/>
      <c r="I289" s="87" t="n">
        <f aca="false">I290+I292+I294+I296+I298+I300+I308</f>
        <v>0</v>
      </c>
      <c r="J289" s="87" t="n">
        <f aca="false">J290+J292+J294+J296+J298+J300+J308</f>
        <v>0</v>
      </c>
      <c r="K289" s="87" t="n">
        <f aca="false">K290+K292+K294+K296+K298+K300+K308</f>
        <v>0</v>
      </c>
      <c r="L289" s="87" t="n">
        <f aca="false">L290+L292+L294+L296+L298+L300+L308</f>
        <v>0</v>
      </c>
      <c r="M289" s="86"/>
      <c r="N289" s="87" t="n">
        <f aca="false">N290+N292+N294+N296+N298+N300+N308</f>
        <v>0</v>
      </c>
      <c r="O289" s="87" t="n">
        <f aca="false">O290+O292+O294+O296+O298+O300+O308</f>
        <v>0</v>
      </c>
      <c r="P289" s="87" t="n">
        <f aca="false">P290+P292+P294+P296+P298+P300+P308</f>
        <v>13500000</v>
      </c>
      <c r="Q289" s="87" t="n">
        <f aca="false">Q290+Q292+Q294+Q296+Q298+Q300+Q308</f>
        <v>0</v>
      </c>
      <c r="R289" s="87"/>
      <c r="S289" s="87" t="n">
        <f aca="false">S290+S292+S294+S296+S298+S300+S308</f>
        <v>13125538</v>
      </c>
      <c r="T289" s="87" t="n">
        <f aca="false">T290+T292+T294+T296+T298+T300+T308</f>
        <v>0</v>
      </c>
      <c r="U289" s="87"/>
      <c r="V289" s="87" t="n">
        <f aca="false">V290+V292+V294+V296+V298+V300+V308</f>
        <v>35140172</v>
      </c>
      <c r="W289" s="87" t="n">
        <f aca="false">W290+W292+W294+W296+W298+W300+W308</f>
        <v>0</v>
      </c>
    </row>
    <row r="290" s="93" customFormat="true" ht="15" hidden="false" customHeight="false" outlineLevel="0" collapsed="false">
      <c r="A290" s="89" t="n">
        <v>5201</v>
      </c>
      <c r="B290" s="90" t="s">
        <v>136</v>
      </c>
      <c r="C290" s="91"/>
      <c r="D290" s="92" t="n">
        <f aca="false">SUM(D291)</f>
        <v>0</v>
      </c>
      <c r="E290" s="92" t="n">
        <f aca="false">SUM(E291)</f>
        <v>0</v>
      </c>
      <c r="F290" s="92" t="n">
        <f aca="false">I290+N290+P290+S290+V290</f>
        <v>0</v>
      </c>
      <c r="G290" s="92" t="n">
        <f aca="false">K290+O290+Q290+T290+W290</f>
        <v>0</v>
      </c>
      <c r="H290" s="92"/>
      <c r="I290" s="92" t="n">
        <f aca="false">SUM(I291)</f>
        <v>0</v>
      </c>
      <c r="J290" s="92" t="n">
        <f aca="false">SUM(J291)</f>
        <v>0</v>
      </c>
      <c r="K290" s="92" t="n">
        <f aca="false">SUM(K291)</f>
        <v>0</v>
      </c>
      <c r="L290" s="92" t="n">
        <f aca="false">SUM(L291)</f>
        <v>0</v>
      </c>
      <c r="M290" s="91"/>
      <c r="N290" s="92" t="n">
        <f aca="false">SUM(N291)</f>
        <v>0</v>
      </c>
      <c r="O290" s="92" t="n">
        <f aca="false">SUM(O291)</f>
        <v>0</v>
      </c>
      <c r="P290" s="92" t="n">
        <f aca="false">SUM(P291)</f>
        <v>0</v>
      </c>
      <c r="Q290" s="92" t="n">
        <f aca="false">SUM(Q291)</f>
        <v>0</v>
      </c>
      <c r="R290" s="92"/>
      <c r="S290" s="92" t="n">
        <f aca="false">SUM(S291)</f>
        <v>0</v>
      </c>
      <c r="T290" s="92" t="n">
        <f aca="false">SUM(T291)</f>
        <v>0</v>
      </c>
      <c r="U290" s="92"/>
      <c r="V290" s="92" t="n">
        <f aca="false">SUM(V291)</f>
        <v>0</v>
      </c>
      <c r="W290" s="92" t="n">
        <f aca="false">SUM(W291)</f>
        <v>0</v>
      </c>
    </row>
    <row r="291" s="29" customFormat="true" ht="15" hidden="false" customHeight="false" outlineLevel="0" collapsed="false">
      <c r="A291" s="77"/>
      <c r="B291" s="71"/>
      <c r="C291" s="72"/>
      <c r="D291" s="73" t="n">
        <v>0</v>
      </c>
      <c r="E291" s="73"/>
      <c r="F291" s="74" t="n">
        <f aca="false">I291+N291+P291+S291+V291</f>
        <v>0</v>
      </c>
      <c r="G291" s="74" t="n">
        <f aca="false">K291+O291+Q291+T291+W291</f>
        <v>0</v>
      </c>
      <c r="H291" s="74"/>
      <c r="I291" s="74"/>
      <c r="J291" s="74"/>
      <c r="K291" s="74"/>
      <c r="L291" s="74"/>
      <c r="M291" s="75"/>
      <c r="N291" s="74"/>
      <c r="O291" s="74"/>
      <c r="P291" s="74"/>
      <c r="Q291" s="74"/>
      <c r="R291" s="74"/>
      <c r="S291" s="74"/>
      <c r="T291" s="74"/>
      <c r="U291" s="74"/>
      <c r="V291" s="74"/>
      <c r="W291" s="74"/>
    </row>
    <row r="292" s="93" customFormat="true" ht="15" hidden="false" customHeight="false" outlineLevel="0" collapsed="false">
      <c r="A292" s="89" t="n">
        <v>5202</v>
      </c>
      <c r="B292" s="94" t="s">
        <v>138</v>
      </c>
      <c r="C292" s="95"/>
      <c r="D292" s="96" t="n">
        <f aca="false">SUM(D293:D293)</f>
        <v>0</v>
      </c>
      <c r="E292" s="92" t="n">
        <f aca="false">SUM(E293:E293)</f>
        <v>0</v>
      </c>
      <c r="F292" s="92" t="n">
        <f aca="false">I292+N292+P292+S292+V292</f>
        <v>0</v>
      </c>
      <c r="G292" s="92" t="n">
        <f aca="false">K292+O292+Q292+T292+W292</f>
        <v>0</v>
      </c>
      <c r="H292" s="92"/>
      <c r="I292" s="92" t="n">
        <f aca="false">SUM(I293:I293)</f>
        <v>0</v>
      </c>
      <c r="J292" s="92" t="n">
        <f aca="false">SUM(J293:J293)</f>
        <v>0</v>
      </c>
      <c r="K292" s="92" t="n">
        <f aca="false">SUM(K293:K293)</f>
        <v>0</v>
      </c>
      <c r="L292" s="92" t="n">
        <f aca="false">SUM(L293:L293)</f>
        <v>0</v>
      </c>
      <c r="M292" s="91"/>
      <c r="N292" s="92" t="n">
        <f aca="false">SUM(N293:N293)</f>
        <v>0</v>
      </c>
      <c r="O292" s="92" t="n">
        <f aca="false">SUM(O293:O293)</f>
        <v>0</v>
      </c>
      <c r="P292" s="92" t="n">
        <f aca="false">SUM(P293:P293)</f>
        <v>0</v>
      </c>
      <c r="Q292" s="92" t="n">
        <f aca="false">SUM(Q293:Q293)</f>
        <v>0</v>
      </c>
      <c r="R292" s="92"/>
      <c r="S292" s="92" t="n">
        <f aca="false">SUM(S293:S293)</f>
        <v>0</v>
      </c>
      <c r="T292" s="92" t="n">
        <f aca="false">SUM(T293:T293)</f>
        <v>0</v>
      </c>
      <c r="U292" s="92"/>
      <c r="V292" s="92" t="n">
        <f aca="false">SUM(V293:V293)</f>
        <v>0</v>
      </c>
      <c r="W292" s="92" t="n">
        <f aca="false">SUM(W293:W293)</f>
        <v>0</v>
      </c>
    </row>
    <row r="293" s="104" customFormat="true" ht="15" hidden="false" customHeight="false" outlineLevel="0" collapsed="false">
      <c r="A293" s="123"/>
      <c r="B293" s="46"/>
      <c r="C293" s="65"/>
      <c r="D293" s="65"/>
      <c r="E293" s="101"/>
      <c r="F293" s="102" t="n">
        <f aca="false">I293+N293+P293+S293+V293</f>
        <v>0</v>
      </c>
      <c r="G293" s="102" t="n">
        <f aca="false">K293+O293+Q293+T293+W293</f>
        <v>0</v>
      </c>
      <c r="H293" s="102"/>
      <c r="I293" s="102"/>
      <c r="J293" s="102"/>
      <c r="K293" s="102"/>
      <c r="L293" s="102"/>
      <c r="M293" s="103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</row>
    <row r="294" s="93" customFormat="true" ht="30.75" hidden="false" customHeight="false" outlineLevel="0" collapsed="false">
      <c r="A294" s="89" t="n">
        <v>5203</v>
      </c>
      <c r="B294" s="94" t="s">
        <v>140</v>
      </c>
      <c r="C294" s="98"/>
      <c r="D294" s="99" t="n">
        <f aca="false">SUM(D295:D295)</f>
        <v>0</v>
      </c>
      <c r="E294" s="92" t="n">
        <f aca="false">SUM(E295:E295)</f>
        <v>0</v>
      </c>
      <c r="F294" s="92" t="n">
        <f aca="false">I294+N294+P294+S294+V294</f>
        <v>0</v>
      </c>
      <c r="G294" s="92" t="n">
        <f aca="false">K294+O294+Q294+T294+W294</f>
        <v>0</v>
      </c>
      <c r="H294" s="92"/>
      <c r="I294" s="92" t="n">
        <f aca="false">SUM(I295:I295)</f>
        <v>0</v>
      </c>
      <c r="J294" s="92" t="n">
        <f aca="false">SUM(J295:J295)</f>
        <v>0</v>
      </c>
      <c r="K294" s="92" t="n">
        <f aca="false">SUM(K295:K295)</f>
        <v>0</v>
      </c>
      <c r="L294" s="92" t="n">
        <f aca="false">SUM(L295:L295)</f>
        <v>0</v>
      </c>
      <c r="M294" s="91"/>
      <c r="N294" s="92" t="n">
        <f aca="false">SUM(N295:N295)</f>
        <v>0</v>
      </c>
      <c r="O294" s="92" t="n">
        <f aca="false">SUM(O295:O295)</f>
        <v>0</v>
      </c>
      <c r="P294" s="92" t="n">
        <f aca="false">SUM(P295:P295)</f>
        <v>0</v>
      </c>
      <c r="Q294" s="92" t="n">
        <f aca="false">SUM(Q295:Q295)</f>
        <v>0</v>
      </c>
      <c r="R294" s="92"/>
      <c r="S294" s="92" t="n">
        <f aca="false">SUM(S295:S295)</f>
        <v>0</v>
      </c>
      <c r="T294" s="92" t="n">
        <f aca="false">SUM(T295:T295)</f>
        <v>0</v>
      </c>
      <c r="U294" s="92"/>
      <c r="V294" s="92" t="n">
        <f aca="false">SUM(V295:V295)</f>
        <v>0</v>
      </c>
      <c r="W294" s="92" t="n">
        <f aca="false">SUM(W295:W295)</f>
        <v>0</v>
      </c>
    </row>
    <row r="295" s="104" customFormat="true" ht="15.75" hidden="false" customHeight="false" outlineLevel="0" collapsed="false">
      <c r="A295" s="123"/>
      <c r="B295" s="167"/>
      <c r="C295" s="168"/>
      <c r="D295" s="65"/>
      <c r="E295" s="101"/>
      <c r="F295" s="102" t="n">
        <f aca="false">I295+N295+P295+S295+V295</f>
        <v>0</v>
      </c>
      <c r="G295" s="102"/>
      <c r="H295" s="102"/>
      <c r="I295" s="102"/>
      <c r="J295" s="102"/>
      <c r="K295" s="102"/>
      <c r="L295" s="102"/>
      <c r="M295" s="103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</row>
    <row r="296" s="29" customFormat="true" ht="15" hidden="false" customHeight="false" outlineLevel="0" collapsed="false">
      <c r="A296" s="33" t="n">
        <v>5204</v>
      </c>
      <c r="B296" s="33" t="s">
        <v>142</v>
      </c>
      <c r="C296" s="68"/>
      <c r="D296" s="35"/>
      <c r="E296" s="35"/>
      <c r="F296" s="69" t="n">
        <f aca="false">I296+N296+P296+S296+V296</f>
        <v>0</v>
      </c>
      <c r="G296" s="69" t="n">
        <f aca="false">K296+O296+Q296+T296+W296</f>
        <v>0</v>
      </c>
      <c r="H296" s="69"/>
      <c r="I296" s="69"/>
      <c r="J296" s="69"/>
      <c r="K296" s="69"/>
      <c r="L296" s="69"/>
      <c r="M296" s="68"/>
      <c r="N296" s="69"/>
      <c r="O296" s="69"/>
      <c r="P296" s="69"/>
      <c r="Q296" s="69"/>
      <c r="R296" s="69"/>
      <c r="S296" s="69"/>
      <c r="T296" s="69"/>
      <c r="U296" s="69"/>
      <c r="V296" s="69"/>
      <c r="W296" s="69"/>
    </row>
    <row r="297" s="29" customFormat="true" ht="15" hidden="false" customHeight="false" outlineLevel="0" collapsed="false">
      <c r="A297" s="77"/>
      <c r="B297" s="77" t="s">
        <v>139</v>
      </c>
      <c r="C297" s="75"/>
      <c r="D297" s="78"/>
      <c r="E297" s="78"/>
      <c r="F297" s="74"/>
      <c r="G297" s="74"/>
      <c r="H297" s="74"/>
      <c r="I297" s="74"/>
      <c r="J297" s="74"/>
      <c r="K297" s="74"/>
      <c r="L297" s="74"/>
      <c r="M297" s="75"/>
      <c r="N297" s="74"/>
      <c r="O297" s="74"/>
      <c r="P297" s="74"/>
      <c r="Q297" s="74"/>
      <c r="R297" s="74"/>
      <c r="S297" s="74"/>
      <c r="T297" s="74"/>
      <c r="U297" s="74"/>
      <c r="V297" s="74"/>
      <c r="W297" s="74"/>
    </row>
    <row r="298" s="29" customFormat="true" ht="15" hidden="false" customHeight="false" outlineLevel="0" collapsed="false">
      <c r="A298" s="33" t="n">
        <v>5205</v>
      </c>
      <c r="B298" s="33" t="s">
        <v>143</v>
      </c>
      <c r="C298" s="68"/>
      <c r="D298" s="35"/>
      <c r="E298" s="35"/>
      <c r="F298" s="69" t="n">
        <f aca="false">I298+N298+P298+S298+V298</f>
        <v>0</v>
      </c>
      <c r="G298" s="69" t="n">
        <f aca="false">K298+O298+Q298+T298+W298</f>
        <v>0</v>
      </c>
      <c r="H298" s="69"/>
      <c r="I298" s="69"/>
      <c r="J298" s="69"/>
      <c r="K298" s="69"/>
      <c r="L298" s="69"/>
      <c r="M298" s="68"/>
      <c r="N298" s="69"/>
      <c r="O298" s="69"/>
      <c r="P298" s="69"/>
      <c r="Q298" s="69"/>
      <c r="R298" s="69"/>
      <c r="S298" s="69"/>
      <c r="T298" s="69"/>
      <c r="U298" s="69"/>
      <c r="V298" s="69"/>
      <c r="W298" s="69"/>
    </row>
    <row r="299" s="29" customFormat="true" ht="15" hidden="false" customHeight="false" outlineLevel="0" collapsed="false">
      <c r="A299" s="77"/>
      <c r="B299" s="77" t="s">
        <v>139</v>
      </c>
      <c r="C299" s="75"/>
      <c r="D299" s="78"/>
      <c r="E299" s="78"/>
      <c r="F299" s="74"/>
      <c r="G299" s="74"/>
      <c r="H299" s="74"/>
      <c r="I299" s="74"/>
      <c r="J299" s="74"/>
      <c r="K299" s="74"/>
      <c r="L299" s="74"/>
      <c r="M299" s="75"/>
      <c r="N299" s="74"/>
      <c r="O299" s="74"/>
      <c r="P299" s="74"/>
      <c r="Q299" s="74"/>
      <c r="R299" s="74"/>
      <c r="S299" s="74"/>
      <c r="T299" s="74"/>
      <c r="U299" s="74"/>
      <c r="V299" s="74"/>
      <c r="W299" s="74"/>
    </row>
    <row r="300" s="93" customFormat="true" ht="30" hidden="false" customHeight="false" outlineLevel="0" collapsed="false">
      <c r="A300" s="89" t="n">
        <v>5206</v>
      </c>
      <c r="B300" s="89" t="s">
        <v>144</v>
      </c>
      <c r="C300" s="91"/>
      <c r="D300" s="92" t="n">
        <f aca="false">D301+D306</f>
        <v>1009385349</v>
      </c>
      <c r="E300" s="92" t="n">
        <f aca="false">E301+E306</f>
        <v>905438054</v>
      </c>
      <c r="F300" s="92" t="n">
        <f aca="false">I300+N300+P300+S300+V300</f>
        <v>61765710</v>
      </c>
      <c r="G300" s="92" t="n">
        <f aca="false">K300+O300+Q300+T300+W300</f>
        <v>0</v>
      </c>
      <c r="H300" s="92"/>
      <c r="I300" s="92" t="n">
        <f aca="false">I301+I306</f>
        <v>0</v>
      </c>
      <c r="J300" s="92" t="n">
        <f aca="false">J301+J306</f>
        <v>0</v>
      </c>
      <c r="K300" s="92" t="n">
        <f aca="false">K301+K306</f>
        <v>0</v>
      </c>
      <c r="L300" s="92" t="n">
        <f aca="false">L301+L306</f>
        <v>0</v>
      </c>
      <c r="M300" s="91"/>
      <c r="N300" s="92" t="n">
        <f aca="false">N301+N306</f>
        <v>0</v>
      </c>
      <c r="O300" s="92" t="n">
        <f aca="false">O301+O306</f>
        <v>0</v>
      </c>
      <c r="P300" s="92" t="n">
        <f aca="false">P301+P306</f>
        <v>13500000</v>
      </c>
      <c r="Q300" s="92" t="n">
        <f aca="false">Q301+Q306</f>
        <v>0</v>
      </c>
      <c r="R300" s="92"/>
      <c r="S300" s="92" t="n">
        <f aca="false">S301+S306</f>
        <v>13125538</v>
      </c>
      <c r="T300" s="92" t="n">
        <f aca="false">T301+T306</f>
        <v>0</v>
      </c>
      <c r="U300" s="92"/>
      <c r="V300" s="92" t="n">
        <f aca="false">V301+V306</f>
        <v>35140172</v>
      </c>
      <c r="W300" s="92" t="n">
        <f aca="false">W301+W306</f>
        <v>0</v>
      </c>
    </row>
    <row r="301" s="93" customFormat="true" ht="15" hidden="false" customHeight="false" outlineLevel="0" collapsed="false">
      <c r="A301" s="169"/>
      <c r="B301" s="157" t="s">
        <v>145</v>
      </c>
      <c r="C301" s="158"/>
      <c r="D301" s="159" t="n">
        <f aca="false">SUM(D302:D305)</f>
        <v>1009385349</v>
      </c>
      <c r="E301" s="159" t="n">
        <f aca="false">SUM(E302:E305)</f>
        <v>905438054</v>
      </c>
      <c r="F301" s="160" t="n">
        <f aca="false">I301+N301+P301+S301+V301</f>
        <v>61765710</v>
      </c>
      <c r="G301" s="160" t="n">
        <f aca="false">K301+O301+Q301+T301+W301</f>
        <v>0</v>
      </c>
      <c r="H301" s="160"/>
      <c r="I301" s="160" t="n">
        <f aca="false">SUM(I302:I305)</f>
        <v>0</v>
      </c>
      <c r="J301" s="160" t="n">
        <f aca="false">SUM(J302:J305)</f>
        <v>0</v>
      </c>
      <c r="K301" s="160" t="n">
        <f aca="false">SUM(K302:K305)</f>
        <v>0</v>
      </c>
      <c r="L301" s="160" t="n">
        <f aca="false">SUM(L302:L305)</f>
        <v>0</v>
      </c>
      <c r="M301" s="161"/>
      <c r="N301" s="160" t="n">
        <f aca="false">SUM(N302:N305)</f>
        <v>0</v>
      </c>
      <c r="O301" s="160" t="n">
        <f aca="false">SUM(O302:O305)</f>
        <v>0</v>
      </c>
      <c r="P301" s="160" t="n">
        <f aca="false">SUM(P302:P305)</f>
        <v>13500000</v>
      </c>
      <c r="Q301" s="160" t="n">
        <f aca="false">SUM(Q302:Q305)</f>
        <v>0</v>
      </c>
      <c r="R301" s="160"/>
      <c r="S301" s="160" t="n">
        <f aca="false">SUM(S302:S305)</f>
        <v>13125538</v>
      </c>
      <c r="T301" s="160" t="n">
        <f aca="false">SUM(T302:T305)</f>
        <v>0</v>
      </c>
      <c r="U301" s="160"/>
      <c r="V301" s="160" t="n">
        <f aca="false">SUM(V302:V305)</f>
        <v>35140172</v>
      </c>
      <c r="W301" s="160" t="n">
        <f aca="false">SUM(W302:W305)</f>
        <v>0</v>
      </c>
    </row>
    <row r="302" s="29" customFormat="true" ht="60" hidden="false" customHeight="false" outlineLevel="0" collapsed="false">
      <c r="A302" s="170" t="n">
        <v>8849</v>
      </c>
      <c r="B302" s="46" t="s">
        <v>238</v>
      </c>
      <c r="C302" s="65" t="s">
        <v>53</v>
      </c>
      <c r="D302" s="65" t="n">
        <v>17892000</v>
      </c>
      <c r="E302" s="65" t="n">
        <v>4554985</v>
      </c>
      <c r="F302" s="139" t="n">
        <f aca="false">I302+N302+P302+S302+V302</f>
        <v>4033180</v>
      </c>
      <c r="G302" s="74" t="n">
        <f aca="false">K302+O302+Q302+T302+W302</f>
        <v>0</v>
      </c>
      <c r="H302" s="74"/>
      <c r="I302" s="74"/>
      <c r="J302" s="74"/>
      <c r="K302" s="74"/>
      <c r="L302" s="74"/>
      <c r="M302" s="75"/>
      <c r="N302" s="74"/>
      <c r="O302" s="74"/>
      <c r="P302" s="74" t="n">
        <v>1000000</v>
      </c>
      <c r="Q302" s="74"/>
      <c r="R302" s="74"/>
      <c r="S302" s="74"/>
      <c r="T302" s="74"/>
      <c r="U302" s="74" t="n">
        <v>98</v>
      </c>
      <c r="V302" s="74" t="n">
        <v>3033180</v>
      </c>
      <c r="W302" s="74"/>
    </row>
    <row r="303" s="29" customFormat="true" ht="105" hidden="false" customHeight="false" outlineLevel="0" collapsed="false">
      <c r="A303" s="170" t="n">
        <v>8849</v>
      </c>
      <c r="B303" s="46" t="s">
        <v>239</v>
      </c>
      <c r="C303" s="65" t="s">
        <v>83</v>
      </c>
      <c r="D303" s="65" t="n">
        <v>982822385</v>
      </c>
      <c r="E303" s="65" t="n">
        <v>899412967</v>
      </c>
      <c r="F303" s="139" t="n">
        <f aca="false">I303+N303+P303+S303+V303</f>
        <v>50531668</v>
      </c>
      <c r="G303" s="74" t="n">
        <f aca="false">K303+O303+Q303+T303+W303</f>
        <v>0</v>
      </c>
      <c r="H303" s="74"/>
      <c r="I303" s="74"/>
      <c r="J303" s="74"/>
      <c r="K303" s="74"/>
      <c r="L303" s="74"/>
      <c r="M303" s="75"/>
      <c r="N303" s="74"/>
      <c r="O303" s="74"/>
      <c r="P303" s="74" t="n">
        <v>5500000</v>
      </c>
      <c r="Q303" s="74"/>
      <c r="R303" s="74" t="s">
        <v>84</v>
      </c>
      <c r="S303" s="74" t="n">
        <v>13125538</v>
      </c>
      <c r="T303" s="74"/>
      <c r="U303" s="74" t="n">
        <v>98</v>
      </c>
      <c r="V303" s="74" t="n">
        <v>31906130</v>
      </c>
      <c r="W303" s="74"/>
    </row>
    <row r="304" s="29" customFormat="true" ht="28.9" hidden="false" customHeight="true" outlineLevel="0" collapsed="false">
      <c r="A304" s="170" t="n">
        <v>8875</v>
      </c>
      <c r="B304" s="46" t="s">
        <v>240</v>
      </c>
      <c r="C304" s="65" t="s">
        <v>99</v>
      </c>
      <c r="D304" s="65" t="n">
        <v>7000000</v>
      </c>
      <c r="E304" s="65" t="n">
        <v>0</v>
      </c>
      <c r="F304" s="139" t="n">
        <f aca="false">I304+N304+P304+S304+V304</f>
        <v>7000000</v>
      </c>
      <c r="G304" s="74" t="n">
        <f aca="false">K304+O304+Q304+T304+W304</f>
        <v>0</v>
      </c>
      <c r="H304" s="74"/>
      <c r="I304" s="74"/>
      <c r="J304" s="74"/>
      <c r="K304" s="74"/>
      <c r="L304" s="74"/>
      <c r="M304" s="75"/>
      <c r="N304" s="74"/>
      <c r="O304" s="74"/>
      <c r="P304" s="74" t="n">
        <v>7000000</v>
      </c>
      <c r="Q304" s="74"/>
      <c r="R304" s="74"/>
      <c r="S304" s="74"/>
      <c r="T304" s="74"/>
      <c r="U304" s="74"/>
      <c r="V304" s="74"/>
      <c r="W304" s="74"/>
    </row>
    <row r="305" s="29" customFormat="true" ht="90" hidden="false" customHeight="false" outlineLevel="0" collapsed="false">
      <c r="A305" s="170" t="n">
        <v>8849</v>
      </c>
      <c r="B305" s="46" t="s">
        <v>241</v>
      </c>
      <c r="C305" s="65" t="s">
        <v>36</v>
      </c>
      <c r="D305" s="65" t="n">
        <v>1670964</v>
      </c>
      <c r="E305" s="65" t="n">
        <v>1470102</v>
      </c>
      <c r="F305" s="118" t="n">
        <f aca="false">I305+N305+P305+S305+V305</f>
        <v>200862</v>
      </c>
      <c r="G305" s="78" t="n">
        <f aca="false">K305+O305+Q305+T305+W305</f>
        <v>0</v>
      </c>
      <c r="H305" s="74"/>
      <c r="I305" s="74"/>
      <c r="J305" s="74"/>
      <c r="K305" s="74"/>
      <c r="L305" s="74"/>
      <c r="M305" s="75"/>
      <c r="N305" s="74"/>
      <c r="O305" s="74"/>
      <c r="P305" s="74"/>
      <c r="Q305" s="74"/>
      <c r="R305" s="74"/>
      <c r="S305" s="74"/>
      <c r="T305" s="74"/>
      <c r="U305" s="74" t="n">
        <v>98</v>
      </c>
      <c r="V305" s="74" t="n">
        <v>200862</v>
      </c>
      <c r="W305" s="74"/>
    </row>
    <row r="306" s="29" customFormat="true" ht="15" hidden="false" customHeight="false" outlineLevel="0" collapsed="false">
      <c r="A306" s="33"/>
      <c r="B306" s="76" t="s">
        <v>37</v>
      </c>
      <c r="C306" s="113"/>
      <c r="D306" s="114"/>
      <c r="E306" s="114"/>
      <c r="F306" s="69" t="n">
        <f aca="false">I306+N306+P306+S306+V306</f>
        <v>0</v>
      </c>
      <c r="G306" s="69" t="n">
        <f aca="false">K306+O306+Q306+T306+W306</f>
        <v>0</v>
      </c>
      <c r="H306" s="69"/>
      <c r="I306" s="69"/>
      <c r="J306" s="69"/>
      <c r="K306" s="69"/>
      <c r="L306" s="69"/>
      <c r="M306" s="68"/>
      <c r="N306" s="69"/>
      <c r="O306" s="69"/>
      <c r="P306" s="69"/>
      <c r="Q306" s="69"/>
      <c r="R306" s="69"/>
      <c r="S306" s="69"/>
      <c r="T306" s="69"/>
      <c r="U306" s="69"/>
      <c r="V306" s="69"/>
      <c r="W306" s="69"/>
    </row>
    <row r="307" s="29" customFormat="true" ht="15" hidden="false" customHeight="false" outlineLevel="0" collapsed="false">
      <c r="A307" s="77"/>
      <c r="B307" s="77" t="s">
        <v>139</v>
      </c>
      <c r="C307" s="75"/>
      <c r="D307" s="78"/>
      <c r="E307" s="78"/>
      <c r="F307" s="78"/>
      <c r="G307" s="78"/>
      <c r="H307" s="74"/>
      <c r="I307" s="74"/>
      <c r="J307" s="74"/>
      <c r="K307" s="74"/>
      <c r="L307" s="74"/>
      <c r="M307" s="75"/>
      <c r="N307" s="74"/>
      <c r="O307" s="74"/>
      <c r="P307" s="74"/>
      <c r="Q307" s="74"/>
      <c r="R307" s="74"/>
      <c r="S307" s="74"/>
      <c r="T307" s="74"/>
      <c r="U307" s="74"/>
      <c r="V307" s="74"/>
      <c r="W307" s="74"/>
    </row>
    <row r="308" s="29" customFormat="true" ht="15" hidden="false" customHeight="false" outlineLevel="0" collapsed="false">
      <c r="A308" s="33" t="n">
        <v>5219</v>
      </c>
      <c r="B308" s="33" t="s">
        <v>146</v>
      </c>
      <c r="C308" s="68"/>
      <c r="D308" s="35"/>
      <c r="E308" s="35"/>
      <c r="F308" s="69" t="n">
        <f aca="false">I308+N308+P308+S308+V308</f>
        <v>0</v>
      </c>
      <c r="G308" s="69" t="n">
        <f aca="false">K308+O308+Q308+T308+W308</f>
        <v>0</v>
      </c>
      <c r="H308" s="69"/>
      <c r="I308" s="69"/>
      <c r="J308" s="69"/>
      <c r="K308" s="69"/>
      <c r="L308" s="69"/>
      <c r="M308" s="68"/>
      <c r="N308" s="83"/>
      <c r="O308" s="83"/>
      <c r="P308" s="83"/>
      <c r="Q308" s="83"/>
      <c r="R308" s="83"/>
      <c r="S308" s="83"/>
      <c r="T308" s="83"/>
      <c r="U308" s="69"/>
      <c r="V308" s="83"/>
      <c r="W308" s="83"/>
    </row>
    <row r="309" customFormat="false" ht="15" hidden="false" customHeight="false" outlineLevel="0" collapsed="false">
      <c r="A309" s="108"/>
      <c r="B309" s="109" t="s">
        <v>42</v>
      </c>
      <c r="C309" s="39"/>
      <c r="D309" s="32"/>
      <c r="E309" s="32"/>
      <c r="F309" s="40"/>
      <c r="G309" s="40"/>
      <c r="H309" s="40"/>
      <c r="I309" s="40"/>
      <c r="J309" s="40"/>
      <c r="K309" s="40"/>
      <c r="L309" s="40"/>
      <c r="M309" s="39"/>
      <c r="N309" s="32"/>
      <c r="O309" s="32"/>
      <c r="P309" s="32"/>
      <c r="Q309" s="32"/>
      <c r="R309" s="32"/>
      <c r="S309" s="32"/>
      <c r="T309" s="32"/>
      <c r="U309" s="40"/>
      <c r="V309" s="32"/>
      <c r="W309" s="32"/>
    </row>
    <row r="310" s="29" customFormat="true" ht="31.5" hidden="false" customHeight="true" outlineLevel="0" collapsed="false">
      <c r="A310" s="24" t="n">
        <v>5300</v>
      </c>
      <c r="B310" s="67" t="s">
        <v>242</v>
      </c>
      <c r="C310" s="26"/>
      <c r="D310" s="27" t="n">
        <f aca="false">D311+D319+D321+D323+D325+D327+D336+D338</f>
        <v>10047980</v>
      </c>
      <c r="E310" s="27" t="n">
        <f aca="false">E311+E319+E321+E323+E325+E327+E336+E338</f>
        <v>110150</v>
      </c>
      <c r="F310" s="27" t="n">
        <f aca="false">I310+N310+P310+S310+V310</f>
        <v>5472902</v>
      </c>
      <c r="G310" s="27" t="n">
        <f aca="false">K310+O310+Q310+T310+W310</f>
        <v>0</v>
      </c>
      <c r="H310" s="27"/>
      <c r="I310" s="27" t="n">
        <f aca="false">I311+I319+I321+I323+I325+I327+I336+I338</f>
        <v>0</v>
      </c>
      <c r="J310" s="27" t="n">
        <f aca="false">J311+J319+J321+J323+J325+J327+J336+J338</f>
        <v>0</v>
      </c>
      <c r="K310" s="27" t="n">
        <f aca="false">K311+K319+K321+K323+K325+K327+K336+K338</f>
        <v>0</v>
      </c>
      <c r="L310" s="27" t="n">
        <f aca="false">L311+L319+L321+L323+L325+L327+L336+L338</f>
        <v>0</v>
      </c>
      <c r="M310" s="28"/>
      <c r="N310" s="27" t="n">
        <f aca="false">N311+N319+N321+N323+N325+N327+N336+N338</f>
        <v>0</v>
      </c>
      <c r="O310" s="27" t="n">
        <f aca="false">O311+O319+O321+O323+O325+O327+O336+O338</f>
        <v>0</v>
      </c>
      <c r="P310" s="27" t="n">
        <f aca="false">P311+P319+P321+P323+P325+P327+P336+P338</f>
        <v>5472902</v>
      </c>
      <c r="Q310" s="27" t="n">
        <f aca="false">Q311+Q319+Q321+Q323+Q325+Q327+Q336+Q338</f>
        <v>0</v>
      </c>
      <c r="R310" s="27"/>
      <c r="S310" s="27" t="n">
        <f aca="false">S311+S319+S321+S323+S325+S327+S336+S338</f>
        <v>0</v>
      </c>
      <c r="T310" s="27" t="n">
        <f aca="false">T311+T319+T321+T323+T325+T327+T336+T338</f>
        <v>0</v>
      </c>
      <c r="U310" s="28"/>
      <c r="V310" s="27" t="n">
        <f aca="false">V311+V319+V321+V323+V325+V327+V336+V338</f>
        <v>0</v>
      </c>
      <c r="W310" s="27" t="n">
        <f aca="false">W311+W319+W321+W323+W325+W327+W336+W338</f>
        <v>0</v>
      </c>
    </row>
    <row r="311" s="88" customFormat="true" ht="17.25" hidden="false" customHeight="true" outlineLevel="0" collapsed="false">
      <c r="A311" s="85" t="s">
        <v>30</v>
      </c>
      <c r="B311" s="85" t="s">
        <v>31</v>
      </c>
      <c r="C311" s="86"/>
      <c r="D311" s="87" t="n">
        <f aca="false">D312+D317</f>
        <v>3045980</v>
      </c>
      <c r="E311" s="87"/>
      <c r="F311" s="87" t="n">
        <f aca="false">I311+N311+P311+S311+V311</f>
        <v>3032300</v>
      </c>
      <c r="G311" s="87" t="n">
        <f aca="false">K311+O311+Q311+T311+W311</f>
        <v>0</v>
      </c>
      <c r="H311" s="87"/>
      <c r="I311" s="87" t="n">
        <f aca="false">I312+I317</f>
        <v>0</v>
      </c>
      <c r="J311" s="87" t="n">
        <f aca="false">J312+J317</f>
        <v>0</v>
      </c>
      <c r="K311" s="87" t="n">
        <f aca="false">K312+K317</f>
        <v>0</v>
      </c>
      <c r="L311" s="87" t="n">
        <f aca="false">L312+L317</f>
        <v>0</v>
      </c>
      <c r="M311" s="86"/>
      <c r="N311" s="87" t="n">
        <f aca="false">N312+N317</f>
        <v>0</v>
      </c>
      <c r="O311" s="87" t="n">
        <f aca="false">O312+O317</f>
        <v>0</v>
      </c>
      <c r="P311" s="87" t="n">
        <f aca="false">P312+P317</f>
        <v>3032300</v>
      </c>
      <c r="Q311" s="87" t="n">
        <f aca="false">Q312+Q317</f>
        <v>0</v>
      </c>
      <c r="R311" s="87"/>
      <c r="S311" s="87" t="n">
        <f aca="false">S312+S317</f>
        <v>0</v>
      </c>
      <c r="T311" s="87" t="n">
        <f aca="false">T312+T317</f>
        <v>0</v>
      </c>
      <c r="U311" s="87"/>
      <c r="V311" s="87" t="n">
        <f aca="false">V312+V317</f>
        <v>0</v>
      </c>
      <c r="W311" s="87" t="n">
        <f aca="false">W312+W317</f>
        <v>0</v>
      </c>
    </row>
    <row r="312" s="29" customFormat="true" ht="30" hidden="false" customHeight="false" outlineLevel="0" collapsed="false">
      <c r="A312" s="33" t="n">
        <v>5301</v>
      </c>
      <c r="B312" s="45" t="s">
        <v>243</v>
      </c>
      <c r="C312" s="171"/>
      <c r="D312" s="51" t="n">
        <f aca="false">SUM(D313:D316)</f>
        <v>3045980</v>
      </c>
      <c r="E312" s="172" t="n">
        <f aca="false">E313+E321+E323+E325+E327+E336+E338+E340</f>
        <v>233980</v>
      </c>
      <c r="F312" s="172" t="n">
        <f aca="false">I312+N312+P312+S312+V312</f>
        <v>3032300</v>
      </c>
      <c r="G312" s="172"/>
      <c r="H312" s="172"/>
      <c r="I312" s="172" t="n">
        <f aca="false">SUM(I313:I316)</f>
        <v>0</v>
      </c>
      <c r="J312" s="172" t="n">
        <f aca="false">SUM(J313:J316)</f>
        <v>0</v>
      </c>
      <c r="K312" s="172" t="n">
        <f aca="false">SUM(K313:K316)</f>
        <v>0</v>
      </c>
      <c r="L312" s="172" t="n">
        <f aca="false">SUM(L313:L316)</f>
        <v>0</v>
      </c>
      <c r="M312" s="173"/>
      <c r="N312" s="172" t="n">
        <f aca="false">SUM(N313:N316)</f>
        <v>0</v>
      </c>
      <c r="O312" s="172" t="n">
        <f aca="false">SUM(O313:O316)</f>
        <v>0</v>
      </c>
      <c r="P312" s="172" t="n">
        <f aca="false">SUM(P313:P316)</f>
        <v>3032300</v>
      </c>
      <c r="Q312" s="172" t="n">
        <f aca="false">SUM(Q313:Q316)</f>
        <v>0</v>
      </c>
      <c r="R312" s="172"/>
      <c r="S312" s="172" t="n">
        <f aca="false">SUM(S313:S316)</f>
        <v>0</v>
      </c>
      <c r="T312" s="172" t="n">
        <f aca="false">SUM(T313:T316)</f>
        <v>0</v>
      </c>
      <c r="U312" s="172"/>
      <c r="V312" s="172" t="n">
        <f aca="false">SUM(V313:V316)</f>
        <v>0</v>
      </c>
      <c r="W312" s="172" t="n">
        <f aca="false">SUM(W313:W316)</f>
        <v>0</v>
      </c>
    </row>
    <row r="313" s="11" customFormat="true" ht="30" hidden="false" customHeight="false" outlineLevel="0" collapsed="false">
      <c r="A313" s="174" t="n">
        <v>1122</v>
      </c>
      <c r="B313" s="46" t="s">
        <v>244</v>
      </c>
      <c r="C313" s="65" t="n">
        <v>2021</v>
      </c>
      <c r="D313" s="65" t="n">
        <v>2000000</v>
      </c>
      <c r="E313" s="175" t="n">
        <f aca="false">E314+E322+E324+E326+E335+E337+E339+E341</f>
        <v>123830</v>
      </c>
      <c r="F313" s="41" t="n">
        <f aca="false">I313+N313+P313+S313+V313</f>
        <v>2000000</v>
      </c>
      <c r="G313" s="41"/>
      <c r="H313" s="41"/>
      <c r="I313" s="41"/>
      <c r="J313" s="41"/>
      <c r="K313" s="41"/>
      <c r="L313" s="41"/>
      <c r="M313" s="176"/>
      <c r="N313" s="41"/>
      <c r="O313" s="41"/>
      <c r="P313" s="41" t="n">
        <v>2000000</v>
      </c>
      <c r="Q313" s="41"/>
      <c r="R313" s="41"/>
      <c r="S313" s="41"/>
      <c r="T313" s="41"/>
      <c r="U313" s="41"/>
      <c r="V313" s="41"/>
      <c r="W313" s="41"/>
    </row>
    <row r="314" s="11" customFormat="true" ht="30" hidden="false" customHeight="false" outlineLevel="0" collapsed="false">
      <c r="A314" s="174" t="n">
        <v>1122</v>
      </c>
      <c r="B314" s="46" t="s">
        <v>245</v>
      </c>
      <c r="C314" s="65" t="n">
        <v>2021</v>
      </c>
      <c r="D314" s="65" t="n">
        <v>977580</v>
      </c>
      <c r="E314" s="175" t="n">
        <f aca="false">E315+E323+E325+E327+E336+E338+E340+E342</f>
        <v>123830</v>
      </c>
      <c r="F314" s="41" t="n">
        <f aca="false">I314+N314+P314+S314+V314</f>
        <v>977580</v>
      </c>
      <c r="G314" s="41"/>
      <c r="H314" s="41"/>
      <c r="I314" s="41"/>
      <c r="J314" s="41"/>
      <c r="K314" s="41"/>
      <c r="L314" s="41"/>
      <c r="M314" s="176"/>
      <c r="N314" s="41"/>
      <c r="O314" s="41"/>
      <c r="P314" s="41" t="n">
        <v>977580</v>
      </c>
      <c r="Q314" s="41"/>
      <c r="R314" s="41"/>
      <c r="S314" s="41"/>
      <c r="T314" s="41"/>
      <c r="U314" s="41"/>
      <c r="V314" s="41"/>
      <c r="W314" s="41"/>
    </row>
    <row r="315" s="11" customFormat="true" ht="45" hidden="false" customHeight="false" outlineLevel="0" collapsed="false">
      <c r="A315" s="174" t="n">
        <v>1122</v>
      </c>
      <c r="B315" s="46" t="s">
        <v>246</v>
      </c>
      <c r="C315" s="65" t="s">
        <v>46</v>
      </c>
      <c r="D315" s="65" t="n">
        <v>68400</v>
      </c>
      <c r="E315" s="175" t="n">
        <v>13680</v>
      </c>
      <c r="F315" s="41" t="n">
        <f aca="false">I315+N315+P315+S315+V315</f>
        <v>54720</v>
      </c>
      <c r="G315" s="41"/>
      <c r="H315" s="41"/>
      <c r="I315" s="41"/>
      <c r="J315" s="41"/>
      <c r="K315" s="41"/>
      <c r="L315" s="41"/>
      <c r="M315" s="176"/>
      <c r="N315" s="41"/>
      <c r="O315" s="41"/>
      <c r="P315" s="41" t="n">
        <v>54720</v>
      </c>
      <c r="Q315" s="41"/>
      <c r="R315" s="41"/>
      <c r="S315" s="41"/>
      <c r="T315" s="41"/>
      <c r="U315" s="41"/>
      <c r="V315" s="41"/>
      <c r="W315" s="41"/>
    </row>
    <row r="316" customFormat="false" ht="15" hidden="false" customHeight="false" outlineLevel="0" collapsed="false">
      <c r="A316" s="30"/>
      <c r="B316" s="50" t="s">
        <v>139</v>
      </c>
      <c r="C316" s="66"/>
      <c r="D316" s="155"/>
      <c r="E316" s="32"/>
      <c r="F316" s="40"/>
      <c r="G316" s="40"/>
      <c r="H316" s="40"/>
      <c r="I316" s="40"/>
      <c r="J316" s="40"/>
      <c r="K316" s="40"/>
      <c r="L316" s="40"/>
      <c r="M316" s="39"/>
      <c r="N316" s="32"/>
      <c r="O316" s="32"/>
      <c r="P316" s="32"/>
      <c r="Q316" s="32"/>
      <c r="R316" s="32"/>
      <c r="S316" s="32"/>
      <c r="T316" s="32"/>
      <c r="U316" s="40"/>
      <c r="V316" s="32"/>
      <c r="W316" s="32"/>
    </row>
    <row r="317" s="29" customFormat="true" ht="30" hidden="false" customHeight="false" outlineLevel="0" collapsed="false">
      <c r="A317" s="33" t="n">
        <v>5309</v>
      </c>
      <c r="B317" s="33" t="s">
        <v>247</v>
      </c>
      <c r="C317" s="68"/>
      <c r="D317" s="35"/>
      <c r="E317" s="35"/>
      <c r="F317" s="69"/>
      <c r="G317" s="69"/>
      <c r="H317" s="69"/>
      <c r="I317" s="69"/>
      <c r="J317" s="69"/>
      <c r="K317" s="69"/>
      <c r="L317" s="69"/>
      <c r="M317" s="68"/>
      <c r="N317" s="35"/>
      <c r="O317" s="35"/>
      <c r="P317" s="35"/>
      <c r="Q317" s="35"/>
      <c r="R317" s="35"/>
      <c r="S317" s="35"/>
      <c r="T317" s="35"/>
      <c r="U317" s="69"/>
      <c r="V317" s="35"/>
      <c r="W317" s="35"/>
    </row>
    <row r="318" customFormat="false" ht="15" hidden="false" customHeight="false" outlineLevel="0" collapsed="false">
      <c r="A318" s="44"/>
      <c r="B318" s="30" t="s">
        <v>248</v>
      </c>
      <c r="C318" s="39"/>
      <c r="D318" s="32"/>
      <c r="E318" s="32"/>
      <c r="F318" s="40"/>
      <c r="G318" s="40"/>
      <c r="H318" s="40"/>
      <c r="I318" s="40"/>
      <c r="J318" s="40"/>
      <c r="K318" s="40"/>
      <c r="L318" s="40"/>
      <c r="M318" s="39"/>
      <c r="N318" s="32"/>
      <c r="O318" s="32"/>
      <c r="P318" s="32"/>
      <c r="Q318" s="32"/>
      <c r="R318" s="32"/>
      <c r="S318" s="32"/>
      <c r="T318" s="32"/>
      <c r="U318" s="40"/>
      <c r="V318" s="32"/>
      <c r="W318" s="32"/>
    </row>
    <row r="319" customFormat="false" ht="15" hidden="false" customHeight="false" outlineLevel="0" collapsed="false">
      <c r="A319" s="30" t="s">
        <v>40</v>
      </c>
      <c r="B319" s="30" t="s">
        <v>41</v>
      </c>
      <c r="C319" s="39"/>
      <c r="D319" s="32"/>
      <c r="E319" s="32"/>
      <c r="F319" s="40"/>
      <c r="G319" s="40"/>
      <c r="H319" s="40"/>
      <c r="I319" s="40"/>
      <c r="J319" s="40"/>
      <c r="K319" s="40"/>
      <c r="L319" s="40"/>
      <c r="M319" s="39"/>
      <c r="N319" s="32"/>
      <c r="O319" s="32"/>
      <c r="P319" s="32"/>
      <c r="Q319" s="32"/>
      <c r="R319" s="32"/>
      <c r="S319" s="32"/>
      <c r="T319" s="32"/>
      <c r="U319" s="40"/>
      <c r="V319" s="32"/>
      <c r="W319" s="32"/>
    </row>
    <row r="320" customFormat="false" ht="15" hidden="false" customHeight="false" outlineLevel="0" collapsed="false">
      <c r="A320" s="40"/>
      <c r="B320" s="30" t="s">
        <v>249</v>
      </c>
      <c r="C320" s="39"/>
      <c r="D320" s="32"/>
      <c r="E320" s="32"/>
      <c r="F320" s="40"/>
      <c r="G320" s="40"/>
      <c r="H320" s="40"/>
      <c r="I320" s="40"/>
      <c r="J320" s="40"/>
      <c r="K320" s="40"/>
      <c r="L320" s="40"/>
      <c r="M320" s="39"/>
      <c r="N320" s="32"/>
      <c r="O320" s="32"/>
      <c r="P320" s="32"/>
      <c r="Q320" s="32"/>
      <c r="R320" s="32"/>
      <c r="S320" s="32"/>
      <c r="T320" s="32"/>
      <c r="U320" s="40"/>
      <c r="V320" s="32"/>
      <c r="W320" s="32"/>
    </row>
    <row r="321" customFormat="false" ht="15" hidden="false" customHeight="false" outlineLevel="0" collapsed="false">
      <c r="A321" s="30" t="s">
        <v>43</v>
      </c>
      <c r="B321" s="30" t="s">
        <v>44</v>
      </c>
      <c r="C321" s="39"/>
      <c r="D321" s="32"/>
      <c r="E321" s="32"/>
      <c r="F321" s="40"/>
      <c r="G321" s="40"/>
      <c r="H321" s="40"/>
      <c r="I321" s="40"/>
      <c r="J321" s="40"/>
      <c r="K321" s="40"/>
      <c r="L321" s="40"/>
      <c r="M321" s="39"/>
      <c r="N321" s="32"/>
      <c r="O321" s="32"/>
      <c r="P321" s="32"/>
      <c r="Q321" s="32"/>
      <c r="R321" s="32"/>
      <c r="S321" s="32"/>
      <c r="T321" s="32"/>
      <c r="U321" s="40"/>
      <c r="V321" s="32"/>
      <c r="W321" s="32"/>
    </row>
    <row r="322" customFormat="false" ht="15" hidden="false" customHeight="false" outlineLevel="0" collapsed="false">
      <c r="A322" s="40"/>
      <c r="B322" s="30" t="s">
        <v>249</v>
      </c>
      <c r="C322" s="39"/>
      <c r="D322" s="32"/>
      <c r="E322" s="32"/>
      <c r="F322" s="40"/>
      <c r="G322" s="40"/>
      <c r="H322" s="40"/>
      <c r="I322" s="40"/>
      <c r="J322" s="40"/>
      <c r="K322" s="40"/>
      <c r="L322" s="40"/>
      <c r="M322" s="39"/>
      <c r="N322" s="32"/>
      <c r="O322" s="32"/>
      <c r="P322" s="32"/>
      <c r="Q322" s="32"/>
      <c r="R322" s="32"/>
      <c r="S322" s="32"/>
      <c r="T322" s="32"/>
      <c r="U322" s="40"/>
      <c r="V322" s="32"/>
      <c r="W322" s="32"/>
    </row>
    <row r="323" customFormat="false" ht="15" hidden="false" customHeight="false" outlineLevel="0" collapsed="false">
      <c r="A323" s="30" t="s">
        <v>56</v>
      </c>
      <c r="B323" s="30" t="s">
        <v>57</v>
      </c>
      <c r="C323" s="39"/>
      <c r="D323" s="32"/>
      <c r="E323" s="32"/>
      <c r="F323" s="40"/>
      <c r="G323" s="40"/>
      <c r="H323" s="40"/>
      <c r="I323" s="40"/>
      <c r="J323" s="40"/>
      <c r="K323" s="40"/>
      <c r="L323" s="40"/>
      <c r="M323" s="39"/>
      <c r="N323" s="32"/>
      <c r="O323" s="32"/>
      <c r="P323" s="32"/>
      <c r="Q323" s="32"/>
      <c r="R323" s="32"/>
      <c r="S323" s="32"/>
      <c r="T323" s="32"/>
      <c r="U323" s="40"/>
      <c r="V323" s="32"/>
      <c r="W323" s="32"/>
    </row>
    <row r="324" customFormat="false" ht="15" hidden="false" customHeight="false" outlineLevel="0" collapsed="false">
      <c r="A324" s="40"/>
      <c r="B324" s="30" t="s">
        <v>249</v>
      </c>
      <c r="C324" s="39"/>
      <c r="D324" s="32"/>
      <c r="E324" s="32"/>
      <c r="F324" s="40"/>
      <c r="G324" s="40"/>
      <c r="H324" s="40"/>
      <c r="I324" s="40"/>
      <c r="J324" s="40"/>
      <c r="K324" s="40"/>
      <c r="L324" s="40"/>
      <c r="M324" s="39"/>
      <c r="N324" s="32"/>
      <c r="O324" s="32"/>
      <c r="P324" s="32"/>
      <c r="Q324" s="32"/>
      <c r="R324" s="32"/>
      <c r="S324" s="32"/>
      <c r="T324" s="32"/>
      <c r="U324" s="40"/>
      <c r="V324" s="32"/>
      <c r="W324" s="32"/>
    </row>
    <row r="325" customFormat="false" ht="30" hidden="false" customHeight="false" outlineLevel="0" collapsed="false">
      <c r="A325" s="30" t="s">
        <v>62</v>
      </c>
      <c r="B325" s="30" t="s">
        <v>63</v>
      </c>
      <c r="C325" s="39"/>
      <c r="D325" s="32"/>
      <c r="E325" s="32"/>
      <c r="F325" s="40"/>
      <c r="G325" s="40"/>
      <c r="H325" s="40"/>
      <c r="I325" s="40"/>
      <c r="J325" s="40"/>
      <c r="K325" s="40"/>
      <c r="L325" s="40"/>
      <c r="M325" s="39"/>
      <c r="N325" s="32"/>
      <c r="O325" s="32"/>
      <c r="P325" s="32"/>
      <c r="Q325" s="32"/>
      <c r="R325" s="32"/>
      <c r="S325" s="32"/>
      <c r="T325" s="32"/>
      <c r="U325" s="40"/>
      <c r="V325" s="32"/>
      <c r="W325" s="32"/>
    </row>
    <row r="326" customFormat="false" ht="15" hidden="false" customHeight="false" outlineLevel="0" collapsed="false">
      <c r="A326" s="40"/>
      <c r="B326" s="30" t="s">
        <v>249</v>
      </c>
      <c r="C326" s="39"/>
      <c r="D326" s="32"/>
      <c r="E326" s="32"/>
      <c r="F326" s="40"/>
      <c r="G326" s="40"/>
      <c r="H326" s="40"/>
      <c r="I326" s="40"/>
      <c r="J326" s="40"/>
      <c r="K326" s="40"/>
      <c r="L326" s="40"/>
      <c r="M326" s="39"/>
      <c r="N326" s="32"/>
      <c r="O326" s="32"/>
      <c r="P326" s="32"/>
      <c r="Q326" s="32"/>
      <c r="R326" s="32"/>
      <c r="S326" s="32"/>
      <c r="T326" s="32"/>
      <c r="U326" s="40"/>
      <c r="V326" s="32"/>
      <c r="W326" s="32"/>
    </row>
    <row r="327" s="88" customFormat="true" ht="60" hidden="false" customHeight="false" outlineLevel="0" collapsed="false">
      <c r="A327" s="85" t="s">
        <v>73</v>
      </c>
      <c r="B327" s="85" t="s">
        <v>74</v>
      </c>
      <c r="C327" s="86"/>
      <c r="D327" s="87" t="n">
        <f aca="false">D328+D331</f>
        <v>7002000</v>
      </c>
      <c r="E327" s="87" t="n">
        <f aca="false">E328+E331</f>
        <v>110150</v>
      </c>
      <c r="F327" s="87" t="n">
        <f aca="false">I327+N327+P327+S327+V327</f>
        <v>2440602</v>
      </c>
      <c r="G327" s="87" t="n">
        <f aca="false">K327+O327+Q327+T327+W327</f>
        <v>0</v>
      </c>
      <c r="H327" s="87"/>
      <c r="I327" s="87" t="n">
        <f aca="false">I328+I331</f>
        <v>0</v>
      </c>
      <c r="J327" s="87" t="n">
        <f aca="false">J328+J331</f>
        <v>0</v>
      </c>
      <c r="K327" s="87" t="n">
        <f aca="false">K328+K331</f>
        <v>0</v>
      </c>
      <c r="L327" s="87" t="n">
        <f aca="false">L328+L331</f>
        <v>0</v>
      </c>
      <c r="M327" s="86"/>
      <c r="N327" s="87" t="n">
        <f aca="false">N328+N331</f>
        <v>0</v>
      </c>
      <c r="O327" s="87" t="n">
        <f aca="false">O328+O331</f>
        <v>0</v>
      </c>
      <c r="P327" s="87" t="n">
        <f aca="false">P328+P331</f>
        <v>2440602</v>
      </c>
      <c r="Q327" s="87" t="n">
        <f aca="false">Q328+Q331</f>
        <v>0</v>
      </c>
      <c r="R327" s="87"/>
      <c r="S327" s="87" t="n">
        <f aca="false">S328+S331</f>
        <v>0</v>
      </c>
      <c r="T327" s="87" t="n">
        <f aca="false">T328+T331</f>
        <v>0</v>
      </c>
      <c r="U327" s="87"/>
      <c r="V327" s="87" t="n">
        <f aca="false">V328+V331</f>
        <v>0</v>
      </c>
      <c r="W327" s="87" t="n">
        <f aca="false">W328+W331</f>
        <v>0</v>
      </c>
    </row>
    <row r="328" s="93" customFormat="true" ht="30" hidden="false" customHeight="false" outlineLevel="0" collapsed="false">
      <c r="A328" s="89" t="n">
        <v>5301</v>
      </c>
      <c r="B328" s="90" t="s">
        <v>243</v>
      </c>
      <c r="C328" s="177"/>
      <c r="D328" s="178" t="n">
        <f aca="false">SUM(D329:D334)</f>
        <v>5502000</v>
      </c>
      <c r="E328" s="179" t="n">
        <f aca="false">SUM(E329:E330)</f>
        <v>110150</v>
      </c>
      <c r="F328" s="179" t="n">
        <f aca="false">I328+N328+P328+S328+V328</f>
        <v>940602</v>
      </c>
      <c r="G328" s="179" t="n">
        <f aca="false">K328+O328+Q328+T328+W328</f>
        <v>0</v>
      </c>
      <c r="H328" s="179"/>
      <c r="I328" s="179" t="n">
        <f aca="false">SUM(I329:I330)</f>
        <v>0</v>
      </c>
      <c r="J328" s="179" t="n">
        <f aca="false">SUM(J329:J330)</f>
        <v>0</v>
      </c>
      <c r="K328" s="179" t="n">
        <f aca="false">SUM(K329:K330)</f>
        <v>0</v>
      </c>
      <c r="L328" s="179" t="n">
        <f aca="false">SUM(L329:L330)</f>
        <v>0</v>
      </c>
      <c r="M328" s="180"/>
      <c r="N328" s="179" t="n">
        <f aca="false">SUM(N329:N330)</f>
        <v>0</v>
      </c>
      <c r="O328" s="179" t="n">
        <f aca="false">SUM(O329:O330)</f>
        <v>0</v>
      </c>
      <c r="P328" s="179" t="n">
        <f aca="false">SUM(P329:P330)</f>
        <v>940602</v>
      </c>
      <c r="Q328" s="179" t="n">
        <f aca="false">SUM(Q329:Q330)</f>
        <v>0</v>
      </c>
      <c r="R328" s="179"/>
      <c r="S328" s="179" t="n">
        <f aca="false">SUM(S329:S330)</f>
        <v>0</v>
      </c>
      <c r="T328" s="179" t="n">
        <f aca="false">SUM(T329:T330)</f>
        <v>0</v>
      </c>
      <c r="U328" s="179"/>
      <c r="V328" s="179" t="n">
        <f aca="false">SUM(V329:V330)</f>
        <v>0</v>
      </c>
      <c r="W328" s="179" t="n">
        <f aca="false">SUM(W329:W330)</f>
        <v>0</v>
      </c>
    </row>
    <row r="329" customFormat="false" ht="75" hidden="false" customHeight="false" outlineLevel="0" collapsed="false">
      <c r="A329" s="181" t="n">
        <v>6627</v>
      </c>
      <c r="B329" s="46" t="s">
        <v>250</v>
      </c>
      <c r="C329" s="65" t="s">
        <v>46</v>
      </c>
      <c r="D329" s="65" t="n">
        <v>1950000</v>
      </c>
      <c r="E329" s="127"/>
      <c r="F329" s="40" t="n">
        <f aca="false">I329+N329+P329+S329+V329</f>
        <v>500000</v>
      </c>
      <c r="G329" s="40" t="n">
        <f aca="false">K329+O329+Q329+T329+W329</f>
        <v>0</v>
      </c>
      <c r="H329" s="40"/>
      <c r="I329" s="40"/>
      <c r="J329" s="40"/>
      <c r="K329" s="40"/>
      <c r="L329" s="40"/>
      <c r="M329" s="39"/>
      <c r="N329" s="32"/>
      <c r="O329" s="32"/>
      <c r="P329" s="48" t="n">
        <v>500000</v>
      </c>
      <c r="Q329" s="32"/>
      <c r="R329" s="32"/>
      <c r="S329" s="32"/>
      <c r="T329" s="32"/>
      <c r="U329" s="40"/>
      <c r="V329" s="32"/>
      <c r="W329" s="32"/>
    </row>
    <row r="330" customFormat="false" ht="45" hidden="false" customHeight="false" outlineLevel="0" collapsed="false">
      <c r="A330" s="181" t="n">
        <v>6621</v>
      </c>
      <c r="B330" s="46" t="s">
        <v>251</v>
      </c>
      <c r="C330" s="65" t="s">
        <v>46</v>
      </c>
      <c r="D330" s="65" t="n">
        <v>552000</v>
      </c>
      <c r="E330" s="164" t="n">
        <v>110150</v>
      </c>
      <c r="F330" s="40" t="n">
        <f aca="false">I330+N330+P330+S330+V330</f>
        <v>440602</v>
      </c>
      <c r="G330" s="40" t="n">
        <f aca="false">K330+O330+Q330+T330+W330</f>
        <v>0</v>
      </c>
      <c r="H330" s="40"/>
      <c r="I330" s="40"/>
      <c r="J330" s="40"/>
      <c r="K330" s="40"/>
      <c r="L330" s="40"/>
      <c r="M330" s="39"/>
      <c r="N330" s="32"/>
      <c r="O330" s="32"/>
      <c r="P330" s="48" t="n">
        <v>440602</v>
      </c>
      <c r="Q330" s="32"/>
      <c r="R330" s="32"/>
      <c r="S330" s="32"/>
      <c r="T330" s="32"/>
      <c r="U330" s="40"/>
      <c r="V330" s="32"/>
      <c r="W330" s="32"/>
    </row>
    <row r="331" s="93" customFormat="true" ht="30" hidden="false" customHeight="false" outlineLevel="0" collapsed="false">
      <c r="A331" s="89" t="n">
        <v>5309</v>
      </c>
      <c r="B331" s="90" t="s">
        <v>247</v>
      </c>
      <c r="C331" s="95"/>
      <c r="D331" s="96" t="n">
        <f aca="false">SUM(D332:D335)</f>
        <v>1500000</v>
      </c>
      <c r="E331" s="92" t="n">
        <f aca="false">SUM(E332:E335)</f>
        <v>0</v>
      </c>
      <c r="F331" s="92" t="n">
        <f aca="false">I331+N331+P331+S331+V331</f>
        <v>1500000</v>
      </c>
      <c r="G331" s="92" t="n">
        <f aca="false">K331+O331+Q331+T331+W331</f>
        <v>0</v>
      </c>
      <c r="H331" s="92"/>
      <c r="I331" s="92" t="n">
        <f aca="false">SUM(I332:I335)</f>
        <v>0</v>
      </c>
      <c r="J331" s="92" t="n">
        <f aca="false">SUM(J332:J335)</f>
        <v>0</v>
      </c>
      <c r="K331" s="92" t="n">
        <f aca="false">SUM(K332:K335)</f>
        <v>0</v>
      </c>
      <c r="L331" s="92" t="n">
        <f aca="false">SUM(L332:L335)</f>
        <v>0</v>
      </c>
      <c r="M331" s="91"/>
      <c r="N331" s="92" t="n">
        <f aca="false">SUM(N332:N335)</f>
        <v>0</v>
      </c>
      <c r="O331" s="92" t="n">
        <f aca="false">SUM(O332:O335)</f>
        <v>0</v>
      </c>
      <c r="P331" s="92" t="n">
        <f aca="false">SUM(P332:P335)</f>
        <v>1500000</v>
      </c>
      <c r="Q331" s="92" t="n">
        <f aca="false">SUM(Q332:Q335)</f>
        <v>0</v>
      </c>
      <c r="R331" s="92"/>
      <c r="S331" s="92" t="n">
        <f aca="false">SUM(S332:S335)</f>
        <v>0</v>
      </c>
      <c r="T331" s="92" t="n">
        <f aca="false">SUM(T332:T335)</f>
        <v>0</v>
      </c>
      <c r="U331" s="92"/>
      <c r="V331" s="92" t="n">
        <f aca="false">SUM(V332:V335)</f>
        <v>0</v>
      </c>
      <c r="W331" s="92" t="n">
        <f aca="false">SUM(W332:W335)</f>
        <v>0</v>
      </c>
    </row>
    <row r="332" s="11" customFormat="true" ht="45" hidden="false" customHeight="false" outlineLevel="0" collapsed="false">
      <c r="A332" s="174" t="n">
        <v>6629</v>
      </c>
      <c r="B332" s="71" t="s">
        <v>252</v>
      </c>
      <c r="C332" s="163" t="s">
        <v>46</v>
      </c>
      <c r="D332" s="163" t="n">
        <v>350000</v>
      </c>
      <c r="E332" s="182"/>
      <c r="F332" s="149" t="n">
        <f aca="false">I332+N332+P332+S332+V332</f>
        <v>350000</v>
      </c>
      <c r="G332" s="149" t="n">
        <f aca="false">K332+O332+Q332+T332+W332</f>
        <v>0</v>
      </c>
      <c r="H332" s="149"/>
      <c r="I332" s="149"/>
      <c r="J332" s="149"/>
      <c r="K332" s="149"/>
      <c r="L332" s="149"/>
      <c r="M332" s="150"/>
      <c r="N332" s="63"/>
      <c r="O332" s="63"/>
      <c r="P332" s="102" t="n">
        <v>350000</v>
      </c>
      <c r="Q332" s="63"/>
      <c r="R332" s="63"/>
      <c r="S332" s="63"/>
      <c r="T332" s="63"/>
      <c r="U332" s="149"/>
      <c r="V332" s="63"/>
      <c r="W332" s="63"/>
    </row>
    <row r="333" customFormat="false" ht="45" hidden="false" customHeight="false" outlineLevel="0" collapsed="false">
      <c r="A333" s="181" t="n">
        <v>6629</v>
      </c>
      <c r="B333" s="71" t="s">
        <v>253</v>
      </c>
      <c r="C333" s="163" t="s">
        <v>99</v>
      </c>
      <c r="D333" s="163" t="n">
        <v>350000</v>
      </c>
      <c r="E333" s="127"/>
      <c r="F333" s="40" t="n">
        <f aca="false">I333+N333+P333+S333+V333</f>
        <v>350000</v>
      </c>
      <c r="G333" s="40" t="n">
        <f aca="false">K333+O333+Q333+T333+W333</f>
        <v>0</v>
      </c>
      <c r="H333" s="40"/>
      <c r="I333" s="40"/>
      <c r="J333" s="40"/>
      <c r="K333" s="40"/>
      <c r="L333" s="40"/>
      <c r="M333" s="39"/>
      <c r="N333" s="32"/>
      <c r="O333" s="32"/>
      <c r="P333" s="48" t="n">
        <v>350000</v>
      </c>
      <c r="Q333" s="32"/>
      <c r="R333" s="32"/>
      <c r="S333" s="32"/>
      <c r="T333" s="32"/>
      <c r="U333" s="40"/>
      <c r="V333" s="32"/>
      <c r="W333" s="32"/>
    </row>
    <row r="334" customFormat="false" ht="30" hidden="false" customHeight="false" outlineLevel="0" collapsed="false">
      <c r="A334" s="181" t="n">
        <v>6629</v>
      </c>
      <c r="B334" s="71" t="s">
        <v>254</v>
      </c>
      <c r="C334" s="163" t="s">
        <v>99</v>
      </c>
      <c r="D334" s="163" t="n">
        <v>800000</v>
      </c>
      <c r="E334" s="127"/>
      <c r="F334" s="40" t="n">
        <f aca="false">I334+N334+P334+S334+V334</f>
        <v>800000</v>
      </c>
      <c r="G334" s="40" t="n">
        <f aca="false">K334+O334+Q334+T334+W334</f>
        <v>0</v>
      </c>
      <c r="H334" s="40"/>
      <c r="I334" s="40"/>
      <c r="J334" s="40"/>
      <c r="K334" s="40"/>
      <c r="L334" s="40"/>
      <c r="M334" s="39"/>
      <c r="N334" s="32"/>
      <c r="O334" s="32"/>
      <c r="P334" s="48" t="n">
        <v>800000</v>
      </c>
      <c r="Q334" s="32"/>
      <c r="R334" s="32"/>
      <c r="S334" s="32"/>
      <c r="T334" s="32"/>
      <c r="U334" s="40"/>
      <c r="V334" s="32"/>
      <c r="W334" s="32"/>
    </row>
    <row r="335" customFormat="false" ht="15" hidden="false" customHeight="false" outlineLevel="0" collapsed="false">
      <c r="A335" s="40"/>
      <c r="B335" s="50" t="s">
        <v>249</v>
      </c>
      <c r="C335" s="66"/>
      <c r="D335" s="155"/>
      <c r="E335" s="32"/>
      <c r="F335" s="40"/>
      <c r="G335" s="40"/>
      <c r="H335" s="40"/>
      <c r="I335" s="40"/>
      <c r="J335" s="40"/>
      <c r="K335" s="40"/>
      <c r="L335" s="40"/>
      <c r="M335" s="39"/>
      <c r="N335" s="32"/>
      <c r="O335" s="32"/>
      <c r="P335" s="32"/>
      <c r="Q335" s="32"/>
      <c r="R335" s="32"/>
      <c r="S335" s="32"/>
      <c r="T335" s="32"/>
      <c r="U335" s="40"/>
      <c r="V335" s="32"/>
      <c r="W335" s="32"/>
    </row>
    <row r="336" customFormat="false" ht="30" hidden="false" customHeight="false" outlineLevel="0" collapsed="false">
      <c r="A336" s="30" t="s">
        <v>126</v>
      </c>
      <c r="B336" s="30" t="s">
        <v>127</v>
      </c>
      <c r="C336" s="39"/>
      <c r="D336" s="32"/>
      <c r="E336" s="32"/>
      <c r="F336" s="40"/>
      <c r="G336" s="40"/>
      <c r="H336" s="40"/>
      <c r="I336" s="40"/>
      <c r="J336" s="40"/>
      <c r="K336" s="40"/>
      <c r="L336" s="40"/>
      <c r="M336" s="39"/>
      <c r="N336" s="32"/>
      <c r="O336" s="32"/>
      <c r="P336" s="32"/>
      <c r="Q336" s="32"/>
      <c r="R336" s="32"/>
      <c r="S336" s="32"/>
      <c r="T336" s="32"/>
      <c r="U336" s="40"/>
      <c r="V336" s="32"/>
      <c r="W336" s="32"/>
    </row>
    <row r="337" customFormat="false" ht="15" hidden="false" customHeight="false" outlineLevel="0" collapsed="false">
      <c r="A337" s="40"/>
      <c r="B337" s="30" t="s">
        <v>249</v>
      </c>
      <c r="C337" s="39"/>
      <c r="D337" s="32"/>
      <c r="E337" s="32"/>
      <c r="F337" s="40"/>
      <c r="G337" s="40"/>
      <c r="H337" s="40"/>
      <c r="I337" s="40"/>
      <c r="J337" s="40"/>
      <c r="K337" s="40"/>
      <c r="L337" s="40"/>
      <c r="M337" s="39"/>
      <c r="N337" s="32"/>
      <c r="O337" s="32"/>
      <c r="P337" s="32"/>
      <c r="Q337" s="32"/>
      <c r="R337" s="32"/>
      <c r="S337" s="32"/>
      <c r="T337" s="32"/>
      <c r="U337" s="40"/>
      <c r="V337" s="32"/>
      <c r="W337" s="32"/>
    </row>
    <row r="338" customFormat="false" ht="15" hidden="false" customHeight="false" outlineLevel="0" collapsed="false">
      <c r="A338" s="30" t="s">
        <v>131</v>
      </c>
      <c r="B338" s="30" t="s">
        <v>132</v>
      </c>
      <c r="C338" s="39"/>
      <c r="D338" s="32"/>
      <c r="E338" s="32"/>
      <c r="F338" s="40"/>
      <c r="G338" s="40"/>
      <c r="H338" s="40"/>
      <c r="I338" s="40"/>
      <c r="J338" s="40"/>
      <c r="K338" s="40"/>
      <c r="L338" s="40"/>
      <c r="M338" s="39"/>
      <c r="N338" s="32"/>
      <c r="O338" s="32"/>
      <c r="P338" s="32"/>
      <c r="Q338" s="32"/>
      <c r="R338" s="32"/>
      <c r="S338" s="32"/>
      <c r="T338" s="32"/>
      <c r="U338" s="40"/>
      <c r="V338" s="32"/>
      <c r="W338" s="32"/>
    </row>
    <row r="339" customFormat="false" ht="15" hidden="false" customHeight="false" outlineLevel="0" collapsed="false">
      <c r="A339" s="40"/>
      <c r="B339" s="30" t="s">
        <v>249</v>
      </c>
      <c r="C339" s="39"/>
      <c r="D339" s="32"/>
      <c r="E339" s="32"/>
      <c r="F339" s="40"/>
      <c r="G339" s="40"/>
      <c r="H339" s="40"/>
      <c r="I339" s="40"/>
      <c r="J339" s="40"/>
      <c r="K339" s="40"/>
      <c r="L339" s="40"/>
      <c r="M339" s="39"/>
      <c r="N339" s="32"/>
      <c r="O339" s="32"/>
      <c r="P339" s="32"/>
      <c r="Q339" s="32"/>
      <c r="R339" s="32"/>
      <c r="S339" s="32"/>
      <c r="T339" s="32"/>
      <c r="U339" s="40"/>
      <c r="V339" s="32"/>
      <c r="W339" s="32"/>
    </row>
    <row r="340" s="29" customFormat="true" ht="15" hidden="false" customHeight="false" outlineLevel="0" collapsed="false">
      <c r="A340" s="24" t="n">
        <v>5400</v>
      </c>
      <c r="B340" s="67" t="s">
        <v>255</v>
      </c>
      <c r="C340" s="26"/>
      <c r="D340" s="27" t="n">
        <f aca="false">D341+D343+D345+D347+D349+D351+D354+D356</f>
        <v>8023513</v>
      </c>
      <c r="E340" s="27" t="n">
        <f aca="false">E341+E343+E345+E347+E349+E351+E354+E356</f>
        <v>0</v>
      </c>
      <c r="F340" s="27" t="n">
        <f aca="false">I340+N340+P340+S340+V340</f>
        <v>8023513</v>
      </c>
      <c r="G340" s="27" t="n">
        <f aca="false">K340+O340+Q340+T340+W340</f>
        <v>0</v>
      </c>
      <c r="H340" s="27"/>
      <c r="I340" s="27" t="n">
        <f aca="false">I341+I343+I345+I347+I349+I351+I354+I356</f>
        <v>0</v>
      </c>
      <c r="J340" s="27" t="n">
        <f aca="false">J341+J343+J345+J347+J349+J351+J354+J356</f>
        <v>0</v>
      </c>
      <c r="K340" s="27" t="n">
        <f aca="false">K341+K343+K345+K347+K349+K351+K354+K356</f>
        <v>0</v>
      </c>
      <c r="L340" s="27" t="n">
        <f aca="false">L341+L343+L345+L347+L349+L351+L354+L356</f>
        <v>0</v>
      </c>
      <c r="M340" s="28"/>
      <c r="N340" s="27" t="n">
        <f aca="false">N341+N343+N345+N347+N349+N351+N354+N356</f>
        <v>0</v>
      </c>
      <c r="O340" s="27" t="n">
        <f aca="false">O341+O343+O345+O347+O349+O351+O354+O356</f>
        <v>0</v>
      </c>
      <c r="P340" s="27" t="n">
        <f aca="false">P341+P343+P345+P347+P349+P351+P354+P356</f>
        <v>8023513</v>
      </c>
      <c r="Q340" s="27" t="n">
        <f aca="false">Q341+Q343+Q345+Q347+Q349+Q351+Q354+Q356</f>
        <v>0</v>
      </c>
      <c r="R340" s="27"/>
      <c r="S340" s="27" t="n">
        <f aca="false">S341+S343+S345+S347+S349+S351+S354+S356</f>
        <v>0</v>
      </c>
      <c r="T340" s="27" t="n">
        <f aca="false">T341+T343+T345+T347+T349+T351+T354+T356</f>
        <v>0</v>
      </c>
      <c r="U340" s="28"/>
      <c r="V340" s="27" t="n">
        <f aca="false">V341+V343+V345+V347+V349+V351+V354+V356</f>
        <v>0</v>
      </c>
      <c r="W340" s="27" t="n">
        <f aca="false">W341+W343+W345+W347+W349+W351+W354+W356</f>
        <v>0</v>
      </c>
    </row>
    <row r="341" customFormat="false" ht="15" hidden="false" customHeight="false" outlineLevel="0" collapsed="false">
      <c r="A341" s="30" t="s">
        <v>30</v>
      </c>
      <c r="B341" s="30" t="s">
        <v>31</v>
      </c>
      <c r="C341" s="31"/>
      <c r="D341" s="32"/>
      <c r="E341" s="32"/>
      <c r="F341" s="32"/>
      <c r="G341" s="32"/>
      <c r="H341" s="40"/>
      <c r="I341" s="32"/>
      <c r="J341" s="32"/>
      <c r="K341" s="32"/>
      <c r="L341" s="32"/>
      <c r="M341" s="39"/>
      <c r="N341" s="32"/>
      <c r="O341" s="32"/>
      <c r="P341" s="32"/>
      <c r="Q341" s="32"/>
      <c r="R341" s="32"/>
      <c r="S341" s="32"/>
      <c r="T341" s="32"/>
      <c r="U341" s="40"/>
      <c r="V341" s="32"/>
      <c r="W341" s="32"/>
    </row>
    <row r="342" customFormat="false" ht="15" hidden="false" customHeight="false" outlineLevel="0" collapsed="false">
      <c r="A342" s="183"/>
      <c r="B342" s="30" t="s">
        <v>249</v>
      </c>
      <c r="C342" s="31"/>
      <c r="D342" s="32"/>
      <c r="E342" s="32"/>
      <c r="F342" s="40"/>
      <c r="G342" s="40"/>
      <c r="H342" s="40"/>
      <c r="I342" s="32"/>
      <c r="J342" s="32"/>
      <c r="K342" s="32"/>
      <c r="L342" s="32"/>
      <c r="M342" s="39"/>
      <c r="N342" s="32"/>
      <c r="O342" s="32"/>
      <c r="P342" s="32"/>
      <c r="Q342" s="32"/>
      <c r="R342" s="32"/>
      <c r="S342" s="32"/>
      <c r="T342" s="32"/>
      <c r="U342" s="40"/>
      <c r="V342" s="32"/>
      <c r="W342" s="32"/>
    </row>
    <row r="343" customFormat="false" ht="15" hidden="false" customHeight="false" outlineLevel="0" collapsed="false">
      <c r="A343" s="30" t="s">
        <v>40</v>
      </c>
      <c r="B343" s="30" t="s">
        <v>41</v>
      </c>
      <c r="C343" s="31"/>
      <c r="D343" s="32"/>
      <c r="E343" s="32"/>
      <c r="F343" s="32"/>
      <c r="G343" s="32"/>
      <c r="H343" s="40"/>
      <c r="I343" s="32"/>
      <c r="J343" s="32"/>
      <c r="K343" s="32"/>
      <c r="L343" s="32"/>
      <c r="M343" s="39"/>
      <c r="N343" s="32"/>
      <c r="O343" s="32"/>
      <c r="P343" s="32"/>
      <c r="Q343" s="32"/>
      <c r="R343" s="32"/>
      <c r="S343" s="32"/>
      <c r="T343" s="32"/>
      <c r="U343" s="40"/>
      <c r="V343" s="32"/>
      <c r="W343" s="32"/>
    </row>
    <row r="344" customFormat="false" ht="15" hidden="false" customHeight="false" outlineLevel="0" collapsed="false">
      <c r="A344" s="183"/>
      <c r="B344" s="30" t="s">
        <v>249</v>
      </c>
      <c r="C344" s="31"/>
      <c r="D344" s="32"/>
      <c r="E344" s="32"/>
      <c r="F344" s="40"/>
      <c r="G344" s="40"/>
      <c r="H344" s="40"/>
      <c r="I344" s="32"/>
      <c r="J344" s="32"/>
      <c r="K344" s="32"/>
      <c r="L344" s="32"/>
      <c r="M344" s="39"/>
      <c r="N344" s="32"/>
      <c r="O344" s="32"/>
      <c r="P344" s="32"/>
      <c r="Q344" s="32"/>
      <c r="R344" s="32"/>
      <c r="S344" s="32"/>
      <c r="T344" s="32"/>
      <c r="U344" s="40"/>
      <c r="V344" s="32"/>
      <c r="W344" s="32"/>
    </row>
    <row r="345" customFormat="false" ht="15" hidden="false" customHeight="false" outlineLevel="0" collapsed="false">
      <c r="A345" s="30" t="s">
        <v>43</v>
      </c>
      <c r="B345" s="30" t="s">
        <v>44</v>
      </c>
      <c r="C345" s="31"/>
      <c r="D345" s="32"/>
      <c r="E345" s="32"/>
      <c r="F345" s="32"/>
      <c r="G345" s="32"/>
      <c r="H345" s="40"/>
      <c r="I345" s="32"/>
      <c r="J345" s="32"/>
      <c r="K345" s="32"/>
      <c r="L345" s="32"/>
      <c r="M345" s="39"/>
      <c r="N345" s="32"/>
      <c r="O345" s="32"/>
      <c r="P345" s="32"/>
      <c r="Q345" s="32"/>
      <c r="R345" s="32"/>
      <c r="S345" s="32"/>
      <c r="T345" s="32"/>
      <c r="U345" s="40"/>
      <c r="V345" s="32"/>
      <c r="W345" s="32"/>
    </row>
    <row r="346" customFormat="false" ht="15" hidden="false" customHeight="false" outlineLevel="0" collapsed="false">
      <c r="A346" s="183"/>
      <c r="B346" s="30" t="s">
        <v>249</v>
      </c>
      <c r="C346" s="31"/>
      <c r="D346" s="32"/>
      <c r="E346" s="32"/>
      <c r="F346" s="40"/>
      <c r="G346" s="40"/>
      <c r="H346" s="40"/>
      <c r="I346" s="32"/>
      <c r="J346" s="32"/>
      <c r="K346" s="32"/>
      <c r="L346" s="32"/>
      <c r="M346" s="39"/>
      <c r="N346" s="32"/>
      <c r="O346" s="32"/>
      <c r="P346" s="32"/>
      <c r="Q346" s="32"/>
      <c r="R346" s="32"/>
      <c r="S346" s="32"/>
      <c r="T346" s="32"/>
      <c r="U346" s="40"/>
      <c r="V346" s="32"/>
      <c r="W346" s="32"/>
    </row>
    <row r="347" customFormat="false" ht="15" hidden="false" customHeight="false" outlineLevel="0" collapsed="false">
      <c r="A347" s="30" t="s">
        <v>56</v>
      </c>
      <c r="B347" s="30" t="s">
        <v>57</v>
      </c>
      <c r="C347" s="31"/>
      <c r="D347" s="32"/>
      <c r="E347" s="32"/>
      <c r="F347" s="32"/>
      <c r="G347" s="32"/>
      <c r="H347" s="40"/>
      <c r="I347" s="32"/>
      <c r="J347" s="32"/>
      <c r="K347" s="32"/>
      <c r="L347" s="32"/>
      <c r="M347" s="39"/>
      <c r="N347" s="32"/>
      <c r="O347" s="32"/>
      <c r="P347" s="32"/>
      <c r="Q347" s="32"/>
      <c r="R347" s="32"/>
      <c r="S347" s="32"/>
      <c r="T347" s="32"/>
      <c r="U347" s="40"/>
      <c r="V347" s="32"/>
      <c r="W347" s="32"/>
    </row>
    <row r="348" customFormat="false" ht="15" hidden="false" customHeight="false" outlineLevel="0" collapsed="false">
      <c r="A348" s="183"/>
      <c r="B348" s="30" t="s">
        <v>249</v>
      </c>
      <c r="C348" s="31"/>
      <c r="D348" s="32"/>
      <c r="E348" s="32"/>
      <c r="F348" s="40"/>
      <c r="G348" s="40"/>
      <c r="H348" s="40"/>
      <c r="I348" s="32"/>
      <c r="J348" s="32"/>
      <c r="K348" s="32"/>
      <c r="L348" s="32"/>
      <c r="M348" s="39"/>
      <c r="N348" s="32"/>
      <c r="O348" s="32"/>
      <c r="P348" s="32"/>
      <c r="Q348" s="32"/>
      <c r="R348" s="32"/>
      <c r="S348" s="32"/>
      <c r="T348" s="32"/>
      <c r="U348" s="40"/>
      <c r="V348" s="32"/>
      <c r="W348" s="32"/>
    </row>
    <row r="349" customFormat="false" ht="30" hidden="false" customHeight="false" outlineLevel="0" collapsed="false">
      <c r="A349" s="30" t="s">
        <v>62</v>
      </c>
      <c r="B349" s="30" t="s">
        <v>63</v>
      </c>
      <c r="C349" s="31"/>
      <c r="D349" s="32"/>
      <c r="E349" s="32"/>
      <c r="F349" s="32"/>
      <c r="G349" s="32"/>
      <c r="H349" s="40"/>
      <c r="I349" s="32"/>
      <c r="J349" s="32"/>
      <c r="K349" s="32"/>
      <c r="L349" s="32"/>
      <c r="M349" s="39"/>
      <c r="N349" s="32"/>
      <c r="O349" s="32"/>
      <c r="P349" s="32"/>
      <c r="Q349" s="32"/>
      <c r="R349" s="32"/>
      <c r="S349" s="32"/>
      <c r="T349" s="32"/>
      <c r="U349" s="40"/>
      <c r="V349" s="32"/>
      <c r="W349" s="32"/>
    </row>
    <row r="350" customFormat="false" ht="15" hidden="false" customHeight="false" outlineLevel="0" collapsed="false">
      <c r="A350" s="40"/>
      <c r="B350" s="30" t="s">
        <v>249</v>
      </c>
      <c r="C350" s="39"/>
      <c r="D350" s="32"/>
      <c r="E350" s="32"/>
      <c r="F350" s="40"/>
      <c r="G350" s="40"/>
      <c r="H350" s="40"/>
      <c r="I350" s="32"/>
      <c r="J350" s="32"/>
      <c r="K350" s="32"/>
      <c r="L350" s="32"/>
      <c r="M350" s="39"/>
      <c r="N350" s="32"/>
      <c r="O350" s="32"/>
      <c r="P350" s="32"/>
      <c r="Q350" s="32"/>
      <c r="R350" s="32"/>
      <c r="S350" s="32"/>
      <c r="T350" s="32"/>
      <c r="U350" s="40"/>
      <c r="V350" s="32"/>
      <c r="W350" s="32"/>
    </row>
    <row r="351" s="88" customFormat="true" ht="60" hidden="false" customHeight="false" outlineLevel="0" collapsed="false">
      <c r="A351" s="85" t="s">
        <v>73</v>
      </c>
      <c r="B351" s="184" t="s">
        <v>74</v>
      </c>
      <c r="C351" s="86"/>
      <c r="D351" s="87" t="n">
        <f aca="false">SUM(D352:D353)</f>
        <v>8023513</v>
      </c>
      <c r="E351" s="87" t="n">
        <f aca="false">SUM(E352:E353)</f>
        <v>0</v>
      </c>
      <c r="F351" s="87" t="n">
        <f aca="false">I351+N351+P351+S351+V351</f>
        <v>8023513</v>
      </c>
      <c r="G351" s="87" t="n">
        <f aca="false">K351+O351+Q351+T351+W351</f>
        <v>0</v>
      </c>
      <c r="H351" s="87"/>
      <c r="I351" s="87" t="n">
        <f aca="false">SUM(I352:I353)</f>
        <v>0</v>
      </c>
      <c r="J351" s="87" t="n">
        <f aca="false">SUM(J352:J353)</f>
        <v>0</v>
      </c>
      <c r="K351" s="87" t="n">
        <f aca="false">SUM(K352:K353)</f>
        <v>0</v>
      </c>
      <c r="L351" s="87" t="n">
        <f aca="false">SUM(L352:L353)</f>
        <v>0</v>
      </c>
      <c r="M351" s="86"/>
      <c r="N351" s="87" t="n">
        <f aca="false">SUM(N352:N353)</f>
        <v>0</v>
      </c>
      <c r="O351" s="87" t="n">
        <f aca="false">SUM(O352:O353)</f>
        <v>0</v>
      </c>
      <c r="P351" s="87" t="n">
        <f aca="false">SUM(P352:P353)</f>
        <v>8023513</v>
      </c>
      <c r="Q351" s="87" t="n">
        <f aca="false">SUM(Q352:Q353)</f>
        <v>0</v>
      </c>
      <c r="R351" s="87"/>
      <c r="S351" s="87" t="n">
        <f aca="false">SUM(S352:S353)</f>
        <v>0</v>
      </c>
      <c r="T351" s="87" t="n">
        <f aca="false">SUM(T352:T353)</f>
        <v>0</v>
      </c>
      <c r="U351" s="87"/>
      <c r="V351" s="87" t="n">
        <f aca="false">SUM(V352:V353)</f>
        <v>0</v>
      </c>
      <c r="W351" s="87" t="n">
        <f aca="false">SUM(W352:W353)</f>
        <v>0</v>
      </c>
    </row>
    <row r="352" customFormat="false" ht="33.6" hidden="false" customHeight="true" outlineLevel="0" collapsed="false">
      <c r="A352" s="181" t="n">
        <v>6629</v>
      </c>
      <c r="B352" s="46" t="s">
        <v>256</v>
      </c>
      <c r="C352" s="47" t="n">
        <v>2021</v>
      </c>
      <c r="D352" s="48" t="n">
        <v>8023513</v>
      </c>
      <c r="E352" s="32"/>
      <c r="F352" s="48" t="n">
        <f aca="false">I352+N352+P352+S352+V352</f>
        <v>8023513</v>
      </c>
      <c r="G352" s="48" t="n">
        <f aca="false">K352+O352+Q352+T352+W352</f>
        <v>0</v>
      </c>
      <c r="H352" s="40"/>
      <c r="I352" s="32"/>
      <c r="J352" s="32"/>
      <c r="K352" s="32"/>
      <c r="L352" s="32"/>
      <c r="M352" s="39"/>
      <c r="N352" s="32"/>
      <c r="O352" s="32"/>
      <c r="P352" s="48" t="n">
        <v>8023513</v>
      </c>
      <c r="Q352" s="32"/>
      <c r="R352" s="32"/>
      <c r="S352" s="32"/>
      <c r="T352" s="32"/>
      <c r="U352" s="40"/>
      <c r="V352" s="32"/>
      <c r="W352" s="32"/>
    </row>
    <row r="353" customFormat="false" ht="15" hidden="false" customHeight="false" outlineLevel="0" collapsed="false">
      <c r="A353" s="40"/>
      <c r="B353" s="50" t="s">
        <v>249</v>
      </c>
      <c r="C353" s="39"/>
      <c r="D353" s="32"/>
      <c r="E353" s="32"/>
      <c r="F353" s="40"/>
      <c r="G353" s="40"/>
      <c r="H353" s="40"/>
      <c r="I353" s="32"/>
      <c r="J353" s="32"/>
      <c r="K353" s="32"/>
      <c r="L353" s="32"/>
      <c r="M353" s="39"/>
      <c r="N353" s="32"/>
      <c r="O353" s="32"/>
      <c r="P353" s="32"/>
      <c r="Q353" s="32"/>
      <c r="R353" s="32"/>
      <c r="S353" s="32"/>
      <c r="T353" s="32"/>
      <c r="U353" s="40"/>
      <c r="V353" s="32"/>
      <c r="W353" s="32"/>
    </row>
    <row r="354" customFormat="false" ht="30" hidden="false" customHeight="false" outlineLevel="0" collapsed="false">
      <c r="A354" s="30" t="s">
        <v>126</v>
      </c>
      <c r="B354" s="30" t="s">
        <v>127</v>
      </c>
      <c r="C354" s="39"/>
      <c r="D354" s="32"/>
      <c r="E354" s="32"/>
      <c r="F354" s="32"/>
      <c r="G354" s="32"/>
      <c r="H354" s="40"/>
      <c r="I354" s="32"/>
      <c r="J354" s="32"/>
      <c r="K354" s="32"/>
      <c r="L354" s="32"/>
      <c r="M354" s="39"/>
      <c r="N354" s="32"/>
      <c r="O354" s="32"/>
      <c r="P354" s="32"/>
      <c r="Q354" s="32"/>
      <c r="R354" s="32"/>
      <c r="S354" s="32"/>
      <c r="T354" s="32"/>
      <c r="U354" s="40"/>
      <c r="V354" s="32"/>
      <c r="W354" s="32"/>
    </row>
    <row r="355" customFormat="false" ht="15" hidden="false" customHeight="false" outlineLevel="0" collapsed="false">
      <c r="A355" s="40"/>
      <c r="B355" s="30" t="s">
        <v>249</v>
      </c>
      <c r="C355" s="39"/>
      <c r="D355" s="32"/>
      <c r="E355" s="32"/>
      <c r="F355" s="40"/>
      <c r="G355" s="40"/>
      <c r="H355" s="40"/>
      <c r="I355" s="32"/>
      <c r="J355" s="32"/>
      <c r="K355" s="32"/>
      <c r="L355" s="32"/>
      <c r="M355" s="39"/>
      <c r="N355" s="32"/>
      <c r="O355" s="32"/>
      <c r="P355" s="32"/>
      <c r="Q355" s="32"/>
      <c r="R355" s="32"/>
      <c r="S355" s="32"/>
      <c r="T355" s="32"/>
      <c r="U355" s="40"/>
      <c r="V355" s="32"/>
      <c r="W355" s="32"/>
    </row>
    <row r="356" customFormat="false" ht="15" hidden="false" customHeight="false" outlineLevel="0" collapsed="false">
      <c r="A356" s="30" t="s">
        <v>131</v>
      </c>
      <c r="B356" s="30" t="s">
        <v>132</v>
      </c>
      <c r="C356" s="39"/>
      <c r="D356" s="32"/>
      <c r="E356" s="32"/>
      <c r="F356" s="32"/>
      <c r="G356" s="32"/>
      <c r="H356" s="40"/>
      <c r="I356" s="32"/>
      <c r="J356" s="32"/>
      <c r="K356" s="32"/>
      <c r="L356" s="32"/>
      <c r="M356" s="39"/>
      <c r="N356" s="32"/>
      <c r="O356" s="32"/>
      <c r="P356" s="32"/>
      <c r="Q356" s="32"/>
      <c r="R356" s="32"/>
      <c r="S356" s="32"/>
      <c r="T356" s="32"/>
      <c r="U356" s="40"/>
      <c r="V356" s="32"/>
      <c r="W356" s="32"/>
    </row>
    <row r="357" customFormat="false" ht="15" hidden="false" customHeight="false" outlineLevel="0" collapsed="false">
      <c r="A357" s="40"/>
      <c r="B357" s="30" t="s">
        <v>249</v>
      </c>
      <c r="C357" s="39"/>
      <c r="D357" s="32"/>
      <c r="E357" s="32"/>
      <c r="F357" s="40"/>
      <c r="G357" s="40"/>
      <c r="H357" s="40"/>
      <c r="I357" s="32"/>
      <c r="J357" s="32"/>
      <c r="K357" s="32"/>
      <c r="L357" s="32"/>
      <c r="M357" s="39"/>
      <c r="N357" s="32"/>
      <c r="O357" s="32"/>
      <c r="P357" s="32"/>
      <c r="Q357" s="32"/>
      <c r="R357" s="32"/>
      <c r="S357" s="32"/>
      <c r="T357" s="32"/>
      <c r="U357" s="40"/>
      <c r="V357" s="32"/>
      <c r="W357" s="32"/>
    </row>
    <row r="358" s="29" customFormat="true" ht="15" hidden="false" customHeight="false" outlineLevel="0" collapsed="false">
      <c r="A358" s="24" t="n">
        <v>5500</v>
      </c>
      <c r="B358" s="67" t="s">
        <v>257</v>
      </c>
      <c r="C358" s="26"/>
      <c r="D358" s="27" t="n">
        <f aca="false">D359+D365+D367+D369+D371+D373+D377+D379</f>
        <v>741681082</v>
      </c>
      <c r="E358" s="27" t="n">
        <f aca="false">E359+E365+E367+E369+E371+E373+E377+E379</f>
        <v>99612536</v>
      </c>
      <c r="F358" s="27" t="n">
        <f aca="false">I358+N358+P358+S358+V358</f>
        <v>182989114</v>
      </c>
      <c r="G358" s="27" t="n">
        <f aca="false">K358+O358+Q358+T358+W358</f>
        <v>0</v>
      </c>
      <c r="H358" s="27"/>
      <c r="I358" s="27" t="n">
        <f aca="false">I359+I365+I367+I369+I371+I373+I377+I379</f>
        <v>0</v>
      </c>
      <c r="J358" s="27" t="n">
        <f aca="false">J359+J365+J367+J369+J371+J373+J377+J379</f>
        <v>0</v>
      </c>
      <c r="K358" s="27" t="n">
        <f aca="false">K359+K365+K367+K369+K371+K373+K377+K379</f>
        <v>0</v>
      </c>
      <c r="L358" s="27" t="n">
        <f aca="false">L359+L365+L367+L369+L371+L373+L377+L379</f>
        <v>0</v>
      </c>
      <c r="M358" s="28"/>
      <c r="N358" s="27" t="n">
        <f aca="false">N359+N365+N367+N369+N371+N373+N377+N379</f>
        <v>0</v>
      </c>
      <c r="O358" s="27" t="n">
        <f aca="false">O359+O365+O367+O369+O371+O373+O377+O379</f>
        <v>0</v>
      </c>
      <c r="P358" s="27" t="n">
        <f aca="false">P359+P365+P367+P369+P371+P373+P377+P379</f>
        <v>10000000</v>
      </c>
      <c r="Q358" s="27" t="n">
        <f aca="false">Q359+Q365+Q367+Q369+Q371+Q373+Q377+Q379</f>
        <v>0</v>
      </c>
      <c r="R358" s="27"/>
      <c r="S358" s="27" t="n">
        <f aca="false">S359+S365+S367+S369+S371+S373+S377+S379</f>
        <v>0</v>
      </c>
      <c r="T358" s="27" t="n">
        <f aca="false">T359+T365+T367+T369+T371+T373+T377+T379</f>
        <v>0</v>
      </c>
      <c r="U358" s="28"/>
      <c r="V358" s="27" t="n">
        <f aca="false">V359+V365+V367+V369+V371+V373+V377+V379</f>
        <v>172989114</v>
      </c>
      <c r="W358" s="27" t="n">
        <f aca="false">W359+W365+W367+W369+W371+W373+W377+W379</f>
        <v>0</v>
      </c>
    </row>
    <row r="359" s="29" customFormat="true" ht="15" hidden="false" customHeight="false" outlineLevel="0" collapsed="false">
      <c r="A359" s="77" t="s">
        <v>30</v>
      </c>
      <c r="B359" s="77" t="s">
        <v>31</v>
      </c>
      <c r="C359" s="185"/>
      <c r="D359" s="78"/>
      <c r="E359" s="78"/>
      <c r="F359" s="78"/>
      <c r="G359" s="78"/>
      <c r="H359" s="78"/>
      <c r="I359" s="78"/>
      <c r="J359" s="78"/>
      <c r="K359" s="78"/>
      <c r="L359" s="78"/>
      <c r="M359" s="75"/>
      <c r="N359" s="78"/>
      <c r="O359" s="78"/>
      <c r="P359" s="78"/>
      <c r="Q359" s="78"/>
      <c r="R359" s="78"/>
      <c r="S359" s="78"/>
      <c r="T359" s="78"/>
      <c r="U359" s="74"/>
      <c r="V359" s="78"/>
      <c r="W359" s="78"/>
    </row>
    <row r="360" s="29" customFormat="true" ht="32.45" hidden="false" customHeight="true" outlineLevel="0" collapsed="false">
      <c r="A360" s="33" t="n">
        <v>5501</v>
      </c>
      <c r="B360" s="33" t="s">
        <v>258</v>
      </c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68"/>
      <c r="N360" s="35"/>
      <c r="O360" s="35"/>
      <c r="P360" s="35"/>
      <c r="Q360" s="35"/>
      <c r="R360" s="35"/>
      <c r="S360" s="35"/>
      <c r="T360" s="35"/>
      <c r="U360" s="69"/>
      <c r="V360" s="35"/>
      <c r="W360" s="35"/>
    </row>
    <row r="361" s="11" customFormat="true" ht="15" hidden="false" customHeight="false" outlineLevel="0" collapsed="false">
      <c r="A361" s="60"/>
      <c r="B361" s="60"/>
      <c r="C361" s="62"/>
      <c r="D361" s="63"/>
      <c r="E361" s="63"/>
      <c r="F361" s="63"/>
      <c r="G361" s="63"/>
      <c r="H361" s="63"/>
      <c r="I361" s="63"/>
      <c r="J361" s="63"/>
      <c r="K361" s="63"/>
      <c r="L361" s="63"/>
      <c r="M361" s="150"/>
      <c r="N361" s="63"/>
      <c r="O361" s="63"/>
      <c r="P361" s="63"/>
      <c r="Q361" s="63"/>
      <c r="R361" s="63"/>
      <c r="S361" s="63"/>
      <c r="T361" s="63"/>
      <c r="U361" s="149"/>
      <c r="V361" s="63"/>
      <c r="W361" s="63"/>
    </row>
    <row r="362" s="11" customFormat="true" ht="15" hidden="false" customHeight="false" outlineLevel="0" collapsed="false">
      <c r="A362" s="60"/>
      <c r="B362" s="60" t="s">
        <v>139</v>
      </c>
      <c r="C362" s="62"/>
      <c r="D362" s="63"/>
      <c r="E362" s="63"/>
      <c r="F362" s="63"/>
      <c r="G362" s="63"/>
      <c r="H362" s="63"/>
      <c r="I362" s="63"/>
      <c r="J362" s="63"/>
      <c r="K362" s="63"/>
      <c r="L362" s="63"/>
      <c r="M362" s="150"/>
      <c r="N362" s="63"/>
      <c r="O362" s="63"/>
      <c r="P362" s="63"/>
      <c r="Q362" s="63"/>
      <c r="R362" s="63"/>
      <c r="S362" s="63"/>
      <c r="T362" s="63"/>
      <c r="U362" s="149"/>
      <c r="V362" s="63"/>
      <c r="W362" s="63"/>
    </row>
    <row r="363" s="29" customFormat="true" ht="30" hidden="false" customHeight="false" outlineLevel="0" collapsed="false">
      <c r="A363" s="33" t="n">
        <v>5503</v>
      </c>
      <c r="B363" s="33" t="s">
        <v>259</v>
      </c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68"/>
      <c r="N363" s="35"/>
      <c r="O363" s="35"/>
      <c r="P363" s="35"/>
      <c r="Q363" s="35"/>
      <c r="R363" s="35"/>
      <c r="S363" s="35"/>
      <c r="T363" s="35"/>
      <c r="U363" s="69"/>
      <c r="V363" s="35"/>
      <c r="W363" s="35"/>
    </row>
    <row r="364" customFormat="false" ht="18" hidden="false" customHeight="true" outlineLevel="0" collapsed="false">
      <c r="A364" s="40"/>
      <c r="B364" s="30" t="s">
        <v>249</v>
      </c>
      <c r="C364" s="39"/>
      <c r="D364" s="40"/>
      <c r="E364" s="32"/>
      <c r="F364" s="32"/>
      <c r="G364" s="40"/>
      <c r="H364" s="32"/>
      <c r="I364" s="40"/>
      <c r="J364" s="40"/>
      <c r="K364" s="40"/>
      <c r="L364" s="40"/>
      <c r="M364" s="39"/>
      <c r="N364" s="40"/>
      <c r="O364" s="40"/>
      <c r="P364" s="40"/>
      <c r="Q364" s="40"/>
      <c r="R364" s="40"/>
      <c r="S364" s="40"/>
      <c r="T364" s="40"/>
      <c r="U364" s="40"/>
      <c r="V364" s="40"/>
      <c r="W364" s="40"/>
    </row>
    <row r="365" customFormat="false" ht="15" hidden="false" customHeight="false" outlineLevel="0" collapsed="false">
      <c r="A365" s="30" t="s">
        <v>40</v>
      </c>
      <c r="B365" s="30" t="s">
        <v>41</v>
      </c>
      <c r="C365" s="31"/>
      <c r="D365" s="32"/>
      <c r="E365" s="32"/>
      <c r="F365" s="32"/>
      <c r="G365" s="32"/>
      <c r="H365" s="32"/>
      <c r="I365" s="32"/>
      <c r="J365" s="32"/>
      <c r="K365" s="32"/>
      <c r="L365" s="32"/>
      <c r="M365" s="39"/>
      <c r="N365" s="32"/>
      <c r="O365" s="32"/>
      <c r="P365" s="32"/>
      <c r="Q365" s="32"/>
      <c r="R365" s="32"/>
      <c r="S365" s="32"/>
      <c r="T365" s="32"/>
      <c r="U365" s="40"/>
      <c r="V365" s="32"/>
      <c r="W365" s="32"/>
    </row>
    <row r="366" customFormat="false" ht="15" hidden="false" customHeight="false" outlineLevel="0" collapsed="false">
      <c r="A366" s="40"/>
      <c r="B366" s="30" t="s">
        <v>249</v>
      </c>
      <c r="C366" s="39"/>
      <c r="D366" s="32"/>
      <c r="E366" s="32"/>
      <c r="F366" s="32"/>
      <c r="G366" s="32"/>
      <c r="H366" s="32"/>
      <c r="I366" s="40"/>
      <c r="J366" s="40"/>
      <c r="K366" s="40"/>
      <c r="L366" s="40"/>
      <c r="M366" s="39"/>
      <c r="N366" s="40"/>
      <c r="O366" s="40"/>
      <c r="P366" s="40"/>
      <c r="Q366" s="40"/>
      <c r="R366" s="40"/>
      <c r="S366" s="40"/>
      <c r="T366" s="40"/>
      <c r="U366" s="40"/>
      <c r="V366" s="40"/>
      <c r="W366" s="40"/>
    </row>
    <row r="367" customFormat="false" ht="15" hidden="false" customHeight="false" outlineLevel="0" collapsed="false">
      <c r="A367" s="30" t="s">
        <v>43</v>
      </c>
      <c r="B367" s="30" t="s">
        <v>44</v>
      </c>
      <c r="C367" s="31"/>
      <c r="D367" s="32"/>
      <c r="E367" s="32"/>
      <c r="F367" s="32"/>
      <c r="G367" s="32"/>
      <c r="H367" s="32"/>
      <c r="I367" s="32"/>
      <c r="J367" s="32"/>
      <c r="K367" s="32"/>
      <c r="L367" s="32"/>
      <c r="M367" s="39"/>
      <c r="N367" s="32"/>
      <c r="O367" s="32"/>
      <c r="P367" s="32"/>
      <c r="Q367" s="32"/>
      <c r="R367" s="32"/>
      <c r="S367" s="32"/>
      <c r="T367" s="32"/>
      <c r="U367" s="40"/>
      <c r="V367" s="32"/>
      <c r="W367" s="32"/>
    </row>
    <row r="368" customFormat="false" ht="15" hidden="false" customHeight="false" outlineLevel="0" collapsed="false">
      <c r="A368" s="40"/>
      <c r="B368" s="30" t="s">
        <v>249</v>
      </c>
      <c r="C368" s="39"/>
      <c r="D368" s="32"/>
      <c r="E368" s="32"/>
      <c r="F368" s="32"/>
      <c r="G368" s="32"/>
      <c r="H368" s="32"/>
      <c r="I368" s="40"/>
      <c r="J368" s="40"/>
      <c r="K368" s="40"/>
      <c r="L368" s="40"/>
      <c r="M368" s="39"/>
      <c r="N368" s="40"/>
      <c r="O368" s="40"/>
      <c r="P368" s="40"/>
      <c r="Q368" s="40"/>
      <c r="R368" s="40"/>
      <c r="S368" s="40"/>
      <c r="T368" s="40"/>
      <c r="U368" s="40"/>
      <c r="V368" s="40"/>
      <c r="W368" s="40"/>
    </row>
    <row r="369" customFormat="false" ht="15" hidden="false" customHeight="false" outlineLevel="0" collapsed="false">
      <c r="A369" s="30" t="s">
        <v>56</v>
      </c>
      <c r="B369" s="30" t="s">
        <v>57</v>
      </c>
      <c r="C369" s="31"/>
      <c r="D369" s="32"/>
      <c r="E369" s="32"/>
      <c r="F369" s="32"/>
      <c r="G369" s="32"/>
      <c r="H369" s="32"/>
      <c r="I369" s="32"/>
      <c r="J369" s="32"/>
      <c r="K369" s="32"/>
      <c r="L369" s="32"/>
      <c r="M369" s="39"/>
      <c r="N369" s="32"/>
      <c r="O369" s="32"/>
      <c r="P369" s="32"/>
      <c r="Q369" s="32"/>
      <c r="R369" s="32"/>
      <c r="S369" s="32"/>
      <c r="T369" s="32"/>
      <c r="U369" s="40"/>
      <c r="V369" s="32"/>
      <c r="W369" s="32"/>
    </row>
    <row r="370" customFormat="false" ht="15" hidden="false" customHeight="false" outlineLevel="0" collapsed="false">
      <c r="A370" s="40"/>
      <c r="B370" s="30" t="s">
        <v>249</v>
      </c>
      <c r="C370" s="39"/>
      <c r="D370" s="32"/>
      <c r="E370" s="32"/>
      <c r="F370" s="32"/>
      <c r="G370" s="32"/>
      <c r="H370" s="32"/>
      <c r="I370" s="40"/>
      <c r="J370" s="40"/>
      <c r="K370" s="40"/>
      <c r="L370" s="40"/>
      <c r="M370" s="39"/>
      <c r="N370" s="40"/>
      <c r="O370" s="40"/>
      <c r="P370" s="40"/>
      <c r="Q370" s="40"/>
      <c r="R370" s="40"/>
      <c r="S370" s="40"/>
      <c r="T370" s="40"/>
      <c r="U370" s="40"/>
      <c r="V370" s="40"/>
      <c r="W370" s="40"/>
    </row>
    <row r="371" customFormat="false" ht="30" hidden="false" customHeight="false" outlineLevel="0" collapsed="false">
      <c r="A371" s="30" t="s">
        <v>62</v>
      </c>
      <c r="B371" s="30" t="s">
        <v>63</v>
      </c>
      <c r="C371" s="31"/>
      <c r="D371" s="32"/>
      <c r="E371" s="32"/>
      <c r="F371" s="32"/>
      <c r="G371" s="32"/>
      <c r="H371" s="32"/>
      <c r="I371" s="32"/>
      <c r="J371" s="32"/>
      <c r="K371" s="32"/>
      <c r="L371" s="32"/>
      <c r="M371" s="39"/>
      <c r="N371" s="32"/>
      <c r="O371" s="32"/>
      <c r="P371" s="32"/>
      <c r="Q371" s="32"/>
      <c r="R371" s="32"/>
      <c r="S371" s="32"/>
      <c r="T371" s="32"/>
      <c r="U371" s="40"/>
      <c r="V371" s="32"/>
      <c r="W371" s="32"/>
    </row>
    <row r="372" customFormat="false" ht="15" hidden="false" customHeight="false" outlineLevel="0" collapsed="false">
      <c r="A372" s="40"/>
      <c r="B372" s="30" t="s">
        <v>249</v>
      </c>
      <c r="C372" s="39"/>
      <c r="D372" s="32"/>
      <c r="E372" s="32"/>
      <c r="F372" s="32"/>
      <c r="G372" s="32"/>
      <c r="H372" s="32"/>
      <c r="I372" s="40"/>
      <c r="J372" s="40"/>
      <c r="K372" s="40"/>
      <c r="L372" s="40"/>
      <c r="M372" s="39"/>
      <c r="N372" s="40"/>
      <c r="O372" s="40"/>
      <c r="P372" s="40"/>
      <c r="Q372" s="40"/>
      <c r="R372" s="40"/>
      <c r="S372" s="40"/>
      <c r="T372" s="40"/>
      <c r="U372" s="40"/>
      <c r="V372" s="40"/>
      <c r="W372" s="40"/>
    </row>
    <row r="373" customFormat="false" ht="60" hidden="false" customHeight="false" outlineLevel="0" collapsed="false">
      <c r="A373" s="30" t="s">
        <v>73</v>
      </c>
      <c r="B373" s="30" t="s">
        <v>74</v>
      </c>
      <c r="C373" s="31"/>
      <c r="D373" s="32" t="n">
        <f aca="false">D374</f>
        <v>369741082</v>
      </c>
      <c r="E373" s="32" t="n">
        <f aca="false">E374</f>
        <v>0</v>
      </c>
      <c r="F373" s="32" t="n">
        <f aca="false">I373+N373+P373+S373+V373</f>
        <v>61000000</v>
      </c>
      <c r="G373" s="32" t="n">
        <f aca="false">K373+O373+Q373+T373+W373</f>
        <v>0</v>
      </c>
      <c r="H373" s="32"/>
      <c r="I373" s="32" t="n">
        <f aca="false">I374</f>
        <v>0</v>
      </c>
      <c r="J373" s="32" t="n">
        <f aca="false">J374</f>
        <v>0</v>
      </c>
      <c r="K373" s="32" t="n">
        <f aca="false">K374</f>
        <v>0</v>
      </c>
      <c r="L373" s="32" t="n">
        <f aca="false">L374</f>
        <v>0</v>
      </c>
      <c r="M373" s="39"/>
      <c r="N373" s="32" t="n">
        <f aca="false">N374</f>
        <v>0</v>
      </c>
      <c r="O373" s="32" t="n">
        <f aca="false">O374</f>
        <v>0</v>
      </c>
      <c r="P373" s="32" t="n">
        <f aca="false">P374</f>
        <v>0</v>
      </c>
      <c r="Q373" s="32" t="n">
        <f aca="false">Q374</f>
        <v>0</v>
      </c>
      <c r="R373" s="32"/>
      <c r="S373" s="32" t="n">
        <f aca="false">S374</f>
        <v>0</v>
      </c>
      <c r="T373" s="32" t="n">
        <f aca="false">T374</f>
        <v>0</v>
      </c>
      <c r="U373" s="40"/>
      <c r="V373" s="32" t="n">
        <f aca="false">V374</f>
        <v>61000000</v>
      </c>
      <c r="W373" s="32" t="n">
        <f aca="false">W374</f>
        <v>0</v>
      </c>
    </row>
    <row r="374" s="29" customFormat="true" ht="32.45" hidden="false" customHeight="true" outlineLevel="0" collapsed="false">
      <c r="A374" s="33" t="n">
        <v>5501</v>
      </c>
      <c r="B374" s="33" t="s">
        <v>258</v>
      </c>
      <c r="C374" s="34"/>
      <c r="D374" s="35" t="n">
        <f aca="false">D375+D376</f>
        <v>369741082</v>
      </c>
      <c r="E374" s="35" t="n">
        <f aca="false">E375+E376</f>
        <v>0</v>
      </c>
      <c r="F374" s="35" t="n">
        <f aca="false">I374+N374+P374+S374+V374</f>
        <v>61000000</v>
      </c>
      <c r="G374" s="35" t="n">
        <f aca="false">K374+O374+Q374+T374+W374</f>
        <v>0</v>
      </c>
      <c r="H374" s="35"/>
      <c r="I374" s="35" t="n">
        <f aca="false">I375+I376</f>
        <v>0</v>
      </c>
      <c r="J374" s="35" t="n">
        <f aca="false">J375+J376</f>
        <v>0</v>
      </c>
      <c r="K374" s="35" t="n">
        <f aca="false">K375+K376</f>
        <v>0</v>
      </c>
      <c r="L374" s="35" t="n">
        <f aca="false">L375+L376</f>
        <v>0</v>
      </c>
      <c r="M374" s="68"/>
      <c r="N374" s="35" t="n">
        <f aca="false">N375+N376</f>
        <v>0</v>
      </c>
      <c r="O374" s="35" t="n">
        <f aca="false">O375+O376</f>
        <v>0</v>
      </c>
      <c r="P374" s="35" t="n">
        <f aca="false">P375+P376</f>
        <v>0</v>
      </c>
      <c r="Q374" s="35" t="n">
        <f aca="false">Q375+Q376</f>
        <v>0</v>
      </c>
      <c r="R374" s="35"/>
      <c r="S374" s="35" t="n">
        <f aca="false">S375+S376</f>
        <v>0</v>
      </c>
      <c r="T374" s="35" t="n">
        <f aca="false">T375+T376</f>
        <v>0</v>
      </c>
      <c r="U374" s="69"/>
      <c r="V374" s="35" t="n">
        <f aca="false">V375+V376</f>
        <v>61000000</v>
      </c>
      <c r="W374" s="35" t="n">
        <f aca="false">W375+W376</f>
        <v>0</v>
      </c>
    </row>
    <row r="375" s="104" customFormat="true" ht="83.45" hidden="false" customHeight="true" outlineLevel="0" collapsed="false">
      <c r="A375" s="186" t="n">
        <v>6627</v>
      </c>
      <c r="B375" s="187" t="s">
        <v>260</v>
      </c>
      <c r="C375" s="103" t="s">
        <v>261</v>
      </c>
      <c r="D375" s="102" t="n">
        <v>369741082</v>
      </c>
      <c r="E375" s="102"/>
      <c r="F375" s="102" t="n">
        <f aca="false">I375+N375+P375+S375+V375</f>
        <v>61000000</v>
      </c>
      <c r="G375" s="102" t="n">
        <f aca="false">K375+O375+Q375+T375+W375</f>
        <v>0</v>
      </c>
      <c r="H375" s="102"/>
      <c r="I375" s="102"/>
      <c r="J375" s="102"/>
      <c r="K375" s="102"/>
      <c r="L375" s="102"/>
      <c r="M375" s="103"/>
      <c r="N375" s="102"/>
      <c r="O375" s="102"/>
      <c r="P375" s="102"/>
      <c r="Q375" s="102"/>
      <c r="R375" s="102"/>
      <c r="S375" s="102"/>
      <c r="T375" s="102"/>
      <c r="U375" s="102" t="n">
        <v>98</v>
      </c>
      <c r="V375" s="102" t="n">
        <v>61000000</v>
      </c>
      <c r="W375" s="102"/>
    </row>
    <row r="376" customFormat="false" ht="15" hidden="false" customHeight="false" outlineLevel="0" collapsed="false">
      <c r="A376" s="40"/>
      <c r="B376" s="30" t="s">
        <v>249</v>
      </c>
      <c r="C376" s="39"/>
      <c r="D376" s="32"/>
      <c r="E376" s="32"/>
      <c r="F376" s="32"/>
      <c r="G376" s="32"/>
      <c r="H376" s="32"/>
      <c r="I376" s="40"/>
      <c r="J376" s="40"/>
      <c r="K376" s="40"/>
      <c r="L376" s="40"/>
      <c r="M376" s="39"/>
      <c r="N376" s="40"/>
      <c r="O376" s="40"/>
      <c r="P376" s="40"/>
      <c r="Q376" s="40"/>
      <c r="R376" s="40"/>
      <c r="S376" s="40"/>
      <c r="T376" s="40"/>
      <c r="U376" s="40"/>
      <c r="V376" s="40"/>
      <c r="W376" s="40"/>
    </row>
    <row r="377" customFormat="false" ht="30" hidden="false" customHeight="false" outlineLevel="0" collapsed="false">
      <c r="A377" s="30" t="s">
        <v>126</v>
      </c>
      <c r="B377" s="30" t="s">
        <v>127</v>
      </c>
      <c r="C377" s="31"/>
      <c r="D377" s="32"/>
      <c r="E377" s="32"/>
      <c r="F377" s="32"/>
      <c r="G377" s="32"/>
      <c r="H377" s="32"/>
      <c r="I377" s="32"/>
      <c r="J377" s="32"/>
      <c r="K377" s="32"/>
      <c r="L377" s="32"/>
      <c r="M377" s="39"/>
      <c r="N377" s="32"/>
      <c r="O377" s="32"/>
      <c r="P377" s="32"/>
      <c r="Q377" s="32"/>
      <c r="R377" s="32"/>
      <c r="S377" s="32"/>
      <c r="T377" s="32"/>
      <c r="U377" s="40"/>
      <c r="V377" s="32"/>
      <c r="W377" s="32"/>
    </row>
    <row r="378" customFormat="false" ht="15" hidden="false" customHeight="false" outlineLevel="0" collapsed="false">
      <c r="A378" s="40"/>
      <c r="B378" s="30" t="s">
        <v>249</v>
      </c>
      <c r="C378" s="39"/>
      <c r="D378" s="32"/>
      <c r="E378" s="32"/>
      <c r="F378" s="32"/>
      <c r="G378" s="32"/>
      <c r="H378" s="32"/>
      <c r="I378" s="40"/>
      <c r="J378" s="40"/>
      <c r="K378" s="40"/>
      <c r="L378" s="40"/>
      <c r="M378" s="39"/>
      <c r="N378" s="40"/>
      <c r="O378" s="40"/>
      <c r="P378" s="40"/>
      <c r="Q378" s="40"/>
      <c r="R378" s="40"/>
      <c r="S378" s="40"/>
      <c r="T378" s="40"/>
      <c r="U378" s="40"/>
      <c r="V378" s="40"/>
      <c r="W378" s="40"/>
    </row>
    <row r="379" customFormat="false" ht="15" hidden="false" customHeight="false" outlineLevel="0" collapsed="false">
      <c r="A379" s="30" t="s">
        <v>131</v>
      </c>
      <c r="B379" s="30" t="s">
        <v>132</v>
      </c>
      <c r="C379" s="31"/>
      <c r="D379" s="32" t="n">
        <f aca="false">D380</f>
        <v>371940000</v>
      </c>
      <c r="E379" s="32" t="n">
        <f aca="false">SUM(E380:E384)</f>
        <v>99612536</v>
      </c>
      <c r="F379" s="32" t="n">
        <f aca="false">I379+N379+P379+S379+V379</f>
        <v>121989114</v>
      </c>
      <c r="G379" s="32"/>
      <c r="H379" s="32"/>
      <c r="I379" s="32" t="n">
        <f aca="false">I380</f>
        <v>0</v>
      </c>
      <c r="J379" s="32" t="n">
        <f aca="false">J380</f>
        <v>0</v>
      </c>
      <c r="K379" s="32" t="n">
        <f aca="false">K380</f>
        <v>0</v>
      </c>
      <c r="L379" s="32" t="n">
        <f aca="false">L380</f>
        <v>0</v>
      </c>
      <c r="M379" s="39"/>
      <c r="N379" s="32" t="n">
        <f aca="false">N380</f>
        <v>0</v>
      </c>
      <c r="O379" s="32" t="n">
        <f aca="false">O380</f>
        <v>0</v>
      </c>
      <c r="P379" s="32" t="n">
        <f aca="false">P380</f>
        <v>10000000</v>
      </c>
      <c r="Q379" s="32" t="n">
        <f aca="false">Q380</f>
        <v>0</v>
      </c>
      <c r="R379" s="32"/>
      <c r="S379" s="32" t="n">
        <f aca="false">S380</f>
        <v>0</v>
      </c>
      <c r="T379" s="32" t="n">
        <f aca="false">T380</f>
        <v>0</v>
      </c>
      <c r="U379" s="40"/>
      <c r="V379" s="32" t="n">
        <f aca="false">V380</f>
        <v>111989114</v>
      </c>
      <c r="W379" s="32" t="n">
        <f aca="false">W380</f>
        <v>0</v>
      </c>
    </row>
    <row r="380" s="29" customFormat="true" ht="32.45" hidden="false" customHeight="true" outlineLevel="0" collapsed="false">
      <c r="A380" s="45" t="n">
        <v>5501</v>
      </c>
      <c r="B380" s="45" t="s">
        <v>258</v>
      </c>
      <c r="C380" s="64"/>
      <c r="D380" s="188" t="n">
        <f aca="false">SUM(D381:D385)</f>
        <v>371940000</v>
      </c>
      <c r="E380" s="188" t="n">
        <f aca="false">SUM(E381:E385)</f>
        <v>69282577</v>
      </c>
      <c r="F380" s="188" t="n">
        <f aca="false">I380+N380+P380+S380+V380</f>
        <v>121989114</v>
      </c>
      <c r="G380" s="188" t="n">
        <f aca="false">K380+O380+Q380+T380+W380</f>
        <v>0</v>
      </c>
      <c r="H380" s="188"/>
      <c r="I380" s="188" t="n">
        <f aca="false">SUM(I381:I385)</f>
        <v>0</v>
      </c>
      <c r="J380" s="188" t="n">
        <f aca="false">SUM(J381:J385)</f>
        <v>0</v>
      </c>
      <c r="K380" s="188" t="n">
        <f aca="false">SUM(K381:K385)</f>
        <v>0</v>
      </c>
      <c r="L380" s="188" t="n">
        <f aca="false">SUM(L381:L385)</f>
        <v>0</v>
      </c>
      <c r="M380" s="189"/>
      <c r="N380" s="188" t="n">
        <f aca="false">SUM(N381:N385)</f>
        <v>0</v>
      </c>
      <c r="O380" s="188" t="n">
        <f aca="false">SUM(O381:O385)</f>
        <v>0</v>
      </c>
      <c r="P380" s="188" t="n">
        <f aca="false">SUM(P381:P385)</f>
        <v>10000000</v>
      </c>
      <c r="Q380" s="188" t="n">
        <f aca="false">SUM(Q381:Q385)</f>
        <v>0</v>
      </c>
      <c r="R380" s="188"/>
      <c r="S380" s="188" t="n">
        <f aca="false">SUM(S381:S385)</f>
        <v>0</v>
      </c>
      <c r="T380" s="188" t="n">
        <f aca="false">SUM(T381:T385)</f>
        <v>0</v>
      </c>
      <c r="U380" s="147"/>
      <c r="V380" s="188" t="n">
        <f aca="false">SUM(V381:V385)</f>
        <v>111989114</v>
      </c>
      <c r="W380" s="188" t="n">
        <f aca="false">SUM(W381:W385)</f>
        <v>0</v>
      </c>
    </row>
    <row r="381" customFormat="false" ht="131.45" hidden="false" customHeight="true" outlineLevel="0" collapsed="false">
      <c r="A381" s="190" t="n">
        <v>8849</v>
      </c>
      <c r="B381" s="191" t="s">
        <v>262</v>
      </c>
      <c r="C381" s="192" t="s">
        <v>53</v>
      </c>
      <c r="D381" s="65" t="n">
        <v>90000000</v>
      </c>
      <c r="E381" s="65" t="n">
        <v>19753791</v>
      </c>
      <c r="F381" s="56" t="n">
        <f aca="false">I381+N381+P381+S381+V381</f>
        <v>43756980</v>
      </c>
      <c r="G381" s="32" t="n">
        <f aca="false">K381+O381+Q381+T381+W381</f>
        <v>0</v>
      </c>
      <c r="H381" s="32"/>
      <c r="I381" s="32"/>
      <c r="J381" s="32"/>
      <c r="K381" s="32"/>
      <c r="L381" s="32"/>
      <c r="M381" s="39"/>
      <c r="N381" s="32"/>
      <c r="O381" s="32"/>
      <c r="P381" s="32"/>
      <c r="Q381" s="32"/>
      <c r="R381" s="32"/>
      <c r="S381" s="32"/>
      <c r="T381" s="32"/>
      <c r="U381" s="40" t="n">
        <v>98</v>
      </c>
      <c r="V381" s="48" t="n">
        <v>43756980</v>
      </c>
      <c r="W381" s="32"/>
    </row>
    <row r="382" customFormat="false" ht="120" hidden="false" customHeight="false" outlineLevel="0" collapsed="false">
      <c r="A382" s="190" t="n">
        <v>8849</v>
      </c>
      <c r="B382" s="191" t="s">
        <v>263</v>
      </c>
      <c r="C382" s="192" t="s">
        <v>53</v>
      </c>
      <c r="D382" s="65" t="n">
        <v>97700000</v>
      </c>
      <c r="E382" s="65" t="n">
        <v>21768</v>
      </c>
      <c r="F382" s="164" t="n">
        <f aca="false">I382+N382+P382+S382+V382</f>
        <v>38960134</v>
      </c>
      <c r="G382" s="32" t="n">
        <f aca="false">K382+O382+Q382+T382+W382</f>
        <v>0</v>
      </c>
      <c r="H382" s="32"/>
      <c r="I382" s="32"/>
      <c r="J382" s="32"/>
      <c r="K382" s="32"/>
      <c r="L382" s="32"/>
      <c r="M382" s="39"/>
      <c r="N382" s="32"/>
      <c r="O382" s="32"/>
      <c r="P382" s="32"/>
      <c r="Q382" s="32"/>
      <c r="R382" s="32"/>
      <c r="S382" s="32"/>
      <c r="T382" s="32"/>
      <c r="U382" s="40" t="n">
        <v>98</v>
      </c>
      <c r="V382" s="48" t="n">
        <v>38960134</v>
      </c>
      <c r="W382" s="32"/>
    </row>
    <row r="383" customFormat="false" ht="114.6" hidden="false" customHeight="true" outlineLevel="0" collapsed="false">
      <c r="A383" s="193" t="n">
        <v>8849</v>
      </c>
      <c r="B383" s="191" t="s">
        <v>264</v>
      </c>
      <c r="C383" s="192" t="s">
        <v>46</v>
      </c>
      <c r="D383" s="65" t="n">
        <v>30300000</v>
      </c>
      <c r="E383" s="65" t="n">
        <v>0</v>
      </c>
      <c r="F383" s="56" t="n">
        <f aca="false">I383+N383+P383+S383+V383</f>
        <v>29272000</v>
      </c>
      <c r="G383" s="40" t="n">
        <f aca="false">K383+O383+Q383+T383+W383</f>
        <v>0</v>
      </c>
      <c r="H383" s="32"/>
      <c r="I383" s="40"/>
      <c r="J383" s="40"/>
      <c r="K383" s="40"/>
      <c r="L383" s="40"/>
      <c r="M383" s="39"/>
      <c r="N383" s="40"/>
      <c r="O383" s="40"/>
      <c r="P383" s="40"/>
      <c r="Q383" s="40"/>
      <c r="R383" s="40"/>
      <c r="S383" s="40"/>
      <c r="T383" s="40"/>
      <c r="U383" s="40" t="n">
        <v>98</v>
      </c>
      <c r="V383" s="40" t="n">
        <v>29272000</v>
      </c>
      <c r="W383" s="40"/>
    </row>
    <row r="384" customFormat="false" ht="50.45" hidden="false" customHeight="true" outlineLevel="0" collapsed="false">
      <c r="A384" s="193" t="n">
        <v>8849</v>
      </c>
      <c r="B384" s="191" t="s">
        <v>265</v>
      </c>
      <c r="C384" s="192" t="s">
        <v>36</v>
      </c>
      <c r="D384" s="65" t="n">
        <v>65340000</v>
      </c>
      <c r="E384" s="65" t="n">
        <v>10554400</v>
      </c>
      <c r="F384" s="56" t="n">
        <f aca="false">I384+N384+P384+S384+V384</f>
        <v>3000000</v>
      </c>
      <c r="G384" s="40" t="n">
        <f aca="false">K384+O384+Q384+T384+W384</f>
        <v>0</v>
      </c>
      <c r="H384" s="32"/>
      <c r="I384" s="40"/>
      <c r="J384" s="40"/>
      <c r="K384" s="40"/>
      <c r="L384" s="40"/>
      <c r="M384" s="39"/>
      <c r="N384" s="40"/>
      <c r="O384" s="40"/>
      <c r="P384" s="40" t="n">
        <v>3000000</v>
      </c>
      <c r="Q384" s="40"/>
      <c r="R384" s="40"/>
      <c r="S384" s="40"/>
      <c r="T384" s="40"/>
      <c r="U384" s="40"/>
      <c r="V384" s="40"/>
      <c r="W384" s="40"/>
    </row>
    <row r="385" customFormat="false" ht="69" hidden="false" customHeight="true" outlineLevel="0" collapsed="false">
      <c r="A385" s="193" t="n">
        <v>8849</v>
      </c>
      <c r="B385" s="191" t="s">
        <v>266</v>
      </c>
      <c r="C385" s="192" t="s">
        <v>113</v>
      </c>
      <c r="D385" s="65" t="n">
        <v>88600000</v>
      </c>
      <c r="E385" s="65" t="n">
        <v>38952618</v>
      </c>
      <c r="F385" s="56" t="n">
        <f aca="false">I385+N385+P385+S385+V385</f>
        <v>7000000</v>
      </c>
      <c r="G385" s="40" t="n">
        <f aca="false">K385+O385+Q385+T385+W385</f>
        <v>0</v>
      </c>
      <c r="H385" s="40"/>
      <c r="I385" s="40"/>
      <c r="J385" s="40"/>
      <c r="K385" s="40"/>
      <c r="L385" s="40"/>
      <c r="M385" s="39"/>
      <c r="N385" s="40"/>
      <c r="O385" s="40"/>
      <c r="P385" s="40" t="n">
        <v>7000000</v>
      </c>
      <c r="Q385" s="40"/>
      <c r="R385" s="40"/>
      <c r="S385" s="40"/>
      <c r="T385" s="40"/>
      <c r="U385" s="40"/>
      <c r="V385" s="40"/>
      <c r="W385" s="40"/>
    </row>
    <row r="386" customFormat="false" ht="23.25" hidden="false" customHeight="true" outlineLevel="0" collapsed="false">
      <c r="B386" s="194"/>
      <c r="T386" s="195"/>
      <c r="U386" s="195"/>
      <c r="V386" s="195"/>
      <c r="W386" s="195"/>
    </row>
    <row r="387" customFormat="false" ht="38.25" hidden="false" customHeight="true" outlineLevel="0" collapsed="false">
      <c r="B387" s="196" t="s">
        <v>267</v>
      </c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5"/>
      <c r="U387" s="195"/>
      <c r="V387" s="195"/>
      <c r="W387" s="195"/>
    </row>
    <row r="388" customFormat="false" ht="38.25" hidden="false" customHeight="true" outlineLevel="0" collapsed="false">
      <c r="B388" s="196" t="s">
        <v>268</v>
      </c>
      <c r="C388" s="196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5"/>
      <c r="U388" s="195"/>
      <c r="V388" s="195"/>
      <c r="W388" s="195"/>
    </row>
    <row r="389" customFormat="false" ht="25.5" hidden="false" customHeight="true" outlineLevel="0" collapsed="false">
      <c r="B389" s="196" t="s">
        <v>269</v>
      </c>
      <c r="C389" s="196"/>
      <c r="D389" s="196"/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5"/>
      <c r="U389" s="195"/>
      <c r="V389" s="195"/>
      <c r="W389" s="195"/>
    </row>
    <row r="390" customFormat="false" ht="26.25" hidden="false" customHeight="true" outlineLevel="0" collapsed="false">
      <c r="B390" s="196" t="s">
        <v>270</v>
      </c>
      <c r="C390" s="196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5"/>
      <c r="U390" s="195"/>
      <c r="V390" s="195"/>
      <c r="W390" s="195"/>
    </row>
    <row r="391" customFormat="false" ht="29.25" hidden="false" customHeight="true" outlineLevel="0" collapsed="false">
      <c r="B391" s="196" t="s">
        <v>271</v>
      </c>
      <c r="C391" s="196"/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5"/>
      <c r="U391" s="195"/>
      <c r="V391" s="195"/>
      <c r="W391" s="195"/>
    </row>
    <row r="392" customFormat="false" ht="27" hidden="false" customHeight="true" outlineLevel="0" collapsed="false">
      <c r="B392" s="196" t="s">
        <v>272</v>
      </c>
      <c r="C392" s="196"/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5"/>
      <c r="U392" s="195"/>
      <c r="V392" s="195"/>
      <c r="W392" s="195"/>
    </row>
    <row r="393" customFormat="false" ht="29.25" hidden="false" customHeight="true" outlineLevel="0" collapsed="false">
      <c r="B393" s="1"/>
    </row>
    <row r="394" customFormat="false" ht="25.5" hidden="false" customHeight="true" outlineLevel="0" collapsed="false">
      <c r="B394" s="197" t="s">
        <v>273</v>
      </c>
      <c r="C394" s="197"/>
      <c r="D394" s="197"/>
      <c r="E394" s="198"/>
      <c r="F394" s="198"/>
      <c r="G394" s="198"/>
      <c r="H394" s="198"/>
      <c r="I394" s="198"/>
      <c r="J394" s="198"/>
      <c r="K394" s="198"/>
      <c r="L394" s="198"/>
      <c r="M394" s="199" t="s">
        <v>274</v>
      </c>
      <c r="N394" s="200"/>
      <c r="O394" s="200"/>
      <c r="P394" s="200"/>
      <c r="Q394" s="201"/>
      <c r="R394" s="202"/>
    </row>
    <row r="395" customFormat="false" ht="18.75" hidden="false" customHeight="true" outlineLevel="0" collapsed="false">
      <c r="B395" s="203" t="s">
        <v>275</v>
      </c>
      <c r="C395" s="12"/>
      <c r="D395" s="198"/>
      <c r="E395" s="198"/>
      <c r="F395" s="198"/>
      <c r="G395" s="198"/>
      <c r="H395" s="198"/>
      <c r="I395" s="198"/>
      <c r="J395" s="198"/>
      <c r="K395" s="198"/>
      <c r="L395" s="198"/>
      <c r="M395" s="204"/>
      <c r="N395" s="205" t="s">
        <v>276</v>
      </c>
      <c r="O395" s="205"/>
      <c r="P395" s="205"/>
      <c r="Q395" s="206"/>
      <c r="R395" s="206"/>
    </row>
    <row r="396" customFormat="false" ht="26.25" hidden="false" customHeight="true" outlineLevel="0" collapsed="false">
      <c r="B396" s="197" t="s">
        <v>277</v>
      </c>
      <c r="C396" s="197"/>
      <c r="D396" s="197"/>
      <c r="E396" s="198"/>
      <c r="F396" s="198"/>
      <c r="G396" s="198"/>
      <c r="H396" s="198"/>
      <c r="I396" s="198"/>
      <c r="J396" s="198"/>
      <c r="K396" s="198"/>
      <c r="L396" s="198"/>
      <c r="M396" s="199" t="s">
        <v>278</v>
      </c>
      <c r="N396" s="200"/>
      <c r="O396" s="200"/>
      <c r="P396" s="200"/>
      <c r="Q396" s="201"/>
      <c r="R396" s="202"/>
    </row>
    <row r="397" customFormat="false" ht="25.5" hidden="false" customHeight="true" outlineLevel="0" collapsed="false">
      <c r="E397" s="198"/>
      <c r="F397" s="198"/>
      <c r="G397" s="198"/>
      <c r="H397" s="198"/>
      <c r="I397" s="198"/>
      <c r="J397" s="198"/>
      <c r="K397" s="198"/>
      <c r="L397" s="198"/>
      <c r="M397" s="204"/>
      <c r="N397" s="205"/>
      <c r="O397" s="205"/>
      <c r="P397" s="205"/>
      <c r="Q397" s="206"/>
      <c r="R397" s="206"/>
    </row>
    <row r="398" customFormat="false" ht="39" hidden="false" customHeight="true" outlineLevel="0" collapsed="false">
      <c r="B398" s="207" t="s">
        <v>279</v>
      </c>
      <c r="C398" s="208"/>
      <c r="D398" s="209"/>
      <c r="E398" s="198"/>
      <c r="F398" s="198"/>
      <c r="G398" s="198"/>
      <c r="H398" s="198"/>
      <c r="I398" s="198"/>
      <c r="J398" s="198"/>
      <c r="K398" s="198"/>
      <c r="L398" s="198"/>
      <c r="N398" s="200"/>
      <c r="O398" s="199" t="s">
        <v>280</v>
      </c>
      <c r="P398" s="200"/>
      <c r="Q398" s="201"/>
      <c r="R398" s="202"/>
    </row>
    <row r="399" customFormat="false" ht="31.5" hidden="false" customHeight="true" outlineLevel="0" collapsed="false">
      <c r="B399" s="210" t="s">
        <v>281</v>
      </c>
      <c r="C399" s="210"/>
      <c r="D399" s="210"/>
      <c r="E399" s="198"/>
      <c r="F399" s="198"/>
      <c r="G399" s="198"/>
      <c r="H399" s="198"/>
      <c r="I399" s="198"/>
      <c r="J399" s="198"/>
      <c r="K399" s="198"/>
      <c r="L399" s="198"/>
      <c r="M399" s="204"/>
      <c r="N399" s="205" t="s">
        <v>282</v>
      </c>
      <c r="O399" s="205"/>
      <c r="P399" s="205"/>
      <c r="Q399" s="206"/>
      <c r="R399" s="206"/>
    </row>
    <row r="400" customFormat="false" ht="14.25" hidden="false" customHeight="true" outlineLevel="0" collapsed="false">
      <c r="A400" s="195"/>
      <c r="B400" s="211"/>
      <c r="C400" s="212"/>
      <c r="D400" s="213"/>
      <c r="E400" s="213"/>
      <c r="F400" s="213"/>
      <c r="G400" s="213"/>
      <c r="H400" s="213"/>
      <c r="I400" s="213"/>
      <c r="J400" s="213"/>
      <c r="K400" s="213"/>
      <c r="L400" s="213"/>
      <c r="M400" s="204"/>
      <c r="N400" s="205"/>
      <c r="O400" s="205"/>
      <c r="P400" s="205"/>
      <c r="Q400" s="206"/>
      <c r="R400" s="206"/>
    </row>
    <row r="401" customFormat="false" ht="21" hidden="false" customHeight="true" outlineLevel="0" collapsed="false">
      <c r="A401" s="195"/>
      <c r="B401" s="197" t="s">
        <v>283</v>
      </c>
      <c r="C401" s="197"/>
      <c r="D401" s="197"/>
      <c r="E401" s="213"/>
      <c r="F401" s="213"/>
      <c r="G401" s="213"/>
      <c r="H401" s="213"/>
      <c r="I401" s="213"/>
      <c r="J401" s="213"/>
      <c r="K401" s="213"/>
      <c r="L401" s="213"/>
      <c r="M401" s="199" t="s">
        <v>284</v>
      </c>
      <c r="N401" s="214"/>
      <c r="O401" s="214"/>
      <c r="P401" s="214"/>
      <c r="Q401" s="215"/>
      <c r="R401" s="216"/>
    </row>
    <row r="402" customFormat="false" ht="15.75" hidden="false" customHeight="false" outlineLevel="0" collapsed="false">
      <c r="A402" s="195"/>
      <c r="C402" s="212"/>
      <c r="D402" s="213"/>
      <c r="E402" s="213"/>
      <c r="F402" s="213"/>
      <c r="G402" s="213"/>
      <c r="H402" s="213"/>
      <c r="I402" s="213"/>
      <c r="J402" s="213"/>
      <c r="K402" s="213"/>
      <c r="L402" s="213"/>
      <c r="M402" s="12"/>
      <c r="N402" s="198"/>
      <c r="O402" s="198"/>
      <c r="P402" s="198"/>
    </row>
    <row r="403" customFormat="false" ht="15.75" hidden="false" customHeight="false" outlineLevel="0" collapsed="false">
      <c r="A403" s="195"/>
      <c r="B403" s="217"/>
      <c r="C403" s="212"/>
      <c r="D403" s="213"/>
      <c r="E403" s="213"/>
      <c r="F403" s="213"/>
      <c r="G403" s="213"/>
      <c r="H403" s="213"/>
      <c r="I403" s="213"/>
      <c r="J403" s="213"/>
      <c r="K403" s="213"/>
      <c r="L403" s="213"/>
      <c r="M403" s="12"/>
      <c r="N403" s="198"/>
      <c r="O403" s="198"/>
      <c r="P403" s="198"/>
    </row>
    <row r="404" customFormat="false" ht="15.75" hidden="false" customHeight="false" outlineLevel="0" collapsed="false">
      <c r="B404" s="218" t="s">
        <v>285</v>
      </c>
      <c r="C404" s="12"/>
      <c r="D404" s="198"/>
      <c r="E404" s="198"/>
      <c r="F404" s="198"/>
      <c r="G404" s="198"/>
      <c r="H404" s="198"/>
      <c r="I404" s="213"/>
      <c r="J404" s="213"/>
      <c r="K404" s="213"/>
      <c r="L404" s="213"/>
      <c r="M404" s="212"/>
      <c r="N404" s="213"/>
      <c r="O404" s="213"/>
      <c r="P404" s="213"/>
      <c r="Q404" s="195"/>
      <c r="R404" s="195"/>
      <c r="S404" s="195"/>
      <c r="T404" s="195"/>
      <c r="U404" s="195"/>
      <c r="V404" s="195"/>
      <c r="W404" s="195"/>
    </row>
    <row r="405" customFormat="false" ht="15.75" hidden="false" customHeight="false" outlineLevel="0" collapsed="false">
      <c r="B405" s="219"/>
      <c r="C405" s="12"/>
      <c r="D405" s="198"/>
      <c r="E405" s="198"/>
      <c r="F405" s="198"/>
      <c r="G405" s="198"/>
      <c r="H405" s="198"/>
      <c r="I405" s="213"/>
      <c r="J405" s="213"/>
      <c r="K405" s="213"/>
      <c r="L405" s="213"/>
      <c r="M405" s="212"/>
      <c r="N405" s="213"/>
      <c r="O405" s="213"/>
      <c r="P405" s="213"/>
      <c r="Q405" s="195"/>
      <c r="R405" s="195"/>
      <c r="S405" s="195"/>
      <c r="T405" s="195"/>
      <c r="U405" s="195"/>
      <c r="V405" s="195"/>
      <c r="W405" s="195"/>
    </row>
    <row r="406" customFormat="false" ht="15.75" hidden="false" customHeight="false" outlineLevel="0" collapsed="false">
      <c r="B406" s="219"/>
      <c r="C406" s="12"/>
      <c r="D406" s="198"/>
      <c r="E406" s="198"/>
      <c r="F406" s="198"/>
      <c r="G406" s="198"/>
      <c r="H406" s="198"/>
      <c r="I406" s="213"/>
      <c r="J406" s="213"/>
      <c r="K406" s="213"/>
      <c r="L406" s="213"/>
      <c r="M406" s="212"/>
      <c r="N406" s="213"/>
      <c r="O406" s="213"/>
      <c r="P406" s="213"/>
      <c r="Q406" s="195"/>
      <c r="R406" s="195"/>
      <c r="S406" s="195"/>
      <c r="T406" s="195"/>
      <c r="U406" s="195"/>
      <c r="V406" s="195"/>
      <c r="W406" s="195"/>
    </row>
    <row r="407" customFormat="false" ht="15.75" hidden="false" customHeight="false" outlineLevel="0" collapsed="false">
      <c r="B407" s="219"/>
      <c r="C407" s="12"/>
      <c r="D407" s="198"/>
      <c r="E407" s="198"/>
      <c r="F407" s="198"/>
      <c r="G407" s="198"/>
      <c r="H407" s="198"/>
      <c r="I407" s="213"/>
      <c r="J407" s="213"/>
      <c r="K407" s="213"/>
      <c r="L407" s="213"/>
      <c r="M407" s="212"/>
      <c r="N407" s="213"/>
      <c r="O407" s="213"/>
      <c r="P407" s="213"/>
      <c r="Q407" s="195"/>
      <c r="R407" s="195"/>
      <c r="S407" s="195"/>
      <c r="T407" s="195"/>
      <c r="U407" s="195"/>
      <c r="V407" s="195"/>
      <c r="W407" s="195"/>
    </row>
    <row r="408" customFormat="false" ht="15" hidden="false" customHeight="false" outlineLevel="0" collapsed="false">
      <c r="B408" s="220"/>
      <c r="I408" s="195"/>
      <c r="J408" s="195"/>
      <c r="K408" s="195"/>
      <c r="L408" s="195"/>
      <c r="M408" s="221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</row>
    <row r="409" customFormat="false" ht="15" hidden="false" customHeight="false" outlineLevel="0" collapsed="false">
      <c r="B409" s="220"/>
      <c r="I409" s="195"/>
      <c r="J409" s="195"/>
      <c r="K409" s="195"/>
      <c r="L409" s="195"/>
      <c r="M409" s="221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</row>
    <row r="410" customFormat="false" ht="15" hidden="false" customHeight="false" outlineLevel="0" collapsed="false">
      <c r="B410" s="220"/>
      <c r="I410" s="195"/>
      <c r="J410" s="195"/>
      <c r="K410" s="195"/>
      <c r="L410" s="195"/>
      <c r="M410" s="221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</row>
    <row r="411" customFormat="false" ht="15" hidden="false" customHeight="false" outlineLevel="0" collapsed="false">
      <c r="B411" s="220"/>
      <c r="I411" s="195"/>
      <c r="J411" s="195"/>
      <c r="K411" s="195"/>
      <c r="L411" s="195"/>
      <c r="M411" s="221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</row>
    <row r="412" customFormat="false" ht="15" hidden="false" customHeight="false" outlineLevel="0" collapsed="false">
      <c r="B412" s="220"/>
      <c r="I412" s="195"/>
      <c r="J412" s="195"/>
      <c r="K412" s="195"/>
      <c r="L412" s="195"/>
      <c r="M412" s="221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</row>
    <row r="413" customFormat="false" ht="15" hidden="false" customHeight="false" outlineLevel="0" collapsed="false">
      <c r="B413" s="220"/>
      <c r="I413" s="195"/>
      <c r="J413" s="195"/>
      <c r="K413" s="195"/>
      <c r="L413" s="195"/>
      <c r="M413" s="221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</row>
    <row r="414" customFormat="false" ht="15" hidden="false" customHeight="false" outlineLevel="0" collapsed="false">
      <c r="B414" s="220"/>
      <c r="I414" s="195"/>
      <c r="J414" s="195"/>
      <c r="K414" s="195"/>
      <c r="L414" s="195"/>
      <c r="M414" s="221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</row>
    <row r="415" customFormat="false" ht="15" hidden="false" customHeight="false" outlineLevel="0" collapsed="false">
      <c r="B415" s="220"/>
      <c r="I415" s="195"/>
      <c r="J415" s="195"/>
      <c r="K415" s="195"/>
      <c r="L415" s="195"/>
      <c r="M415" s="221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</row>
    <row r="416" customFormat="false" ht="15" hidden="false" customHeight="false" outlineLevel="0" collapsed="false">
      <c r="B416" s="220"/>
      <c r="I416" s="195"/>
      <c r="J416" s="195"/>
      <c r="K416" s="195"/>
      <c r="L416" s="195"/>
      <c r="M416" s="221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</row>
    <row r="417" customFormat="false" ht="15" hidden="false" customHeight="false" outlineLevel="0" collapsed="false">
      <c r="B417" s="220"/>
      <c r="I417" s="195"/>
      <c r="J417" s="195"/>
      <c r="K417" s="195"/>
      <c r="L417" s="195"/>
      <c r="M417" s="221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</row>
    <row r="418" customFormat="false" ht="15" hidden="false" customHeight="false" outlineLevel="0" collapsed="false">
      <c r="B418" s="220"/>
      <c r="I418" s="195"/>
      <c r="J418" s="195"/>
      <c r="K418" s="195"/>
      <c r="L418" s="195"/>
      <c r="M418" s="221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</row>
    <row r="419" customFormat="false" ht="15" hidden="false" customHeight="false" outlineLevel="0" collapsed="false">
      <c r="B419" s="220"/>
      <c r="I419" s="195"/>
      <c r="J419" s="195"/>
      <c r="K419" s="195"/>
      <c r="L419" s="195"/>
      <c r="M419" s="221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</row>
    <row r="420" customFormat="false" ht="15" hidden="false" customHeight="false" outlineLevel="0" collapsed="false">
      <c r="B420" s="220"/>
      <c r="I420" s="195"/>
      <c r="J420" s="195"/>
      <c r="K420" s="195"/>
      <c r="L420" s="195"/>
      <c r="M420" s="221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</row>
    <row r="421" customFormat="false" ht="15" hidden="false" customHeight="false" outlineLevel="0" collapsed="false">
      <c r="B421" s="220"/>
      <c r="I421" s="195"/>
      <c r="J421" s="195"/>
      <c r="K421" s="195"/>
      <c r="L421" s="195"/>
      <c r="M421" s="221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</row>
    <row r="422" customFormat="false" ht="15" hidden="false" customHeight="false" outlineLevel="0" collapsed="false">
      <c r="B422" s="220"/>
      <c r="I422" s="195"/>
      <c r="J422" s="195"/>
      <c r="K422" s="195"/>
      <c r="L422" s="195"/>
      <c r="M422" s="221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</row>
    <row r="423" customFormat="false" ht="15" hidden="false" customHeight="false" outlineLevel="0" collapsed="false">
      <c r="B423" s="220"/>
      <c r="I423" s="195"/>
      <c r="J423" s="195"/>
      <c r="K423" s="195"/>
      <c r="L423" s="195"/>
      <c r="M423" s="221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</row>
    <row r="424" customFormat="false" ht="15" hidden="false" customHeight="false" outlineLevel="0" collapsed="false">
      <c r="B424" s="220"/>
      <c r="I424" s="195"/>
      <c r="J424" s="195"/>
      <c r="K424" s="195"/>
      <c r="L424" s="195"/>
      <c r="M424" s="221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</row>
    <row r="425" customFormat="false" ht="15" hidden="false" customHeight="false" outlineLevel="0" collapsed="false">
      <c r="B425" s="220"/>
      <c r="I425" s="195"/>
      <c r="J425" s="195"/>
      <c r="K425" s="195"/>
      <c r="L425" s="195"/>
      <c r="M425" s="221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</row>
    <row r="426" customFormat="false" ht="15" hidden="false" customHeight="false" outlineLevel="0" collapsed="false">
      <c r="B426" s="220"/>
      <c r="I426" s="195"/>
      <c r="J426" s="195"/>
      <c r="K426" s="195"/>
      <c r="L426" s="195"/>
      <c r="M426" s="221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</row>
    <row r="427" customFormat="false" ht="15" hidden="false" customHeight="false" outlineLevel="0" collapsed="false">
      <c r="B427" s="220"/>
      <c r="I427" s="195"/>
      <c r="J427" s="195"/>
      <c r="K427" s="195"/>
      <c r="L427" s="195"/>
      <c r="M427" s="221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</row>
    <row r="428" customFormat="false" ht="15" hidden="false" customHeight="false" outlineLevel="0" collapsed="false">
      <c r="B428" s="220"/>
      <c r="I428" s="195"/>
      <c r="J428" s="195"/>
      <c r="K428" s="195"/>
      <c r="L428" s="195"/>
      <c r="M428" s="221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</row>
    <row r="429" customFormat="false" ht="15" hidden="false" customHeight="false" outlineLevel="0" collapsed="false">
      <c r="B429" s="220"/>
      <c r="I429" s="195"/>
      <c r="J429" s="195"/>
      <c r="K429" s="195"/>
      <c r="L429" s="195"/>
      <c r="M429" s="221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</row>
    <row r="430" customFormat="false" ht="15" hidden="false" customHeight="false" outlineLevel="0" collapsed="false">
      <c r="B430" s="220"/>
      <c r="I430" s="195"/>
      <c r="J430" s="195"/>
      <c r="K430" s="195"/>
      <c r="L430" s="195"/>
      <c r="M430" s="221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</row>
    <row r="431" customFormat="false" ht="15" hidden="false" customHeight="false" outlineLevel="0" collapsed="false">
      <c r="B431" s="220"/>
      <c r="I431" s="195"/>
      <c r="J431" s="195"/>
      <c r="K431" s="195"/>
      <c r="L431" s="195"/>
      <c r="M431" s="221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</row>
    <row r="432" customFormat="false" ht="15" hidden="false" customHeight="false" outlineLevel="0" collapsed="false">
      <c r="B432" s="220"/>
      <c r="I432" s="195"/>
      <c r="J432" s="195"/>
      <c r="K432" s="195"/>
      <c r="L432" s="195"/>
      <c r="M432" s="221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</row>
    <row r="433" customFormat="false" ht="15" hidden="false" customHeight="false" outlineLevel="0" collapsed="false">
      <c r="B433" s="220"/>
      <c r="I433" s="195"/>
      <c r="J433" s="195"/>
      <c r="K433" s="195"/>
      <c r="L433" s="195"/>
      <c r="M433" s="221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</row>
    <row r="434" customFormat="false" ht="15" hidden="false" customHeight="false" outlineLevel="0" collapsed="false">
      <c r="B434" s="220"/>
      <c r="I434" s="195"/>
      <c r="J434" s="195"/>
      <c r="K434" s="195"/>
      <c r="L434" s="195"/>
      <c r="M434" s="221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</row>
    <row r="435" customFormat="false" ht="15" hidden="false" customHeight="false" outlineLevel="0" collapsed="false">
      <c r="B435" s="220"/>
      <c r="I435" s="195"/>
      <c r="J435" s="195"/>
      <c r="K435" s="195"/>
      <c r="L435" s="195"/>
      <c r="M435" s="221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</row>
    <row r="436" customFormat="false" ht="15" hidden="false" customHeight="false" outlineLevel="0" collapsed="false">
      <c r="B436" s="220"/>
      <c r="I436" s="195"/>
      <c r="J436" s="195"/>
      <c r="K436" s="195"/>
      <c r="L436" s="195"/>
      <c r="M436" s="221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</row>
    <row r="437" customFormat="false" ht="15" hidden="false" customHeight="false" outlineLevel="0" collapsed="false">
      <c r="B437" s="220"/>
      <c r="I437" s="195"/>
      <c r="J437" s="195"/>
      <c r="K437" s="195"/>
      <c r="L437" s="195"/>
      <c r="M437" s="221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</row>
    <row r="438" customFormat="false" ht="15" hidden="false" customHeight="false" outlineLevel="0" collapsed="false">
      <c r="B438" s="220"/>
      <c r="I438" s="195"/>
      <c r="J438" s="195"/>
      <c r="K438" s="195"/>
      <c r="L438" s="195"/>
      <c r="M438" s="221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</row>
    <row r="439" customFormat="false" ht="15" hidden="false" customHeight="false" outlineLevel="0" collapsed="false">
      <c r="B439" s="220"/>
      <c r="I439" s="195"/>
      <c r="J439" s="195"/>
      <c r="K439" s="195"/>
      <c r="L439" s="195"/>
      <c r="M439" s="221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</row>
    <row r="440" customFormat="false" ht="15" hidden="false" customHeight="false" outlineLevel="0" collapsed="false">
      <c r="B440" s="220"/>
      <c r="I440" s="195"/>
      <c r="J440" s="195"/>
      <c r="K440" s="195"/>
      <c r="L440" s="195"/>
      <c r="M440" s="221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</row>
    <row r="441" customFormat="false" ht="15" hidden="false" customHeight="false" outlineLevel="0" collapsed="false">
      <c r="B441" s="220"/>
      <c r="I441" s="195"/>
      <c r="J441" s="195"/>
      <c r="K441" s="195"/>
      <c r="L441" s="195"/>
      <c r="M441" s="221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</row>
    <row r="442" customFormat="false" ht="15" hidden="false" customHeight="false" outlineLevel="0" collapsed="false">
      <c r="B442" s="220"/>
    </row>
    <row r="443" customFormat="false" ht="15" hidden="false" customHeight="false" outlineLevel="0" collapsed="false">
      <c r="B443" s="220"/>
    </row>
    <row r="444" customFormat="false" ht="15" hidden="false" customHeight="false" outlineLevel="0" collapsed="false">
      <c r="B444" s="220"/>
    </row>
    <row r="445" customFormat="false" ht="15" hidden="false" customHeight="false" outlineLevel="0" collapsed="false">
      <c r="B445" s="220"/>
    </row>
    <row r="446" customFormat="false" ht="15" hidden="false" customHeight="false" outlineLevel="0" collapsed="false">
      <c r="B446" s="220"/>
    </row>
  </sheetData>
  <mergeCells count="25">
    <mergeCell ref="A4:W4"/>
    <mergeCell ref="A5:W5"/>
    <mergeCell ref="A7:A10"/>
    <mergeCell ref="B7:B10"/>
    <mergeCell ref="C7:C10"/>
    <mergeCell ref="D7:D10"/>
    <mergeCell ref="E7:E10"/>
    <mergeCell ref="F7:F10"/>
    <mergeCell ref="G7:G10"/>
    <mergeCell ref="H7:W8"/>
    <mergeCell ref="H9:L9"/>
    <mergeCell ref="M9:O9"/>
    <mergeCell ref="P9:Q9"/>
    <mergeCell ref="R9:T9"/>
    <mergeCell ref="U9:W9"/>
    <mergeCell ref="B387:S387"/>
    <mergeCell ref="B388:S388"/>
    <mergeCell ref="B389:S389"/>
    <mergeCell ref="B390:S390"/>
    <mergeCell ref="B391:S391"/>
    <mergeCell ref="B392:S392"/>
    <mergeCell ref="B394:D394"/>
    <mergeCell ref="B396:D396"/>
    <mergeCell ref="B399:D399"/>
    <mergeCell ref="B401:D401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ALapeva</cp:lastModifiedBy>
  <cp:lastPrinted>2021-05-21T06:15:39Z</cp:lastPrinted>
  <dcterms:modified xsi:type="dcterms:W3CDTF">2021-05-21T11:00:25Z</dcterms:modified>
  <cp:revision>0</cp:revision>
  <dc:subject/>
  <dc:title/>
</cp:coreProperties>
</file>