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04</definedName>
    <definedName function="false" hidden="false" localSheetId="0" name="_xlnm.Print_Titles" vbProcedure="false">Sheet1!$11:$11</definedName>
    <definedName function="false" hidden="false" localSheetId="0" name="Excel_BuiltIn__FilterDatabase" vbProcedure="false">Sheet1!$A$2:$W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439</xdr:row>
                <xdr:rowOff>4</xdr:rowOff>
              </xdr:from>
              <xdr:to>
                <xdr:col>3</xdr:col>
                <xdr:colOff>41</xdr:colOff>
                <xdr:row>44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09">
  <si>
    <t xml:space="preserve">ОБЩИНА</t>
  </si>
  <si>
    <t xml:space="preserve">Столична Община</t>
  </si>
  <si>
    <t xml:space="preserve">КОД ПО ЕБК</t>
  </si>
  <si>
    <t xml:space="preserve">РАЗЧЕТ ЗА ФИНАНСИРАНЕ НА КАПИТАЛОВИТЕ РАЗХОДИ</t>
  </si>
  <si>
    <t xml:space="preserve">план за периода: от 01.01.2021 г. до 31.03.2021 г.</t>
  </si>
  <si>
    <t xml:space="preserve">(в лева)</t>
  </si>
  <si>
    <t xml:space="preserve">§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ПРОЕКТИРАНЕ, КОНСЕРВАЦИЯ, РЕСТАВРАЦИЯ И СОЦИАЛИЗАЦИЯ  НА ЦЕНТРАЛНА МИНЕРАЛНА БАНЯ "БАНКЯ"      В УПИ I, кв.82, гр.БАНКЯ,  район "БАНКЯ" </t>
  </si>
  <si>
    <t xml:space="preserve">2018-2021</t>
  </si>
  <si>
    <t xml:space="preserve">РЕМОНТ НА ПОМЕЩЕНИЯ  И МОНТАЖ НА АСАНСЬОРНА УРЕДБА  ЗА ОСИГУРЯВАНЕ НА ДОСТЪПНА СРЕДА В АДМ. СГРАДА НА СО, ПРОЕКТ "КРАСИВА БЪЛГАРИЯ", район ОБОРИЩЕ</t>
  </si>
  <si>
    <t xml:space="preserve">2019-2021</t>
  </si>
  <si>
    <t xml:space="preserve">ОСНОВЕН РЕМОНТ  НА АДМИНИСТРАТИВНА СГРАДА НА  ул. "ОБОРИЩЕ" №44</t>
  </si>
  <si>
    <t xml:space="preserve">2021-2021</t>
  </si>
  <si>
    <t xml:space="preserve">РЕМОНТ НА  АДМИНИСТРАТИВНАТА СГРАДА НА район "СРЕДЕЦ"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ОСНОВЕН РЕМОНТ НА СГРАДА НА  УКБППМН, ул. "Бяла Черква", район Триадица</t>
  </si>
  <si>
    <t xml:space="preserve">31-11</t>
  </si>
  <si>
    <t xml:space="preserve">………………………….</t>
  </si>
  <si>
    <t xml:space="preserve">Функция 03</t>
  </si>
  <si>
    <t xml:space="preserve">Образование</t>
  </si>
  <si>
    <t xml:space="preserve">САНИРАНЕ НА СГРАДАТА НА БИВШО 13 СУ, Р-Н "ВЪЗРАЖДАНЕ", РАЙОН ВЪЗРАЖДАНЕ</t>
  </si>
  <si>
    <t xml:space="preserve">61-00</t>
  </si>
  <si>
    <t xml:space="preserve">РЕМОНТ НА ОВИ ИНСТАЛАЦИЯ НА 61 ОУ, район "ВРЪБНИЦА"</t>
  </si>
  <si>
    <t xml:space="preserve">2020-2021</t>
  </si>
  <si>
    <t xml:space="preserve">КОНСТРУКТИВНО УКРЕПВАНЕ НА ТЕРАСИ И АНГЛИЙСКИ ДВОРОВЕ В 117 ДГ,, район Младост</t>
  </si>
  <si>
    <t xml:space="preserve">КОНСТРУКТИВНО ВЪЗСТАНОВИТЕЛНИ ДЕЙНОСТИ ПО ПОКРИВИ И ФАСАДИ, МЪЛНИЕЗАЩИТНА  ИНСТАЛАЦИЯ И ПРИЛАГАНЕ НА МЕРКИ ЗА ЕНЕРГИЙНА ЕФЕКТИВНОСТ НА СГРАДАТА НА 106 ОУ, район Подуяне</t>
  </si>
  <si>
    <t xml:space="preserve">ОСНОВЕН РЕМЕНТ НА ПОКРИВА НА 24 СУ, район " ПОДУЯНЕ"</t>
  </si>
  <si>
    <t xml:space="preserve">РЕМОНТ НА ПОКРИВА НА 58 ОУ, район "СЕРДИКА"</t>
  </si>
  <si>
    <t xml:space="preserve">9-та ФЕГ "АЛФОНС ДЬО ЛАМАРТИН"- ИЗГРАЖДАНЕ НА УЧЕБЕН БЛОК И ФИЗКУЛТУРЕН САЛОН- ЕТАП I  И ЕЕ НА СЪЩЕСТВУВАЩА СГРАДА-ЕТАП II, район Средец</t>
  </si>
  <si>
    <t xml:space="preserve">2020-2022</t>
  </si>
  <si>
    <t xml:space="preserve">31-13</t>
  </si>
  <si>
    <t xml:space="preserve">ПРОЕКТИРАНЕ И КОНСТРУКТИВНО-ВЪЗСТАНОВИТЕЛНИ ДЕЙНОСТИ В СГРАДАТА НА 121 СУ, РАЙОН ТРИАДИЦА</t>
  </si>
  <si>
    <t xml:space="preserve">ПРОГРАМА "СОФИЯ ИЗБИРА" РЕМОНТ НА ТОАЛЕТНИ В УЧИЛИЩА НА ТЕРИТОРИЯТА НА СТОЛИЧНА ОБЩИНА, Столична община</t>
  </si>
  <si>
    <t xml:space="preserve">ПРОЕКТ ОСНОВЕН РЕМОНТ / Р-ЦИЯ НА 26 УЧИЛИЩА И ДЕТСКИ ГРАДИНИ НА ТЕРИТ. НА СО- СН  И ИК</t>
  </si>
  <si>
    <t xml:space="preserve">ПРОЕКТ ЗА ВНЕДРЯВАНЕ НА МЕРКИ ЗА ПОВИШАВАНЕ НА ЕЕ НА СГРАДАТА, ВКЛ. ВСИЧКИ ИНСТАЛАЦИИ, ДОКЛАД СЪОТВЕТСТВИЕ И СЪГЛАСУВАНЕ в ДГ № 113, район Средец</t>
  </si>
  <si>
    <t xml:space="preserve">ПРОЕКТ ЗА КОНСТРУКТИВНО-УКРЕПИТЕЛНИ И ВЪЗСТАНОВИТЕЛНИ РАБОТИ НА  163 ОУ , район Искър</t>
  </si>
  <si>
    <t xml:space="preserve">Функция 04</t>
  </si>
  <si>
    <t xml:space="preserve">Здравеопазване</t>
  </si>
  <si>
    <t xml:space="preserve">ОСНОВЕН РЕМОНТ НА ДЕТСКИ ЯСЛИ, Столична община</t>
  </si>
  <si>
    <t xml:space="preserve">ОСНОВЕН РЕМОНТ НА ЗДРАВНА СЛУЖБА БУХОВО, район Кремиковци</t>
  </si>
  <si>
    <t xml:space="preserve">ОСНОВЕН РЕМОНТ НА САНИТАРНИ ВЪЗЛИ НА СБПЛР- БУХОВО ЕООД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ОБНОВЯВАНЕ И ИЗГРАЖДАНЕ НА СОЦИАЛНИ ЗАВЕДЕНИЯ НА ТЕРИТОРИЯТА НА СТОЛИЧНА ОБЩИНА - етап 1, КРИЗИСЕН ЦЕНТЪР "ВЯРА, НАДЕЖДА И ЛЮБОВ" ПО ОПРР 2014-2020г./BG16-RFOP001-1.001-0004/, Столична община</t>
  </si>
  <si>
    <t xml:space="preserve">ОСНОВЕН РЕМОНТ НА ЦЕНТЪР ЗА ВРЕМЕННО НАСТАНЯВАНЕ, НАХОДЯЩ СЕ В район "КРАСНА ПОЛЯНА",</t>
  </si>
  <si>
    <t xml:space="preserve">ОСНОВЕН РЕМОНТ НА СПЕЦИАЛИЗИРАНИ ИНСТИТУЦИИ ЗА СОЦИАЛНИ УСЛУГИ, Столична община</t>
  </si>
  <si>
    <t xml:space="preserve">ОСНОВЕН РЕМОНТ НА ЦЕНТЪР ЗА ВРЕМЕННО НАСТАНЯВАНЕ "СВ. СОФИЯ" ПО ОПРР 2014-2020, район Илинден</t>
  </si>
  <si>
    <t xml:space="preserve">2021-2022</t>
  </si>
  <si>
    <t xml:space="preserve">ОСНОВЕН РЕМОНТ И ОБЗАВЕЖДАНЕ НА СГРАДА ЗА НУЖДИТЕ НА  ЦПЛУ - СОФИЯ, район Слатина</t>
  </si>
  <si>
    <t xml:space="preserve">ОСИГУРЯВАНЕ НА ИНФРАСТРУКТУРА ЗА СЪЗДАВАНЕ НА  5 НОВИ СОЦИАЛНИ УСЛУГИ В ОБЩНОСТТА, СТОЛИЧНА ОБЩИНА</t>
  </si>
  <si>
    <t xml:space="preserve">ОСНОВЕН РЕМОНТ И ОБЗАВЕЖДАНЕ НА СГРАДА ЗА НУЖДИТЕ НА  ЦЕНТЪР ЗА СОЦ. РЕХАБИЛИТАЦИЯ И ИНТЕГРАЦИЯ НА ЛИЦА С ПСИХИЧНИ РАЗСТРОЙСТВА И ИНТЕЛЕКТУАЛНИ ЗАТРУДНЕНИЯ, район Сердика</t>
  </si>
  <si>
    <t xml:space="preserve">………………………………………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ОСНОВЕН РЕМОНТ НА УЛИЧНО ОСВЕТЛЕНИЕ 2021, Столична община</t>
  </si>
  <si>
    <t xml:space="preserve">РЕХАБИЛИТАЦИЯ И МОДЕРНИЗАЦИЯ  НА СИСТЕМА ЗА ВЪНШНО ИЗКУСТВЕНО ОСВЕТЛЕНИЕ НА ТЕРИТОРИЯТА НА СТОЛИЧНА ОБЩИНА, НОРВЕЖКИ МЕХАНИЗЪМ, Столична община</t>
  </si>
  <si>
    <t xml:space="preserve">ИЗГРАЖДАНЕ, ВЪЗСТАНОВЯВАНЕ И ОБНОВЯВАНЕ НА ПУБЛИЧНИ ПРОСТРАНСТВА В ЦГЧ - ЗОНА 2 ОПРР BG16RFOP001-1.001-0002-C01, СТОЛИЧНА ОБЩИНА</t>
  </si>
  <si>
    <t xml:space="preserve">2017-2022</t>
  </si>
  <si>
    <t xml:space="preserve">ИЗГРАЖДАНЕ, ВЪЗСТАНОВЯВАНЕ И ОБНОВЯВАНЕ НА ПУБЛИЧНИ ПРОСТРАНСТВА В ЦГЧ - ЗОНА 4 ОПРР BG16RFOP001-1.001-0002-C01, СТОЛИЧНА ОБЩИНА</t>
  </si>
  <si>
    <t xml:space="preserve">2018-2022</t>
  </si>
  <si>
    <t xml:space="preserve">ПЪТНА ВРЪЗКА МЕЖДУ КВ. "МАЛИНОВА ДОЛИНА И КВ. "СТУДЕНТСКИ ГРАД", РАЙОН СТУДЕНТСКИ</t>
  </si>
  <si>
    <t xml:space="preserve">РЕХАБИЛИТАЦИЯ НА БУЛ."ВЛАДИМИР ВАЗОВ", РАЙОН ПОДУЯНЕ</t>
  </si>
  <si>
    <t xml:space="preserve">2016-2021</t>
  </si>
  <si>
    <t xml:space="preserve">ДИ</t>
  </si>
  <si>
    <t xml:space="preserve">ОСНОВЕН РЕМОНТ НА ЧЕПИНСКО ШОСЕ, ПЪТЯ КЪМ НЕГОВАН, РАЙОН КРЕМИКОВЦИ</t>
  </si>
  <si>
    <t xml:space="preserve">2020-2023</t>
  </si>
  <si>
    <t xml:space="preserve">ОСНОВЕН РЕМОНТ НА ул."КУКУШ" И ул. "ЙОСИФ ЩРОСМАЙЕР", район Илинден</t>
  </si>
  <si>
    <t xml:space="preserve">ОСНОВЕН РЕМОНТ НА ул."НИКОЛАЙ КОПЕРНИК" И ул."АТАНАС УЗУНОВ" ДО ул."КАЛИМАНЦИ", СТОЛИЧНА ОБЩИНА</t>
  </si>
  <si>
    <t xml:space="preserve">31-18</t>
  </si>
  <si>
    <t xml:space="preserve">РЕХАБИЛИТАЦИЯ НА бул. "ПЪРВА БЪЛГАРСКА АРМИЯ" ОТ  ул."МАРА БУНЕВА"  ДО  бул."ИЛИЕНЦИ", Столична община</t>
  </si>
  <si>
    <t xml:space="preserve">РЕХАБИЛИТАЦИЯ НА бул."АСЕН ЙОРДАНОВ" ОТ бул."ШИПЧЕНСКИ ПРОХОД" ДО бул."ХРИСТОФОР КОЛУМБ",  НА бул."ИСКЪРСКО ШОСЕ" ОТ бул."ХРИСТОФОР КОЛУМБ" ДО ул."ДИМИТЪР ПЕШЕВ", вкл. РЕЛСОВ ПЪТ И ККМ ПО  бул."ШИПЧЕНСКИ ПРОХОД" И  бул."АСЕН ЙОРДАНОВ" ОТ ТРАМВАЙНО УХО "ГЕО МИЛЕВ" ДО бул."ЦВЕТАН ЛАЗАРОВ", СТОЛИЧНА ОБЩИНА</t>
  </si>
  <si>
    <t xml:space="preserve">ОР И ПРЕАСФАЛТИРАНЕ НА УЛИЦИ В РАЙОН "ЛОЗЕНЕЦ" - "ЛОБОТРЪН", "ГОРСКИ ПЪТНИК", "МАЙОР ТОМПСЪН", "РУСАЛИЙСКИ ПРОХОД" И "МАЛУША", район Лозенец</t>
  </si>
  <si>
    <t xml:space="preserve">2014-2021</t>
  </si>
  <si>
    <t xml:space="preserve">КРЪГОВО КРЪСТОВИЩЕ бул."СВЕТИ КЛИМЕНТ ОХРИДСКИ" - бул."АНДРЕЙ ЛЯПЧЕВ", Столична община</t>
  </si>
  <si>
    <t xml:space="preserve">2011-2021</t>
  </si>
  <si>
    <t xml:space="preserve">ОСНОВЕН РЕМОНТ НА КРЪГОВО КРЪСТОВИЩЕ "ЗАПАД" ПРИ ПРЕСИЧАНЕ С УЛ."РАЧО ПЕТКОВ - КАЗАНДЖИЯТА", Столична община</t>
  </si>
  <si>
    <t xml:space="preserve">РЕКОНСТРУКЦИЯ НА УЛ."САШО НИКОЛОВ-СЛАДУРА" В УЧАСТЪКА ОТ УЛ."БОРИС РУМЕНОВ" ДО УЛ."АСЕН ЙОРДАНОВ", КВ."КРЪСТОВА ВАДА", район Лозенец</t>
  </si>
  <si>
    <t xml:space="preserve">РЕКОНСТРУКЦИЯ НА УЛ."ФЛОРА" ОТ БУЛ."БЪЛГАРИЯ" ДО УЛ."ЛУИ АЙЕР", район Триадица</t>
  </si>
  <si>
    <t xml:space="preserve">ОР НА УЛ."КОСТЕНСКИ ВОДОПАД" ОТ БУЛ."ТОДОР КАБЛЕШКОВ" ДО УЛ."ЩАРЛ ПЕРО", район Триадица</t>
  </si>
  <si>
    <t xml:space="preserve"> ВЪЗСТАНОВЯВАНЕ НА МОСТ ПО УЛ."ВАРНА", Район Банкя</t>
  </si>
  <si>
    <t xml:space="preserve"> ВЪЗСТАНОВЯВАНЕ  НА МОСТ ПО УЛ."МОМИНА СКАЛА" №15-17, район Витоша</t>
  </si>
  <si>
    <t xml:space="preserve">РАЗШИРЕНИЕ НА УЛ. "РАЧО ПЕТКОВ-КАЗАНДЖИЯТА", Столична община</t>
  </si>
  <si>
    <t xml:space="preserve"> УКРЕПВАНЕ НА УЛ."ВАСИЛ ЛЕВСКИ" В УЧАСТЪКА ОТ УЛ. "421" ДО УЛ."ДИМИТЪР САГАЕВ", КВ."МАНАСТИРДСКИ ЛИВАДИ-ИЗТОК", район Триадица</t>
  </si>
  <si>
    <t xml:space="preserve">ОР НА УЛ."ПРОФ. ЙОРДАН ИВАНОВ", КВ."ДРАГАЛЕВЦИ-СИМЕОНОВО", район Витоша</t>
  </si>
  <si>
    <t xml:space="preserve">ОР НА УЛ."СЕЛИЩЕ", КВ. "КНЯЖЕВО", район Витоша</t>
  </si>
  <si>
    <t xml:space="preserve"> ВЪЗСТАНОВЯВАНЕ НА ПЕШЕХОДНА ПАСАРЕЛКА НАД РЕКА ВЪРТОПО, ВКЛЮЧИТЕЛНО И ПОДХОДИТЕ КЪМ НЕЯ, РАЙОНИ "СТУДЕНТСКИ" И "МЛАДОСТ", Столична община</t>
  </si>
  <si>
    <t xml:space="preserve">РЕМОНТ НА ВОДОСТОК НА УЛ."ВЪРЛА ПОЛЯНА", СЕЛО БИСТРИЦА, район Панчарево</t>
  </si>
  <si>
    <t xml:space="preserve">ИЗГРАЖДАНЕ НА УЛИЧНА КАНАЛИЗАЦИЯ ОТО.Т. 31 ПРЕЗ О.Т. 36, О.Т. 56, О.Т. 51, О.Т. 41,  О.Т. 66, О.Т. 41а, О.Т. 41б, О.Т. 82,  О.Т. 81а ДО О.Т. 81, район Студентски</t>
  </si>
  <si>
    <t xml:space="preserve">ОСНОВЕН РЕМОНТ УЛ. "3" ОТ ОК 241 ДО ОК 195 (КВ. 24-31),кв. "МАЛИНОВА ДОЛИНА, РАЙОН "СТУДЕНТСКИ"</t>
  </si>
  <si>
    <t xml:space="preserve">ИЗПЪЛНЕНИЕ НА ОБЛИЦОВКА ОТ ГАБИОНИ НА ПОДПОРНА СТЕНА ПРИ ПОДЛЕЗА НА БУЛ."ТОДОР КАБЛЕШКОВ" И ПОДПОРНА СТЕНА  ОТ ПЪТНИ ИВИЦИ ПРИ ПЪТЕН НАДЛЕЗ ПО УЛ. "ВАСИЛ СТЕФАНОВ", Столична община</t>
  </si>
  <si>
    <t xml:space="preserve">РЕХАБИЛИТАЦИЯ НА ПЪТНИ И ТРОТОАРНИ НАСТИЛКИ ПО ул."КОЖУХ ПЛАНИНА" В УЧАСТЪКА ОТ ул."БОГАТИЦА" ДО ул."МИЛЕВСКА ПЛАНИНА", РАЙОН ЛОЗЕНЕЦ</t>
  </si>
  <si>
    <t xml:space="preserve">РЕХАБИЛИТАЦИЯ  НА УЛ. "НАРОДНО ХОРО", район Овча Купел</t>
  </si>
  <si>
    <t xml:space="preserve">2019-2022</t>
  </si>
  <si>
    <t xml:space="preserve">БУЛ."БЪЛГАРИЯ" ОТ БУЛ."ФРИТЬОФ НАНСЕН" ДО СОП И НА БУЛ."ДАСКАЛ ПОПАНДРЕЕВ" ОТ СОП ДО МОСТ НАД РЕКА БОЯНСКА, СТОЛИЧНА ОБЩИНА</t>
  </si>
  <si>
    <t xml:space="preserve">РЕКОНСТРУКЦИЯ НА бул."ГЕН. СКОБЕЛЕВ" вкл. ТРАНСПОРТНИЯ ТУНЕЛ  ПРИ  НДК, Столична община</t>
  </si>
  <si>
    <t xml:space="preserve">РЕХАБИЛИТАЦИЯ НА ТРАНСПОРТЕН ТУНЕЛ ПО бул. "ЦАРИЦА ЙОАНА", РАЙОНИ "КРАСНА ПОЛЯНА" И "ИЛИНДЕН", Столична община</t>
  </si>
  <si>
    <t xml:space="preserve">ОСНОВЕН РЕМОНТ НА  УЛИЦИ И  МОСТОВИ СЪОРЪЖЕНИЯ, Столична община</t>
  </si>
  <si>
    <t xml:space="preserve">СЕВЕРЕН ПАРК- ВХОД КЪМ  ж.к."СВОБОДА" И ул."НАРОДНИ БУДИТЕЛИ", РАЙОН НАДЕЖДА</t>
  </si>
  <si>
    <t xml:space="preserve">ВЪЗСТАНОВЯВАНЕ НА ЗАПАДЕН ВХОД НА "ЗАПАДЕН ПАРК"ОТКЪМ ж.к. "ЛЮЛИН", РАЙОН ЛЮЛИН</t>
  </si>
  <si>
    <t xml:space="preserve">ЗАПАДЕН ПАРК - РЕМОНТ И ВЪЗСТАНОВЯВАНЕ, СТОЛИЧНА ОБЩИНА</t>
  </si>
  <si>
    <t xml:space="preserve">РЕМОНТ ГРАДИНКА "ПЛОЩАД ПАПА ЙОАН ПАВЕЛ II", район Лозенец</t>
  </si>
  <si>
    <t xml:space="preserve">45-00</t>
  </si>
  <si>
    <t xml:space="preserve">БОРИСОВА ГРАДИНА - РЕМОНТ И ВЪЗСТАНОВЯВАНЕ, Столична община</t>
  </si>
  <si>
    <t xml:space="preserve">2021-2023</t>
  </si>
  <si>
    <t xml:space="preserve">РЕМОНТ НА ОБЩИНСКИ ЖИЛИЩА, район Средец</t>
  </si>
  <si>
    <t xml:space="preserve">РЕМОНТ НА ТРАФОПОСТ ДО БЛ.332, район Младост</t>
  </si>
  <si>
    <t xml:space="preserve">…………………………………….</t>
  </si>
  <si>
    <t xml:space="preserve">Функция 07</t>
  </si>
  <si>
    <t xml:space="preserve">Почивно дело, култура, религиозни дейности</t>
  </si>
  <si>
    <t xml:space="preserve">РЕКОНСТРУКЦИЯ И МОДЕРНИЗАЦИЯ НА СГРАДА БАНЯ "ОВЧА КУПЕЛ" В УЕЛНЕС И СПА КОМПЛЕКС- ЕТАП I, ПО ОП "НАУКА И ОБРАЗОВАНИЕ ЗА ИНТЕЛИГЕНТЕН РАСТЕЖ", район Овча Купел</t>
  </si>
  <si>
    <t xml:space="preserve">ПРЕУСТРОЙСТВО НА ВЪНШНАТА ДВОРНА ЧАСТ С ВКЛЮЧВАНЕ НА ДОПЪЛНИТЕЛНИ ПЛОЩИ ОТ АЛЕЙНАТА МРЕЖА И ПАРКОВАТА ЧАСТ В ЗООЛОГИЧЕСКАТА ГРАДИНА - СЕКТОР "ПРИМАТИ", РАЙОН ЛОЗЕНЕЦ</t>
  </si>
  <si>
    <t xml:space="preserve">РЕКОНСТРУКЦИЯ, ОБНОВЯВАНЕ , ОБОРУДВАНЕ И ОБЗАВЕЖДАНЕ НА ТЕАТЪР "СОФИЯ", район Оборище</t>
  </si>
  <si>
    <t xml:space="preserve">Функция 08</t>
  </si>
  <si>
    <t xml:space="preserve">Икономически дейности и услуги</t>
  </si>
  <si>
    <t xml:space="preserve">РЕКОНСТРУКЦИЯ НА ТРАМВАЙНА ЛИНИЯ ПО бул."ЦАР БОРИС III" ОТ УХО "КНЯЖЕВО" ДО УХО "СЪДЕБНА ПАЛАТА" БЕЗ УЧАСТЪЦИТЕ НА пл."РУСКИ ПАМЕТНИК" И КРЪСТОВИЩЕТО НА   бул."ЦАР БОРИС III" И бул." Г.ДЕЛЧЕВ", СТОЛИЧНА ОБЩИНА</t>
  </si>
  <si>
    <t xml:space="preserve">ОСНОВЕН РЕМОНТ НА РЕЛСОВ ПЪТ И КАБЕЛНО-КОНТАКТНА МРЕЖА, СТОЛИЧНА ОБЩИНА</t>
  </si>
  <si>
    <t xml:space="preserve">31-13/500 000/   31-18/1 000 000/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КОМПЮТРИ И ХАРДУЕР СО, Столична община</t>
  </si>
  <si>
    <t xml:space="preserve">КОМПЮТЪРНА ТЕХНИКА АДМИНИСТРАЦИЯ РАЙОНИ, райони и поделения</t>
  </si>
  <si>
    <t xml:space="preserve">МФУ ЗА ИЗБОРНИ СЕКЦИИ В район "ВЪЗРАЖДАНЕ"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МАШИНИ И СЪОРЪЖЕНИЯ СО, Столична община</t>
  </si>
  <si>
    <t xml:space="preserve">МАШИНИ И СЪОРЪЖЕНИЕ И ОБОРУДВАНЕ АДМИНИСТРАЦИЯ РАЙОНИ И ПОДЕЛЕНИЯ, райони и поделения</t>
  </si>
  <si>
    <t xml:space="preserve">ИЗБОРИ 2021 - ОБОРУДВАНЕ, МАШИНИ И СЪОРЪЖЕНИЯ- СО, Столична община</t>
  </si>
  <si>
    <t xml:space="preserve">ИЗБОРИ 2021 - ОБОРУДВАНЕ, МАШИНИ И СЪОРЪЖЕНИЯ- РАЙОНИ, Район Искър</t>
  </si>
  <si>
    <t xml:space="preserve">придобиване на транспортни средства</t>
  </si>
  <si>
    <t xml:space="preserve">ЛЕК АВТОМОБИЛ, район Надежда</t>
  </si>
  <si>
    <t xml:space="preserve">придобиване на стопански инвентар</t>
  </si>
  <si>
    <t xml:space="preserve">СТОПАНСКИ ИНВЕНТАР СО, Столична община</t>
  </si>
  <si>
    <t xml:space="preserve">СТОПАНСКИ ИНВЕНТАР АДМИНИСТРАЦИЯ, райони и поделения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ИНТЕРИОРНИ ВРАТИ СО, ул. "Московска" № 33</t>
  </si>
  <si>
    <t xml:space="preserve">ДОСТАВКА НА ДОКУМЕНТЕН ФОТО ID СКЕНЕР КЪМ СЪЩЕСТВУВАЩАТА СИСТЕМА ЗА КОНТРОЛ НА ДОСТЪПА В СГРАДАТА НА СО НА УЛ."МОСКОВСКА" №33, Столична община</t>
  </si>
  <si>
    <t xml:space="preserve">ИЗГРАЖДАНЕ НА ОПТИЧНА МРЕЖА И ДОСТАВКА И МОНТАЖ НА БЕЗЖИЧНО МРЕЖОВО ОБОРУДВАНЕ ЗА ХИЖА "БОЕРИЦА", Столична община</t>
  </si>
  <si>
    <t xml:space="preserve">КОМПЮТЪРНА ТЕХНИКА АДМ., район Люлин</t>
  </si>
  <si>
    <t xml:space="preserve">ПРОЕКТИРАНЕ И СТРОИТЕЛСТВО НА ПРИСТРОЙКА НА ЕДИН ЕТАЖ КЪМ СЪЩЕСТВУВАЩИ ЕДНОЕТАЖНИ СГРАДИ, УПИ XII-37, кв.505, м."ЦЕНТЪР-ЗОНА А-СЕВЕР", СТОЛИЧНА ОБЩИНА</t>
  </si>
  <si>
    <t xml:space="preserve">РАЗВИТИЕ НА СИСТЕМАТА ЗА ВИДЕОНАБЛЮДЕНИЕ НА ТЕРИТОРИЯТА НА СО, Столична община</t>
  </si>
  <si>
    <t xml:space="preserve">РАЗВИТИЕ И  РАЗШИРЕНИЕ НА  СИСТЕМА ЗА РАННО ПРЕДУПРЕЖДЕНИЕ НА СО ПРИ НАВОДНЕНИЯ, СТОЛИЧНА ОБЩИНА</t>
  </si>
  <si>
    <t xml:space="preserve">ИЗГРАЖДАНЕ НА ЖЕЛЯЗНА РЕШЕТЪЧНА КУЛА И ОБОРУДВАНЕ, СТОЛИЧНА ОБЩИНА</t>
  </si>
  <si>
    <t xml:space="preserve">ДОСТАВКА НА 2 БРОЯ БЕНЗИНОВИ ГЕНЕРАТОРИ ЗА НУЖДИТЕ НА ДИРЕКЦИЯ "АВАРИЙНА ПОМОЩ И ПРЕВЕНЦИЯ", Столична община</t>
  </si>
  <si>
    <t xml:space="preserve">ДОСТАВКА И МОНТАЖ НА ТРАК СИСТЕМА ВЕРИГИ ЗА СНЯГ ЗА ВИСОКОПРОХОДИМА ТЕХНИКА ТИП UTV, Столична община</t>
  </si>
  <si>
    <t xml:space="preserve">МУЛТИФУНКЦИОНАЛНО ПЕЧАТАЩО УСТРОЙСТВО, Столична община</t>
  </si>
  <si>
    <t xml:space="preserve">БОНОВИ ЗАГРАЖДЕНИЯ СРЕЩУ РАЗЛИВИ, Столична община</t>
  </si>
  <si>
    <t xml:space="preserve">ТИРФОРИ, Столична община</t>
  </si>
  <si>
    <t xml:space="preserve">ДОСТАВКА НА ПРЕНОСИМ ПАЦИЕНТЕН МОНИТОР С ПУЛС -ОКСИМЕТЪР ЗА ПРОСЛЕДЯВАНЕ НА ЖИЗНЕНИТЕ ПОКАЗАТЕЛИ, Столична община</t>
  </si>
  <si>
    <t xml:space="preserve">ПНЕВМАТИЧНИ ПАЛАТКИ, Столична община</t>
  </si>
  <si>
    <t xml:space="preserve">КУПОЛНИ КАМЕРИ, район Овча Купел</t>
  </si>
  <si>
    <t xml:space="preserve">СИСТЕМА ЗА КОНТРОЛ НА ДОСТЪПА, ПОЖАРОИЗВЕСТИТЕЛНА И АЛАРМЕНА СИСТЕМИ, район Овча Купел</t>
  </si>
  <si>
    <t xml:space="preserve">СТОПАНСКИ ИНВЕНТАР АДМ,ТРИАДИЦА, район Триадица</t>
  </si>
  <si>
    <t xml:space="preserve">ИЗРАБОТКА И ЗАВЕРКА НА ТП ЗА ФИЗИЧЕСКА СИГУРНОСТ НА ПАРКА В КВ. ГОРНА БАНЯ, район Овча Купел</t>
  </si>
  <si>
    <t xml:space="preserve">СКЛАДОВО ПОМЕЩЕНИЕ ОТ ГОТОВИ ЕЛЕМЕНТИ , УЛ. "ДЕСПОТ СЛАВ" № 19, Столична община</t>
  </si>
  <si>
    <t xml:space="preserve">КОМПЮТЪРНА ТЕХНИКА УЧИЛИЩА И ДЕТСКИ ГРАДИНИ, СТОЛИЧНА ОБЩИНА</t>
  </si>
  <si>
    <t xml:space="preserve">ДГ № 4 - РАЗШИРЕНИЕ НА СЪЩЕСТВУВАЩА СГРАДА  ЗА 3 гр.  И ФИЗ. САЛОН, с. ВЛАДАЯ, район Витоша</t>
  </si>
  <si>
    <t xml:space="preserve">ИЗГРАЖДАНЕ НА НОВА ДГ-ФИЛИАЛ НА ДГ №116 ЗА 4 ГРАДИНСКИ И 1 ЯСЛЕНА ГРУПИ, ФИЗКУЛТУРЕН САЛОН, КУХНЕНСКИ БЛОК И ПРИЛЕЖАЩА ИНФРАСТРУКТУРА, район Витоша</t>
  </si>
  <si>
    <t xml:space="preserve">52 ОУ-ИЗГРАЖДАНЕ НА НОВ УЧЕБЕН КОРПУС ЗА 2 ПГ, район Витоша</t>
  </si>
  <si>
    <t xml:space="preserve">ПРЕУСТРОЙСТВО И ПОДМЯНА НА ПРЕДНАЗНАЧЕНИЕТО НА СЪЩЕСТВУВАЩА ТОПЛА КУХНЯ В ДОПЪЛНИТЕЛНА ЯСЛЕНА ГРУПА КЪМ 138 ДГ, район "ВРЪБНИЦА"</t>
  </si>
  <si>
    <t xml:space="preserve">ДГ № 119 - РАЗШИРЕНИЕ ЗА 3 гр., АДМИНИСТРАТИВНА ЧАСТ И ОБНОВЯВАНЕ НА СТАРАТА СГРАДА, район Възраждане</t>
  </si>
  <si>
    <t xml:space="preserve">ДГ 30 -РЕКОНСТРУКЦИЯ НА ЕТЕРНИТОВА СГРАДА,   м. "ДИАНАБАД", район Изгрев</t>
  </si>
  <si>
    <t xml:space="preserve">31-18             /901 065/              31-13                  /286 138/</t>
  </si>
  <si>
    <t xml:space="preserve">ИЗГРАЖДАНЕ НА ДЕТСКА ГРАДИНА ЗА 2 гр., кв. СЕСЛЕВЦИ,, район Кремиковци</t>
  </si>
  <si>
    <t xml:space="preserve">ДГ 124 -РЕКОНСТРУКЦИЯ НА ЕТЕРНИТОВА СГРАДА ЗА  4 гр.  И  ИЗГРАЖДАНЕ НА ФИЗ. САЛОН, район Красно село</t>
  </si>
  <si>
    <t xml:space="preserve">28 СУ - ИЗГРАЖДАНЕ НА ТРИЕТАЖЕН УЧЕБЕН КОРПУС, район Красна поляна</t>
  </si>
  <si>
    <t xml:space="preserve">ДГ197- ИЗГРАЖДАНЕ НА ПРИСТРОЙКА ЗА 5 гр., кв. ФИЛИПОВЦИ, район Люлин</t>
  </si>
  <si>
    <t xml:space="preserve">ИЗГРАЖДАНЕ НА НОВА СГРАДА  НА  ДГ  ЗА 6 гр., кв. 35,  м."КРЪСТОВА ВАДА", район Лозенец</t>
  </si>
  <si>
    <t xml:space="preserve">ИЗГРАЖДАНЕ НА НОВА ДЕТСКА ГРАДИНА ЗА 6 групи,  кв.32, м. кв. "Горна баня", район Овча Купел</t>
  </si>
  <si>
    <t xml:space="preserve">ИЗГРАЖДАНЕ НА НОВА ДЕТСКА ГРАДИНА ЗА 6 групи, кв.109, район Овча Купел</t>
  </si>
  <si>
    <t xml:space="preserve">ДГ 20 -ПРЕУСТРОЙСТВО, РЕКОНСТРУКЦИЯ  И НАДСТРОЙКА НА ОСНОВНАТА СГРАДА  И ИЗГРАЖДАНЕ НА  ПРИСТРОЙКА-РАЗШИРЕНИЕ ЗА ОБЩО 8 гр.,, район Подуяне</t>
  </si>
  <si>
    <t xml:space="preserve">100 ОУ - ИЗГРАЖДАНЕ НА ФИЗКУЛТУРЕН САЛОН И КУХНЯ,, район Сердика</t>
  </si>
  <si>
    <t xml:space="preserve">ДГ 16 - РАЗШИРЕНИЕ ЗА  4 групи, РЕКОНСТРУКЦИЯ НА СЪЩЕСТВУВАЩА  ЕТЕРНИТОВА СГРАДА ЗА 8 групи, ОСНОВЕН РЕМОНТ НА ДВОРНА ИНФРАСТРУКТУРА, район Студентски</t>
  </si>
  <si>
    <t xml:space="preserve">104 ОУ - ИЗГРАЖДАНЕ НА НОВА КУХНЯ И СТОЛОВА С  РАЗШИРЕНИ ФУНКЦИИ, район Триадица</t>
  </si>
  <si>
    <t xml:space="preserve">ИЗГРАЖДАНЕ НА НОВА  ДЕТСКА ГРАДИНА  ЗА 8 гр., кв.40, м."МАНАСТИРСКИ ЛИВАДИ-ИЗТОК", район Триадица</t>
  </si>
  <si>
    <t xml:space="preserve">167 ДГ- РАЗКРИВАНЕ НА НОВА ГРУПА, райан Триадица</t>
  </si>
  <si>
    <t xml:space="preserve">36 СУ- ИЗГРАЖДАНЕ НА ВЪНШЕН АСАНСЬОР КЪМ СГРАДАТА, район Красно село</t>
  </si>
  <si>
    <t xml:space="preserve">ИЗГРАЖДАНЕ НА ДГ ЗА 6 ГР., УПИ I, КВ.15, М. "КАРПУЗИЦА", район Витоша</t>
  </si>
  <si>
    <t xml:space="preserve">ИЗГРАЖДАНЕ НА НОВА ДГ ЗА ДВЕ ГРАДИНСКИ И ЕДНА ЯСЛЕНИ ГРУПА И ПРИЛЕЖАЩА ИНФРАСТРУКТУРА , кв.228, м. Павлово-Бъкстон", район Витоша</t>
  </si>
  <si>
    <t xml:space="preserve">ДГ 176 -ПРИСТРОЙКА ЗА ДВЕ ГРУПИ, ФИЗК. САЛОН, ЗДРАВЕН КАБИНЕТ, ИЗОЛАЦИОННА И КУХНЯ, С. МРАМОР, район Връбница</t>
  </si>
  <si>
    <t xml:space="preserve">ДГ 81- РАЗШИРЕНИЕ ЗА 6 ГР. И ФИЗК. САЛОН, район Възраждане</t>
  </si>
  <si>
    <t xml:space="preserve">ДГ 88-РАЗШИРЕНИЕ З А4 ГР. И ОБНОВЯВАНЕ НА СЪЩЕСТВУВАЩАТ АСГРАДА, ж.к. ДРУЖБА 2, Район Искър</t>
  </si>
  <si>
    <t xml:space="preserve">ДГ 8-РАЗШИРЕНИЕ ЗА 4+2 ГРУПИ, район Красно село</t>
  </si>
  <si>
    <t xml:space="preserve">НОВА ДГ ЗА 8 ГР. М. РАЗСАДНИКА-БЕЖАНЦИ, район Красна поляна</t>
  </si>
  <si>
    <t xml:space="preserve">ДГ 192- РАЗШИРЕНИЕ ЗА 2 ГР., район Лозенец</t>
  </si>
  <si>
    <t xml:space="preserve">ДГ 193- РАЗШИРЕНИЕ ЗА 3 ГР, район Лозенец</t>
  </si>
  <si>
    <t xml:space="preserve">ДГ 141- РАЗШИРЕНИЕ ЗА 2 ГР., район Лозенец</t>
  </si>
  <si>
    <t xml:space="preserve">РЕКОНСТРУКЦИЯ НА СГРАДАТА НА БИВШО ОДЗ 23, Ж.К. ЛЮЛИН 3, район Люлин</t>
  </si>
  <si>
    <t xml:space="preserve">РЕКОНСТРУКЦИЯ НА СГРАДАТА НА БЕВШЕ ОДЗ 47, Ж.К. ЛЮЛИН 6, район Люлин</t>
  </si>
  <si>
    <t xml:space="preserve">РЕКОНСТРУКЦИЯ ИПРЕУСТРОЙСТВО, СМЯНА НА ПРЕДНАЗНАЧЕНИЕТО НА БИВШЕ ОДЗ 29 ЗА 6 ГР., район Младост</t>
  </si>
  <si>
    <t xml:space="preserve">ДГ 24-ИЗГРАЖДАНЕ НА НОВА СГРАДА ЗА 6 ГР. ФИЛИАЛ, район Надежда</t>
  </si>
  <si>
    <t xml:space="preserve">ДГ 104 - ИЗГРАЖДАНЕ НА ПРИСТРОЙКА НА ТРИ ЕТАЖА, ОСНОВЕН РЕМОНТ НА СЪЩЕСТВУВАЩАТА СГРАДА, район Оборище</t>
  </si>
  <si>
    <t xml:space="preserve">ДГ 9- НАДСТРОЙКА И ПРИСТРОЙКА  /ЗА КУХНЕНСКИ БЛОК/ НА СЪЩЕСТВУВАЩА СГРАДА, кв. СУХОДОЛ" ЗА 4 ГР, район Овча Купел</t>
  </si>
  <si>
    <t xml:space="preserve">ПРЕУСТРОЙСТВО И СМЯНА НА ПРЕДНАЗНАЧЕНИЕТО НА ДОМ ЗА ДЕЦА С УМСТВЕНА ИЗОСТАНАЛОСТ "ДОМ ДЪГА" ЗА 6 ГР., район Овча Купел</t>
  </si>
  <si>
    <t xml:space="preserve">ДГ 177-РАЗШИРЕНИЕ ЗА 4 ГРУПИ И ФИЗКУЛТУРЕН САЛОН, ПРЕУСТРОЙСТВО И РЕМОНТНО -ВЪЗСТАНОВИТЕЛНИ ДЕЙНОСТИ В СЪЩЕСТВУВАЩАТА СГРАДА, район Подуяне</t>
  </si>
  <si>
    <t xml:space="preserve">ДГ 118- РАЗШИРЕНИЕ ЗА 2 НОВИ ГРУПИ И ФИЗКУЛТУРЕН САЛОН, район Сердика</t>
  </si>
  <si>
    <t xml:space="preserve">ДГ 65- ПРЕУСТРОЙСТВО, район Слатина</t>
  </si>
  <si>
    <t xml:space="preserve">ПРЕУСТРОЙСТВО НА СПОРТЕН КЛУБ В 2 НОВИ ЯСЛЕНИ ГРУПИ, ФИЛИАЛ НА ДГ, ул. "БОЯНСКИ ВОДОПАД", ЗАД БЛ.238, ж.к. "ГОЦЕ ДЕЛЧЕВ", район Триадица</t>
  </si>
  <si>
    <t xml:space="preserve">ИЗГРАЖДАНЕ НА ОСНОВНО УЧИЛИЩЕ В УПИ I ОТ кв.20, район Студентски</t>
  </si>
  <si>
    <t xml:space="preserve">ИЗГРАЖДАНЕ НА ОСНОВНО УЧИЛИЩЕ В УПИ VI, кв., м.МАНАСТИРСКИ ЛИВАДИ, район Витоша</t>
  </si>
  <si>
    <t xml:space="preserve">ИНЖЕНЕРИНГ/ПРОЕКТИРАНЕ И ИЗГРАЖДАНЕ/ НА ДГ ЗА 4 ГР. В С. БИСТРИЦА, район Панчарево</t>
  </si>
  <si>
    <t xml:space="preserve">ИНЖИНЕРИНГ/ПРОЕКТИРАНЕ И ИЗГРАЖДАНЕ/ НА РЕКОНСТРУКЦИЯ НА ПРИСТРОЙКА КЪМ ДГ С ДОПЪЛНИТЕЛЕН КАПАЦИТЕТ ЗА ДВЕ ЯГ И ФИЗК. САЛОН В с. КАЗИЧЕНЕ, район Панчарево</t>
  </si>
  <si>
    <t xml:space="preserve">ИЗГРАЖДАНЕ НА НОВА ДЕТСКА ГРАДИНА ЗА 5 гр. в УПИ VI - за дом на българите в чужбина, кв. 6, м. "Манастирски ливади - запад" по плана на гр. София, район Витоша</t>
  </si>
  <si>
    <t xml:space="preserve">ИП ЗА ЧАСТИЧНО НАДСТРОЯВАНЕ НА СЪЩЕСТВУВАЩА СГРАДА НА ДГ 192, район Лозенец</t>
  </si>
  <si>
    <t xml:space="preserve">ИП ЗА ИЗМЕСТВАНЕ НА КАБЕЛ -  ИЗГРАЖДАНЕ НА ФИЛИАЛ КЪМ 24 ДГ, район Надежда</t>
  </si>
  <si>
    <t xml:space="preserve">ОБОРУДВАНЕ, МАШИНИ И СЪОРЪЖЕНИЕ ДЕТСКИ ГРАДИНИ И УЧИЛИЩА, СО</t>
  </si>
  <si>
    <t xml:space="preserve">ДГ 51 ДОСТАВКА И МОНТАЖ НА КУХНЕНСКО ОБОРУДВАНЕ, район Илинден</t>
  </si>
  <si>
    <t xml:space="preserve">ПРОЕКТ ОСНОВЕН РЕМОНТ / Р-ЦИЯ НА 26 УЧИЛИЩА И ДЕТСКИ ГРАДИНИ НА ТЕРИТ. НА СО - СТОПАНСКИ ИНВЕНТАР, Столична община</t>
  </si>
  <si>
    <t xml:space="preserve">СТОПАНСКИ ИНВЕНТАР ДЕТСКИ ГРАДИНИ И УЧИЛИЩА, Столична община</t>
  </si>
  <si>
    <t xml:space="preserve">ПРОУЧВАТЕЛНИ И ПРОЕКТНИ РАБОТИ, Столична община</t>
  </si>
  <si>
    <t xml:space="preserve">ПРИДОБИВАНЕ НА ДР.ДМА ДЕТСКИ ГРАДИНИ И УЧИЛИЩА, Столична община</t>
  </si>
  <si>
    <t xml:space="preserve">ДЯ №23- РАШИРЕНИЕ И РЕКОНСТРУКЦИЯ С РАЗКРИВАНЕ НА 2 НОВИ ГРУПИ, район Лозенец</t>
  </si>
  <si>
    <t xml:space="preserve">ДЯ №45- РАШИРЕНИЕ  ЗА РАЗКРИВАНЕ НА 2 НОВИ ГРУПИ, район Лозенец</t>
  </si>
  <si>
    <t xml:space="preserve">ДЯ №46- РАШИРЕНИЕ  ЗА РАЗКРИВАНЕ НА 2 НОВИ ГРУПИ, район Лозенец</t>
  </si>
  <si>
    <t xml:space="preserve">ДЯ №41- РАШИРЕНИЕ  ЗА РАЗКРИВАНЕ НА 4 НОВИ ГРУПИ, район Люлин</t>
  </si>
  <si>
    <t xml:space="preserve">ДЯ 51- РАШИРЕНИЕ  ЗА РАЗКРИВАНЕ НА 2 НОВИ ГРУПИ, район Красна поляна</t>
  </si>
  <si>
    <t xml:space="preserve">ДЯ 21- РАШИРЕНИЕ И РЕКОНСТРУКЦИЯ  ЗА РАЗКРИВАНЕ НА 2 НОВИ ГРУПИ, район Триадица</t>
  </si>
  <si>
    <t xml:space="preserve">ИЗГРАЖДАНЕ НА ПРИСТРОЙКА КЪМ  СГРАДА НА ДЕТСКА ЯСЛА № 35, район Триадица</t>
  </si>
  <si>
    <t xml:space="preserve">ИЗГРАЖДАНЕ НА ПРИСТРОЙКА КЪМ  СГРАДА НА ДЕТСКА ЯСЛА  № 31 , район "КРАСНО СЕЛО", район Красно село</t>
  </si>
  <si>
    <t xml:space="preserve">РЕКОНСТРУКЦИЯ НА СГРАДА ЗА ДЕТСКА ПОЛИКЛИНИКА, ул. "ПИРОТСКА" № 117, район Възраждане</t>
  </si>
  <si>
    <t xml:space="preserve">ОБОРУДВАНЕ, МАШИНИ И СЪОРЪЖЕНИЕ В ДЕТСКИ ЯСЛИ, район Слатина</t>
  </si>
  <si>
    <t xml:space="preserve">ОБОРУДВАНЕ ЗА ДЕТСКИ ЯСЛИ, Столична община</t>
  </si>
  <si>
    <t xml:space="preserve">СТОПАНСКИ ИНВЕНТАР ДЕТСКИ ЯСЛИ, Столична община</t>
  </si>
  <si>
    <t xml:space="preserve">КОМПЮТЪРНА ТЕХНИКА ПО ПРОЕКТ "ПАТРОНАЖНА ГРИЖА ЗА ВЪЗРАСТНИ ХОРА И ЛИЦА С УВРЕЖДАНИЯ" - оп "ЧОВЕШКИ РЕСУРСИ" 2014-2020, Столична община</t>
  </si>
  <si>
    <t xml:space="preserve">ИЗГРАЖДАНЕ НА СГРАДИ ЗА НОВИ СОЦИАЛНИ УСЛУГИ ПО ПРОЕКТ "ОСИГУРЯВАНЕ НА ИНФРАСТРУКТУРА ЗА СЪЗДАВАНЕ НА  9 НОВИ СОЦИАЛНИ УСЛУГИ В СТОЛИЧНА ОБЩИНА  В 2 ОБЕКТА НА ИНТЕРВЕНЦИЯ"                                             райони "ВИТОША"  И  "НОВИ ИСКЪР", район "Витоша" и район" Нови Искър"</t>
  </si>
  <si>
    <t xml:space="preserve">КОМПЮТЪРНА ТЕХНИКА И ХАРДУЕР - ПОДЕЛЕНИЯ, Столична община</t>
  </si>
  <si>
    <t xml:space="preserve">КОМПЮТРИ И ХАРДУЕР, Столична община</t>
  </si>
  <si>
    <t xml:space="preserve">ИЗГРАЖДАНЕ НА  ЖИЛ. СГРАДА С ПОДЗЕМНИ ГАРАЖИ, кв.243,  ЗОНА Б-5-3, ул."СТРАНДЖА"№21-27, район  "ВЪЗРАЖДАНЕ", район Възраждане</t>
  </si>
  <si>
    <t xml:space="preserve">ИЗГРАЖДАНЕ НА ОБЩИНСКИ МОДУЛНИ СГРАДИ В кв.ФАКУЛТЕТА, р-н КРАСНА ПОЛЯНА, район Красна поляна</t>
  </si>
  <si>
    <t xml:space="preserve">ДОСТАВКА НА 2 БР. МОНИТОРИНГОВИ СТАНЦИИ И 140БР. ОТОПЛИТЕЛНИ УРЕДИ ПО ИНТЕГРИРАН ПРОЕКТ "БЪЛГАРСКИТЕ ОБЩИНИ РАБОТЯТ ЗАЕДНО ЗА ПОДОБРЯВАНЕ КАЧЕСТВОТО НА АТМОСФЕРНИЯ ВЪЗДУХ", ПРОГРАМА  LIFE, Столична община</t>
  </si>
  <si>
    <t xml:space="preserve">2020-2024</t>
  </si>
  <si>
    <t xml:space="preserve">ПОДОБРЯВАНЕ НА КАЧЕСТВОТО НА АТМОСФЕРНИЯ ВЪЗДУХ В СО ЧРЕЗ ПОДМЯНА НА ОТОПЛИТЕЛНИ УСТРОЙСТВА НА ТВЪРДО ГОРИВО С ЕКОЛОГИЧНИ АЛТЕРНАТИВИ, Столична община</t>
  </si>
  <si>
    <t xml:space="preserve">ДОСТАВКА И МОНТАЖ НА КОНТЕЙНЕРИ  ЗА ВИДЕОНАБЛЮДЕНИЕ И 2 БР. САНИТАРНИ ВЪЗЛИ В "ЗАПАДЕН ПАРК", Столична община</t>
  </si>
  <si>
    <t xml:space="preserve">РАЗВИТИЕ НА СИСТЕМА ЗА ВИДЕОНАБЛЮДЕНИЕ/BUS ЛЕНТИ И СВЕТОФАРНИ УРЕДБИ/, Столична община</t>
  </si>
  <si>
    <t xml:space="preserve">ЗАКУПУВАНЕ НА МОБИЛНА  АВТОМАТИЧНА СТАНЦИЯ ЗА КАВ, Столична община</t>
  </si>
  <si>
    <t xml:space="preserve">ОБОРУДВАНЕ, МАШИНИ И СЪОРЪЖЕНИЯ ОП ПАРКОВЕ И ГРАДИНИ, Столична община</t>
  </si>
  <si>
    <t xml:space="preserve">ЗАКУПУВАНЕ НА 3 БР. ЕЛЕКТРОПОЧИСТВАЩИ МАШИНИ, Столична община</t>
  </si>
  <si>
    <t xml:space="preserve">ДОСТАВКА И МОНТАЖ НА ВИДЕОНАБЛЮДЕНИЕ И АВТОМАТИКА ЗА ПЛЪЗГАЩ ПОРТАЛ В СЕЛО МРОМОР И НА ВИДЕОНАБЛЮДЕНИЕ НА ДЕТСКА ПЛОЩАДКА В СЕЛО ВОЛУЯК, район Връбница</t>
  </si>
  <si>
    <t xml:space="preserve">ОБОРУДВАНЕ, МАШИНИ И СЪОРЪЖЕНИЯ ОП СПТО, Столична община</t>
  </si>
  <si>
    <t xml:space="preserve">ДЕТСКИ СЪОРЪЖЕНИЯ, район Красно село</t>
  </si>
  <si>
    <t xml:space="preserve">ДОСТАВКА НА ЕЛЕКТРИЧЕСКИ АВТОМОБИЛИ ЗА ОБСЛУЖВАНЕ  НА ГРАДСКИТЕ ПАРКОВЕ И ГРАДИНИ, Столична община</t>
  </si>
  <si>
    <t xml:space="preserve">ТРАНСПОРТНИ СРЕДСТВА - СТОЛИЧЕН ИНСПЕКТОРАТ, Столична община</t>
  </si>
  <si>
    <t xml:space="preserve">СТОПАНСКИ ИНВЕНТАР СТОЛИЧЕН ИНСПЕКТОРАТ, Столична община</t>
  </si>
  <si>
    <t xml:space="preserve">РАЗШИРЕНИЕ НА ЛОКАЛНО ПЛАТНО НА ПЪТ II-18 = СОП от О.Т. 312в до О.Т. 111д, вкл. ОБОСОБЯВАНЕ НА КРЪГОВО КРЪСТОВИЩЕ "ИЗТОК", РАЗШИРЕНИЕ НА ул. „ВИТОШКИ КАМБАНИ“ от О.Т. 111г до П.Т. 17, м. „в.з. "МАЛИНОВА ДОЛИНА" - БУНКЕРА  I етап“, РАЙОН „ВИТОША“, район Витоша</t>
  </si>
  <si>
    <t xml:space="preserve">ИЗГРАЖДАНЕ НА  ЮЖНО  ПЛАТНО НА   бул."ТОДОР КАБЛЕШКОВ" ОТ бул."БЪЛГАРИЯ" ДО   ул."ЛУИ АЙЕР"-БУЛ."ЧЕРНИ ВРЪХ", Столична община</t>
  </si>
  <si>
    <t xml:space="preserve">ПРОЕКТИРАНЕ И ИЗПЪЛНЕНИЕ НА СМР НА ЛОКАЛНА УЛИЧНА МРЕЖА  ОБСЛУЖВАЩА СЕВЕРНА СКОРОСТНА ТАНГЕНТА ОТ км.2+780 до км 3+680  /ПМС №141 от 10.06.2016г./, Столична община</t>
  </si>
  <si>
    <t xml:space="preserve">2017-2021</t>
  </si>
  <si>
    <t xml:space="preserve">ИЗГРАЖДАНЕ НА ГЛ. КОЛЕКТОР I В УЧАСТЪКА ОТ УЛ."ПАДИНА" ПО УЛ."ОРЕХ" ДО О.Т.148 НА УЛ."ОРЕХ", КВ. "СУХОДОЛ", район Овча Купел</t>
  </si>
  <si>
    <t xml:space="preserve">ИЗГРАЖДАНЕ НА ВиК МРЕЖА ПО УЛ."БРАТЯ СТАНИСЛАВОВИ", КВ."МОДЕРНО ПРЕДГРАДИЕ", Р-Н "ВРЪБНИЦА", район Връбница</t>
  </si>
  <si>
    <t xml:space="preserve">ИЗГРАЖДАНЕ НА ВОДОПРОВОДНА И КАНАЛИЗАЦИОННА МРЕЖА   В кв."ОВЧА КУПЕЛ" И  кв."ГОРНА БАНЯ", район "ОВЧА  КУПЕЛ"  /ПУДООС/, район Овча Купел</t>
  </si>
  <si>
    <t xml:space="preserve">ИЗГРАЖДАНЕ НА ВЕЛОАЛЕИ НА ТЕРИТОРИЯТА НА СТОЛИЧНА ОБЩИНА, Столична община</t>
  </si>
  <si>
    <t xml:space="preserve">ЗАКРИВАНЕ И РЕКУЛТИВАЦИЯ НА   ДЕПО В  кв. СУХОДОЛ, кв. Суходол</t>
  </si>
  <si>
    <t xml:space="preserve">2014-2023</t>
  </si>
  <si>
    <t xml:space="preserve">НАДГРАЖДАНЕ И РЕКУЛТИВАЦИЯ НА ДЕПО ЗА БО -с ДОЛНИ БОГРОВ, с. Долни Богоров</t>
  </si>
  <si>
    <t xml:space="preserve">2013-2023</t>
  </si>
  <si>
    <t xml:space="preserve">ИЗГРАЖДАНЕ НА НОВ ПЕШЕХОДЕН МОСТ НАД РЕКА НОВАЧИЦА, ВРЪЗКА МЕЖДУ УЛ."РУСАЛЯ" И УЛ."ПИМЕН ЗОГРАФСКИ", район Изгрев</t>
  </si>
  <si>
    <t xml:space="preserve">ПОДГОТОВКА НА ПЛОЩАДКА ЗА ИЗГРАЖДАНЕ НА ЗАВОД ЗА ПРЕРАБОТКА И ОПОЛЗОТВОРЯВАНЕ НА ЕГО, Столична община</t>
  </si>
  <si>
    <t xml:space="preserve">ИЗГРАЖДАНЕ НА  КЛЕТКИ   3 и 4 НА  ДЕПО  "САДИНАТА", Столична община</t>
  </si>
  <si>
    <t xml:space="preserve">РЕКУЛТИВАЦИЯ  И  НАДГРАЖДАНЕ  НА  ДЕПО  "САДИНАТА" -  КЛЕТКИ  1 и 2, Столична община</t>
  </si>
  <si>
    <t xml:space="preserve">2016-2023</t>
  </si>
  <si>
    <t xml:space="preserve">ИЗГРАЖДАНЕ НА ПАРКОВО ОСВЕТЛЕНИЕ НА ТЕРИТОРИЯТА НА РАЙОН "МЛАДОСТ", район Младост</t>
  </si>
  <si>
    <t xml:space="preserve">ИЗГРАЖДАНЕ НА РЕВЕРСИВНА ВРЪЗКА МЕЖДУ ДОВЕЖДАЩА СИСТЕМА "БЕЛИ ИСКЪР", ПОСРЕДСТВОМ МАЛОБУЧИНСКИЯ ВОДОПРОВОД И ДОВЕЖДАЩА СИСТЕМА "ИСКЪР", ПОСРЕДСТВОМ ПС "БЪКСТОН", Столична община</t>
  </si>
  <si>
    <t xml:space="preserve">ИЗГРАЖДАНЕ НА НА ВиК ИНФРАСТРУКТУРА В СТОЛИЧНА ОБЩИНА ПО ОПОС 2014-2020г., Столична община</t>
  </si>
  <si>
    <t xml:space="preserve">2021-2024</t>
  </si>
  <si>
    <t xml:space="preserve">ИЗГРАЖДАНЕ НА СВЕТОФАРНИ УРЕДБИ, Столична община</t>
  </si>
  <si>
    <t xml:space="preserve">ИЗГРАЖДАНЕ НА УЛИЧНО ОСВЕТЛЕНИЕ, Столична община</t>
  </si>
  <si>
    <t xml:space="preserve">РАЗЧИСТВАНЕ,  ИЗМЕСТВАНЕ И РЕКОНСТРУКЦИЯ НА ЕЛ. И ТЕЛ. КАБЕЛИ, УЛИЧНО ОСВЕТЛЕНИЕ, ИЗГРАЖДАНЕ НА ОТВОДНЯВАНЕ НА УЛИЦИ ПО ТРАСЕТО НА  ВиК МРЕЖАТА ПО ул."СПРАВЕДЛИВОСТ" И ул."367",  район "ВРЪБНИЦА", район Връбница</t>
  </si>
  <si>
    <t xml:space="preserve">ИЗГРАЖДАНЕ НА РАЗШИРЕНИЕ НА УЛ. "ФИЛИП КУТЕВ" И РЕКОНСТРУКЦИЯ НА ул. "ХЕНРИХ ИБСЕН" ОТ бул."ЧЕРНИ ВРЪХ" ДО ул. "КОЗЯК", Столична община</t>
  </si>
  <si>
    <t xml:space="preserve">ИЗГРАЖДАНЕ НА  ИЗТОЧНА ТАНГЕНТА ОТ бул. "БОТЕВГРАДСКО ШОСЕ" ДО ССТ ЕТАП 1, Столична община</t>
  </si>
  <si>
    <t xml:space="preserve">ИЗГРАЖДАНЕ НА РАЗШИРЕНИЕ НА бул. "ЛОМСКО ШОСЕ" - 1 ЕТАП, Столична община</t>
  </si>
  <si>
    <t xml:space="preserve">РЕКОНСТРУКЦИЯ НА бул. "МОНТЕВИДЕО" ОТ бул."Н.ПЕТКОВ" ДО бул. "ПРЕЗИДЕНТ ЛИНКЪЛН", Столична община</t>
  </si>
  <si>
    <t xml:space="preserve">2015-2021</t>
  </si>
  <si>
    <t xml:space="preserve">РЕКОНСТРУКЦИЯ НА УЛ."ОПЪЛЧЕНСКА" ОТ БУЛ. "ТОДОР АЛЕКСАНДРОВЍЍ4 ДО БУЛ. "СЛИВНИЦА", район Възраждане</t>
  </si>
  <si>
    <t xml:space="preserve">ДРУГИ КАПИТАЛОВИ РАЗХОДИ, Столична община</t>
  </si>
  <si>
    <t xml:space="preserve">ПРОГРАМА ЗА ПОДОБРЯВАНЕ НА ИНЖЕНЕРНАТА И СОЦИАЛНАТА ИНФРАСТРУКТУРА В РАЙОНИ КРЕМИКОВЦИ И СЕРДИКА, Столична община</t>
  </si>
  <si>
    <t xml:space="preserve">ПРОЕКТИРАНЕ И СТРОИТЕЛСТВО ЗА "ОПТИМИЗАЦИЯ НА ПСОВ "САДИНАТА", Столична община</t>
  </si>
  <si>
    <t xml:space="preserve">ИЗГРАЖДАНЕ НА УЛИЦА  от О.Т. 306 до О.Т. 4А /УЛИЦА ИЗТОК-ЗАПАД/, м. МАЛИНОВА ДОЛИНА-БУНКЕРА, РАЙОН "ВИТОША" И РАЗШИРЕНИЕ НА ул. “РАЧО ПЕТКОВ -КАЗАНДЖИЯТА", Столична община</t>
  </si>
  <si>
    <t xml:space="preserve">ИЗГРАЖДАНЕ НА УЛИЦИ  В кв.10, м. НПЗ ИЗТОК, м. КЪРО И  РЕКОНСТРУКЦИЯ НА ул. " ЙОРДАН ВЕНЕДИКОВ", Столична община</t>
  </si>
  <si>
    <t xml:space="preserve">ИЗГРАЖДАНЕ НА ДУБЛЬОР НА ЛЯВ ВЛАДАЙСКИ КОЛЕКТОР, Столична община</t>
  </si>
  <si>
    <t xml:space="preserve">2012-2022</t>
  </si>
  <si>
    <t xml:space="preserve">ПАРКОУСТРОЙСТВО И БЛАГОУСТРОЙСТВО НА МЕЖДУБЛОКОВО ПРОСТРАНСТВО В КАРЕТО МЕЖДУ ул."САМОКОВ", ул."ТАРАС ШЕВЧЕНКО", ул."АНТОН П. ЧЕХОВ" И ул."ЕУЖЕН ПОАТИЕ",  район "ИЗГРЕВ"      </t>
  </si>
  <si>
    <t xml:space="preserve">ВЕРТИКАЛНА ПЛАНИРОВКА НА ОБЩИНСКИ ТЕРЕН В ДВОРА НА ПРАВОСЛАВЕН ХРАМ "СВЕТО БЛАГОВЕЩЕНИЕ" В ж.к. "ДРУЖБА -2", Район Искър</t>
  </si>
  <si>
    <t xml:space="preserve">ПАРКОВА МЕБЕЛ, Столична община</t>
  </si>
  <si>
    <t xml:space="preserve">ДЕТСКА ПЛОЩАДКА С. ЯНА, район Кремиковци</t>
  </si>
  <si>
    <t xml:space="preserve">ОПАЗВАНЕ НА ОКОЛНАТА СРЕДА КМЕТСТВО КРИВИНА, район Панчарево</t>
  </si>
  <si>
    <t xml:space="preserve">ИЗГОТВЯНЕ НА ПРОЕКТ ЗА ДЕТСКА ПЛОЩАДКА В "КНЯЖЕВСКАТА ГРАДИНА", район Средец</t>
  </si>
  <si>
    <t xml:space="preserve">ПРОУЧВАТЕЛНИ И ПРОЕКТНИ РАБОТИ  ЗА УПРАВЛЕНИЕ НА ДЕЙНОСТИТЕ  ПО ОТПАДЪЦИТЕ, Столична община</t>
  </si>
  <si>
    <t xml:space="preserve">ИЗГОТВЯНЕ НА РП ЗА ПЕШЕХОДЕН ПОДЛЕЗ "СИТНЯКОВО" НА БУЛ."МИХАЙЛ ЕМИНЕСКУ" И "ЦАР ИВАН АСЕН II", район Средец</t>
  </si>
  <si>
    <t xml:space="preserve">ПРОУЧВАТЕЛНИ И ПРОЕКТНИ РАБОТИ "ВОДОСНАБДЯВАНЕ И КАНАЛИЗАЦИЯ", Столична община</t>
  </si>
  <si>
    <t xml:space="preserve">ИНВЕСТИЦИОНЕН ПРОЕКТ ЗА ПОДОБРЯВАНЕ И ОБНОВЯВАНЕ НА ГРАДСКА СРЕДА И ЗЕЛЕНИ ПЛОЩИ НА ГРАДИНИ "ВЪЗРАЖДАНЕ-ЮГ", район "ВЪЗРАЖДАНЕ"</t>
  </si>
  <si>
    <t xml:space="preserve">ПРОУЧВАТЕЛНИ И ПРОЕКТНИ РАБОТИ -ИЗГРАЖДАНЕ, РЕМОНТ И ПОДДЪРЖАНЕ НА УЛИЧНАТА МРЕЖА, Столична община</t>
  </si>
  <si>
    <t xml:space="preserve">РП ЗА РЕКОНСТРУКЦИЯ НА КАСКАДА В ДЕТСКИЯ СЕКТОР НА НДК, Столична община</t>
  </si>
  <si>
    <t xml:space="preserve">РИП ОРАЗМЕРЯВАНЕ НА КАНАЛИЗАЦИОННА МРЕЖА НА БУЛ."ГЕН. ТОТЛЕБЕН" И БУЛ. "ЦАР БОРИС III", Столична община</t>
  </si>
  <si>
    <t xml:space="preserve">РИП ЗА РЕКОНСТРУКЦИЯ НА ТМ РП ПО БУЛ. "КНЯГИНЯ МАРИЯ ЛУИЗА", Столична община</t>
  </si>
  <si>
    <t xml:space="preserve">РИП ЗА УЛ. "ДОБРУДЖАНСКИ КРАЙ", Столична община</t>
  </si>
  <si>
    <t xml:space="preserve">РИП ЗА УЛ. "КОНЯРСКИ РИД", район Витоша</t>
  </si>
  <si>
    <t xml:space="preserve">ИЗРАБОТВАНЕ И ЕКСПОНИРАНЕ НА НА СКЛУПТУРНА ЕКСПОЗИЦИЯ "ВОДНА ПАША", Столична община</t>
  </si>
  <si>
    <t xml:space="preserve">ИЗГРАЖДАНЕ НА СТАНЦИИ ЗА ВЕЛОСИПЕДИ В ЦЕНТРАЛНА ГРАДСКА ЧАСТ ПО ПИЛОТЕН ПРОЕКТ: 3 ВЕЛО-ПАРКИНГА С 5 МЕСТА, СТОЙКИ ЗА ЗАКЛЮЧВАНЕ И СОЛАРНИ КОЛЕЛА, Столична община</t>
  </si>
  <si>
    <t xml:space="preserve">ДЕТСКИ СЪОРЪЖЕНИЯ, район Илинден</t>
  </si>
  <si>
    <t xml:space="preserve">ПРИДОБИВАНЕ НА КОМПЮТРИ И ХАРДУЕР ОКИ НАДЕЖДА, район Надежда</t>
  </si>
  <si>
    <t xml:space="preserve">КОМПЮТРИ И ХАРДУЕР ДИРЕКЦИЯ КУЛТУРА СО, Столична община</t>
  </si>
  <si>
    <t xml:space="preserve">КОМПЮТРИ И ХАРДУЕР ЗА ОП "ГРОБИЩНИ ПАРКОВЕ", Столична община</t>
  </si>
  <si>
    <t xml:space="preserve">ПРИДОБИВАНЕ НА КОМПЮТРИ И ХАРДУЕР ТЕАТРИ, Столична община</t>
  </si>
  <si>
    <t xml:space="preserve">ПРИСТРОЙКА, ЧАСТИЧНО НАДСТРОЯВАНЕ И ПРЕУСТРОЙСТВО   НА БИВША ТОПЛОЦЕНТРАЛА НА НДК В ЦЕНТЪР ЗА ИЗКУСТВА  И КУЛТУРА, район Триадица</t>
  </si>
  <si>
    <t xml:space="preserve">ОБОРУДВАНЕ, МАШИНИ И СЪОРЪЖЕНИЯ ЗА ТЕАТЪР "СОФИЯ"</t>
  </si>
  <si>
    <t xml:space="preserve">ОБОРУДВАНЕ, МАШИНИ И СЪОРЪЖЕНИЯ- ОП "ГРОБИЩНИ ПАРКОВЕ</t>
  </si>
  <si>
    <t xml:space="preserve">ОБОРУДВАНЕ, МАШИНИ И СЪОРЪЖЕНИЯ - ОП " ЗООЛОГИЧЕСКА ГРАДИНА"</t>
  </si>
  <si>
    <t xml:space="preserve">СТОПАНСКИ ИНВЕНТАР- ПОДЕЛЕНИЯ</t>
  </si>
  <si>
    <t xml:space="preserve">РАЗШИРЕНИЕ НА ЦЕНТРАЛЕН ГРОБИЩЕН ПАРК - ЕТАП I, Столична община</t>
  </si>
  <si>
    <t xml:space="preserve">ИЗГРАЖДАНЕ НА ФИТНЕС ПЛОЩАДКА В с. ДОЛНИ БОГОРОВ, район Кремиковци</t>
  </si>
  <si>
    <t xml:space="preserve">КОНСЕРВАЦИЯ И РЕСТАВРАЦИЯ НА КЪСНО АНТИЧЕН МАВЗОЛЕЙ В "ЮЖЕН ПАРК", район Триадица</t>
  </si>
  <si>
    <t xml:space="preserve">МАШИНИ, СЪОРЪЖЕНИЯ И ОБОРУДВАНЕ - РАЙОНИ, район Младост</t>
  </si>
  <si>
    <t xml:space="preserve">МОНТАЖ НА ПРЕГРАДНИ ВРАТИ ЗА ПЪРВИ И ВТОРИ МЕТРОДИАМЕТЪР/  ПМС №132/18.06.2020г./, Столична община</t>
  </si>
  <si>
    <t xml:space="preserve">МЕТРОПОЛИТЕН "СОФИЯ" - III МЕТРОДИАМЕТЪР ОТ бул."БОТЕВГРАДСКО  ШОСЕ" - бул. "ВЛ. ВАЗОВ" - ЦГЧ - жк "ОВЧА КУПЕЛ" - ОКОЛОВРЪСТЕН ПЪТ   ОП ТТИ BG16M1OP001-3-001-0001, Столична община</t>
  </si>
  <si>
    <t xml:space="preserve">СРЕДСТВА ОТ СОПФ, Столична община</t>
  </si>
  <si>
    <t xml:space="preserve">ITS -ЕЛЕКТРОННИ ИНФ.ТАБЛА, БОРДОВО ОБОРУДВАНЕ И ВИДЕОНАБЛЮДЕНИЕ  ПО ПРОЕКТ "ИНТЕГРИРАН СТОЛИЧЕН ГРАДСКИ ТРАНСПОРТ-ФАЗА II"   ОПРР BG16RFOP 001-1.041-0001-C01, Столична община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ИНВЕСТИЦИИ В ДИГИТАЛИЗАЦИЯ, Столична община</t>
  </si>
  <si>
    <t xml:space="preserve">ПРОГРАМНИ ПРОДУКТИ И ЛИЦЕНЗИ СО, Столична община</t>
  </si>
  <si>
    <t xml:space="preserve">ИЗГРАЖДАНЕ НА ЦЕНТРАЛИЗИРАНА БАЗА ДАННИ "АКТОПИС", Столична община</t>
  </si>
  <si>
    <t xml:space="preserve">СОФТУЕРНА СИСТЕМА ЗА ПОЕМЕННО ГЛАСУВАНЕ НА СОС</t>
  </si>
  <si>
    <t xml:space="preserve">ПРОГРАМНИ ПРОДУКТИ И ЛИЦЕНЗИ АДМИНИСТРАЦИЯ РАЙОНИ И ПОДЕЛЕНИЯ, райони и поделения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…………………………………………….</t>
  </si>
  <si>
    <t xml:space="preserve">ПРОГРАМНИ ПРОДУКТИИ ЛИЦЕНЗИ ОБРАЗОВАНИЕ, район Овча Купел</t>
  </si>
  <si>
    <t xml:space="preserve">ПРОГРАМНИ ПРОДУКТИ И ЛИЦЕНЗИ УЧИЛИЩА, райони</t>
  </si>
  <si>
    <t xml:space="preserve">ПРОГРАМНИ ПРОДУКТИ И ЛИЦЕНЗИ ЗА ДЕТСКИ ГРАДИНИ, Столична община</t>
  </si>
  <si>
    <t xml:space="preserve">ПРОГРАМНИ ПРОДУКТИ И ЛИЦЕНЗИ СПОРТНИ УЧИЛИЩА, Столична община</t>
  </si>
  <si>
    <t xml:space="preserve">ПРОГРАМНИ ПРОДУКТИ И ЛИЦЕНЗИИ ДЕТСКИ ЯСЛИ, Столична община</t>
  </si>
  <si>
    <t xml:space="preserve">ИЗГРАЖДАНЕ И СЪВМЕСТЯВАНЕ НА КОМУНИКАЦИОННИТЕ ИНФОРМАЦИОННИ СИСТЕМИ  ИСУО и SCADA НА ПЛОЩАДКИ "САДИНАТА" И "ХАН БОГРОВ", Столична община</t>
  </si>
  <si>
    <t xml:space="preserve">ИЗРАБОТВАНЕ НА ИНФОРМАЦИОННА СИСТЕМА ЗА ДОКЛАДВАНЕ НА ДАННИ ЗА КАВ, Столична община</t>
  </si>
  <si>
    <t xml:space="preserve">ПРОГРАМНИ ПРОДУКТИ И ЛИЦЕНЗИ СТОЛИЧЕН ИНСПЕКТОРАТ, Столична община</t>
  </si>
  <si>
    <t xml:space="preserve">ПРОГРАМНИ ПРОДУКТИ И ЛИЦЕНЗИИ СО, Столична община</t>
  </si>
  <si>
    <t xml:space="preserve">ПРОГРАМНИ ПРОДУКТИ ОП " СПТО", Столична община</t>
  </si>
  <si>
    <t xml:space="preserve">ИЗГОТВЯНЕ НА ПРОЕКТИ ПО ПРОГРАМА "КУЛТУРНО НАСЛЕДСТВО", Столична община</t>
  </si>
  <si>
    <t xml:space="preserve">ИЗГОТВЯНЕ НА ИНВЕСТИЦИОННИ ПРОЕКТИ ЗА ОБНОВЯВАНЕ НА пл. "СВ. НЕДЕЛЯ", район Средец</t>
  </si>
  <si>
    <t xml:space="preserve">НАГ ГРАДОУСТРОЙСТВЕНИ  ПРОУЧВАНИЯ, Столична община</t>
  </si>
  <si>
    <t xml:space="preserve">ПРИДОБИВАНЕ НА ДР.НДА СТОЛИЧЕН ИНСПЕКТОРАТ, Столична община</t>
  </si>
  <si>
    <t xml:space="preserve">ПРОГРАМНИ ПРОДУКТИ И ЛИЦЕНЗИ ЗА ТЕАТЪР "ВЪЗРАЖДАНЕ", район Средец</t>
  </si>
  <si>
    <t xml:space="preserve">ПРОГРАМНИ ПРОДУКТИ И ЛИЦЕНЗИ ЗА ОП "ГРОБИЩНИ ПАРКОВЕ", район Сердика</t>
  </si>
  <si>
    <t xml:space="preserve">ПРОГРАМНИ ПРОДУКТИ И ЛИЦЕНЗИ ЗА СТОЛИЧНА БИБЛИОТЕКА, район Оборище</t>
  </si>
  <si>
    <t xml:space="preserve">РОГРАМНИ ПРОДУКТИ И ЛИЦЕНЗИ -СОАПИ, Столична община</t>
  </si>
  <si>
    <t xml:space="preserve">Придобиване на земя</t>
  </si>
  <si>
    <t xml:space="preserve">ПРИДОБИВАНЕ НА ЗЕМЯ СО 2021, Столична община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ПРОЕКТИРАНЕ И ИЗГРАЖДАНЕ НА ИНСТАЛАЦИЯ ЗА КОМБИНИРАНО ПРОИЗВОДСТВО НА ЕНЕРГИЯ В СОФИЯ С ОПОЛЗОТВОРЯВАНЕ НА RDF, Столична община</t>
  </si>
  <si>
    <t xml:space="preserve">2018-2023</t>
  </si>
  <si>
    <t xml:space="preserve">ИЗПЪЛНЕНИЕ НА ДЕЙНОСТИ ЗА ПОДОБРЯВАНЕ КАЧЕСТВОТО НА АТМОСФЕРНИЯ ВЪЗДУХ В СТОЛИЧНА ОБЩИНА ЧРЕЗ ЗАКУПУВАНЕ И ДОСТАВКА НА ЕЛЕКТРИЧЕСКИ ПРЕВОЗНИ СРЕДСТВА ЗА ШОСЕЕН ТРАНСПОРТ - 30 БР. ЕЛЕКТРОБУСА И 30 БР. ТРОЛЕЙБУСА, Столична община</t>
  </si>
  <si>
    <t xml:space="preserve">ИЗПЪЛНЕНИЕ НА ДЕЙНОСТИ ЗА ПОДОБРЯВАНЕ КАЧЕСТВОТО НА АТМОСФЕРНИЯ ВЪЗДУХ В СТОЛИЧНА ОБЩИНА ЧРЕЗ ЗАКУПУВАНЕ И ДОСТАВКА НА ЕЛЕКТРИЧЕСКИ ПРЕВОЗНИ СРЕДСТВА ЗА РЕЛСОВ ТРАНСПОРТ - 25 БР. ТРАМВАЙНИ МОТРИСИ, Столична община</t>
  </si>
  <si>
    <t xml:space="preserve">ИЗПЪЛНЕНИЕ НА ДЕЙНОСТИ ЗА ПОДОБРЯВАНЕ КАЧЕСТВОТО НА АТМОСФЕРНИЯ ВЪЗДУХ В СТОЛИЧНА ОБЩИНА ЧРЕЗ ЗАКУПУВАНЕ НА ЕЛЕКТРИЧЕСКИ ПРЕВОЗНИ СРЕДСТВА ЗА ШОСЕЕН ТРАНСПОРТ - 52 БР. ЕЛЕКТРОБУСА И СПЕЦИАЛИЗИРАНО ОБОРУДВАНЕ 1, Столична община</t>
  </si>
  <si>
    <t xml:space="preserve">РЕХАБИЛИТАЦИЯ И ОСНОВЕН РЕМОНТ НА МЕТРОВЛАКОВЕ, Столична община</t>
  </si>
  <si>
    <t xml:space="preserve">ДОСТАВКА НА10 БР МЕТРОВЛАКОВЕ"СИМЕНС"/ ПМС №134/31.05.2019г. и ПМС №132/18.06.2020г. /, Столична община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 Адриана Лапева, Гл. експерт</t>
  </si>
  <si>
    <t xml:space="preserve">                                        Главен счетоводител: С.Гекова</t>
  </si>
  <si>
    <t xml:space="preserve">                (име, фамилия, длъжност)</t>
  </si>
  <si>
    <t xml:space="preserve">                     (име, фамилия)</t>
  </si>
  <si>
    <t xml:space="preserve">Тел. за контакт:02/9377255</t>
  </si>
  <si>
    <t xml:space="preserve">                               Тел. за контакт:02/9377546</t>
  </si>
  <si>
    <t xml:space="preserve">Съгласувал: Елена Василева, Началник отдел НАГ</t>
  </si>
  <si>
    <t xml:space="preserve">Ръководител: Йорданка Фандъкова, Кмет на СО</t>
  </si>
  <si>
    <t xml:space="preserve">(име, фамилия, длъжност в звеното по чл. 5, ал.6 от Закона за устройство на територията)</t>
  </si>
  <si>
    <t xml:space="preserve">     (име, фамилия, длъжност)</t>
  </si>
  <si>
    <t xml:space="preserve">Тел. за контакт02/9811321</t>
  </si>
  <si>
    <t xml:space="preserve">                             Тел. за контакт:.02/9377412</t>
  </si>
  <si>
    <t xml:space="preserve">23.03.2021 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\ ###\ ###\ ###\ ##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9"/>
  <sheetViews>
    <sheetView showFormulas="false" showGridLines="true" showRowColHeaders="true" showZeros="true" rightToLeft="false" tabSelected="true" showOutlineSymbols="true" defaultGridColor="true" view="normal" topLeftCell="A495" colorId="64" zoomScale="70" zoomScaleNormal="70" zoomScalePageLayoutView="100" workbookViewId="0">
      <selection pane="topLeft" activeCell="P344" activeCellId="0" sqref="P3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0.56"/>
    <col collapsed="false" customWidth="true" hidden="false" outlineLevel="0" max="3" min="3" style="3" width="10.99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3" width="12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8" min="16" style="1" width="12.56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4" t="s">
        <v>0</v>
      </c>
      <c r="B2" s="5" t="s">
        <v>1</v>
      </c>
    </row>
    <row r="3" customFormat="false" ht="19.5" hidden="false" customHeight="true" outlineLevel="0" collapsed="false">
      <c r="A3" s="4" t="s">
        <v>2</v>
      </c>
      <c r="B3" s="6" t="n">
        <v>7225</v>
      </c>
      <c r="E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N6" s="11"/>
      <c r="O6" s="11"/>
      <c r="W6" s="12" t="s">
        <v>5</v>
      </c>
    </row>
    <row r="7" customFormat="false" ht="15.75" hidden="false" customHeight="true" outlineLevel="0" collapsed="false">
      <c r="A7" s="13" t="s">
        <v>6</v>
      </c>
      <c r="B7" s="14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5" t="s">
        <v>1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5.75" hidden="false" customHeight="true" outlineLevel="0" collapsed="false">
      <c r="A8" s="13"/>
      <c r="B8" s="14"/>
      <c r="C8" s="13"/>
      <c r="D8" s="13"/>
      <c r="E8" s="13"/>
      <c r="F8" s="13"/>
      <c r="G8" s="1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69" hidden="false" customHeight="true" outlineLevel="0" collapsed="false">
      <c r="A9" s="13"/>
      <c r="B9" s="14"/>
      <c r="C9" s="13"/>
      <c r="D9" s="13"/>
      <c r="E9" s="13"/>
      <c r="F9" s="13"/>
      <c r="G9" s="13"/>
      <c r="H9" s="13" t="s">
        <v>14</v>
      </c>
      <c r="I9" s="13"/>
      <c r="J9" s="13"/>
      <c r="K9" s="13"/>
      <c r="L9" s="13"/>
      <c r="M9" s="13" t="s">
        <v>15</v>
      </c>
      <c r="N9" s="13"/>
      <c r="O9" s="13"/>
      <c r="P9" s="13" t="s">
        <v>16</v>
      </c>
      <c r="Q9" s="13"/>
      <c r="R9" s="13" t="s">
        <v>17</v>
      </c>
      <c r="S9" s="13"/>
      <c r="T9" s="13"/>
      <c r="U9" s="13" t="s">
        <v>18</v>
      </c>
      <c r="V9" s="13"/>
      <c r="W9" s="13"/>
    </row>
    <row r="10" s="3" customFormat="true" ht="132" hidden="false" customHeight="true" outlineLevel="0" collapsed="false">
      <c r="A10" s="13"/>
      <c r="B10" s="14"/>
      <c r="C10" s="13"/>
      <c r="D10" s="13"/>
      <c r="E10" s="13"/>
      <c r="F10" s="13"/>
      <c r="G10" s="13"/>
      <c r="H10" s="16" t="s">
        <v>19</v>
      </c>
      <c r="I10" s="13" t="s">
        <v>20</v>
      </c>
      <c r="J10" s="16" t="s">
        <v>21</v>
      </c>
      <c r="K10" s="13" t="s">
        <v>22</v>
      </c>
      <c r="L10" s="16" t="s">
        <v>23</v>
      </c>
      <c r="M10" s="13" t="s">
        <v>19</v>
      </c>
      <c r="N10" s="13" t="s">
        <v>20</v>
      </c>
      <c r="O10" s="13" t="s">
        <v>22</v>
      </c>
      <c r="P10" s="13" t="s">
        <v>20</v>
      </c>
      <c r="Q10" s="13" t="s">
        <v>22</v>
      </c>
      <c r="R10" s="13" t="s">
        <v>24</v>
      </c>
      <c r="S10" s="13" t="s">
        <v>20</v>
      </c>
      <c r="T10" s="13" t="s">
        <v>22</v>
      </c>
      <c r="U10" s="13" t="s">
        <v>25</v>
      </c>
      <c r="V10" s="13" t="s">
        <v>20</v>
      </c>
      <c r="W10" s="13" t="s">
        <v>22</v>
      </c>
    </row>
    <row r="11" s="3" customFormat="true" ht="22.15" hidden="false" customHeight="true" outlineLevel="0" collapsed="false">
      <c r="A11" s="14" t="n">
        <v>1</v>
      </c>
      <c r="B11" s="17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8" t="n">
        <v>8</v>
      </c>
      <c r="I11" s="14" t="n">
        <v>9</v>
      </c>
      <c r="J11" s="14" t="s">
        <v>26</v>
      </c>
      <c r="K11" s="14" t="n">
        <v>10</v>
      </c>
      <c r="L11" s="14" t="s">
        <v>27</v>
      </c>
      <c r="M11" s="14" t="n">
        <v>11</v>
      </c>
      <c r="N11" s="14" t="n">
        <v>12</v>
      </c>
      <c r="O11" s="14" t="n">
        <v>13</v>
      </c>
      <c r="P11" s="14" t="n">
        <v>14</v>
      </c>
      <c r="Q11" s="14" t="n">
        <v>15</v>
      </c>
      <c r="R11" s="14" t="n">
        <v>16</v>
      </c>
      <c r="S11" s="14" t="n">
        <v>17</v>
      </c>
      <c r="T11" s="14" t="n">
        <v>18</v>
      </c>
      <c r="U11" s="14" t="n">
        <v>19</v>
      </c>
      <c r="V11" s="14" t="n">
        <v>20</v>
      </c>
      <c r="W11" s="17" t="n">
        <v>21</v>
      </c>
    </row>
    <row r="12" s="3" customFormat="true" ht="15.75" hidden="false" customHeight="false" outlineLevel="0" collapsed="false">
      <c r="A12" s="13"/>
      <c r="B12" s="19" t="s">
        <v>28</v>
      </c>
      <c r="C12" s="20"/>
      <c r="D12" s="21" t="n">
        <f aca="false">D13+D119+D400+D443+D461</f>
        <v>2676488216</v>
      </c>
      <c r="E12" s="21" t="n">
        <f aca="false">E13+E119+E400+E443+E461</f>
        <v>1165352820</v>
      </c>
      <c r="F12" s="21" t="n">
        <f aca="false">I12+N12+P12+S12+V12</f>
        <v>544257972</v>
      </c>
      <c r="G12" s="21" t="n">
        <f aca="false">K12+O12+Q12+T12+W12</f>
        <v>47491765</v>
      </c>
      <c r="H12" s="22"/>
      <c r="I12" s="21" t="n">
        <f aca="false">I13+I119+I400+I443+I461</f>
        <v>43127740</v>
      </c>
      <c r="J12" s="21" t="n">
        <f aca="false">J13+J119+J400+J443+J461</f>
        <v>11751900</v>
      </c>
      <c r="K12" s="21" t="n">
        <f aca="false">K13+K119+K400+K443+K461</f>
        <v>980417</v>
      </c>
      <c r="L12" s="21" t="n">
        <f aca="false">L13+L119+L400+L443+L461</f>
        <v>0</v>
      </c>
      <c r="M12" s="23"/>
      <c r="N12" s="21" t="n">
        <f aca="false">N13+N119+N400+N443+N461</f>
        <v>77044271</v>
      </c>
      <c r="O12" s="21" t="n">
        <f aca="false">O13+O119+O400+O443+O461</f>
        <v>882278</v>
      </c>
      <c r="P12" s="21" t="n">
        <f aca="false">P13+P119+P400+P443+P461</f>
        <v>90220349</v>
      </c>
      <c r="Q12" s="21" t="n">
        <f aca="false">Q13+Q119+Q400+Q443+Q461</f>
        <v>18574573</v>
      </c>
      <c r="R12" s="21"/>
      <c r="S12" s="21" t="n">
        <f aca="false">S13+S119+S400+S443+S461</f>
        <v>37620522</v>
      </c>
      <c r="T12" s="21" t="n">
        <f aca="false">T13+T119+T400+T443+T461</f>
        <v>3235597</v>
      </c>
      <c r="U12" s="21"/>
      <c r="V12" s="21" t="n">
        <f aca="false">V13+V119+V400+V443+V461</f>
        <v>296245090</v>
      </c>
      <c r="W12" s="21" t="n">
        <f aca="false">W13+W119+W400+W443+W461</f>
        <v>23818900</v>
      </c>
    </row>
    <row r="13" s="29" customFormat="true" ht="30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24+D28+D45+D51+D61+D108+D114</f>
        <v>290443372</v>
      </c>
      <c r="E13" s="27" t="n">
        <f aca="false">E14+E24+E28+E45+E51+E61+E108+E114</f>
        <v>81574659</v>
      </c>
      <c r="F13" s="27" t="n">
        <f aca="false">I13+N13+P13+S13+V13</f>
        <v>94701680</v>
      </c>
      <c r="G13" s="27" t="n">
        <f aca="false">K13+O13+Q13+T13+W13</f>
        <v>17344306</v>
      </c>
      <c r="H13" s="27"/>
      <c r="I13" s="27" t="n">
        <f aca="false">I14+I24+I28+I45+I51+I61+I108+I114</f>
        <v>11187707</v>
      </c>
      <c r="J13" s="27" t="n">
        <f aca="false">J14+J24+J28+J45+J51+J61+J108+J114</f>
        <v>6251900</v>
      </c>
      <c r="K13" s="27" t="n">
        <f aca="false">K14+K24+K28+K45+K51+K61+K108+K114</f>
        <v>4237</v>
      </c>
      <c r="L13" s="27" t="n">
        <f aca="false">L14+L24+L28+L45+L51+L61+L108+L114</f>
        <v>0</v>
      </c>
      <c r="M13" s="28"/>
      <c r="N13" s="27" t="n">
        <f aca="false">N14+N24+N28+N45+N51+N61+N108+N114</f>
        <v>4766090</v>
      </c>
      <c r="O13" s="27" t="n">
        <f aca="false">O14+O24+O28+O45+O51+O61+O108+O114</f>
        <v>0</v>
      </c>
      <c r="P13" s="27" t="n">
        <f aca="false">P14+P24+P28+P45+P51+P61+P108+P114</f>
        <v>17275669</v>
      </c>
      <c r="Q13" s="27" t="n">
        <f aca="false">Q14+Q24+Q28+Q45+Q51+Q61+Q108+Q114</f>
        <v>1497812</v>
      </c>
      <c r="R13" s="27"/>
      <c r="S13" s="27" t="n">
        <f aca="false">S14+S24+S28+S45+S51+S61+S108+S114</f>
        <v>9107326</v>
      </c>
      <c r="T13" s="27" t="n">
        <f aca="false">T14+T24+T28+T45+T51+T61+T108+T114</f>
        <v>0</v>
      </c>
      <c r="U13" s="28"/>
      <c r="V13" s="27" t="n">
        <f aca="false">V14+V24+V28+V45+V51+V61+V108+V114</f>
        <v>52364888</v>
      </c>
      <c r="W13" s="27" t="n">
        <f aca="false">W14+W24+W28+W45+W51+W61+W108+W114</f>
        <v>15842257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 t="n">
        <f aca="false">D15+D20+D22</f>
        <v>8133422</v>
      </c>
      <c r="E14" s="32" t="n">
        <f aca="false">E15+E20+E22</f>
        <v>6938072</v>
      </c>
      <c r="F14" s="32" t="n">
        <f aca="false">I14+N14+P14+S14+V14</f>
        <v>1195351</v>
      </c>
      <c r="G14" s="32" t="n">
        <f aca="false">K14+O14+Q14+T14+W14</f>
        <v>19112</v>
      </c>
      <c r="H14" s="32"/>
      <c r="I14" s="32" t="n">
        <f aca="false">I15+I20+I22</f>
        <v>0</v>
      </c>
      <c r="J14" s="32" t="n">
        <f aca="false">J15+J20+J22</f>
        <v>0</v>
      </c>
      <c r="K14" s="32" t="n">
        <f aca="false">K15+K20+K22</f>
        <v>0</v>
      </c>
      <c r="L14" s="32" t="n">
        <f aca="false">L15+L20+L22</f>
        <v>0</v>
      </c>
      <c r="M14" s="13"/>
      <c r="N14" s="32" t="n">
        <f aca="false">N15+N20+N22</f>
        <v>0</v>
      </c>
      <c r="O14" s="32" t="n">
        <f aca="false">O15+O20+O22</f>
        <v>0</v>
      </c>
      <c r="P14" s="32" t="n">
        <f aca="false">P15+P20+P22</f>
        <v>1195351</v>
      </c>
      <c r="Q14" s="32" t="n">
        <f aca="false">Q15+Q20+Q22</f>
        <v>19112</v>
      </c>
      <c r="R14" s="32"/>
      <c r="S14" s="32" t="n">
        <f aca="false">S15+S20+S22</f>
        <v>0</v>
      </c>
      <c r="T14" s="32" t="n">
        <f aca="false">T15+T20+T22</f>
        <v>0</v>
      </c>
      <c r="U14" s="13"/>
      <c r="V14" s="32" t="n">
        <f aca="false">V15+V20+V22</f>
        <v>0</v>
      </c>
      <c r="W14" s="32" t="n">
        <f aca="false">W15+W20+W22</f>
        <v>0</v>
      </c>
    </row>
    <row r="15" customFormat="false" ht="15" hidden="false" customHeight="true" outlineLevel="0" collapsed="false">
      <c r="A15" s="33"/>
      <c r="B15" s="33" t="s">
        <v>32</v>
      </c>
      <c r="C15" s="34"/>
      <c r="D15" s="35" t="n">
        <f aca="false">SUM(D16:D19)</f>
        <v>8133422</v>
      </c>
      <c r="E15" s="35" t="n">
        <f aca="false">SUM(E16:E19)</f>
        <v>6938072</v>
      </c>
      <c r="F15" s="35" t="n">
        <f aca="false">I15+N15+P15+S15+V15</f>
        <v>1195351</v>
      </c>
      <c r="G15" s="35" t="n">
        <f aca="false">K15+O15+Q15+T15+W15</f>
        <v>19112</v>
      </c>
      <c r="H15" s="35"/>
      <c r="I15" s="35" t="n">
        <f aca="false">SUM(I16:I19)</f>
        <v>0</v>
      </c>
      <c r="J15" s="35" t="n">
        <f aca="false">SUM(J16:J19)</f>
        <v>0</v>
      </c>
      <c r="K15" s="35" t="n">
        <f aca="false">SUM(K16:K19)</f>
        <v>0</v>
      </c>
      <c r="L15" s="35" t="n">
        <f aca="false">SUM(L16:L19)</f>
        <v>0</v>
      </c>
      <c r="M15" s="36"/>
      <c r="N15" s="35" t="n">
        <f aca="false">SUM(N16:N19)</f>
        <v>0</v>
      </c>
      <c r="O15" s="35" t="n">
        <f aca="false">SUM(O16:O19)</f>
        <v>0</v>
      </c>
      <c r="P15" s="35" t="n">
        <f aca="false">SUM(P16:P19)</f>
        <v>1195351</v>
      </c>
      <c r="Q15" s="35" t="n">
        <f aca="false">SUM(Q16:Q19)</f>
        <v>19112</v>
      </c>
      <c r="R15" s="35"/>
      <c r="S15" s="35" t="n">
        <f aca="false">SUM(S16:S19)</f>
        <v>0</v>
      </c>
      <c r="T15" s="35" t="n">
        <f aca="false">SUM(T16:T19)</f>
        <v>0</v>
      </c>
      <c r="U15" s="36"/>
      <c r="V15" s="35" t="n">
        <f aca="false">SUM(V16:V19)</f>
        <v>0</v>
      </c>
      <c r="W15" s="35" t="n">
        <f aca="false">SUM(W16:W19)</f>
        <v>0</v>
      </c>
    </row>
    <row r="16" customFormat="false" ht="61.5" hidden="false" customHeight="true" outlineLevel="0" collapsed="false">
      <c r="A16" s="37" t="n">
        <v>1122</v>
      </c>
      <c r="B16" s="38" t="s">
        <v>33</v>
      </c>
      <c r="C16" s="39" t="s">
        <v>34</v>
      </c>
      <c r="D16" s="40" t="n">
        <v>8071202</v>
      </c>
      <c r="E16" s="40" t="n">
        <v>6938072</v>
      </c>
      <c r="F16" s="41" t="n">
        <f aca="false">I16+N16+P16+S16+V16</f>
        <v>1133131</v>
      </c>
      <c r="G16" s="41" t="n">
        <f aca="false">K16+O16+Q16+T16+W16</f>
        <v>10033</v>
      </c>
      <c r="H16" s="40"/>
      <c r="I16" s="40"/>
      <c r="J16" s="40"/>
      <c r="K16" s="40"/>
      <c r="L16" s="40"/>
      <c r="M16" s="13"/>
      <c r="N16" s="40"/>
      <c r="O16" s="40"/>
      <c r="P16" s="40" t="n">
        <v>1133131</v>
      </c>
      <c r="Q16" s="40" t="n">
        <v>10033</v>
      </c>
      <c r="R16" s="40"/>
      <c r="S16" s="40"/>
      <c r="T16" s="40"/>
      <c r="U16" s="13"/>
      <c r="V16" s="40"/>
      <c r="W16" s="40"/>
    </row>
    <row r="17" customFormat="false" ht="72.75" hidden="false" customHeight="true" outlineLevel="0" collapsed="false">
      <c r="A17" s="37" t="n">
        <v>1122</v>
      </c>
      <c r="B17" s="38" t="s">
        <v>35</v>
      </c>
      <c r="C17" s="39" t="s">
        <v>36</v>
      </c>
      <c r="D17" s="40" t="n">
        <v>53141</v>
      </c>
      <c r="E17" s="40"/>
      <c r="F17" s="41" t="n">
        <f aca="false">I17+N17+P17+S17+V17</f>
        <v>53141</v>
      </c>
      <c r="G17" s="41" t="n">
        <f aca="false">K17+O17+Q17+T17+W17</f>
        <v>0</v>
      </c>
      <c r="H17" s="40"/>
      <c r="I17" s="40"/>
      <c r="J17" s="40"/>
      <c r="K17" s="40"/>
      <c r="L17" s="40"/>
      <c r="M17" s="13"/>
      <c r="N17" s="40"/>
      <c r="O17" s="40"/>
      <c r="P17" s="40" t="n">
        <v>53141</v>
      </c>
      <c r="Q17" s="40"/>
      <c r="R17" s="40"/>
      <c r="S17" s="40"/>
      <c r="T17" s="40"/>
      <c r="U17" s="13"/>
      <c r="V17" s="40"/>
      <c r="W17" s="40"/>
    </row>
    <row r="18" customFormat="false" ht="45" hidden="false" customHeight="true" outlineLevel="0" collapsed="false">
      <c r="A18" s="37" t="n">
        <v>1122</v>
      </c>
      <c r="B18" s="41" t="s">
        <v>37</v>
      </c>
      <c r="C18" s="39" t="s">
        <v>38</v>
      </c>
      <c r="D18" s="40" t="n">
        <v>6915</v>
      </c>
      <c r="E18" s="40"/>
      <c r="F18" s="41" t="n">
        <f aca="false">I18+N18+P18+S18+V18</f>
        <v>6915</v>
      </c>
      <c r="G18" s="41" t="n">
        <f aca="false">K18+O18+Q18+T18+W18</f>
        <v>6915</v>
      </c>
      <c r="H18" s="40"/>
      <c r="I18" s="40"/>
      <c r="J18" s="40"/>
      <c r="K18" s="40"/>
      <c r="L18" s="40"/>
      <c r="M18" s="13"/>
      <c r="N18" s="40"/>
      <c r="O18" s="40"/>
      <c r="P18" s="40" t="n">
        <v>6915</v>
      </c>
      <c r="Q18" s="40" t="n">
        <v>6915</v>
      </c>
      <c r="R18" s="40"/>
      <c r="S18" s="40"/>
      <c r="T18" s="40"/>
      <c r="U18" s="13"/>
      <c r="V18" s="40"/>
      <c r="W18" s="40"/>
    </row>
    <row r="19" customFormat="false" ht="45" hidden="false" customHeight="true" outlineLevel="0" collapsed="false">
      <c r="A19" s="37" t="n">
        <v>1122</v>
      </c>
      <c r="B19" s="41" t="s">
        <v>39</v>
      </c>
      <c r="C19" s="39" t="s">
        <v>38</v>
      </c>
      <c r="D19" s="40" t="n">
        <v>2164</v>
      </c>
      <c r="E19" s="40"/>
      <c r="F19" s="41" t="n">
        <f aca="false">I19+N19+P19+S19+V19</f>
        <v>2164</v>
      </c>
      <c r="G19" s="41" t="n">
        <f aca="false">K19+O19+Q19+T19+W19</f>
        <v>2164</v>
      </c>
      <c r="H19" s="40"/>
      <c r="I19" s="40"/>
      <c r="J19" s="40"/>
      <c r="K19" s="40"/>
      <c r="L19" s="40"/>
      <c r="M19" s="13"/>
      <c r="N19" s="40"/>
      <c r="O19" s="40"/>
      <c r="P19" s="40" t="n">
        <v>2164</v>
      </c>
      <c r="Q19" s="40" t="n">
        <v>2164</v>
      </c>
      <c r="R19" s="40"/>
      <c r="S19" s="40"/>
      <c r="T19" s="40"/>
      <c r="U19" s="13"/>
      <c r="V19" s="40"/>
      <c r="W19" s="40"/>
    </row>
    <row r="20" customFormat="false" ht="15" hidden="false" customHeight="true" outlineLevel="0" collapsed="false">
      <c r="A20" s="33"/>
      <c r="B20" s="42" t="s">
        <v>4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5"/>
      <c r="P20" s="35"/>
      <c r="Q20" s="35"/>
      <c r="R20" s="35"/>
      <c r="S20" s="35"/>
      <c r="T20" s="35"/>
      <c r="U20" s="36"/>
      <c r="V20" s="35"/>
      <c r="W20" s="35"/>
    </row>
    <row r="21" customFormat="false" ht="15" hidden="false" customHeight="true" outlineLevel="0" collapsed="false">
      <c r="A21" s="30"/>
      <c r="B21" s="30" t="s">
        <v>41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13"/>
      <c r="N21" s="32"/>
      <c r="O21" s="32"/>
      <c r="P21" s="32"/>
      <c r="Q21" s="32"/>
      <c r="R21" s="32"/>
      <c r="S21" s="32"/>
      <c r="T21" s="32"/>
      <c r="U21" s="13"/>
      <c r="V21" s="32"/>
      <c r="W21" s="32"/>
    </row>
    <row r="22" customFormat="false" ht="15" hidden="false" customHeight="true" outlineLevel="0" collapsed="false">
      <c r="A22" s="33"/>
      <c r="B22" s="42" t="s">
        <v>42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5"/>
      <c r="O22" s="35"/>
      <c r="P22" s="35"/>
      <c r="Q22" s="35"/>
      <c r="R22" s="35"/>
      <c r="S22" s="35"/>
      <c r="T22" s="35"/>
      <c r="U22" s="36"/>
      <c r="V22" s="35"/>
      <c r="W22" s="35"/>
    </row>
    <row r="23" customFormat="false" ht="15" hidden="false" customHeight="true" outlineLevel="0" collapsed="false">
      <c r="A23" s="40"/>
      <c r="B23" s="30" t="s">
        <v>41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9"/>
      <c r="N23" s="32"/>
      <c r="O23" s="32"/>
      <c r="P23" s="32"/>
      <c r="Q23" s="32"/>
      <c r="R23" s="32"/>
      <c r="S23" s="32"/>
      <c r="T23" s="32"/>
      <c r="U23" s="40"/>
      <c r="V23" s="32"/>
      <c r="W23" s="32"/>
    </row>
    <row r="24" customFormat="false" ht="15" hidden="false" customHeight="true" outlineLevel="0" collapsed="false">
      <c r="A24" s="30" t="s">
        <v>43</v>
      </c>
      <c r="B24" s="30" t="s">
        <v>44</v>
      </c>
      <c r="C24" s="31"/>
      <c r="D24" s="32" t="n">
        <f aca="false">D25</f>
        <v>4237</v>
      </c>
      <c r="E24" s="32" t="n">
        <f aca="false">E25</f>
        <v>0</v>
      </c>
      <c r="F24" s="32" t="n">
        <f aca="false">I24+N24+P24+S24+V24</f>
        <v>4237</v>
      </c>
      <c r="G24" s="32" t="n">
        <f aca="false">K24+O24+Q24+T24+W24</f>
        <v>4237</v>
      </c>
      <c r="H24" s="32"/>
      <c r="I24" s="32" t="n">
        <f aca="false">I25</f>
        <v>4237</v>
      </c>
      <c r="J24" s="32" t="n">
        <f aca="false">J25</f>
        <v>0</v>
      </c>
      <c r="K24" s="32" t="n">
        <f aca="false">K25</f>
        <v>4237</v>
      </c>
      <c r="L24" s="32" t="n">
        <f aca="false">L25</f>
        <v>0</v>
      </c>
      <c r="M24" s="39"/>
      <c r="N24" s="32" t="n">
        <f aca="false">N25</f>
        <v>0</v>
      </c>
      <c r="O24" s="32" t="n">
        <f aca="false">O25</f>
        <v>0</v>
      </c>
      <c r="P24" s="32" t="n">
        <f aca="false">P25</f>
        <v>0</v>
      </c>
      <c r="Q24" s="32" t="n">
        <f aca="false">Q25</f>
        <v>0</v>
      </c>
      <c r="R24" s="32"/>
      <c r="S24" s="32" t="n">
        <f aca="false">S25</f>
        <v>0</v>
      </c>
      <c r="T24" s="32" t="n">
        <f aca="false">T25</f>
        <v>0</v>
      </c>
      <c r="U24" s="40"/>
      <c r="V24" s="32" t="n">
        <f aca="false">V25</f>
        <v>0</v>
      </c>
      <c r="W24" s="32" t="n">
        <f aca="false">W25</f>
        <v>0</v>
      </c>
    </row>
    <row r="25" customFormat="false" ht="15" hidden="false" customHeight="true" outlineLevel="0" collapsed="false">
      <c r="A25" s="33"/>
      <c r="B25" s="33" t="s">
        <v>32</v>
      </c>
      <c r="C25" s="34"/>
      <c r="D25" s="35" t="n">
        <f aca="false">SUM(D26:D27)</f>
        <v>4237</v>
      </c>
      <c r="E25" s="35" t="n">
        <f aca="false">SUM(E26:E27)</f>
        <v>0</v>
      </c>
      <c r="F25" s="35" t="n">
        <f aca="false">I25+N25+P25+S25+V25</f>
        <v>4237</v>
      </c>
      <c r="G25" s="35" t="n">
        <f aca="false">K25+O25+Q25+T25+W25</f>
        <v>4237</v>
      </c>
      <c r="H25" s="35"/>
      <c r="I25" s="35" t="n">
        <f aca="false">SUM(I26:I27)</f>
        <v>4237</v>
      </c>
      <c r="J25" s="35" t="n">
        <f aca="false">SUM(J26:J27)</f>
        <v>0</v>
      </c>
      <c r="K25" s="35" t="n">
        <f aca="false">SUM(K26:K27)</f>
        <v>4237</v>
      </c>
      <c r="L25" s="35" t="n">
        <f aca="false">SUM(L26:L27)</f>
        <v>0</v>
      </c>
      <c r="M25" s="36"/>
      <c r="N25" s="35" t="n">
        <f aca="false">SUM(N26:N27)</f>
        <v>0</v>
      </c>
      <c r="O25" s="35" t="n">
        <f aca="false">SUM(O26:O27)</f>
        <v>0</v>
      </c>
      <c r="P25" s="35" t="n">
        <f aca="false">SUM(P26:P27)</f>
        <v>0</v>
      </c>
      <c r="Q25" s="35" t="n">
        <f aca="false">SUM(Q26:Q27)</f>
        <v>0</v>
      </c>
      <c r="R25" s="35"/>
      <c r="S25" s="35" t="n">
        <f aca="false">SUM(S26:S27)</f>
        <v>0</v>
      </c>
      <c r="T25" s="35" t="n">
        <f aca="false">SUM(T26:T27)</f>
        <v>0</v>
      </c>
      <c r="U25" s="36"/>
      <c r="V25" s="35" t="n">
        <f aca="false">SUM(V26:V27)</f>
        <v>0</v>
      </c>
      <c r="W25" s="35" t="n">
        <f aca="false">SUM(W26:W27)</f>
        <v>0</v>
      </c>
    </row>
    <row r="26" customFormat="false" ht="44.25" hidden="false" customHeight="true" outlineLevel="0" collapsed="false">
      <c r="A26" s="37" t="n">
        <v>2239</v>
      </c>
      <c r="B26" s="38" t="s">
        <v>45</v>
      </c>
      <c r="C26" s="39" t="s">
        <v>38</v>
      </c>
      <c r="D26" s="40" t="n">
        <v>4237</v>
      </c>
      <c r="E26" s="32"/>
      <c r="F26" s="40" t="n">
        <f aca="false">I26+N26+P26+S26+V26</f>
        <v>4237</v>
      </c>
      <c r="G26" s="40" t="n">
        <f aca="false">K26+O26+Q26+T26+W26</f>
        <v>4237</v>
      </c>
      <c r="H26" s="40" t="s">
        <v>46</v>
      </c>
      <c r="I26" s="40" t="n">
        <v>4237</v>
      </c>
      <c r="J26" s="40"/>
      <c r="K26" s="40" t="n">
        <v>4237</v>
      </c>
      <c r="L26" s="40"/>
      <c r="M26" s="39"/>
      <c r="N26" s="40"/>
      <c r="O26" s="40"/>
      <c r="P26" s="40"/>
      <c r="Q26" s="40"/>
      <c r="R26" s="32"/>
      <c r="S26" s="32"/>
      <c r="T26" s="32"/>
      <c r="U26" s="40"/>
      <c r="V26" s="32"/>
      <c r="W26" s="32"/>
    </row>
    <row r="27" customFormat="false" ht="15" hidden="false" customHeight="true" outlineLevel="0" collapsed="false">
      <c r="A27" s="40"/>
      <c r="B27" s="30" t="s">
        <v>47</v>
      </c>
      <c r="C27" s="31"/>
      <c r="D27" s="32"/>
      <c r="E27" s="32"/>
      <c r="F27" s="40"/>
      <c r="G27" s="40"/>
      <c r="H27" s="32"/>
      <c r="I27" s="32"/>
      <c r="J27" s="32"/>
      <c r="K27" s="32"/>
      <c r="L27" s="32"/>
      <c r="M27" s="39"/>
      <c r="N27" s="32"/>
      <c r="O27" s="32"/>
      <c r="P27" s="32"/>
      <c r="Q27" s="32"/>
      <c r="R27" s="32"/>
      <c r="S27" s="32"/>
      <c r="T27" s="32"/>
      <c r="U27" s="40"/>
      <c r="V27" s="32"/>
      <c r="W27" s="32"/>
    </row>
    <row r="28" customFormat="false" ht="15" hidden="false" customHeight="true" outlineLevel="0" collapsed="false">
      <c r="A28" s="30" t="s">
        <v>48</v>
      </c>
      <c r="B28" s="30" t="s">
        <v>49</v>
      </c>
      <c r="C28" s="39"/>
      <c r="D28" s="32" t="n">
        <f aca="false">SUM(D29+D40+D43)</f>
        <v>8670502</v>
      </c>
      <c r="E28" s="32" t="n">
        <f aca="false">SUM(E29+E40+E43)</f>
        <v>333648</v>
      </c>
      <c r="F28" s="32" t="n">
        <f aca="false">I28+N28+P28+S28+V28</f>
        <v>5984642</v>
      </c>
      <c r="G28" s="32" t="n">
        <f aca="false">K28+O28+Q28+T28+W28</f>
        <v>702813</v>
      </c>
      <c r="H28" s="32"/>
      <c r="I28" s="32" t="n">
        <f aca="false">SUM(I29+I40+I43)</f>
        <v>3000000</v>
      </c>
      <c r="J28" s="32" t="n">
        <f aca="false">SUM(J29+J40+J43)</f>
        <v>3000000</v>
      </c>
      <c r="K28" s="32" t="n">
        <f aca="false">SUM(K29+K40+K43)</f>
        <v>0</v>
      </c>
      <c r="L28" s="32" t="n">
        <f aca="false">SUM(L29+L40+L43)</f>
        <v>0</v>
      </c>
      <c r="M28" s="39"/>
      <c r="N28" s="32" t="n">
        <f aca="false">SUM(N29+N40+N43)</f>
        <v>200000</v>
      </c>
      <c r="O28" s="32" t="n">
        <f aca="false">SUM(O29+O40+O43)</f>
        <v>0</v>
      </c>
      <c r="P28" s="32" t="n">
        <f aca="false">SUM(P29+P40+P43)</f>
        <v>2784642</v>
      </c>
      <c r="Q28" s="32" t="n">
        <f aca="false">SUM(Q29+Q40+Q43)</f>
        <v>702813</v>
      </c>
      <c r="R28" s="32"/>
      <c r="S28" s="32" t="n">
        <f aca="false">SUM(S29+S40+S43)</f>
        <v>0</v>
      </c>
      <c r="T28" s="32" t="n">
        <f aca="false">SUM(T29+T40+T43)</f>
        <v>0</v>
      </c>
      <c r="U28" s="40"/>
      <c r="V28" s="32" t="n">
        <f aca="false">SUM(V29+V40+V43)</f>
        <v>0</v>
      </c>
      <c r="W28" s="32" t="n">
        <f aca="false">SUM(W29+W40+W43)</f>
        <v>0</v>
      </c>
    </row>
    <row r="29" customFormat="false" ht="15" hidden="false" customHeight="true" outlineLevel="0" collapsed="false">
      <c r="A29" s="33"/>
      <c r="B29" s="33" t="s">
        <v>32</v>
      </c>
      <c r="C29" s="34"/>
      <c r="D29" s="35" t="n">
        <f aca="false">SUM(D30:D39)</f>
        <v>8575462</v>
      </c>
      <c r="E29" s="35" t="n">
        <f aca="false">SUM(E30:E39)</f>
        <v>308328</v>
      </c>
      <c r="F29" s="35" t="n">
        <f aca="false">I29+N29+P29+S29+V29</f>
        <v>5915702</v>
      </c>
      <c r="G29" s="35" t="n">
        <f aca="false">K29+O29+Q29+T29+W29</f>
        <v>633873</v>
      </c>
      <c r="H29" s="35"/>
      <c r="I29" s="35" t="n">
        <f aca="false">SUM(I30:I39)</f>
        <v>3000000</v>
      </c>
      <c r="J29" s="35" t="n">
        <f aca="false">SUM(J30:J39)</f>
        <v>3000000</v>
      </c>
      <c r="K29" s="35" t="n">
        <f aca="false">SUM(K30:K39)</f>
        <v>0</v>
      </c>
      <c r="L29" s="35" t="n">
        <f aca="false">SUM(L30:L39)</f>
        <v>0</v>
      </c>
      <c r="M29" s="36"/>
      <c r="N29" s="35" t="n">
        <f aca="false">SUM(N30:N39)</f>
        <v>200000</v>
      </c>
      <c r="O29" s="35" t="n">
        <f aca="false">SUM(O30:O39)</f>
        <v>0</v>
      </c>
      <c r="P29" s="35" t="n">
        <f aca="false">SUM(P30:P39)</f>
        <v>2715702</v>
      </c>
      <c r="Q29" s="35" t="n">
        <f aca="false">SUM(Q30:Q39)</f>
        <v>633873</v>
      </c>
      <c r="R29" s="35"/>
      <c r="S29" s="35" t="n">
        <f aca="false">SUM(S30:S39)</f>
        <v>0</v>
      </c>
      <c r="T29" s="35" t="n">
        <f aca="false">SUM(T30:T39)</f>
        <v>0</v>
      </c>
      <c r="U29" s="36"/>
      <c r="V29" s="35" t="n">
        <f aca="false">SUM(V30:V39)</f>
        <v>0</v>
      </c>
      <c r="W29" s="35" t="n">
        <f aca="false">SUM(W30:W39)</f>
        <v>0</v>
      </c>
    </row>
    <row r="30" customFormat="false" ht="35.25" hidden="false" customHeight="true" outlineLevel="0" collapsed="false">
      <c r="A30" s="37" t="n">
        <v>3322</v>
      </c>
      <c r="B30" s="38" t="s">
        <v>50</v>
      </c>
      <c r="C30" s="39" t="s">
        <v>36</v>
      </c>
      <c r="D30" s="40"/>
      <c r="E30" s="40"/>
      <c r="F30" s="40" t="n">
        <f aca="false">I30+N30+P30+S30+V30</f>
        <v>200000</v>
      </c>
      <c r="G30" s="40" t="n">
        <f aca="false">K30+O30+Q30+T30+W30</f>
        <v>0</v>
      </c>
      <c r="H30" s="40"/>
      <c r="I30" s="40"/>
      <c r="J30" s="40"/>
      <c r="K30" s="40"/>
      <c r="L30" s="40"/>
      <c r="M30" s="39" t="s">
        <v>51</v>
      </c>
      <c r="N30" s="40" t="n">
        <v>200000</v>
      </c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35.25" hidden="false" customHeight="true" outlineLevel="0" collapsed="false">
      <c r="A31" s="37" t="n">
        <v>3322</v>
      </c>
      <c r="B31" s="38" t="s">
        <v>52</v>
      </c>
      <c r="C31" s="39" t="s">
        <v>53</v>
      </c>
      <c r="D31" s="40" t="n">
        <v>124832</v>
      </c>
      <c r="E31" s="40" t="n">
        <v>24968</v>
      </c>
      <c r="F31" s="40" t="n">
        <f aca="false">I31+N31+P31+S31+V31</f>
        <v>99865</v>
      </c>
      <c r="G31" s="40" t="n">
        <f aca="false">K31+O31+Q31+T31+W31</f>
        <v>99865</v>
      </c>
      <c r="H31" s="40"/>
      <c r="I31" s="40"/>
      <c r="J31" s="40"/>
      <c r="K31" s="40"/>
      <c r="L31" s="40"/>
      <c r="M31" s="39"/>
      <c r="N31" s="40"/>
      <c r="O31" s="40"/>
      <c r="P31" s="40" t="n">
        <v>99865</v>
      </c>
      <c r="Q31" s="40" t="n">
        <v>99865</v>
      </c>
      <c r="R31" s="40"/>
      <c r="S31" s="40"/>
      <c r="T31" s="40"/>
      <c r="U31" s="40"/>
      <c r="V31" s="40"/>
      <c r="W31" s="40"/>
    </row>
    <row r="32" customFormat="false" ht="50.25" hidden="false" customHeight="true" outlineLevel="0" collapsed="false">
      <c r="A32" s="37" t="n">
        <v>3311</v>
      </c>
      <c r="B32" s="38" t="s">
        <v>54</v>
      </c>
      <c r="C32" s="39" t="s">
        <v>53</v>
      </c>
      <c r="D32" s="40" t="n">
        <v>110131</v>
      </c>
      <c r="E32" s="40" t="n">
        <v>27001</v>
      </c>
      <c r="F32" s="40" t="n">
        <f aca="false">I32+N32+P32+S32+V32</f>
        <v>83131</v>
      </c>
      <c r="G32" s="40" t="n">
        <f aca="false">K32+O32+Q32+T32+W32</f>
        <v>0</v>
      </c>
      <c r="H32" s="40"/>
      <c r="I32" s="40"/>
      <c r="J32" s="40"/>
      <c r="K32" s="40"/>
      <c r="L32" s="40"/>
      <c r="M32" s="39"/>
      <c r="N32" s="40"/>
      <c r="O32" s="40"/>
      <c r="P32" s="40" t="n">
        <v>83131</v>
      </c>
      <c r="Q32" s="40"/>
      <c r="R32" s="40"/>
      <c r="S32" s="40"/>
      <c r="T32" s="40"/>
      <c r="U32" s="40"/>
      <c r="V32" s="40"/>
      <c r="W32" s="40"/>
    </row>
    <row r="33" customFormat="false" ht="90.75" hidden="false" customHeight="true" outlineLevel="0" collapsed="false">
      <c r="A33" s="37" t="n">
        <v>3322</v>
      </c>
      <c r="B33" s="38" t="s">
        <v>55</v>
      </c>
      <c r="C33" s="43" t="s">
        <v>53</v>
      </c>
      <c r="D33" s="40" t="n">
        <v>369781</v>
      </c>
      <c r="E33" s="40" t="n">
        <v>76495</v>
      </c>
      <c r="F33" s="40" t="n">
        <f aca="false">I33+N33+P33+S33+V33</f>
        <v>293286</v>
      </c>
      <c r="G33" s="40" t="n">
        <f aca="false">K33+O33+Q33+T33+W33</f>
        <v>108279</v>
      </c>
      <c r="H33" s="40"/>
      <c r="I33" s="40"/>
      <c r="J33" s="40"/>
      <c r="K33" s="40"/>
      <c r="L33" s="40"/>
      <c r="M33" s="39"/>
      <c r="N33" s="40"/>
      <c r="O33" s="40"/>
      <c r="P33" s="40" t="n">
        <v>293286</v>
      </c>
      <c r="Q33" s="40" t="n">
        <v>108279</v>
      </c>
      <c r="R33" s="40"/>
      <c r="S33" s="40"/>
      <c r="T33" s="40"/>
      <c r="U33" s="40"/>
      <c r="V33" s="40"/>
      <c r="W33" s="40"/>
    </row>
    <row r="34" customFormat="false" ht="36" hidden="false" customHeight="true" outlineLevel="0" collapsed="false">
      <c r="A34" s="37" t="n">
        <v>3322</v>
      </c>
      <c r="B34" s="38" t="s">
        <v>56</v>
      </c>
      <c r="C34" s="43" t="s">
        <v>36</v>
      </c>
      <c r="D34" s="40" t="n">
        <v>331500</v>
      </c>
      <c r="E34" s="40" t="n">
        <v>14880</v>
      </c>
      <c r="F34" s="40" t="n">
        <f aca="false">I34+N34+P34+S34+V34</f>
        <v>287584</v>
      </c>
      <c r="G34" s="40" t="n">
        <f aca="false">K34+O34+Q34+T34+W34</f>
        <v>287584</v>
      </c>
      <c r="H34" s="40"/>
      <c r="I34" s="40"/>
      <c r="J34" s="40"/>
      <c r="K34" s="40"/>
      <c r="L34" s="40"/>
      <c r="M34" s="39"/>
      <c r="N34" s="40"/>
      <c r="O34" s="40"/>
      <c r="P34" s="40" t="n">
        <v>287584</v>
      </c>
      <c r="Q34" s="40" t="n">
        <v>287584</v>
      </c>
      <c r="R34" s="40"/>
      <c r="S34" s="40"/>
      <c r="T34" s="40"/>
      <c r="U34" s="40"/>
      <c r="V34" s="40"/>
      <c r="W34" s="40"/>
    </row>
    <row r="35" customFormat="false" ht="36" hidden="false" customHeight="true" outlineLevel="0" collapsed="false">
      <c r="A35" s="37" t="n">
        <v>3322</v>
      </c>
      <c r="B35" s="38" t="s">
        <v>57</v>
      </c>
      <c r="C35" s="43" t="s">
        <v>38</v>
      </c>
      <c r="D35" s="40" t="n">
        <v>311700</v>
      </c>
      <c r="E35" s="40"/>
      <c r="F35" s="40" t="n">
        <f aca="false">I35+N35+P35+S35+V35</f>
        <v>33984</v>
      </c>
      <c r="G35" s="40" t="n">
        <f aca="false">K35+O35+Q35+T35+W35</f>
        <v>0</v>
      </c>
      <c r="H35" s="40"/>
      <c r="I35" s="40"/>
      <c r="J35" s="40"/>
      <c r="K35" s="40"/>
      <c r="L35" s="40"/>
      <c r="M35" s="39"/>
      <c r="N35" s="40"/>
      <c r="O35" s="40"/>
      <c r="P35" s="40" t="n">
        <v>33984</v>
      </c>
      <c r="Q35" s="40"/>
      <c r="R35" s="40"/>
      <c r="S35" s="40"/>
      <c r="T35" s="40"/>
      <c r="U35" s="40"/>
      <c r="V35" s="40"/>
      <c r="W35" s="40"/>
    </row>
    <row r="36" customFormat="false" ht="76.5" hidden="false" customHeight="true" outlineLevel="0" collapsed="false">
      <c r="A36" s="37" t="n">
        <v>3322</v>
      </c>
      <c r="B36" s="38" t="s">
        <v>58</v>
      </c>
      <c r="C36" s="39" t="s">
        <v>59</v>
      </c>
      <c r="D36" s="40" t="n">
        <v>5500000</v>
      </c>
      <c r="E36" s="40"/>
      <c r="F36" s="40" t="n">
        <f aca="false">I36+N36+P36+S36+V36</f>
        <v>3255318</v>
      </c>
      <c r="G36" s="40" t="n">
        <f aca="false">K36+O36+Q36+T36+W36</f>
        <v>0</v>
      </c>
      <c r="H36" s="40" t="s">
        <v>60</v>
      </c>
      <c r="I36" s="40" t="n">
        <v>3000000</v>
      </c>
      <c r="J36" s="40" t="n">
        <v>3000000</v>
      </c>
      <c r="K36" s="40"/>
      <c r="L36" s="40"/>
      <c r="M36" s="39"/>
      <c r="N36" s="40"/>
      <c r="O36" s="40"/>
      <c r="P36" s="40" t="n">
        <v>255318</v>
      </c>
      <c r="Q36" s="40"/>
      <c r="R36" s="40"/>
      <c r="S36" s="40"/>
      <c r="T36" s="40"/>
      <c r="U36" s="40"/>
      <c r="V36" s="40"/>
      <c r="W36" s="40"/>
    </row>
    <row r="37" customFormat="false" ht="58.5" hidden="false" customHeight="true" outlineLevel="0" collapsed="false">
      <c r="A37" s="37" t="n">
        <v>3322</v>
      </c>
      <c r="B37" s="38" t="s">
        <v>61</v>
      </c>
      <c r="C37" s="39" t="s">
        <v>53</v>
      </c>
      <c r="D37" s="40" t="n">
        <v>189373</v>
      </c>
      <c r="E37" s="40" t="n">
        <v>164984</v>
      </c>
      <c r="F37" s="40" t="n">
        <f aca="false">I37+N37+P37+S37+V37</f>
        <v>24389</v>
      </c>
      <c r="G37" s="40" t="n">
        <f aca="false">K37+O37+Q37+T37+W37</f>
        <v>0</v>
      </c>
      <c r="H37" s="40"/>
      <c r="I37" s="40"/>
      <c r="J37" s="40"/>
      <c r="K37" s="40"/>
      <c r="L37" s="40"/>
      <c r="M37" s="39"/>
      <c r="N37" s="40"/>
      <c r="O37" s="40"/>
      <c r="P37" s="40" t="n">
        <v>24389</v>
      </c>
      <c r="Q37" s="40"/>
      <c r="R37" s="40"/>
      <c r="S37" s="40"/>
      <c r="T37" s="40"/>
      <c r="U37" s="40"/>
      <c r="V37" s="40"/>
      <c r="W37" s="40"/>
    </row>
    <row r="38" customFormat="false" ht="49.5" hidden="false" customHeight="true" outlineLevel="0" collapsed="false">
      <c r="A38" s="44" t="n">
        <v>3322</v>
      </c>
      <c r="B38" s="38" t="s">
        <v>62</v>
      </c>
      <c r="C38" s="39" t="s">
        <v>38</v>
      </c>
      <c r="D38" s="40" t="n">
        <v>1500000</v>
      </c>
      <c r="E38" s="40"/>
      <c r="F38" s="40" t="n">
        <f aca="false">I38+N38+P38+S38+V38</f>
        <v>1500000</v>
      </c>
      <c r="G38" s="40" t="n">
        <f aca="false">K38+O38+Q38+T38+W38</f>
        <v>0</v>
      </c>
      <c r="H38" s="40"/>
      <c r="I38" s="40"/>
      <c r="J38" s="40"/>
      <c r="K38" s="40"/>
      <c r="L38" s="40"/>
      <c r="M38" s="39"/>
      <c r="N38" s="40"/>
      <c r="O38" s="40"/>
      <c r="P38" s="40" t="n">
        <v>1500000</v>
      </c>
      <c r="Q38" s="40"/>
      <c r="R38" s="40"/>
      <c r="S38" s="40"/>
      <c r="T38" s="40"/>
      <c r="U38" s="40"/>
      <c r="V38" s="40"/>
      <c r="W38" s="40"/>
    </row>
    <row r="39" customFormat="false" ht="49.5" hidden="false" customHeight="true" outlineLevel="0" collapsed="false">
      <c r="A39" s="45" t="n">
        <v>3389</v>
      </c>
      <c r="B39" s="38" t="s">
        <v>63</v>
      </c>
      <c r="C39" s="39" t="s">
        <v>38</v>
      </c>
      <c r="D39" s="40" t="n">
        <v>138145</v>
      </c>
      <c r="E39" s="40"/>
      <c r="F39" s="40" t="n">
        <f aca="false">I39+N39+P39+S39+V39</f>
        <v>138145</v>
      </c>
      <c r="G39" s="40" t="n">
        <f aca="false">K39+O39+Q39+T39+W39</f>
        <v>138145</v>
      </c>
      <c r="H39" s="40"/>
      <c r="I39" s="40"/>
      <c r="J39" s="40"/>
      <c r="K39" s="40"/>
      <c r="L39" s="40"/>
      <c r="M39" s="39"/>
      <c r="N39" s="40"/>
      <c r="O39" s="40"/>
      <c r="P39" s="40" t="n">
        <v>138145</v>
      </c>
      <c r="Q39" s="40" t="n">
        <v>138145</v>
      </c>
      <c r="R39" s="40"/>
      <c r="S39" s="40"/>
      <c r="T39" s="40"/>
      <c r="U39" s="40"/>
      <c r="V39" s="40"/>
      <c r="W39" s="40"/>
    </row>
    <row r="40" customFormat="false" ht="15" hidden="false" customHeight="true" outlineLevel="0" collapsed="false">
      <c r="A40" s="33"/>
      <c r="B40" s="42" t="s">
        <v>40</v>
      </c>
      <c r="C40" s="34"/>
      <c r="D40" s="35" t="n">
        <f aca="false">SUM(D41:D42)</f>
        <v>95040</v>
      </c>
      <c r="E40" s="35" t="n">
        <f aca="false">SUM(E41:E42)</f>
        <v>25320</v>
      </c>
      <c r="F40" s="35" t="n">
        <f aca="false">I40+N40+P40+S40+V40</f>
        <v>68940</v>
      </c>
      <c r="G40" s="35" t="n">
        <f aca="false">K40+O40+Q40+T40+W40</f>
        <v>68940</v>
      </c>
      <c r="H40" s="35"/>
      <c r="I40" s="35" t="n">
        <f aca="false">SUM(I41:I42)</f>
        <v>0</v>
      </c>
      <c r="J40" s="35" t="n">
        <f aca="false">SUM(J41:J42)</f>
        <v>0</v>
      </c>
      <c r="K40" s="35" t="n">
        <f aca="false">SUM(K41:K42)</f>
        <v>0</v>
      </c>
      <c r="L40" s="35" t="n">
        <f aca="false">SUM(L41:L42)</f>
        <v>0</v>
      </c>
      <c r="M40" s="36"/>
      <c r="N40" s="35" t="n">
        <f aca="false">SUM(N41:N42)</f>
        <v>0</v>
      </c>
      <c r="O40" s="35" t="n">
        <f aca="false">SUM(O41:O42)</f>
        <v>0</v>
      </c>
      <c r="P40" s="35" t="n">
        <f aca="false">SUM(P41:P42)</f>
        <v>68940</v>
      </c>
      <c r="Q40" s="35" t="n">
        <f aca="false">SUM(Q41:Q42)</f>
        <v>68940</v>
      </c>
      <c r="R40" s="35"/>
      <c r="S40" s="35" t="n">
        <f aca="false">SUM(S41:S42)</f>
        <v>0</v>
      </c>
      <c r="T40" s="35" t="n">
        <f aca="false">SUM(T41:T42)</f>
        <v>0</v>
      </c>
      <c r="U40" s="36"/>
      <c r="V40" s="35" t="n">
        <f aca="false">SUM(V41:V42)</f>
        <v>0</v>
      </c>
      <c r="W40" s="35" t="n">
        <f aca="false">SUM(W41:W42)</f>
        <v>0</v>
      </c>
    </row>
    <row r="41" customFormat="false" ht="86.25" hidden="false" customHeight="true" outlineLevel="0" collapsed="false">
      <c r="A41" s="45" t="n">
        <v>3311</v>
      </c>
      <c r="B41" s="38" t="s">
        <v>64</v>
      </c>
      <c r="C41" s="39" t="s">
        <v>53</v>
      </c>
      <c r="D41" s="40" t="n">
        <v>12480</v>
      </c>
      <c r="E41" s="40" t="n">
        <v>4680</v>
      </c>
      <c r="F41" s="40" t="n">
        <f aca="false">I41+N41+P41+S41+V41</f>
        <v>7020</v>
      </c>
      <c r="G41" s="40" t="n">
        <f aca="false">K41+O41+Q41+T41+W41</f>
        <v>7020</v>
      </c>
      <c r="H41" s="32"/>
      <c r="I41" s="32"/>
      <c r="J41" s="32"/>
      <c r="K41" s="32"/>
      <c r="L41" s="32"/>
      <c r="M41" s="39"/>
      <c r="N41" s="32"/>
      <c r="O41" s="32"/>
      <c r="P41" s="40" t="n">
        <v>7020</v>
      </c>
      <c r="Q41" s="40" t="n">
        <v>7020</v>
      </c>
      <c r="R41" s="32"/>
      <c r="S41" s="32"/>
      <c r="T41" s="32"/>
      <c r="U41" s="40"/>
      <c r="V41" s="32"/>
      <c r="W41" s="32"/>
    </row>
    <row r="42" customFormat="false" ht="48.75" hidden="false" customHeight="true" outlineLevel="0" collapsed="false">
      <c r="A42" s="45" t="n">
        <v>3322</v>
      </c>
      <c r="B42" s="38" t="s">
        <v>65</v>
      </c>
      <c r="C42" s="39" t="s">
        <v>53</v>
      </c>
      <c r="D42" s="40" t="n">
        <v>82560</v>
      </c>
      <c r="E42" s="40" t="n">
        <v>20640</v>
      </c>
      <c r="F42" s="40" t="n">
        <f aca="false">I42+N42+P42+S42+V42</f>
        <v>61920</v>
      </c>
      <c r="G42" s="40" t="n">
        <f aca="false">K42+O42+Q42+T42+W42</f>
        <v>61920</v>
      </c>
      <c r="H42" s="32"/>
      <c r="I42" s="32"/>
      <c r="J42" s="32"/>
      <c r="K42" s="32"/>
      <c r="L42" s="32"/>
      <c r="M42" s="39"/>
      <c r="N42" s="32"/>
      <c r="O42" s="32"/>
      <c r="P42" s="40" t="n">
        <v>61920</v>
      </c>
      <c r="Q42" s="40" t="n">
        <v>61920</v>
      </c>
      <c r="R42" s="32"/>
      <c r="S42" s="32"/>
      <c r="T42" s="32"/>
      <c r="U42" s="40"/>
      <c r="V42" s="32"/>
      <c r="W42" s="32"/>
    </row>
    <row r="43" customFormat="false" ht="15" hidden="false" customHeight="true" outlineLevel="0" collapsed="false">
      <c r="A43" s="33"/>
      <c r="B43" s="42" t="s">
        <v>42</v>
      </c>
      <c r="C43" s="34"/>
      <c r="D43" s="35"/>
      <c r="E43" s="35"/>
      <c r="F43" s="35" t="n">
        <f aca="false">I43+N43+P43+S43+V43</f>
        <v>0</v>
      </c>
      <c r="G43" s="35" t="n">
        <f aca="false">K43+O43+Q43+T43+W43</f>
        <v>0</v>
      </c>
      <c r="H43" s="35"/>
      <c r="I43" s="35"/>
      <c r="J43" s="35"/>
      <c r="K43" s="35"/>
      <c r="L43" s="35"/>
      <c r="M43" s="36"/>
      <c r="N43" s="35"/>
      <c r="O43" s="35"/>
      <c r="P43" s="35"/>
      <c r="Q43" s="35"/>
      <c r="R43" s="35"/>
      <c r="S43" s="35"/>
      <c r="T43" s="35"/>
      <c r="U43" s="36"/>
      <c r="V43" s="35"/>
      <c r="W43" s="35"/>
    </row>
    <row r="44" customFormat="false" ht="15" hidden="false" customHeight="true" outlineLevel="0" collapsed="false">
      <c r="A44" s="46"/>
      <c r="B44" s="30"/>
      <c r="C44" s="39"/>
      <c r="D44" s="32"/>
      <c r="E44" s="32"/>
      <c r="F44" s="40"/>
      <c r="G44" s="40"/>
      <c r="H44" s="32"/>
      <c r="I44" s="32"/>
      <c r="J44" s="32"/>
      <c r="K44" s="32"/>
      <c r="L44" s="32"/>
      <c r="M44" s="39"/>
      <c r="N44" s="32"/>
      <c r="O44" s="32"/>
      <c r="P44" s="32"/>
      <c r="Q44" s="32"/>
      <c r="R44" s="32"/>
      <c r="S44" s="32"/>
      <c r="T44" s="32"/>
      <c r="U44" s="40"/>
      <c r="V44" s="32"/>
      <c r="W44" s="32"/>
    </row>
    <row r="45" customFormat="false" ht="15" hidden="false" customHeight="true" outlineLevel="0" collapsed="false">
      <c r="A45" s="30" t="s">
        <v>66</v>
      </c>
      <c r="B45" s="30" t="s">
        <v>67</v>
      </c>
      <c r="C45" s="39"/>
      <c r="D45" s="32" t="n">
        <f aca="false">D46</f>
        <v>689201</v>
      </c>
      <c r="E45" s="32" t="n">
        <f aca="false">E46</f>
        <v>0</v>
      </c>
      <c r="F45" s="32" t="n">
        <f aca="false">I45+N45+P45+S45+V45</f>
        <v>688204</v>
      </c>
      <c r="G45" s="32" t="n">
        <f aca="false">K45+O45+Q45+T45+W45</f>
        <v>19204</v>
      </c>
      <c r="H45" s="32"/>
      <c r="I45" s="32" t="n">
        <f aca="false">I46</f>
        <v>0</v>
      </c>
      <c r="J45" s="32" t="n">
        <f aca="false">J46</f>
        <v>0</v>
      </c>
      <c r="K45" s="32" t="n">
        <f aca="false">K46</f>
        <v>0</v>
      </c>
      <c r="L45" s="32" t="n">
        <f aca="false">L46</f>
        <v>0</v>
      </c>
      <c r="M45" s="39"/>
      <c r="N45" s="32" t="n">
        <f aca="false">N46</f>
        <v>500000</v>
      </c>
      <c r="O45" s="32" t="n">
        <f aca="false">O46</f>
        <v>0</v>
      </c>
      <c r="P45" s="32" t="n">
        <f aca="false">P46</f>
        <v>188204</v>
      </c>
      <c r="Q45" s="32" t="n">
        <f aca="false">Q46</f>
        <v>19204</v>
      </c>
      <c r="R45" s="32"/>
      <c r="S45" s="32" t="n">
        <f aca="false">S46</f>
        <v>0</v>
      </c>
      <c r="T45" s="32" t="n">
        <f aca="false">T46</f>
        <v>0</v>
      </c>
      <c r="U45" s="40"/>
      <c r="V45" s="32" t="n">
        <f aca="false">V46</f>
        <v>0</v>
      </c>
      <c r="W45" s="32" t="n">
        <f aca="false">W46</f>
        <v>0</v>
      </c>
    </row>
    <row r="46" customFormat="false" ht="15" hidden="false" customHeight="true" outlineLevel="0" collapsed="false">
      <c r="A46" s="33"/>
      <c r="B46" s="33" t="s">
        <v>32</v>
      </c>
      <c r="C46" s="34"/>
      <c r="D46" s="35" t="n">
        <f aca="false">SUM(D47:D50)</f>
        <v>689201</v>
      </c>
      <c r="E46" s="35" t="n">
        <f aca="false">SUM(E47:E50)</f>
        <v>0</v>
      </c>
      <c r="F46" s="35" t="n">
        <f aca="false">I46+N46+P46+S46+V46</f>
        <v>688204</v>
      </c>
      <c r="G46" s="35" t="n">
        <f aca="false">K46+O46+Q46+T46+W46</f>
        <v>19204</v>
      </c>
      <c r="H46" s="35"/>
      <c r="I46" s="35" t="n">
        <f aca="false">SUM(I47:I50)</f>
        <v>0</v>
      </c>
      <c r="J46" s="35" t="n">
        <f aca="false">SUM(J47:J50)</f>
        <v>0</v>
      </c>
      <c r="K46" s="35" t="n">
        <f aca="false">SUM(K47:K50)</f>
        <v>0</v>
      </c>
      <c r="L46" s="35" t="n">
        <f aca="false">SUM(L47:L50)</f>
        <v>0</v>
      </c>
      <c r="M46" s="36"/>
      <c r="N46" s="35" t="n">
        <f aca="false">SUM(N47:N50)</f>
        <v>500000</v>
      </c>
      <c r="O46" s="35" t="n">
        <f aca="false">SUM(O47:O50)</f>
        <v>0</v>
      </c>
      <c r="P46" s="35" t="n">
        <f aca="false">SUM(P47:P50)</f>
        <v>188204</v>
      </c>
      <c r="Q46" s="35" t="n">
        <f aca="false">SUM(Q47:Q50)</f>
        <v>19204</v>
      </c>
      <c r="R46" s="35"/>
      <c r="S46" s="35" t="n">
        <f aca="false">SUM(S47:S50)</f>
        <v>0</v>
      </c>
      <c r="T46" s="35" t="n">
        <f aca="false">SUM(T47:T50)</f>
        <v>0</v>
      </c>
      <c r="U46" s="36"/>
      <c r="V46" s="35" t="n">
        <f aca="false">SUM(V47:V50)</f>
        <v>0</v>
      </c>
      <c r="W46" s="35" t="n">
        <f aca="false">SUM(W47:W50)</f>
        <v>0</v>
      </c>
    </row>
    <row r="47" customFormat="false" ht="31.5" hidden="false" customHeight="true" outlineLevel="0" collapsed="false">
      <c r="A47" s="37" t="n">
        <v>4431</v>
      </c>
      <c r="B47" s="38" t="s">
        <v>68</v>
      </c>
      <c r="C47" s="39" t="s">
        <v>38</v>
      </c>
      <c r="D47" s="40" t="n">
        <v>500000</v>
      </c>
      <c r="E47" s="40"/>
      <c r="F47" s="40" t="n">
        <f aca="false">I47+N47+P47+S47+V47</f>
        <v>500000</v>
      </c>
      <c r="G47" s="40" t="n">
        <f aca="false">K47+O47+Q47+T47+W47</f>
        <v>0</v>
      </c>
      <c r="H47" s="40"/>
      <c r="I47" s="40"/>
      <c r="J47" s="40"/>
      <c r="K47" s="40"/>
      <c r="L47" s="40"/>
      <c r="M47" s="39" t="s">
        <v>46</v>
      </c>
      <c r="N47" s="40" t="n">
        <v>500000</v>
      </c>
      <c r="O47" s="40"/>
      <c r="P47" s="40"/>
      <c r="Q47" s="40"/>
      <c r="R47" s="40"/>
      <c r="S47" s="40"/>
      <c r="T47" s="40"/>
      <c r="U47" s="40"/>
      <c r="V47" s="40"/>
      <c r="W47" s="40"/>
    </row>
    <row r="48" customFormat="false" ht="33.75" hidden="false" customHeight="true" outlineLevel="0" collapsed="false">
      <c r="A48" s="37" t="n">
        <v>4469</v>
      </c>
      <c r="B48" s="38" t="s">
        <v>69</v>
      </c>
      <c r="C48" s="39" t="s">
        <v>38</v>
      </c>
      <c r="D48" s="40" t="n">
        <v>169000</v>
      </c>
      <c r="E48" s="40"/>
      <c r="F48" s="40" t="n">
        <f aca="false">I48+N48+P48+S48+V48</f>
        <v>169000</v>
      </c>
      <c r="G48" s="40" t="n">
        <f aca="false">K48+O48+Q48+T48+W48</f>
        <v>0</v>
      </c>
      <c r="H48" s="40"/>
      <c r="I48" s="40"/>
      <c r="J48" s="40"/>
      <c r="K48" s="40"/>
      <c r="L48" s="40"/>
      <c r="M48" s="39"/>
      <c r="N48" s="40"/>
      <c r="O48" s="40"/>
      <c r="P48" s="40" t="n">
        <v>169000</v>
      </c>
      <c r="Q48" s="40"/>
      <c r="R48" s="40"/>
      <c r="S48" s="40"/>
      <c r="T48" s="40"/>
      <c r="U48" s="40"/>
      <c r="V48" s="40"/>
      <c r="W48" s="40"/>
    </row>
    <row r="49" customFormat="false" ht="33.75" hidden="false" customHeight="true" outlineLevel="0" collapsed="false">
      <c r="A49" s="37" t="n">
        <v>4469</v>
      </c>
      <c r="B49" s="38" t="s">
        <v>70</v>
      </c>
      <c r="C49" s="39" t="s">
        <v>53</v>
      </c>
      <c r="D49" s="40" t="n">
        <v>20201</v>
      </c>
      <c r="E49" s="40"/>
      <c r="F49" s="40" t="n">
        <f aca="false">I49+N49+P49+S49+V49</f>
        <v>19204</v>
      </c>
      <c r="G49" s="40" t="n">
        <f aca="false">K49+O49+Q49+T49+W49</f>
        <v>19204</v>
      </c>
      <c r="H49" s="40"/>
      <c r="I49" s="40"/>
      <c r="J49" s="40"/>
      <c r="K49" s="40"/>
      <c r="L49" s="40"/>
      <c r="M49" s="39"/>
      <c r="N49" s="40"/>
      <c r="O49" s="40"/>
      <c r="P49" s="40" t="n">
        <v>19204</v>
      </c>
      <c r="Q49" s="40" t="n">
        <v>19204</v>
      </c>
      <c r="R49" s="40"/>
      <c r="S49" s="40"/>
      <c r="T49" s="40"/>
      <c r="U49" s="40"/>
      <c r="V49" s="40"/>
      <c r="W49" s="40"/>
    </row>
    <row r="50" customFormat="false" ht="15" hidden="false" customHeight="true" outlineLevel="0" collapsed="false">
      <c r="A50" s="40"/>
      <c r="B50" s="30" t="s">
        <v>71</v>
      </c>
      <c r="C50" s="39"/>
      <c r="D50" s="32"/>
      <c r="E50" s="32"/>
      <c r="F50" s="40"/>
      <c r="G50" s="40"/>
      <c r="H50" s="32"/>
      <c r="I50" s="32"/>
      <c r="J50" s="32"/>
      <c r="K50" s="32"/>
      <c r="L50" s="32"/>
      <c r="M50" s="39"/>
      <c r="N50" s="32"/>
      <c r="O50" s="32"/>
      <c r="P50" s="32"/>
      <c r="Q50" s="32"/>
      <c r="R50" s="32"/>
      <c r="S50" s="32"/>
      <c r="T50" s="32"/>
      <c r="U50" s="40"/>
      <c r="V50" s="32"/>
      <c r="W50" s="32"/>
    </row>
    <row r="51" customFormat="false" ht="15" hidden="false" customHeight="true" outlineLevel="0" collapsed="false">
      <c r="A51" s="30" t="s">
        <v>72</v>
      </c>
      <c r="B51" s="30" t="s">
        <v>73</v>
      </c>
      <c r="C51" s="39"/>
      <c r="D51" s="32" t="n">
        <f aca="false">D52</f>
        <v>10448755</v>
      </c>
      <c r="E51" s="32" t="n">
        <f aca="false">E52</f>
        <v>1715293</v>
      </c>
      <c r="F51" s="32" t="n">
        <f aca="false">I51+N51+P51+S51+V51</f>
        <v>6479822</v>
      </c>
      <c r="G51" s="32" t="n">
        <f aca="false">K51+O51+Q51+T51+W51</f>
        <v>0</v>
      </c>
      <c r="H51" s="32"/>
      <c r="I51" s="32" t="n">
        <f aca="false">I52</f>
        <v>0</v>
      </c>
      <c r="J51" s="32" t="n">
        <f aca="false">J52</f>
        <v>0</v>
      </c>
      <c r="K51" s="32" t="n">
        <f aca="false">K52</f>
        <v>0</v>
      </c>
      <c r="L51" s="32" t="n">
        <f aca="false">L52</f>
        <v>0</v>
      </c>
      <c r="M51" s="39"/>
      <c r="N51" s="32" t="n">
        <f aca="false">N52</f>
        <v>4066090</v>
      </c>
      <c r="O51" s="32" t="n">
        <f aca="false">O52</f>
        <v>0</v>
      </c>
      <c r="P51" s="32" t="n">
        <f aca="false">P52</f>
        <v>23944</v>
      </c>
      <c r="Q51" s="32" t="n">
        <f aca="false">Q52</f>
        <v>0</v>
      </c>
      <c r="R51" s="32"/>
      <c r="S51" s="32" t="n">
        <f aca="false">S52</f>
        <v>0</v>
      </c>
      <c r="T51" s="32" t="n">
        <f aca="false">T52</f>
        <v>0</v>
      </c>
      <c r="U51" s="40"/>
      <c r="V51" s="32" t="n">
        <f aca="false">V52</f>
        <v>2389788</v>
      </c>
      <c r="W51" s="32" t="n">
        <f aca="false">W52</f>
        <v>0</v>
      </c>
    </row>
    <row r="52" customFormat="false" ht="15" hidden="false" customHeight="true" outlineLevel="0" collapsed="false">
      <c r="A52" s="33"/>
      <c r="B52" s="47" t="s">
        <v>32</v>
      </c>
      <c r="C52" s="34"/>
      <c r="D52" s="35" t="n">
        <f aca="false">SUM(D53:D60)</f>
        <v>10448755</v>
      </c>
      <c r="E52" s="35" t="n">
        <f aca="false">SUM(E53:E60)</f>
        <v>1715293</v>
      </c>
      <c r="F52" s="35" t="n">
        <f aca="false">I52+N52+P52+S52+V52</f>
        <v>6479822</v>
      </c>
      <c r="G52" s="35" t="n">
        <f aca="false">K52+O52+Q52+T52+W52</f>
        <v>0</v>
      </c>
      <c r="H52" s="35"/>
      <c r="I52" s="35" t="n">
        <f aca="false">SUM(I53:I60)</f>
        <v>0</v>
      </c>
      <c r="J52" s="35" t="n">
        <f aca="false">SUM(J53:J60)</f>
        <v>0</v>
      </c>
      <c r="K52" s="35" t="n">
        <f aca="false">SUM(K53:K60)</f>
        <v>0</v>
      </c>
      <c r="L52" s="35" t="n">
        <f aca="false">SUM(L53:L60)</f>
        <v>0</v>
      </c>
      <c r="M52" s="36"/>
      <c r="N52" s="35" t="n">
        <f aca="false">SUM(N53:N60)</f>
        <v>4066090</v>
      </c>
      <c r="O52" s="35" t="n">
        <f aca="false">SUM(O53:O60)</f>
        <v>0</v>
      </c>
      <c r="P52" s="35" t="n">
        <f aca="false">SUM(P53:P60)</f>
        <v>23944</v>
      </c>
      <c r="Q52" s="35" t="n">
        <f aca="false">SUM(Q53:Q60)</f>
        <v>0</v>
      </c>
      <c r="R52" s="35"/>
      <c r="S52" s="35" t="n">
        <f aca="false">SUM(S53:S60)</f>
        <v>0</v>
      </c>
      <c r="T52" s="35" t="n">
        <f aca="false">SUM(T53:T60)</f>
        <v>0</v>
      </c>
      <c r="U52" s="36"/>
      <c r="V52" s="35" t="n">
        <f aca="false">SUM(V53:V60)</f>
        <v>2389788</v>
      </c>
      <c r="W52" s="35" t="n">
        <f aca="false">SUM(W53:W60)</f>
        <v>0</v>
      </c>
    </row>
    <row r="53" customFormat="false" ht="102" hidden="false" customHeight="true" outlineLevel="0" collapsed="false">
      <c r="A53" s="37" t="n">
        <v>5589</v>
      </c>
      <c r="B53" s="48" t="s">
        <v>74</v>
      </c>
      <c r="C53" s="49" t="s">
        <v>36</v>
      </c>
      <c r="D53" s="50" t="n">
        <v>599940</v>
      </c>
      <c r="E53" s="50" t="n">
        <v>575996</v>
      </c>
      <c r="F53" s="50" t="n">
        <f aca="false">I53+N53+P53+S53+V53</f>
        <v>23944</v>
      </c>
      <c r="G53" s="50" t="n">
        <f aca="false">K53+O53+Q53+T53+W53</f>
        <v>0</v>
      </c>
      <c r="H53" s="32"/>
      <c r="I53" s="32"/>
      <c r="J53" s="32"/>
      <c r="K53" s="32"/>
      <c r="L53" s="32"/>
      <c r="M53" s="39"/>
      <c r="N53" s="32"/>
      <c r="O53" s="32"/>
      <c r="P53" s="50" t="n">
        <v>23944</v>
      </c>
      <c r="Q53" s="32"/>
      <c r="R53" s="32"/>
      <c r="S53" s="32"/>
      <c r="T53" s="32"/>
      <c r="U53" s="40"/>
      <c r="V53" s="32"/>
      <c r="W53" s="32"/>
    </row>
    <row r="54" customFormat="false" ht="51" hidden="false" customHeight="true" outlineLevel="0" collapsed="false">
      <c r="A54" s="37" t="n">
        <v>5547</v>
      </c>
      <c r="B54" s="48" t="s">
        <v>75</v>
      </c>
      <c r="C54" s="49" t="s">
        <v>53</v>
      </c>
      <c r="D54" s="50" t="n">
        <v>1860000</v>
      </c>
      <c r="E54" s="32"/>
      <c r="F54" s="50" t="n">
        <f aca="false">I54+N54+P54+S54+V54</f>
        <v>1860000</v>
      </c>
      <c r="G54" s="50" t="n">
        <f aca="false">K54+O54+Q54+T54+W54</f>
        <v>0</v>
      </c>
      <c r="H54" s="32"/>
      <c r="I54" s="32"/>
      <c r="J54" s="32"/>
      <c r="K54" s="32"/>
      <c r="L54" s="32"/>
      <c r="M54" s="39" t="s">
        <v>46</v>
      </c>
      <c r="N54" s="50" t="n">
        <v>1860000</v>
      </c>
      <c r="O54" s="32"/>
      <c r="P54" s="50"/>
      <c r="Q54" s="32"/>
      <c r="R54" s="32"/>
      <c r="S54" s="32"/>
      <c r="T54" s="32"/>
      <c r="U54" s="40"/>
      <c r="V54" s="32"/>
      <c r="W54" s="32"/>
    </row>
    <row r="55" customFormat="false" ht="50.25" hidden="false" customHeight="true" outlineLevel="0" collapsed="false">
      <c r="A55" s="37" t="n">
        <v>5589</v>
      </c>
      <c r="B55" s="48" t="s">
        <v>76</v>
      </c>
      <c r="C55" s="49" t="s">
        <v>38</v>
      </c>
      <c r="D55" s="50" t="n">
        <v>2206090</v>
      </c>
      <c r="E55" s="32"/>
      <c r="F55" s="50" t="n">
        <f aca="false">I55+N55+P55+S55+V55</f>
        <v>2206090</v>
      </c>
      <c r="G55" s="50" t="n">
        <f aca="false">K55+O55+Q55+T55+W55</f>
        <v>0</v>
      </c>
      <c r="H55" s="32"/>
      <c r="I55" s="32"/>
      <c r="J55" s="32"/>
      <c r="K55" s="32"/>
      <c r="L55" s="32"/>
      <c r="M55" s="39" t="s">
        <v>46</v>
      </c>
      <c r="N55" s="50" t="n">
        <v>2206090</v>
      </c>
      <c r="O55" s="32"/>
      <c r="P55" s="32"/>
      <c r="Q55" s="32"/>
      <c r="R55" s="32"/>
      <c r="S55" s="32"/>
      <c r="T55" s="32"/>
      <c r="U55" s="40"/>
      <c r="V55" s="32"/>
      <c r="W55" s="32"/>
    </row>
    <row r="56" customFormat="false" ht="50.25" hidden="false" customHeight="true" outlineLevel="0" collapsed="false">
      <c r="A56" s="37" t="n">
        <v>5547</v>
      </c>
      <c r="B56" s="48" t="s">
        <v>77</v>
      </c>
      <c r="C56" s="49" t="s">
        <v>78</v>
      </c>
      <c r="D56" s="50" t="n">
        <v>3383486</v>
      </c>
      <c r="E56" s="32"/>
      <c r="F56" s="50" t="n">
        <f aca="false">I56+N56+P56+S56+V56</f>
        <v>1253396</v>
      </c>
      <c r="G56" s="50" t="n">
        <f aca="false">K56+O56+Q56+T56+W56</f>
        <v>0</v>
      </c>
      <c r="H56" s="32"/>
      <c r="I56" s="32"/>
      <c r="J56" s="32"/>
      <c r="K56" s="32"/>
      <c r="L56" s="32"/>
      <c r="M56" s="39"/>
      <c r="N56" s="32"/>
      <c r="O56" s="32"/>
      <c r="P56" s="32"/>
      <c r="Q56" s="32"/>
      <c r="R56" s="32"/>
      <c r="S56" s="32"/>
      <c r="T56" s="32"/>
      <c r="U56" s="40" t="n">
        <v>98</v>
      </c>
      <c r="V56" s="50" t="n">
        <v>1253396</v>
      </c>
      <c r="W56" s="32"/>
    </row>
    <row r="57" customFormat="false" ht="51.75" hidden="false" customHeight="true" outlineLevel="0" collapsed="false">
      <c r="A57" s="37" t="n">
        <v>5589</v>
      </c>
      <c r="B57" s="48" t="s">
        <v>79</v>
      </c>
      <c r="C57" s="49" t="s">
        <v>38</v>
      </c>
      <c r="D57" s="50" t="n">
        <v>600000</v>
      </c>
      <c r="E57" s="32"/>
      <c r="F57" s="50" t="n">
        <f aca="false">I57+N57+P57+S57+V57</f>
        <v>476450</v>
      </c>
      <c r="G57" s="50" t="n">
        <f aca="false">K57+O57+Q57+T57+W57</f>
        <v>0</v>
      </c>
      <c r="H57" s="32"/>
      <c r="I57" s="32"/>
      <c r="J57" s="32"/>
      <c r="K57" s="32"/>
      <c r="L57" s="32"/>
      <c r="M57" s="39"/>
      <c r="N57" s="32"/>
      <c r="O57" s="32"/>
      <c r="P57" s="32"/>
      <c r="Q57" s="32"/>
      <c r="R57" s="32"/>
      <c r="S57" s="32"/>
      <c r="T57" s="32"/>
      <c r="U57" s="40" t="n">
        <v>98</v>
      </c>
      <c r="V57" s="50" t="n">
        <v>476450</v>
      </c>
      <c r="W57" s="32"/>
    </row>
    <row r="58" customFormat="false" ht="66.75" hidden="false" customHeight="true" outlineLevel="0" collapsed="false">
      <c r="A58" s="37" t="n">
        <v>5589</v>
      </c>
      <c r="B58" s="48" t="s">
        <v>80</v>
      </c>
      <c r="C58" s="49" t="s">
        <v>53</v>
      </c>
      <c r="D58" s="50" t="n">
        <v>1399239</v>
      </c>
      <c r="E58" s="40" t="n">
        <v>1139297</v>
      </c>
      <c r="F58" s="50" t="n">
        <f aca="false">I58+N58+P58+S58+V58</f>
        <v>259942</v>
      </c>
      <c r="G58" s="50" t="n">
        <f aca="false">K58+O58+Q58+T58+W58</f>
        <v>0</v>
      </c>
      <c r="H58" s="32"/>
      <c r="I58" s="32"/>
      <c r="J58" s="32"/>
      <c r="K58" s="32"/>
      <c r="L58" s="32"/>
      <c r="M58" s="39"/>
      <c r="N58" s="32"/>
      <c r="O58" s="32"/>
      <c r="P58" s="32"/>
      <c r="Q58" s="32"/>
      <c r="R58" s="32"/>
      <c r="S58" s="32"/>
      <c r="T58" s="32"/>
      <c r="U58" s="40" t="n">
        <v>98</v>
      </c>
      <c r="V58" s="50" t="n">
        <v>259942</v>
      </c>
      <c r="W58" s="32"/>
    </row>
    <row r="59" customFormat="false" ht="96.75" hidden="false" customHeight="true" outlineLevel="0" collapsed="false">
      <c r="A59" s="37" t="n">
        <v>5550</v>
      </c>
      <c r="B59" s="48" t="s">
        <v>81</v>
      </c>
      <c r="C59" s="49" t="s">
        <v>38</v>
      </c>
      <c r="D59" s="50" t="n">
        <v>400000</v>
      </c>
      <c r="E59" s="32"/>
      <c r="F59" s="50" t="n">
        <f aca="false">I59+N59+P59+S59+V59</f>
        <v>400000</v>
      </c>
      <c r="G59" s="50" t="n">
        <f aca="false">K59+O59+Q59+T59+W59</f>
        <v>0</v>
      </c>
      <c r="H59" s="32"/>
      <c r="I59" s="32"/>
      <c r="J59" s="32"/>
      <c r="K59" s="32"/>
      <c r="L59" s="32"/>
      <c r="M59" s="39"/>
      <c r="N59" s="32"/>
      <c r="O59" s="32"/>
      <c r="P59" s="32"/>
      <c r="Q59" s="32"/>
      <c r="R59" s="32"/>
      <c r="S59" s="32"/>
      <c r="T59" s="32"/>
      <c r="U59" s="40" t="n">
        <v>98</v>
      </c>
      <c r="V59" s="50" t="n">
        <v>400000</v>
      </c>
      <c r="W59" s="32"/>
    </row>
    <row r="60" customFormat="false" ht="15" hidden="false" customHeight="true" outlineLevel="0" collapsed="false">
      <c r="A60" s="51"/>
      <c r="B60" s="38" t="s">
        <v>82</v>
      </c>
      <c r="C60" s="49"/>
      <c r="D60" s="32"/>
      <c r="E60" s="32"/>
      <c r="F60" s="40"/>
      <c r="G60" s="40"/>
      <c r="H60" s="32"/>
      <c r="I60" s="32"/>
      <c r="J60" s="32"/>
      <c r="K60" s="32"/>
      <c r="L60" s="32"/>
      <c r="M60" s="39"/>
      <c r="N60" s="32"/>
      <c r="O60" s="32"/>
      <c r="P60" s="32"/>
      <c r="Q60" s="32"/>
      <c r="R60" s="32"/>
      <c r="S60" s="32"/>
      <c r="T60" s="32"/>
      <c r="U60" s="40"/>
      <c r="V60" s="32"/>
      <c r="W60" s="32"/>
    </row>
    <row r="61" s="11" customFormat="true" ht="48.75" hidden="false" customHeight="true" outlineLevel="0" collapsed="false">
      <c r="A61" s="52" t="s">
        <v>83</v>
      </c>
      <c r="B61" s="53" t="s">
        <v>84</v>
      </c>
      <c r="C61" s="43"/>
      <c r="D61" s="54" t="n">
        <f aca="false">D62+D104+D106</f>
        <v>190198859</v>
      </c>
      <c r="E61" s="54" t="n">
        <f aca="false">E62+E104+E106</f>
        <v>70736998</v>
      </c>
      <c r="F61" s="54" t="n">
        <f aca="false">I61+N61+P61+S61+V61</f>
        <v>40986688</v>
      </c>
      <c r="G61" s="54" t="n">
        <f aca="false">K61+O61+Q61+T61+W61</f>
        <v>2111893</v>
      </c>
      <c r="H61" s="54"/>
      <c r="I61" s="54" t="n">
        <f aca="false">I62+I104+I106</f>
        <v>6467765</v>
      </c>
      <c r="J61" s="54" t="n">
        <f aca="false">J62+J104+J106</f>
        <v>2536195</v>
      </c>
      <c r="K61" s="54" t="n">
        <f aca="false">K62+K104+K106</f>
        <v>0</v>
      </c>
      <c r="L61" s="54" t="n">
        <f aca="false">L62+L104+L106</f>
        <v>0</v>
      </c>
      <c r="M61" s="43"/>
      <c r="N61" s="54" t="n">
        <f aca="false">N62+N104+N106</f>
        <v>0</v>
      </c>
      <c r="O61" s="54" t="n">
        <f aca="false">O62+O104+O106</f>
        <v>0</v>
      </c>
      <c r="P61" s="54" t="n">
        <f aca="false">P62+P104+P106</f>
        <v>11484907</v>
      </c>
      <c r="Q61" s="54" t="n">
        <f aca="false">Q62+Q104+Q106</f>
        <v>716062</v>
      </c>
      <c r="R61" s="54"/>
      <c r="S61" s="54" t="n">
        <f aca="false">S62+S104+S106</f>
        <v>9107326</v>
      </c>
      <c r="T61" s="54" t="n">
        <f aca="false">T62+T104+T106</f>
        <v>0</v>
      </c>
      <c r="U61" s="55"/>
      <c r="V61" s="54" t="n">
        <f aca="false">V62+V104+V106</f>
        <v>13926690</v>
      </c>
      <c r="W61" s="54" t="n">
        <f aca="false">W62+W104+W106</f>
        <v>1395831</v>
      </c>
    </row>
    <row r="62" s="11" customFormat="true" ht="15" hidden="false" customHeight="true" outlineLevel="0" collapsed="false">
      <c r="A62" s="56"/>
      <c r="B62" s="57" t="s">
        <v>32</v>
      </c>
      <c r="C62" s="26"/>
      <c r="D62" s="27" t="n">
        <f aca="false">SUM(D63:D103)</f>
        <v>190198859</v>
      </c>
      <c r="E62" s="27" t="n">
        <f aca="false">SUM(E63:E103)</f>
        <v>70736998</v>
      </c>
      <c r="F62" s="27" t="n">
        <f aca="false">I62+N62+P62+S62+V62</f>
        <v>40986688</v>
      </c>
      <c r="G62" s="27" t="n">
        <f aca="false">K62+O62+Q62+T62+W62</f>
        <v>2111893</v>
      </c>
      <c r="H62" s="27"/>
      <c r="I62" s="27" t="n">
        <f aca="false">SUM(I63:I103)</f>
        <v>6467765</v>
      </c>
      <c r="J62" s="27" t="n">
        <f aca="false">SUM(J63:J103)</f>
        <v>2536195</v>
      </c>
      <c r="K62" s="27" t="n">
        <f aca="false">SUM(K63:K103)</f>
        <v>0</v>
      </c>
      <c r="L62" s="27" t="n">
        <f aca="false">SUM(L63:L103)</f>
        <v>0</v>
      </c>
      <c r="M62" s="28"/>
      <c r="N62" s="27" t="n">
        <f aca="false">SUM(N63:N103)</f>
        <v>0</v>
      </c>
      <c r="O62" s="27" t="n">
        <f aca="false">SUM(O63:O103)</f>
        <v>0</v>
      </c>
      <c r="P62" s="27" t="n">
        <f aca="false">SUM(P63:P103)</f>
        <v>11484907</v>
      </c>
      <c r="Q62" s="27" t="n">
        <f aca="false">SUM(Q63:Q103)</f>
        <v>716062</v>
      </c>
      <c r="R62" s="27"/>
      <c r="S62" s="27" t="n">
        <f aca="false">SUM(S63:S103)</f>
        <v>9107326</v>
      </c>
      <c r="T62" s="27" t="n">
        <f aca="false">SUM(T63:T103)</f>
        <v>0</v>
      </c>
      <c r="U62" s="28"/>
      <c r="V62" s="27" t="n">
        <f aca="false">SUM(V63:V103)</f>
        <v>13926690</v>
      </c>
      <c r="W62" s="27" t="n">
        <f aca="false">SUM(W63:W103)</f>
        <v>1395831</v>
      </c>
    </row>
    <row r="63" s="11" customFormat="true" ht="34.5" hidden="false" customHeight="true" outlineLevel="0" collapsed="false">
      <c r="A63" s="58" t="n">
        <v>6604</v>
      </c>
      <c r="B63" s="59" t="s">
        <v>85</v>
      </c>
      <c r="C63" s="60" t="s">
        <v>38</v>
      </c>
      <c r="D63" s="55" t="n">
        <v>1000000</v>
      </c>
      <c r="E63" s="55"/>
      <c r="F63" s="55" t="n">
        <f aca="false">I63+N63+P63+S63+V63</f>
        <v>1000000</v>
      </c>
      <c r="G63" s="55" t="n">
        <f aca="false">K63+O63+Q63+T63+W63</f>
        <v>0</v>
      </c>
      <c r="H63" s="55"/>
      <c r="I63" s="55"/>
      <c r="J63" s="55"/>
      <c r="K63" s="55"/>
      <c r="L63" s="55"/>
      <c r="M63" s="43"/>
      <c r="N63" s="55"/>
      <c r="O63" s="55"/>
      <c r="P63" s="55" t="n">
        <v>1000000</v>
      </c>
      <c r="Q63" s="55"/>
      <c r="R63" s="55"/>
      <c r="S63" s="55"/>
      <c r="T63" s="55"/>
      <c r="U63" s="55"/>
      <c r="V63" s="55"/>
      <c r="W63" s="55"/>
    </row>
    <row r="64" s="11" customFormat="true" ht="82.5" hidden="false" customHeight="true" outlineLevel="0" collapsed="false">
      <c r="A64" s="58" t="n">
        <v>6604</v>
      </c>
      <c r="B64" s="61" t="s">
        <v>86</v>
      </c>
      <c r="C64" s="62" t="s">
        <v>78</v>
      </c>
      <c r="D64" s="55" t="n">
        <v>1000000</v>
      </c>
      <c r="E64" s="55"/>
      <c r="F64" s="55" t="n">
        <f aca="false">I64+N64+P64+S64+V64</f>
        <v>210000</v>
      </c>
      <c r="G64" s="55" t="n">
        <f aca="false">K64+O64+Q64+T64+W64</f>
        <v>0</v>
      </c>
      <c r="H64" s="55"/>
      <c r="I64" s="55"/>
      <c r="J64" s="55"/>
      <c r="K64" s="55"/>
      <c r="L64" s="55"/>
      <c r="M64" s="43"/>
      <c r="N64" s="55"/>
      <c r="O64" s="55"/>
      <c r="P64" s="55"/>
      <c r="Q64" s="55"/>
      <c r="R64" s="55"/>
      <c r="S64" s="55"/>
      <c r="T64" s="55"/>
      <c r="U64" s="55" t="n">
        <v>96</v>
      </c>
      <c r="V64" s="55" t="n">
        <v>210000</v>
      </c>
      <c r="W64" s="55"/>
    </row>
    <row r="65" s="11" customFormat="true" ht="77.45" hidden="false" customHeight="true" outlineLevel="0" collapsed="false">
      <c r="A65" s="58" t="n">
        <v>6606</v>
      </c>
      <c r="B65" s="59" t="s">
        <v>87</v>
      </c>
      <c r="C65" s="63" t="s">
        <v>88</v>
      </c>
      <c r="D65" s="64" t="n">
        <v>20547000</v>
      </c>
      <c r="E65" s="55" t="n">
        <v>11997371</v>
      </c>
      <c r="F65" s="55" t="n">
        <f aca="false">I65+N65+P65+S65+V65</f>
        <v>6078380</v>
      </c>
      <c r="G65" s="55" t="n">
        <f aca="false">K65+O65+Q65+T65+W65</f>
        <v>0</v>
      </c>
      <c r="H65" s="55"/>
      <c r="I65" s="55"/>
      <c r="J65" s="55"/>
      <c r="K65" s="55"/>
      <c r="L65" s="55"/>
      <c r="M65" s="43"/>
      <c r="N65" s="55"/>
      <c r="O65" s="55"/>
      <c r="P65" s="55"/>
      <c r="Q65" s="55"/>
      <c r="R65" s="55"/>
      <c r="S65" s="55"/>
      <c r="T65" s="55"/>
      <c r="U65" s="55" t="n">
        <v>98</v>
      </c>
      <c r="V65" s="55" t="n">
        <v>6078380</v>
      </c>
      <c r="W65" s="55"/>
    </row>
    <row r="66" s="11" customFormat="true" ht="74.45" hidden="false" customHeight="true" outlineLevel="0" collapsed="false">
      <c r="A66" s="58" t="n">
        <v>6606</v>
      </c>
      <c r="B66" s="59" t="s">
        <v>89</v>
      </c>
      <c r="C66" s="63" t="s">
        <v>90</v>
      </c>
      <c r="D66" s="64" t="n">
        <v>24805000</v>
      </c>
      <c r="E66" s="55" t="n">
        <v>8100453</v>
      </c>
      <c r="F66" s="55" t="n">
        <f aca="false">I66+N66+P66+S66+V66</f>
        <v>4561620</v>
      </c>
      <c r="G66" s="55" t="n">
        <f aca="false">K66+O66+Q66+T66+W66</f>
        <v>0</v>
      </c>
      <c r="H66" s="55"/>
      <c r="I66" s="55"/>
      <c r="J66" s="55"/>
      <c r="K66" s="55"/>
      <c r="L66" s="55"/>
      <c r="M66" s="43"/>
      <c r="N66" s="55"/>
      <c r="O66" s="55"/>
      <c r="P66" s="55"/>
      <c r="Q66" s="55"/>
      <c r="R66" s="55"/>
      <c r="S66" s="55"/>
      <c r="T66" s="55"/>
      <c r="U66" s="55" t="n">
        <v>98</v>
      </c>
      <c r="V66" s="55" t="n">
        <v>4561620</v>
      </c>
      <c r="W66" s="55"/>
    </row>
    <row r="67" s="11" customFormat="true" ht="56.25" hidden="false" customHeight="true" outlineLevel="0" collapsed="false">
      <c r="A67" s="58" t="n">
        <v>6606</v>
      </c>
      <c r="B67" s="59" t="s">
        <v>91</v>
      </c>
      <c r="C67" s="63" t="s">
        <v>36</v>
      </c>
      <c r="D67" s="64" t="n">
        <v>1146787</v>
      </c>
      <c r="E67" s="55" t="n">
        <v>461442</v>
      </c>
      <c r="F67" s="55" t="n">
        <f aca="false">I67+N67+P67+S67+V67</f>
        <v>690159</v>
      </c>
      <c r="G67" s="55" t="n">
        <f aca="false">K67+O67+Q67+T67+W67</f>
        <v>4814</v>
      </c>
      <c r="H67" s="55" t="s">
        <v>60</v>
      </c>
      <c r="I67" s="55" t="n">
        <v>350000</v>
      </c>
      <c r="J67" s="55" t="n">
        <v>350000</v>
      </c>
      <c r="K67" s="55"/>
      <c r="L67" s="55"/>
      <c r="M67" s="43"/>
      <c r="N67" s="55"/>
      <c r="O67" s="55"/>
      <c r="P67" s="55" t="n">
        <v>340159</v>
      </c>
      <c r="Q67" s="55" t="n">
        <v>4814</v>
      </c>
      <c r="R67" s="55"/>
      <c r="S67" s="55"/>
      <c r="T67" s="55"/>
      <c r="U67" s="55"/>
      <c r="V67" s="55"/>
      <c r="W67" s="55"/>
    </row>
    <row r="68" s="11" customFormat="true" ht="37.5" hidden="false" customHeight="true" outlineLevel="0" collapsed="false">
      <c r="A68" s="58" t="n">
        <v>6606</v>
      </c>
      <c r="B68" s="59" t="s">
        <v>92</v>
      </c>
      <c r="C68" s="63" t="s">
        <v>93</v>
      </c>
      <c r="D68" s="64" t="n">
        <v>16235000</v>
      </c>
      <c r="E68" s="55" t="n">
        <v>15387109</v>
      </c>
      <c r="F68" s="55" t="n">
        <f aca="false">I68+N68+P68+S68+V68</f>
        <v>47326</v>
      </c>
      <c r="G68" s="55" t="n">
        <f aca="false">K68+O68+Q68+T68+W68</f>
        <v>0</v>
      </c>
      <c r="H68" s="55"/>
      <c r="I68" s="55"/>
      <c r="J68" s="55"/>
      <c r="K68" s="55"/>
      <c r="L68" s="55"/>
      <c r="M68" s="43"/>
      <c r="N68" s="55"/>
      <c r="O68" s="55"/>
      <c r="P68" s="55"/>
      <c r="Q68" s="55"/>
      <c r="R68" s="55" t="s">
        <v>94</v>
      </c>
      <c r="S68" s="55" t="n">
        <v>47326</v>
      </c>
      <c r="T68" s="55"/>
      <c r="U68" s="55"/>
      <c r="V68" s="55"/>
      <c r="W68" s="55"/>
    </row>
    <row r="69" s="11" customFormat="true" ht="49.5" hidden="false" customHeight="true" outlineLevel="0" collapsed="false">
      <c r="A69" s="58" t="n">
        <v>6606</v>
      </c>
      <c r="B69" s="59" t="s">
        <v>95</v>
      </c>
      <c r="C69" s="63" t="s">
        <v>96</v>
      </c>
      <c r="D69" s="64" t="n">
        <v>12500000</v>
      </c>
      <c r="E69" s="55" t="n">
        <v>447702</v>
      </c>
      <c r="F69" s="55" t="n">
        <f aca="false">I69+N69+P69+S69+V69</f>
        <v>500000</v>
      </c>
      <c r="G69" s="55" t="n">
        <f aca="false">K69+O69+Q69+T69+W69</f>
        <v>0</v>
      </c>
      <c r="H69" s="55"/>
      <c r="I69" s="55"/>
      <c r="J69" s="55"/>
      <c r="K69" s="55"/>
      <c r="L69" s="55"/>
      <c r="M69" s="43"/>
      <c r="N69" s="55"/>
      <c r="O69" s="55"/>
      <c r="P69" s="55" t="n">
        <v>500000</v>
      </c>
      <c r="Q69" s="55"/>
      <c r="R69" s="55"/>
      <c r="S69" s="55"/>
      <c r="T69" s="55"/>
      <c r="U69" s="55"/>
      <c r="V69" s="55"/>
      <c r="W69" s="55"/>
    </row>
    <row r="70" s="11" customFormat="true" ht="42.75" hidden="false" customHeight="true" outlineLevel="0" collapsed="false">
      <c r="A70" s="58" t="n">
        <v>6606</v>
      </c>
      <c r="B70" s="59" t="s">
        <v>97</v>
      </c>
      <c r="C70" s="63" t="s">
        <v>59</v>
      </c>
      <c r="D70" s="64" t="n">
        <v>8800000</v>
      </c>
      <c r="E70" s="55" t="n">
        <v>104490</v>
      </c>
      <c r="F70" s="55" t="n">
        <f aca="false">I70+N70+P70+S70+V70</f>
        <v>1000000</v>
      </c>
      <c r="G70" s="55" t="n">
        <f aca="false">K70+O70+Q70+T70+W70</f>
        <v>0</v>
      </c>
      <c r="H70" s="55"/>
      <c r="I70" s="55"/>
      <c r="J70" s="55"/>
      <c r="K70" s="55"/>
      <c r="L70" s="55"/>
      <c r="M70" s="43"/>
      <c r="N70" s="55"/>
      <c r="O70" s="55"/>
      <c r="P70" s="55" t="n">
        <v>1000000</v>
      </c>
      <c r="Q70" s="55"/>
      <c r="R70" s="55"/>
      <c r="S70" s="55"/>
      <c r="T70" s="55"/>
      <c r="U70" s="55"/>
      <c r="V70" s="55"/>
      <c r="W70" s="55"/>
    </row>
    <row r="71" s="11" customFormat="true" ht="55.5" hidden="false" customHeight="true" outlineLevel="0" collapsed="false">
      <c r="A71" s="58" t="n">
        <v>6606</v>
      </c>
      <c r="B71" s="59" t="s">
        <v>98</v>
      </c>
      <c r="C71" s="63" t="s">
        <v>59</v>
      </c>
      <c r="D71" s="64" t="n">
        <v>4400000</v>
      </c>
      <c r="E71" s="55" t="n">
        <v>221369</v>
      </c>
      <c r="F71" s="55" t="n">
        <f aca="false">I71+N71+P71+S71+V71</f>
        <v>2960053</v>
      </c>
      <c r="G71" s="55" t="n">
        <f aca="false">K71+O71+Q71+T71+W71</f>
        <v>439948</v>
      </c>
      <c r="H71" s="55" t="s">
        <v>99</v>
      </c>
      <c r="I71" s="55" t="n">
        <v>1260053</v>
      </c>
      <c r="J71" s="55"/>
      <c r="K71" s="55"/>
      <c r="L71" s="55"/>
      <c r="M71" s="43"/>
      <c r="N71" s="55"/>
      <c r="O71" s="55"/>
      <c r="P71" s="55" t="n">
        <v>1700000</v>
      </c>
      <c r="Q71" s="55" t="n">
        <v>439948</v>
      </c>
      <c r="R71" s="55"/>
      <c r="S71" s="55"/>
      <c r="T71" s="55"/>
      <c r="U71" s="55"/>
      <c r="V71" s="55"/>
      <c r="W71" s="55"/>
    </row>
    <row r="72" s="11" customFormat="true" ht="62.25" hidden="false" customHeight="true" outlineLevel="0" collapsed="false">
      <c r="A72" s="58" t="n">
        <v>6606</v>
      </c>
      <c r="B72" s="59" t="s">
        <v>100</v>
      </c>
      <c r="C72" s="63" t="s">
        <v>36</v>
      </c>
      <c r="D72" s="64" t="n">
        <v>9900000</v>
      </c>
      <c r="E72" s="55" t="n">
        <v>12804</v>
      </c>
      <c r="F72" s="55" t="n">
        <f aca="false">I72+N72+P72+S72+V72</f>
        <v>4000000</v>
      </c>
      <c r="G72" s="55" t="n">
        <f aca="false">K72+O72+Q72+T72+W72</f>
        <v>0</v>
      </c>
      <c r="H72" s="55" t="s">
        <v>99</v>
      </c>
      <c r="I72" s="55" t="n">
        <v>2000000</v>
      </c>
      <c r="J72" s="55"/>
      <c r="K72" s="55"/>
      <c r="L72" s="55"/>
      <c r="M72" s="43"/>
      <c r="N72" s="55"/>
      <c r="O72" s="55"/>
      <c r="P72" s="55" t="n">
        <v>2000000</v>
      </c>
      <c r="Q72" s="55"/>
      <c r="R72" s="55"/>
      <c r="S72" s="55"/>
      <c r="T72" s="55"/>
      <c r="U72" s="55"/>
      <c r="V72" s="55"/>
      <c r="W72" s="55"/>
    </row>
    <row r="73" s="11" customFormat="true" ht="150" hidden="false" customHeight="true" outlineLevel="0" collapsed="false">
      <c r="A73" s="58" t="n">
        <v>6606</v>
      </c>
      <c r="B73" s="59" t="s">
        <v>101</v>
      </c>
      <c r="C73" s="63" t="s">
        <v>36</v>
      </c>
      <c r="D73" s="64" t="n">
        <v>10000000</v>
      </c>
      <c r="E73" s="55" t="n">
        <v>6540889</v>
      </c>
      <c r="F73" s="55" t="n">
        <f aca="false">I73+N73+P73+S73+V73</f>
        <v>1000000</v>
      </c>
      <c r="G73" s="55" t="n">
        <f aca="false">K73+O73+Q73+T73+W73</f>
        <v>0</v>
      </c>
      <c r="H73" s="55" t="s">
        <v>99</v>
      </c>
      <c r="I73" s="55" t="n">
        <v>500000</v>
      </c>
      <c r="J73" s="55"/>
      <c r="K73" s="55"/>
      <c r="L73" s="55"/>
      <c r="M73" s="43"/>
      <c r="N73" s="55"/>
      <c r="O73" s="55"/>
      <c r="P73" s="55" t="n">
        <v>500000</v>
      </c>
      <c r="Q73" s="55"/>
      <c r="R73" s="55"/>
      <c r="S73" s="55"/>
      <c r="T73" s="55"/>
      <c r="U73" s="55"/>
      <c r="V73" s="55"/>
      <c r="W73" s="55"/>
    </row>
    <row r="74" s="11" customFormat="true" ht="87.75" hidden="false" customHeight="true" outlineLevel="0" collapsed="false">
      <c r="A74" s="58" t="n">
        <v>6606</v>
      </c>
      <c r="B74" s="59" t="s">
        <v>102</v>
      </c>
      <c r="C74" s="63" t="s">
        <v>103</v>
      </c>
      <c r="D74" s="64" t="n">
        <v>1608524</v>
      </c>
      <c r="E74" s="55" t="n">
        <v>1407670</v>
      </c>
      <c r="F74" s="55" t="n">
        <f aca="false">I74+N74+P74+S74+V74</f>
        <v>60000</v>
      </c>
      <c r="G74" s="55" t="n">
        <f aca="false">K74+O74+Q74+T74+W74</f>
        <v>0</v>
      </c>
      <c r="H74" s="55"/>
      <c r="I74" s="55"/>
      <c r="J74" s="55"/>
      <c r="K74" s="55"/>
      <c r="L74" s="55"/>
      <c r="M74" s="43"/>
      <c r="N74" s="55"/>
      <c r="O74" s="55"/>
      <c r="P74" s="55" t="n">
        <v>60000</v>
      </c>
      <c r="Q74" s="55"/>
      <c r="R74" s="55"/>
      <c r="S74" s="55"/>
      <c r="T74" s="55"/>
      <c r="U74" s="55"/>
      <c r="V74" s="55"/>
      <c r="W74" s="55"/>
    </row>
    <row r="75" s="11" customFormat="true" ht="51" hidden="false" customHeight="true" outlineLevel="0" collapsed="false">
      <c r="A75" s="58" t="n">
        <v>6606</v>
      </c>
      <c r="B75" s="59" t="s">
        <v>104</v>
      </c>
      <c r="C75" s="63" t="s">
        <v>105</v>
      </c>
      <c r="D75" s="64" t="n">
        <v>797000</v>
      </c>
      <c r="E75" s="55" t="n">
        <v>32521</v>
      </c>
      <c r="F75" s="55" t="n">
        <f aca="false">I75+N75+P75+S75+V75</f>
        <v>971517</v>
      </c>
      <c r="G75" s="55" t="n">
        <f aca="false">K75+O75+Q75+T75+W75</f>
        <v>0</v>
      </c>
      <c r="H75" s="55" t="s">
        <v>99</v>
      </c>
      <c r="I75" s="55" t="n">
        <v>171517</v>
      </c>
      <c r="J75" s="55"/>
      <c r="K75" s="55"/>
      <c r="L75" s="55"/>
      <c r="M75" s="43"/>
      <c r="N75" s="55"/>
      <c r="O75" s="55"/>
      <c r="P75" s="55" t="n">
        <v>800000</v>
      </c>
      <c r="Q75" s="55"/>
      <c r="R75" s="55"/>
      <c r="S75" s="55"/>
      <c r="T75" s="55"/>
      <c r="U75" s="55"/>
      <c r="V75" s="55"/>
      <c r="W75" s="55"/>
    </row>
    <row r="76" s="11" customFormat="true" ht="69" hidden="false" customHeight="true" outlineLevel="0" collapsed="false">
      <c r="A76" s="58" t="n">
        <v>6606</v>
      </c>
      <c r="B76" s="59" t="s">
        <v>106</v>
      </c>
      <c r="C76" s="63" t="s">
        <v>36</v>
      </c>
      <c r="D76" s="64" t="n">
        <v>340624</v>
      </c>
      <c r="E76" s="55" t="n">
        <v>249652</v>
      </c>
      <c r="F76" s="55" t="n">
        <f aca="false">I76+N76+P76+S76+V76</f>
        <v>29072</v>
      </c>
      <c r="G76" s="55" t="n">
        <f aca="false">K76+O76+Q76+T76+W76</f>
        <v>0</v>
      </c>
      <c r="H76" s="55"/>
      <c r="I76" s="55"/>
      <c r="J76" s="55"/>
      <c r="K76" s="55"/>
      <c r="L76" s="55"/>
      <c r="M76" s="43"/>
      <c r="N76" s="55"/>
      <c r="O76" s="55"/>
      <c r="P76" s="55" t="n">
        <v>29072</v>
      </c>
      <c r="Q76" s="55"/>
      <c r="R76" s="55"/>
      <c r="S76" s="55"/>
      <c r="T76" s="55"/>
      <c r="U76" s="55"/>
      <c r="V76" s="55"/>
      <c r="W76" s="55"/>
    </row>
    <row r="77" s="11" customFormat="true" ht="63.75" hidden="false" customHeight="true" outlineLevel="0" collapsed="false">
      <c r="A77" s="58" t="n">
        <v>6606</v>
      </c>
      <c r="B77" s="59" t="s">
        <v>107</v>
      </c>
      <c r="C77" s="63" t="s">
        <v>78</v>
      </c>
      <c r="D77" s="64" t="n">
        <v>600000</v>
      </c>
      <c r="E77" s="55"/>
      <c r="F77" s="55" t="n">
        <f aca="false">I77+N77+P77+S77+V77</f>
        <v>200000</v>
      </c>
      <c r="G77" s="55" t="n">
        <f aca="false">K77+O77+Q77+T77+W77</f>
        <v>0</v>
      </c>
      <c r="H77" s="55"/>
      <c r="I77" s="55"/>
      <c r="J77" s="55"/>
      <c r="K77" s="55"/>
      <c r="L77" s="55"/>
      <c r="M77" s="43"/>
      <c r="N77" s="55"/>
      <c r="O77" s="55"/>
      <c r="P77" s="55" t="n">
        <v>200000</v>
      </c>
      <c r="Q77" s="55"/>
      <c r="R77" s="55"/>
      <c r="S77" s="55"/>
      <c r="T77" s="55"/>
      <c r="U77" s="55"/>
      <c r="V77" s="55"/>
      <c r="W77" s="55"/>
    </row>
    <row r="78" s="11" customFormat="true" ht="48.75" hidden="false" customHeight="true" outlineLevel="0" collapsed="false">
      <c r="A78" s="58" t="n">
        <v>6606</v>
      </c>
      <c r="B78" s="59" t="s">
        <v>108</v>
      </c>
      <c r="C78" s="63" t="s">
        <v>78</v>
      </c>
      <c r="D78" s="64" t="n">
        <v>400000</v>
      </c>
      <c r="E78" s="55"/>
      <c r="F78" s="55" t="n">
        <f aca="false">I78+N78+P78+S78+V78</f>
        <v>188129</v>
      </c>
      <c r="G78" s="55" t="n">
        <f aca="false">K78+O78+Q78+T78+W78</f>
        <v>0</v>
      </c>
      <c r="H78" s="55"/>
      <c r="I78" s="55"/>
      <c r="J78" s="55"/>
      <c r="K78" s="55"/>
      <c r="L78" s="55"/>
      <c r="M78" s="43"/>
      <c r="N78" s="55"/>
      <c r="O78" s="55"/>
      <c r="P78" s="55" t="n">
        <v>188129</v>
      </c>
      <c r="Q78" s="55"/>
      <c r="R78" s="55"/>
      <c r="S78" s="55"/>
      <c r="T78" s="55"/>
      <c r="U78" s="55"/>
      <c r="V78" s="55"/>
      <c r="W78" s="55"/>
    </row>
    <row r="79" s="11" customFormat="true" ht="59.25" hidden="false" customHeight="true" outlineLevel="0" collapsed="false">
      <c r="A79" s="58" t="n">
        <v>6606</v>
      </c>
      <c r="B79" s="59" t="s">
        <v>109</v>
      </c>
      <c r="C79" s="63" t="s">
        <v>38</v>
      </c>
      <c r="D79" s="64" t="n">
        <v>250000</v>
      </c>
      <c r="E79" s="55"/>
      <c r="F79" s="55" t="n">
        <f aca="false">I79+N79+P79+S79+V79</f>
        <v>250000</v>
      </c>
      <c r="G79" s="55" t="n">
        <f aca="false">K79+O79+Q79+T79+W79</f>
        <v>0</v>
      </c>
      <c r="H79" s="55"/>
      <c r="I79" s="55"/>
      <c r="J79" s="55"/>
      <c r="K79" s="55"/>
      <c r="L79" s="55"/>
      <c r="M79" s="43"/>
      <c r="N79" s="55"/>
      <c r="O79" s="55"/>
      <c r="P79" s="55" t="n">
        <v>250000</v>
      </c>
      <c r="Q79" s="55"/>
      <c r="R79" s="55"/>
      <c r="S79" s="55"/>
      <c r="T79" s="55"/>
      <c r="U79" s="55"/>
      <c r="V79" s="55"/>
      <c r="W79" s="55"/>
    </row>
    <row r="80" s="11" customFormat="true" ht="42" hidden="false" customHeight="true" outlineLevel="0" collapsed="false">
      <c r="A80" s="58" t="n">
        <v>6606</v>
      </c>
      <c r="B80" s="59" t="s">
        <v>110</v>
      </c>
      <c r="C80" s="63" t="s">
        <v>38</v>
      </c>
      <c r="D80" s="64" t="n">
        <v>520000</v>
      </c>
      <c r="E80" s="55"/>
      <c r="F80" s="55" t="n">
        <f aca="false">I80+N80+P80+S80+V80</f>
        <v>370297</v>
      </c>
      <c r="G80" s="55" t="n">
        <f aca="false">K80+O80+Q80+T80+W80</f>
        <v>0</v>
      </c>
      <c r="H80" s="55" t="s">
        <v>60</v>
      </c>
      <c r="I80" s="55" t="n">
        <v>365000</v>
      </c>
      <c r="J80" s="55" t="n">
        <v>365000</v>
      </c>
      <c r="K80" s="55"/>
      <c r="L80" s="55"/>
      <c r="M80" s="43"/>
      <c r="N80" s="55"/>
      <c r="O80" s="55"/>
      <c r="P80" s="55" t="n">
        <v>5297</v>
      </c>
      <c r="Q80" s="55"/>
      <c r="R80" s="55"/>
      <c r="S80" s="55"/>
      <c r="T80" s="55"/>
      <c r="U80" s="55"/>
      <c r="V80" s="55"/>
      <c r="W80" s="55"/>
    </row>
    <row r="81" s="11" customFormat="true" ht="47.25" hidden="false" customHeight="true" outlineLevel="0" collapsed="false">
      <c r="A81" s="58" t="n">
        <v>6606</v>
      </c>
      <c r="B81" s="59" t="s">
        <v>111</v>
      </c>
      <c r="C81" s="63" t="s">
        <v>38</v>
      </c>
      <c r="D81" s="64" t="n">
        <v>300000</v>
      </c>
      <c r="E81" s="55"/>
      <c r="F81" s="55" t="n">
        <f aca="false">I81+N81+P81+S81+V81</f>
        <v>300000</v>
      </c>
      <c r="G81" s="55" t="n">
        <f aca="false">K81+O81+Q81+T81+W81</f>
        <v>0</v>
      </c>
      <c r="H81" s="55" t="s">
        <v>60</v>
      </c>
      <c r="I81" s="55" t="n">
        <v>200000</v>
      </c>
      <c r="J81" s="55" t="n">
        <v>200000</v>
      </c>
      <c r="K81" s="55"/>
      <c r="L81" s="55"/>
      <c r="M81" s="43"/>
      <c r="N81" s="55"/>
      <c r="O81" s="55"/>
      <c r="P81" s="55" t="n">
        <v>100000</v>
      </c>
      <c r="Q81" s="55"/>
      <c r="R81" s="55"/>
      <c r="S81" s="55"/>
      <c r="T81" s="55"/>
      <c r="U81" s="55"/>
      <c r="V81" s="55"/>
      <c r="W81" s="55"/>
    </row>
    <row r="82" s="11" customFormat="true" ht="32.25" hidden="false" customHeight="true" outlineLevel="0" collapsed="false">
      <c r="A82" s="58" t="n">
        <v>6606</v>
      </c>
      <c r="B82" s="59" t="s">
        <v>112</v>
      </c>
      <c r="C82" s="63" t="s">
        <v>36</v>
      </c>
      <c r="D82" s="64" t="n">
        <v>339108</v>
      </c>
      <c r="E82" s="55" t="n">
        <v>286345</v>
      </c>
      <c r="F82" s="55" t="n">
        <f aca="false">I82+N82+P82+S82+V82</f>
        <v>90972</v>
      </c>
      <c r="G82" s="55" t="n">
        <f aca="false">K82+O82+Q82+T82+W82</f>
        <v>0</v>
      </c>
      <c r="H82" s="55"/>
      <c r="I82" s="55"/>
      <c r="J82" s="55"/>
      <c r="K82" s="55"/>
      <c r="L82" s="55"/>
      <c r="M82" s="43"/>
      <c r="N82" s="55"/>
      <c r="O82" s="55"/>
      <c r="P82" s="55" t="n">
        <v>90972</v>
      </c>
      <c r="Q82" s="55"/>
      <c r="R82" s="55"/>
      <c r="S82" s="55"/>
      <c r="T82" s="55"/>
      <c r="U82" s="55"/>
      <c r="V82" s="55"/>
      <c r="W82" s="55"/>
    </row>
    <row r="83" s="11" customFormat="true" ht="60.75" hidden="false" customHeight="true" outlineLevel="0" collapsed="false">
      <c r="A83" s="58" t="n">
        <v>6606</v>
      </c>
      <c r="B83" s="59" t="s">
        <v>113</v>
      </c>
      <c r="C83" s="63" t="s">
        <v>78</v>
      </c>
      <c r="D83" s="64" t="n">
        <v>200000</v>
      </c>
      <c r="E83" s="55"/>
      <c r="F83" s="55" t="n">
        <f aca="false">I83+N83+P83+S83+V83</f>
        <v>60000</v>
      </c>
      <c r="G83" s="55" t="n">
        <f aca="false">K83+O83+Q83+T83+W83</f>
        <v>0</v>
      </c>
      <c r="H83" s="55"/>
      <c r="I83" s="55"/>
      <c r="J83" s="55"/>
      <c r="K83" s="55"/>
      <c r="L83" s="55"/>
      <c r="M83" s="43"/>
      <c r="N83" s="55"/>
      <c r="O83" s="55"/>
      <c r="P83" s="55" t="n">
        <v>60000</v>
      </c>
      <c r="Q83" s="55"/>
      <c r="R83" s="55"/>
      <c r="S83" s="55"/>
      <c r="T83" s="55"/>
      <c r="U83" s="55"/>
      <c r="V83" s="55"/>
      <c r="W83" s="55"/>
    </row>
    <row r="84" s="11" customFormat="true" ht="48.75" hidden="false" customHeight="true" outlineLevel="0" collapsed="false">
      <c r="A84" s="58" t="n">
        <v>6606</v>
      </c>
      <c r="B84" s="59" t="s">
        <v>114</v>
      </c>
      <c r="C84" s="63" t="s">
        <v>78</v>
      </c>
      <c r="D84" s="64" t="n">
        <v>200000</v>
      </c>
      <c r="E84" s="55"/>
      <c r="F84" s="55" t="n">
        <f aca="false">I84+N84+P84+S84+V84</f>
        <v>60000</v>
      </c>
      <c r="G84" s="55" t="n">
        <f aca="false">K84+O84+Q84+T84+W84</f>
        <v>0</v>
      </c>
      <c r="H84" s="55"/>
      <c r="I84" s="55"/>
      <c r="J84" s="55"/>
      <c r="K84" s="55"/>
      <c r="L84" s="55"/>
      <c r="M84" s="43"/>
      <c r="N84" s="55"/>
      <c r="O84" s="55"/>
      <c r="P84" s="55" t="n">
        <v>60000</v>
      </c>
      <c r="Q84" s="55"/>
      <c r="R84" s="55"/>
      <c r="S84" s="55"/>
      <c r="T84" s="55"/>
      <c r="U84" s="55"/>
      <c r="V84" s="55"/>
      <c r="W84" s="55"/>
    </row>
    <row r="85" s="11" customFormat="true" ht="39.75" hidden="false" customHeight="true" outlineLevel="0" collapsed="false">
      <c r="A85" s="58" t="n">
        <v>6606</v>
      </c>
      <c r="B85" s="59" t="s">
        <v>115</v>
      </c>
      <c r="C85" s="63" t="s">
        <v>78</v>
      </c>
      <c r="D85" s="64" t="n">
        <v>300000</v>
      </c>
      <c r="E85" s="55"/>
      <c r="F85" s="55" t="n">
        <f aca="false">I85+N85+P85+S85+V85</f>
        <v>60000</v>
      </c>
      <c r="G85" s="55" t="n">
        <f aca="false">K85+O85+Q85+T85+W85</f>
        <v>0</v>
      </c>
      <c r="H85" s="55"/>
      <c r="I85" s="55"/>
      <c r="J85" s="55"/>
      <c r="K85" s="55"/>
      <c r="L85" s="55"/>
      <c r="M85" s="43"/>
      <c r="N85" s="55"/>
      <c r="O85" s="55"/>
      <c r="P85" s="55" t="n">
        <v>60000</v>
      </c>
      <c r="Q85" s="55"/>
      <c r="R85" s="55"/>
      <c r="S85" s="55"/>
      <c r="T85" s="55"/>
      <c r="U85" s="55"/>
      <c r="V85" s="55"/>
      <c r="W85" s="55"/>
    </row>
    <row r="86" s="11" customFormat="true" ht="82.5" hidden="false" customHeight="true" outlineLevel="0" collapsed="false">
      <c r="A86" s="58" t="n">
        <v>6606</v>
      </c>
      <c r="B86" s="59" t="s">
        <v>116</v>
      </c>
      <c r="C86" s="63" t="s">
        <v>38</v>
      </c>
      <c r="D86" s="64" t="n">
        <v>180000</v>
      </c>
      <c r="E86" s="55"/>
      <c r="F86" s="55" t="n">
        <f aca="false">I86+N86+P86+S86+V86</f>
        <v>180000</v>
      </c>
      <c r="G86" s="55" t="n">
        <f aca="false">K86+O86+Q86+T86+W86</f>
        <v>0</v>
      </c>
      <c r="H86" s="55"/>
      <c r="I86" s="55"/>
      <c r="J86" s="55"/>
      <c r="K86" s="55"/>
      <c r="L86" s="55"/>
      <c r="M86" s="43"/>
      <c r="N86" s="55"/>
      <c r="O86" s="55"/>
      <c r="P86" s="55" t="n">
        <v>180000</v>
      </c>
      <c r="Q86" s="55"/>
      <c r="R86" s="55"/>
      <c r="S86" s="55"/>
      <c r="T86" s="55"/>
      <c r="U86" s="55"/>
      <c r="V86" s="55"/>
      <c r="W86" s="55"/>
    </row>
    <row r="87" s="11" customFormat="true" ht="43.5" hidden="false" customHeight="true" outlineLevel="0" collapsed="false">
      <c r="A87" s="58" t="n">
        <v>6606</v>
      </c>
      <c r="B87" s="59" t="s">
        <v>117</v>
      </c>
      <c r="C87" s="63" t="s">
        <v>38</v>
      </c>
      <c r="D87" s="64" t="n">
        <v>60000</v>
      </c>
      <c r="E87" s="55"/>
      <c r="F87" s="55" t="n">
        <f aca="false">I87+N87+P87+S87+V87</f>
        <v>60000</v>
      </c>
      <c r="G87" s="55" t="n">
        <f aca="false">K87+O87+Q87+T87+W87</f>
        <v>0</v>
      </c>
      <c r="H87" s="55"/>
      <c r="I87" s="55"/>
      <c r="J87" s="55"/>
      <c r="K87" s="55"/>
      <c r="L87" s="55"/>
      <c r="M87" s="43"/>
      <c r="N87" s="55"/>
      <c r="O87" s="55"/>
      <c r="P87" s="55" t="n">
        <v>60000</v>
      </c>
      <c r="Q87" s="55"/>
      <c r="R87" s="55"/>
      <c r="S87" s="55"/>
      <c r="T87" s="55"/>
      <c r="U87" s="55"/>
      <c r="V87" s="55"/>
      <c r="W87" s="55"/>
    </row>
    <row r="88" s="11" customFormat="true" ht="69.75" hidden="false" customHeight="true" outlineLevel="0" collapsed="false">
      <c r="A88" s="58" t="n">
        <v>6606</v>
      </c>
      <c r="B88" s="59" t="s">
        <v>118</v>
      </c>
      <c r="C88" s="63" t="s">
        <v>78</v>
      </c>
      <c r="D88" s="64" t="n">
        <v>320000</v>
      </c>
      <c r="E88" s="55"/>
      <c r="F88" s="55" t="n">
        <f aca="false">I88+N88+P88+S88+V88</f>
        <v>65000</v>
      </c>
      <c r="G88" s="55" t="n">
        <f aca="false">K88+O88+Q88+T88+W88</f>
        <v>0</v>
      </c>
      <c r="H88" s="55"/>
      <c r="I88" s="55"/>
      <c r="J88" s="55"/>
      <c r="K88" s="55"/>
      <c r="L88" s="55"/>
      <c r="M88" s="43"/>
      <c r="N88" s="55"/>
      <c r="O88" s="55"/>
      <c r="P88" s="55" t="n">
        <v>65000</v>
      </c>
      <c r="Q88" s="55"/>
      <c r="R88" s="55"/>
      <c r="S88" s="55"/>
      <c r="T88" s="55"/>
      <c r="U88" s="55"/>
      <c r="V88" s="55"/>
      <c r="W88" s="55"/>
    </row>
    <row r="89" s="11" customFormat="true" ht="66" hidden="false" customHeight="true" outlineLevel="0" collapsed="false">
      <c r="A89" s="58" t="n">
        <v>6606</v>
      </c>
      <c r="B89" s="59" t="s">
        <v>119</v>
      </c>
      <c r="C89" s="63" t="s">
        <v>34</v>
      </c>
      <c r="D89" s="64" t="n">
        <v>2249948</v>
      </c>
      <c r="E89" s="55" t="n">
        <v>1724107</v>
      </c>
      <c r="F89" s="55" t="n">
        <f aca="false">I89+N89+P89+S89+V89</f>
        <v>525841</v>
      </c>
      <c r="G89" s="55" t="n">
        <f aca="false">K89+O89+Q89+T89+W89</f>
        <v>0</v>
      </c>
      <c r="H89" s="55" t="s">
        <v>60</v>
      </c>
      <c r="I89" s="55" t="n">
        <v>471492</v>
      </c>
      <c r="J89" s="55" t="n">
        <v>471492</v>
      </c>
      <c r="K89" s="55"/>
      <c r="L89" s="55"/>
      <c r="M89" s="43"/>
      <c r="N89" s="55"/>
      <c r="O89" s="55"/>
      <c r="P89" s="55" t="n">
        <v>54349</v>
      </c>
      <c r="Q89" s="55"/>
      <c r="R89" s="55"/>
      <c r="S89" s="55"/>
      <c r="T89" s="55"/>
      <c r="U89" s="55"/>
      <c r="V89" s="55"/>
      <c r="W89" s="55"/>
    </row>
    <row r="90" s="11" customFormat="true" ht="79.5" hidden="false" customHeight="true" outlineLevel="0" collapsed="false">
      <c r="A90" s="58" t="n">
        <v>6606</v>
      </c>
      <c r="B90" s="59" t="s">
        <v>120</v>
      </c>
      <c r="C90" s="63" t="s">
        <v>38</v>
      </c>
      <c r="D90" s="64" t="n">
        <v>57575</v>
      </c>
      <c r="E90" s="55"/>
      <c r="F90" s="55" t="n">
        <f aca="false">I90+N90+P90+S90+V90</f>
        <v>57575</v>
      </c>
      <c r="G90" s="55" t="n">
        <f aca="false">K90+O90+Q90+T90+W90</f>
        <v>57575</v>
      </c>
      <c r="H90" s="55"/>
      <c r="I90" s="55"/>
      <c r="J90" s="55"/>
      <c r="K90" s="55"/>
      <c r="L90" s="55"/>
      <c r="M90" s="43"/>
      <c r="N90" s="55"/>
      <c r="O90" s="55"/>
      <c r="P90" s="55" t="n">
        <v>57575</v>
      </c>
      <c r="Q90" s="55" t="n">
        <v>57575</v>
      </c>
      <c r="R90" s="55"/>
      <c r="S90" s="55"/>
      <c r="T90" s="55"/>
      <c r="U90" s="55"/>
      <c r="V90" s="55"/>
      <c r="W90" s="55"/>
    </row>
    <row r="91" s="11" customFormat="true" ht="63" hidden="false" customHeight="true" outlineLevel="0" collapsed="false">
      <c r="A91" s="58" t="n">
        <v>6606</v>
      </c>
      <c r="B91" s="59" t="s">
        <v>121</v>
      </c>
      <c r="C91" s="63" t="s">
        <v>36</v>
      </c>
      <c r="D91" s="64" t="n">
        <v>202428</v>
      </c>
      <c r="E91" s="55" t="n">
        <v>52725</v>
      </c>
      <c r="F91" s="55" t="n">
        <f aca="false">I91+N91+P91+S91+V91</f>
        <v>149703</v>
      </c>
      <c r="G91" s="55" t="n">
        <f aca="false">K91+O91+Q91+T91+W91</f>
        <v>149703</v>
      </c>
      <c r="H91" s="55" t="s">
        <v>60</v>
      </c>
      <c r="I91" s="55" t="n">
        <v>149703</v>
      </c>
      <c r="J91" s="55" t="n">
        <v>149703</v>
      </c>
      <c r="K91" s="55"/>
      <c r="L91" s="55"/>
      <c r="M91" s="43"/>
      <c r="N91" s="55"/>
      <c r="O91" s="55"/>
      <c r="P91" s="55"/>
      <c r="Q91" s="55" t="n">
        <v>149703</v>
      </c>
      <c r="R91" s="55"/>
      <c r="S91" s="55"/>
      <c r="T91" s="55"/>
      <c r="U91" s="55"/>
      <c r="V91" s="55"/>
      <c r="W91" s="55"/>
    </row>
    <row r="92" s="11" customFormat="true" ht="38.25" hidden="false" customHeight="true" outlineLevel="0" collapsed="false">
      <c r="A92" s="58" t="n">
        <v>6606</v>
      </c>
      <c r="B92" s="59" t="s">
        <v>122</v>
      </c>
      <c r="C92" s="63" t="s">
        <v>123</v>
      </c>
      <c r="D92" s="64" t="n">
        <v>2800000</v>
      </c>
      <c r="E92" s="55" t="n">
        <v>13162</v>
      </c>
      <c r="F92" s="55" t="n">
        <f aca="false">I92+N92+P92+S92+V92</f>
        <v>500000</v>
      </c>
      <c r="G92" s="55" t="n">
        <f aca="false">K92+O92+Q92+T92+W92</f>
        <v>0</v>
      </c>
      <c r="H92" s="55"/>
      <c r="I92" s="55"/>
      <c r="J92" s="55"/>
      <c r="K92" s="55"/>
      <c r="L92" s="55"/>
      <c r="M92" s="43"/>
      <c r="N92" s="55"/>
      <c r="O92" s="55"/>
      <c r="P92" s="55" t="n">
        <v>500000</v>
      </c>
      <c r="Q92" s="55"/>
      <c r="R92" s="55"/>
      <c r="S92" s="55"/>
      <c r="T92" s="55"/>
      <c r="U92" s="55"/>
      <c r="V92" s="55"/>
      <c r="W92" s="55"/>
    </row>
    <row r="93" s="11" customFormat="true" ht="64.5" hidden="false" customHeight="true" outlineLevel="0" collapsed="false">
      <c r="A93" s="58" t="n">
        <v>6606</v>
      </c>
      <c r="B93" s="59" t="s">
        <v>124</v>
      </c>
      <c r="C93" s="63" t="s">
        <v>34</v>
      </c>
      <c r="D93" s="64" t="n">
        <v>14000000</v>
      </c>
      <c r="E93" s="55" t="n">
        <v>11915899</v>
      </c>
      <c r="F93" s="55" t="n">
        <f aca="false">I93+N93+P93+S93+V93</f>
        <v>1055659</v>
      </c>
      <c r="G93" s="55" t="n">
        <f aca="false">K93+O93+Q93+T93+W93</f>
        <v>54659</v>
      </c>
      <c r="H93" s="55" t="s">
        <v>60</v>
      </c>
      <c r="I93" s="55" t="n">
        <v>1000000</v>
      </c>
      <c r="J93" s="55" t="n">
        <v>1000000</v>
      </c>
      <c r="K93" s="55"/>
      <c r="L93" s="55"/>
      <c r="M93" s="43"/>
      <c r="N93" s="55"/>
      <c r="O93" s="55"/>
      <c r="P93" s="55" t="n">
        <v>55659</v>
      </c>
      <c r="Q93" s="55" t="n">
        <v>54659</v>
      </c>
      <c r="R93" s="55"/>
      <c r="S93" s="55"/>
      <c r="T93" s="55"/>
      <c r="U93" s="55"/>
      <c r="V93" s="55"/>
      <c r="W93" s="55"/>
    </row>
    <row r="94" s="11" customFormat="true" ht="48" hidden="false" customHeight="true" outlineLevel="0" collapsed="false">
      <c r="A94" s="58" t="n">
        <v>6606</v>
      </c>
      <c r="B94" s="59" t="s">
        <v>125</v>
      </c>
      <c r="C94" s="63" t="s">
        <v>123</v>
      </c>
      <c r="D94" s="64" t="n">
        <v>15900000</v>
      </c>
      <c r="E94" s="55" t="n">
        <v>3612</v>
      </c>
      <c r="F94" s="55" t="n">
        <f aca="false">I94+N94+P94+S94+V94</f>
        <v>2160000</v>
      </c>
      <c r="G94" s="55" t="n">
        <f aca="false">K94+O94+Q94+T94+W94</f>
        <v>0</v>
      </c>
      <c r="H94" s="55"/>
      <c r="I94" s="55"/>
      <c r="J94" s="55"/>
      <c r="K94" s="55"/>
      <c r="L94" s="55"/>
      <c r="M94" s="43"/>
      <c r="N94" s="55"/>
      <c r="O94" s="55"/>
      <c r="P94" s="55"/>
      <c r="Q94" s="55"/>
      <c r="R94" s="55" t="s">
        <v>94</v>
      </c>
      <c r="S94" s="55" t="n">
        <v>2160000</v>
      </c>
      <c r="T94" s="55"/>
      <c r="U94" s="55"/>
      <c r="V94" s="55"/>
      <c r="W94" s="55"/>
    </row>
    <row r="95" s="11" customFormat="true" ht="60.75" hidden="false" customHeight="true" outlineLevel="0" collapsed="false">
      <c r="A95" s="58" t="n">
        <v>6606</v>
      </c>
      <c r="B95" s="59" t="s">
        <v>126</v>
      </c>
      <c r="C95" s="63" t="s">
        <v>78</v>
      </c>
      <c r="D95" s="64" t="n">
        <v>9800000</v>
      </c>
      <c r="E95" s="55"/>
      <c r="F95" s="55" t="n">
        <f aca="false">I95+N95+P95+S95+V95</f>
        <v>6802472</v>
      </c>
      <c r="G95" s="55" t="n">
        <f aca="false">K95+O95+Q95+T95+W95</f>
        <v>0</v>
      </c>
      <c r="H95" s="55"/>
      <c r="I95" s="55"/>
      <c r="J95" s="55"/>
      <c r="K95" s="55"/>
      <c r="L95" s="55"/>
      <c r="M95" s="43"/>
      <c r="N95" s="55"/>
      <c r="O95" s="55"/>
      <c r="P95" s="55" t="n">
        <v>2472</v>
      </c>
      <c r="Q95" s="55"/>
      <c r="R95" s="55" t="s">
        <v>94</v>
      </c>
      <c r="S95" s="55" t="n">
        <v>6800000</v>
      </c>
      <c r="T95" s="55"/>
      <c r="U95" s="55"/>
      <c r="V95" s="55"/>
      <c r="W95" s="55"/>
    </row>
    <row r="96" s="11" customFormat="true" ht="53.25" hidden="false" customHeight="true" outlineLevel="0" collapsed="false">
      <c r="A96" s="58" t="n">
        <v>6606</v>
      </c>
      <c r="B96" s="61" t="s">
        <v>127</v>
      </c>
      <c r="C96" s="65" t="s">
        <v>38</v>
      </c>
      <c r="D96" s="64" t="n">
        <v>83199</v>
      </c>
      <c r="E96" s="55"/>
      <c r="F96" s="55" t="n">
        <f aca="false">I96+N96+P96+S96+V96</f>
        <v>83199</v>
      </c>
      <c r="G96" s="55" t="n">
        <f aca="false">K96+O96+Q96+T96+W96</f>
        <v>2209</v>
      </c>
      <c r="H96" s="55"/>
      <c r="I96" s="55"/>
      <c r="J96" s="55"/>
      <c r="K96" s="55"/>
      <c r="L96" s="55"/>
      <c r="M96" s="43"/>
      <c r="N96" s="55"/>
      <c r="O96" s="55"/>
      <c r="P96" s="55" t="n">
        <v>83199</v>
      </c>
      <c r="Q96" s="55" t="n">
        <v>2209</v>
      </c>
      <c r="R96" s="55"/>
      <c r="S96" s="55"/>
      <c r="T96" s="55"/>
      <c r="U96" s="55"/>
      <c r="V96" s="55"/>
      <c r="W96" s="55"/>
    </row>
    <row r="97" s="11" customFormat="true" ht="48.75" hidden="false" customHeight="true" outlineLevel="0" collapsed="false">
      <c r="A97" s="58" t="n">
        <v>6622</v>
      </c>
      <c r="B97" s="59" t="s">
        <v>128</v>
      </c>
      <c r="C97" s="63" t="s">
        <v>34</v>
      </c>
      <c r="D97" s="64" t="n">
        <v>5100000</v>
      </c>
      <c r="E97" s="55" t="n">
        <v>2212244</v>
      </c>
      <c r="F97" s="55" t="n">
        <f aca="false">I97+N97+P97+S97+V97</f>
        <v>259831</v>
      </c>
      <c r="G97" s="55" t="n">
        <f aca="false">K97+O97+Q97+T97+W97</f>
        <v>0</v>
      </c>
      <c r="H97" s="55"/>
      <c r="I97" s="55"/>
      <c r="J97" s="55"/>
      <c r="K97" s="55"/>
      <c r="L97" s="55"/>
      <c r="M97" s="43"/>
      <c r="N97" s="55"/>
      <c r="O97" s="55"/>
      <c r="P97" s="55" t="n">
        <v>259831</v>
      </c>
      <c r="Q97" s="55"/>
      <c r="R97" s="55"/>
      <c r="S97" s="55"/>
      <c r="T97" s="55"/>
      <c r="U97" s="55"/>
      <c r="V97" s="55"/>
      <c r="W97" s="55"/>
    </row>
    <row r="98" s="11" customFormat="true" ht="47.25" hidden="false" customHeight="true" outlineLevel="0" collapsed="false">
      <c r="A98" s="58" t="n">
        <v>6622</v>
      </c>
      <c r="B98" s="59" t="s">
        <v>129</v>
      </c>
      <c r="C98" s="63" t="s">
        <v>53</v>
      </c>
      <c r="D98" s="64" t="n">
        <v>1625000</v>
      </c>
      <c r="E98" s="55" t="n">
        <v>333649</v>
      </c>
      <c r="F98" s="55" t="n">
        <f aca="false">I98+N98+P98+S98+V98</f>
        <v>500000</v>
      </c>
      <c r="G98" s="55" t="n">
        <f aca="false">K98+O98+Q98+T98+W98</f>
        <v>0</v>
      </c>
      <c r="H98" s="55"/>
      <c r="I98" s="55"/>
      <c r="J98" s="55"/>
      <c r="K98" s="55"/>
      <c r="L98" s="55"/>
      <c r="M98" s="43"/>
      <c r="N98" s="55"/>
      <c r="O98" s="55"/>
      <c r="P98" s="55" t="n">
        <v>500000</v>
      </c>
      <c r="Q98" s="55"/>
      <c r="R98" s="55"/>
      <c r="S98" s="55"/>
      <c r="T98" s="55"/>
      <c r="U98" s="55"/>
      <c r="V98" s="55"/>
      <c r="W98" s="55"/>
    </row>
    <row r="99" s="11" customFormat="true" ht="36" hidden="false" customHeight="true" outlineLevel="0" collapsed="false">
      <c r="A99" s="58" t="n">
        <v>6622</v>
      </c>
      <c r="B99" s="59" t="s">
        <v>130</v>
      </c>
      <c r="C99" s="63" t="s">
        <v>34</v>
      </c>
      <c r="D99" s="64" t="n">
        <v>10950520</v>
      </c>
      <c r="E99" s="55" t="n">
        <v>9216830</v>
      </c>
      <c r="F99" s="55" t="n">
        <f aca="false">I99+N99+P99+S99+V99</f>
        <v>1733690</v>
      </c>
      <c r="G99" s="55" t="n">
        <f aca="false">K99+O99+Q99+T99+W99</f>
        <v>1395831</v>
      </c>
      <c r="H99" s="55"/>
      <c r="I99" s="55"/>
      <c r="J99" s="55"/>
      <c r="K99" s="55"/>
      <c r="L99" s="55"/>
      <c r="M99" s="43"/>
      <c r="N99" s="55"/>
      <c r="O99" s="55"/>
      <c r="P99" s="55" t="n">
        <v>657000</v>
      </c>
      <c r="Q99" s="55"/>
      <c r="R99" s="55"/>
      <c r="S99" s="55"/>
      <c r="T99" s="55"/>
      <c r="U99" s="55" t="n">
        <v>98</v>
      </c>
      <c r="V99" s="55" t="n">
        <v>1076690</v>
      </c>
      <c r="W99" s="55" t="n">
        <v>1395831</v>
      </c>
    </row>
    <row r="100" s="11" customFormat="true" ht="37.5" hidden="false" customHeight="true" outlineLevel="0" collapsed="false">
      <c r="A100" s="58" t="n">
        <v>6622</v>
      </c>
      <c r="B100" s="59" t="s">
        <v>131</v>
      </c>
      <c r="C100" s="63" t="s">
        <v>53</v>
      </c>
      <c r="D100" s="64" t="n">
        <v>100000</v>
      </c>
      <c r="E100" s="55"/>
      <c r="F100" s="55" t="n">
        <f aca="false">I100+N100+P100+S100+V100</f>
        <v>100000</v>
      </c>
      <c r="G100" s="55" t="n">
        <f aca="false">K100+O100+Q100+T100+W100</f>
        <v>0</v>
      </c>
      <c r="H100" s="55"/>
      <c r="I100" s="55"/>
      <c r="J100" s="55"/>
      <c r="K100" s="55"/>
      <c r="L100" s="55"/>
      <c r="M100" s="43"/>
      <c r="N100" s="55"/>
      <c r="O100" s="55"/>
      <c r="P100" s="55"/>
      <c r="Q100" s="55"/>
      <c r="R100" s="55" t="s">
        <v>132</v>
      </c>
      <c r="S100" s="55" t="n">
        <v>100000</v>
      </c>
      <c r="T100" s="55"/>
      <c r="U100" s="55"/>
      <c r="V100" s="55"/>
      <c r="W100" s="55"/>
    </row>
    <row r="101" s="11" customFormat="true" ht="39" hidden="false" customHeight="true" outlineLevel="0" collapsed="false">
      <c r="A101" s="58" t="n">
        <v>6622</v>
      </c>
      <c r="B101" s="59" t="s">
        <v>133</v>
      </c>
      <c r="C101" s="63" t="s">
        <v>134</v>
      </c>
      <c r="D101" s="64" t="n">
        <v>10500000</v>
      </c>
      <c r="E101" s="55"/>
      <c r="F101" s="55" t="n">
        <f aca="false">I101+N101+P101+S101+V101</f>
        <v>2000000</v>
      </c>
      <c r="G101" s="55" t="n">
        <f aca="false">K101+O101+Q101+T101+W101</f>
        <v>0</v>
      </c>
      <c r="H101" s="55"/>
      <c r="I101" s="55"/>
      <c r="J101" s="55"/>
      <c r="K101" s="55"/>
      <c r="L101" s="55"/>
      <c r="M101" s="43"/>
      <c r="N101" s="55"/>
      <c r="O101" s="55"/>
      <c r="P101" s="55"/>
      <c r="Q101" s="55"/>
      <c r="R101" s="55"/>
      <c r="S101" s="55"/>
      <c r="T101" s="55"/>
      <c r="U101" s="55" t="n">
        <v>98</v>
      </c>
      <c r="V101" s="55" t="n">
        <v>2000000</v>
      </c>
      <c r="W101" s="55"/>
    </row>
    <row r="102" s="11" customFormat="true" ht="31.5" hidden="false" customHeight="true" outlineLevel="0" collapsed="false">
      <c r="A102" s="58" t="n">
        <v>6619</v>
      </c>
      <c r="B102" s="66" t="s">
        <v>135</v>
      </c>
      <c r="C102" s="67" t="s">
        <v>38</v>
      </c>
      <c r="D102" s="55" t="n">
        <v>22107</v>
      </c>
      <c r="E102" s="55" t="n">
        <v>14953</v>
      </c>
      <c r="F102" s="55" t="n">
        <f aca="false">I102+N102+P102+S102+V102</f>
        <v>7154</v>
      </c>
      <c r="G102" s="55" t="n">
        <f aca="false">K102+O102+Q102+T102+W102</f>
        <v>7154</v>
      </c>
      <c r="H102" s="55"/>
      <c r="I102" s="55"/>
      <c r="J102" s="55"/>
      <c r="K102" s="55"/>
      <c r="L102" s="55"/>
      <c r="M102" s="43"/>
      <c r="N102" s="55"/>
      <c r="O102" s="55"/>
      <c r="P102" s="55" t="n">
        <v>7154</v>
      </c>
      <c r="Q102" s="55" t="n">
        <v>7154</v>
      </c>
      <c r="R102" s="55"/>
      <c r="S102" s="55"/>
      <c r="T102" s="55"/>
      <c r="U102" s="55"/>
      <c r="V102" s="55"/>
      <c r="W102" s="55"/>
    </row>
    <row r="103" s="11" customFormat="true" ht="31.5" hidden="false" customHeight="true" outlineLevel="0" collapsed="false">
      <c r="A103" s="58" t="n">
        <v>6619</v>
      </c>
      <c r="B103" s="59" t="s">
        <v>136</v>
      </c>
      <c r="C103" s="67" t="s">
        <v>38</v>
      </c>
      <c r="D103" s="55" t="n">
        <v>59039</v>
      </c>
      <c r="E103" s="55"/>
      <c r="F103" s="55" t="n">
        <f aca="false">I103+N103+P103+S103+V103</f>
        <v>59039</v>
      </c>
      <c r="G103" s="55" t="n">
        <f aca="false">K103+O103+Q103+T103+W103</f>
        <v>0</v>
      </c>
      <c r="H103" s="55"/>
      <c r="I103" s="55"/>
      <c r="J103" s="55"/>
      <c r="K103" s="55"/>
      <c r="L103" s="55"/>
      <c r="M103" s="43"/>
      <c r="N103" s="55"/>
      <c r="O103" s="55"/>
      <c r="P103" s="55" t="n">
        <v>59039</v>
      </c>
      <c r="Q103" s="55"/>
      <c r="R103" s="55"/>
      <c r="S103" s="55"/>
      <c r="T103" s="55"/>
      <c r="U103" s="55"/>
      <c r="V103" s="55"/>
      <c r="W103" s="55"/>
    </row>
    <row r="104" customFormat="false" ht="15" hidden="false" customHeight="true" outlineLevel="0" collapsed="false">
      <c r="A104" s="33"/>
      <c r="B104" s="42" t="s">
        <v>40</v>
      </c>
      <c r="C104" s="34"/>
      <c r="D104" s="35"/>
      <c r="E104" s="35"/>
      <c r="F104" s="35" t="n">
        <f aca="false">I104+N104+P104+S104+V104</f>
        <v>0</v>
      </c>
      <c r="G104" s="35" t="n">
        <f aca="false">K104+O104+Q104+T104+W104</f>
        <v>0</v>
      </c>
      <c r="H104" s="35"/>
      <c r="I104" s="35"/>
      <c r="J104" s="35"/>
      <c r="K104" s="35"/>
      <c r="L104" s="35"/>
      <c r="M104" s="36"/>
      <c r="N104" s="35"/>
      <c r="O104" s="35"/>
      <c r="P104" s="35"/>
      <c r="Q104" s="35"/>
      <c r="R104" s="35"/>
      <c r="S104" s="35"/>
      <c r="T104" s="35"/>
      <c r="U104" s="36"/>
      <c r="V104" s="35"/>
      <c r="W104" s="35"/>
    </row>
    <row r="105" customFormat="false" ht="15" hidden="false" customHeight="true" outlineLevel="0" collapsed="false">
      <c r="A105" s="40"/>
      <c r="B105" s="30" t="s">
        <v>137</v>
      </c>
      <c r="C105" s="39"/>
      <c r="D105" s="32"/>
      <c r="E105" s="32"/>
      <c r="F105" s="40"/>
      <c r="G105" s="40"/>
      <c r="H105" s="32"/>
      <c r="I105" s="32"/>
      <c r="J105" s="32"/>
      <c r="K105" s="32"/>
      <c r="L105" s="32"/>
      <c r="M105" s="39"/>
      <c r="N105" s="32"/>
      <c r="O105" s="32"/>
      <c r="P105" s="32"/>
      <c r="Q105" s="32"/>
      <c r="R105" s="32"/>
      <c r="S105" s="32"/>
      <c r="T105" s="32"/>
      <c r="U105" s="40"/>
      <c r="V105" s="32"/>
      <c r="W105" s="32"/>
    </row>
    <row r="106" customFormat="false" ht="15" hidden="false" customHeight="true" outlineLevel="0" collapsed="false">
      <c r="A106" s="33"/>
      <c r="B106" s="42" t="s">
        <v>42</v>
      </c>
      <c r="C106" s="34"/>
      <c r="D106" s="35"/>
      <c r="E106" s="35"/>
      <c r="F106" s="35" t="n">
        <f aca="false">I106+N106+P106+S106+V106</f>
        <v>0</v>
      </c>
      <c r="G106" s="35" t="n">
        <f aca="false">K106+O106+Q106+T106+W106</f>
        <v>0</v>
      </c>
      <c r="H106" s="35"/>
      <c r="I106" s="35"/>
      <c r="J106" s="35"/>
      <c r="K106" s="35"/>
      <c r="L106" s="35"/>
      <c r="M106" s="36"/>
      <c r="N106" s="35"/>
      <c r="O106" s="35"/>
      <c r="P106" s="35"/>
      <c r="Q106" s="35"/>
      <c r="R106" s="35"/>
      <c r="S106" s="35"/>
      <c r="T106" s="35"/>
      <c r="U106" s="36"/>
      <c r="V106" s="35"/>
      <c r="W106" s="35"/>
    </row>
    <row r="107" s="11" customFormat="true" ht="15" hidden="false" customHeight="true" outlineLevel="0" collapsed="false">
      <c r="A107" s="52"/>
      <c r="B107" s="68"/>
      <c r="C107" s="69"/>
      <c r="D107" s="54"/>
      <c r="E107" s="54"/>
      <c r="F107" s="54"/>
      <c r="G107" s="54"/>
      <c r="H107" s="54"/>
      <c r="I107" s="54"/>
      <c r="J107" s="54"/>
      <c r="K107" s="54"/>
      <c r="L107" s="54"/>
      <c r="M107" s="16"/>
      <c r="N107" s="54"/>
      <c r="O107" s="54"/>
      <c r="P107" s="54"/>
      <c r="Q107" s="54"/>
      <c r="R107" s="54"/>
      <c r="S107" s="54"/>
      <c r="T107" s="54"/>
      <c r="U107" s="16"/>
      <c r="V107" s="54"/>
      <c r="W107" s="54"/>
    </row>
    <row r="108" customFormat="false" ht="15" hidden="false" customHeight="true" outlineLevel="0" collapsed="false">
      <c r="A108" s="30" t="s">
        <v>138</v>
      </c>
      <c r="B108" s="30" t="s">
        <v>139</v>
      </c>
      <c r="C108" s="39"/>
      <c r="D108" s="32" t="n">
        <f aca="false">D109</f>
        <v>20619269</v>
      </c>
      <c r="E108" s="32" t="n">
        <f aca="false">E109</f>
        <v>1124496</v>
      </c>
      <c r="F108" s="32" t="n">
        <f aca="false">I108+N108+P108+S108+V108</f>
        <v>5193617</v>
      </c>
      <c r="G108" s="32" t="n">
        <f aca="false">K108+O108+Q108+T108+W108</f>
        <v>0</v>
      </c>
      <c r="H108" s="32"/>
      <c r="I108" s="32" t="n">
        <f aca="false">I109</f>
        <v>215705</v>
      </c>
      <c r="J108" s="32" t="n">
        <f aca="false">J109</f>
        <v>215705</v>
      </c>
      <c r="K108" s="32" t="n">
        <f aca="false">K109</f>
        <v>0</v>
      </c>
      <c r="L108" s="32" t="n">
        <f aca="false">L109</f>
        <v>0</v>
      </c>
      <c r="M108" s="39"/>
      <c r="N108" s="32" t="n">
        <f aca="false">N109</f>
        <v>0</v>
      </c>
      <c r="O108" s="32" t="n">
        <f aca="false">O109</f>
        <v>0</v>
      </c>
      <c r="P108" s="32" t="n">
        <f aca="false">P109</f>
        <v>558000</v>
      </c>
      <c r="Q108" s="32" t="n">
        <f aca="false">Q109</f>
        <v>0</v>
      </c>
      <c r="R108" s="32"/>
      <c r="S108" s="32" t="n">
        <f aca="false">S109</f>
        <v>0</v>
      </c>
      <c r="T108" s="32" t="n">
        <f aca="false">T109</f>
        <v>0</v>
      </c>
      <c r="U108" s="40"/>
      <c r="V108" s="32" t="n">
        <f aca="false">V109</f>
        <v>4419912</v>
      </c>
      <c r="W108" s="32" t="n">
        <f aca="false">W109</f>
        <v>0</v>
      </c>
    </row>
    <row r="109" customFormat="false" ht="15" hidden="false" customHeight="true" outlineLevel="0" collapsed="false">
      <c r="A109" s="33"/>
      <c r="B109" s="70" t="s">
        <v>32</v>
      </c>
      <c r="C109" s="71"/>
      <c r="D109" s="35" t="n">
        <f aca="false">SUM(D110:D113)</f>
        <v>20619269</v>
      </c>
      <c r="E109" s="35" t="n">
        <f aca="false">SUM(E110:E113)</f>
        <v>1124496</v>
      </c>
      <c r="F109" s="35" t="n">
        <f aca="false">I109+N109+P109+S109+V109</f>
        <v>5193617</v>
      </c>
      <c r="G109" s="35" t="n">
        <f aca="false">K109+O109+Q109+T109+W109</f>
        <v>0</v>
      </c>
      <c r="H109" s="35"/>
      <c r="I109" s="35" t="n">
        <f aca="false">SUM(I110:I113)</f>
        <v>215705</v>
      </c>
      <c r="J109" s="35" t="n">
        <f aca="false">SUM(J110:J113)</f>
        <v>215705</v>
      </c>
      <c r="K109" s="35" t="n">
        <f aca="false">SUM(K110:K113)</f>
        <v>0</v>
      </c>
      <c r="L109" s="35" t="n">
        <f aca="false">SUM(L110:L113)</f>
        <v>0</v>
      </c>
      <c r="M109" s="36"/>
      <c r="N109" s="35" t="n">
        <f aca="false">SUM(N110:N113)</f>
        <v>0</v>
      </c>
      <c r="O109" s="35" t="n">
        <f aca="false">SUM(O110:O113)</f>
        <v>0</v>
      </c>
      <c r="P109" s="35" t="n">
        <f aca="false">SUM(P110:P113)</f>
        <v>558000</v>
      </c>
      <c r="Q109" s="35" t="n">
        <f aca="false">SUM(Q110:Q113)</f>
        <v>0</v>
      </c>
      <c r="R109" s="35"/>
      <c r="S109" s="35" t="n">
        <f aca="false">SUM(S110:S113)</f>
        <v>0</v>
      </c>
      <c r="T109" s="35" t="n">
        <f aca="false">SUM(T110:T113)</f>
        <v>0</v>
      </c>
      <c r="U109" s="36"/>
      <c r="V109" s="35" t="n">
        <f aca="false">SUM(V110:V113)</f>
        <v>4419912</v>
      </c>
      <c r="W109" s="35" t="n">
        <f aca="false">SUM(W110:W113)</f>
        <v>0</v>
      </c>
    </row>
    <row r="110" customFormat="false" ht="81.75" hidden="false" customHeight="true" outlineLevel="0" collapsed="false">
      <c r="A110" s="37" t="n">
        <v>7759</v>
      </c>
      <c r="B110" s="48" t="s">
        <v>140</v>
      </c>
      <c r="C110" s="72" t="s">
        <v>59</v>
      </c>
      <c r="D110" s="73" t="n">
        <v>4414912</v>
      </c>
      <c r="E110" s="40"/>
      <c r="F110" s="40" t="n">
        <f aca="false">I110+N110+P110+S110+V110</f>
        <v>3877912</v>
      </c>
      <c r="G110" s="40" t="n">
        <f aca="false">K110+O110+Q110+T110+W110</f>
        <v>0</v>
      </c>
      <c r="H110" s="40"/>
      <c r="I110" s="40"/>
      <c r="J110" s="40"/>
      <c r="K110" s="40"/>
      <c r="L110" s="40"/>
      <c r="M110" s="39"/>
      <c r="N110" s="40"/>
      <c r="O110" s="40"/>
      <c r="P110" s="40" t="n">
        <v>558000</v>
      </c>
      <c r="Q110" s="40"/>
      <c r="R110" s="40"/>
      <c r="S110" s="40"/>
      <c r="T110" s="40"/>
      <c r="U110" s="40" t="n">
        <v>98</v>
      </c>
      <c r="V110" s="40" t="n">
        <v>3319912</v>
      </c>
      <c r="W110" s="40"/>
    </row>
    <row r="111" customFormat="false" ht="94.5" hidden="false" customHeight="true" outlineLevel="0" collapsed="false">
      <c r="A111" s="37" t="n">
        <v>7746</v>
      </c>
      <c r="B111" s="48" t="s">
        <v>141</v>
      </c>
      <c r="C111" s="72" t="s">
        <v>34</v>
      </c>
      <c r="D111" s="73" t="n">
        <v>1340201</v>
      </c>
      <c r="E111" s="40" t="n">
        <v>1124496</v>
      </c>
      <c r="F111" s="40" t="n">
        <f aca="false">I111+N111+P111+S111+V111</f>
        <v>215705</v>
      </c>
      <c r="G111" s="40" t="n">
        <f aca="false">K111+O111+Q111+T111+W111</f>
        <v>0</v>
      </c>
      <c r="H111" s="40" t="s">
        <v>60</v>
      </c>
      <c r="I111" s="40" t="n">
        <v>215705</v>
      </c>
      <c r="J111" s="40" t="n">
        <v>215705</v>
      </c>
      <c r="K111" s="40"/>
      <c r="L111" s="40"/>
      <c r="M111" s="39"/>
      <c r="N111" s="40"/>
      <c r="O111" s="40"/>
      <c r="P111" s="40"/>
      <c r="Q111" s="40"/>
      <c r="R111" s="40"/>
      <c r="S111" s="40"/>
      <c r="T111" s="40"/>
      <c r="U111" s="40"/>
      <c r="V111" s="40"/>
      <c r="W111" s="40"/>
    </row>
    <row r="112" customFormat="false" ht="51" hidden="false" customHeight="true" outlineLevel="0" collapsed="false">
      <c r="A112" s="37" t="n">
        <v>7735</v>
      </c>
      <c r="B112" s="48" t="s">
        <v>142</v>
      </c>
      <c r="C112" s="72" t="s">
        <v>78</v>
      </c>
      <c r="D112" s="73" t="n">
        <v>14864156</v>
      </c>
      <c r="E112" s="40"/>
      <c r="F112" s="40" t="n">
        <f aca="false">I112+N112+P112+S112+V112</f>
        <v>1100000</v>
      </c>
      <c r="G112" s="40" t="n">
        <f aca="false">K112+O112+Q112+T112+W112</f>
        <v>0</v>
      </c>
      <c r="H112" s="40"/>
      <c r="I112" s="40"/>
      <c r="J112" s="40"/>
      <c r="K112" s="40"/>
      <c r="L112" s="40"/>
      <c r="M112" s="39"/>
      <c r="N112" s="40"/>
      <c r="O112" s="40"/>
      <c r="P112" s="40"/>
      <c r="Q112" s="40"/>
      <c r="R112" s="40"/>
      <c r="S112" s="40"/>
      <c r="T112" s="40"/>
      <c r="U112" s="40" t="n">
        <v>98</v>
      </c>
      <c r="V112" s="40" t="n">
        <v>1100000</v>
      </c>
      <c r="W112" s="40"/>
    </row>
    <row r="113" customFormat="false" ht="15" hidden="false" customHeight="true" outlineLevel="0" collapsed="false">
      <c r="A113" s="40"/>
      <c r="B113" s="30" t="s">
        <v>137</v>
      </c>
      <c r="C113" s="39"/>
      <c r="D113" s="32"/>
      <c r="E113" s="32"/>
      <c r="F113" s="40"/>
      <c r="G113" s="40"/>
      <c r="H113" s="32"/>
      <c r="I113" s="32"/>
      <c r="J113" s="32"/>
      <c r="K113" s="32"/>
      <c r="L113" s="32"/>
      <c r="M113" s="39"/>
      <c r="N113" s="32"/>
      <c r="O113" s="32"/>
      <c r="P113" s="32"/>
      <c r="Q113" s="32"/>
      <c r="R113" s="32"/>
      <c r="S113" s="32"/>
      <c r="T113" s="32"/>
      <c r="U113" s="40"/>
      <c r="V113" s="32"/>
      <c r="W113" s="32"/>
    </row>
    <row r="114" customFormat="false" ht="15" hidden="false" customHeight="true" outlineLevel="0" collapsed="false">
      <c r="A114" s="30" t="s">
        <v>143</v>
      </c>
      <c r="B114" s="30" t="s">
        <v>144</v>
      </c>
      <c r="C114" s="39"/>
      <c r="D114" s="32" t="n">
        <f aca="false">D115</f>
        <v>51679127</v>
      </c>
      <c r="E114" s="32" t="n">
        <f aca="false">E115</f>
        <v>726152</v>
      </c>
      <c r="F114" s="32" t="n">
        <f aca="false">I114+N114+P114+S114+V114</f>
        <v>34169119</v>
      </c>
      <c r="G114" s="32" t="n">
        <f aca="false">K114+O114+Q114+T114+W114</f>
        <v>14487047</v>
      </c>
      <c r="H114" s="32"/>
      <c r="I114" s="32" t="n">
        <f aca="false">I115</f>
        <v>1500000</v>
      </c>
      <c r="J114" s="32" t="n">
        <f aca="false">J115</f>
        <v>500000</v>
      </c>
      <c r="K114" s="32" t="n">
        <f aca="false">K115</f>
        <v>0</v>
      </c>
      <c r="L114" s="32" t="n">
        <f aca="false">L115</f>
        <v>0</v>
      </c>
      <c r="M114" s="39"/>
      <c r="N114" s="32" t="n">
        <f aca="false">N115</f>
        <v>0</v>
      </c>
      <c r="O114" s="32" t="n">
        <f aca="false">O115</f>
        <v>0</v>
      </c>
      <c r="P114" s="32" t="n">
        <f aca="false">P115</f>
        <v>1040621</v>
      </c>
      <c r="Q114" s="32" t="n">
        <f aca="false">Q115</f>
        <v>40621</v>
      </c>
      <c r="R114" s="32"/>
      <c r="S114" s="32" t="n">
        <f aca="false">S115</f>
        <v>0</v>
      </c>
      <c r="T114" s="32" t="n">
        <f aca="false">T115</f>
        <v>0</v>
      </c>
      <c r="U114" s="40"/>
      <c r="V114" s="32" t="n">
        <f aca="false">V115</f>
        <v>31628498</v>
      </c>
      <c r="W114" s="32" t="n">
        <f aca="false">W115</f>
        <v>14446426</v>
      </c>
    </row>
    <row r="115" customFormat="false" ht="15" hidden="false" customHeight="true" outlineLevel="0" collapsed="false">
      <c r="A115" s="33"/>
      <c r="B115" s="70" t="s">
        <v>32</v>
      </c>
      <c r="C115" s="71"/>
      <c r="D115" s="35" t="n">
        <f aca="false">SUM(D116:D118)</f>
        <v>51679127</v>
      </c>
      <c r="E115" s="35" t="n">
        <f aca="false">SUM(E116:E118)</f>
        <v>726152</v>
      </c>
      <c r="F115" s="35" t="n">
        <f aca="false">I115+N115+P115+S115+V115</f>
        <v>34169119</v>
      </c>
      <c r="G115" s="35" t="n">
        <f aca="false">K115+O115+Q115+T115+W115</f>
        <v>14487047</v>
      </c>
      <c r="H115" s="35"/>
      <c r="I115" s="35" t="n">
        <f aca="false">SUM(I116:I118)</f>
        <v>1500000</v>
      </c>
      <c r="J115" s="35" t="n">
        <f aca="false">SUM(J116:J118)</f>
        <v>500000</v>
      </c>
      <c r="K115" s="35" t="n">
        <f aca="false">SUM(K116:K118)</f>
        <v>0</v>
      </c>
      <c r="L115" s="35" t="n">
        <f aca="false">SUM(L116:L118)</f>
        <v>0</v>
      </c>
      <c r="M115" s="36"/>
      <c r="N115" s="35" t="n">
        <f aca="false">SUM(N116:N118)</f>
        <v>0</v>
      </c>
      <c r="O115" s="35" t="n">
        <f aca="false">SUM(O116:O118)</f>
        <v>0</v>
      </c>
      <c r="P115" s="35" t="n">
        <f aca="false">SUM(P116:P118)</f>
        <v>1040621</v>
      </c>
      <c r="Q115" s="35" t="n">
        <f aca="false">SUM(Q116:Q118)</f>
        <v>40621</v>
      </c>
      <c r="R115" s="35"/>
      <c r="S115" s="35" t="n">
        <f aca="false">SUM(S116:S118)</f>
        <v>0</v>
      </c>
      <c r="T115" s="35" t="n">
        <f aca="false">SUM(T116:T118)</f>
        <v>0</v>
      </c>
      <c r="U115" s="36"/>
      <c r="V115" s="35" t="n">
        <f aca="false">SUM(V116:V118)</f>
        <v>31628498</v>
      </c>
      <c r="W115" s="35" t="n">
        <f aca="false">SUM(W116:W118)</f>
        <v>14446426</v>
      </c>
    </row>
    <row r="116" customFormat="false" ht="88.5" hidden="false" customHeight="true" outlineLevel="0" collapsed="false">
      <c r="A116" s="37" t="n">
        <v>8849</v>
      </c>
      <c r="B116" s="59" t="s">
        <v>145</v>
      </c>
      <c r="C116" s="63" t="s">
        <v>96</v>
      </c>
      <c r="D116" s="73" t="n">
        <v>49412354</v>
      </c>
      <c r="E116" s="40"/>
      <c r="F116" s="40" t="n">
        <f aca="false">I116+N116+P116+S116+V116</f>
        <v>31628498</v>
      </c>
      <c r="G116" s="40" t="n">
        <f aca="false">K116+O116+Q116+T116+W116</f>
        <v>14446426</v>
      </c>
      <c r="H116" s="40"/>
      <c r="I116" s="40"/>
      <c r="J116" s="40"/>
      <c r="K116" s="40"/>
      <c r="L116" s="40"/>
      <c r="M116" s="39"/>
      <c r="N116" s="40"/>
      <c r="O116" s="40"/>
      <c r="P116" s="40"/>
      <c r="Q116" s="40"/>
      <c r="R116" s="40"/>
      <c r="S116" s="40"/>
      <c r="T116" s="40"/>
      <c r="U116" s="40" t="n">
        <v>98</v>
      </c>
      <c r="V116" s="40" t="n">
        <v>31628498</v>
      </c>
      <c r="W116" s="40" t="n">
        <v>14446426</v>
      </c>
    </row>
    <row r="117" customFormat="false" ht="67.5" hidden="false" customHeight="true" outlineLevel="0" collapsed="false">
      <c r="A117" s="37" t="n">
        <v>8849</v>
      </c>
      <c r="B117" s="59" t="s">
        <v>146</v>
      </c>
      <c r="C117" s="63" t="s">
        <v>53</v>
      </c>
      <c r="D117" s="73" t="n">
        <v>2266773</v>
      </c>
      <c r="E117" s="40" t="n">
        <v>726152</v>
      </c>
      <c r="F117" s="40" t="n">
        <f aca="false">I117+N117+P117+S117+V117</f>
        <v>2540621</v>
      </c>
      <c r="G117" s="40" t="n">
        <f aca="false">K117+O117+Q117+T117+W117</f>
        <v>40621</v>
      </c>
      <c r="H117" s="38" t="s">
        <v>147</v>
      </c>
      <c r="I117" s="40" t="n">
        <v>1500000</v>
      </c>
      <c r="J117" s="40" t="n">
        <v>500000</v>
      </c>
      <c r="K117" s="40"/>
      <c r="L117" s="40"/>
      <c r="M117" s="39"/>
      <c r="N117" s="40"/>
      <c r="O117" s="40"/>
      <c r="P117" s="40" t="n">
        <v>1040621</v>
      </c>
      <c r="Q117" s="40" t="n">
        <v>40621</v>
      </c>
      <c r="R117" s="40"/>
      <c r="S117" s="40"/>
      <c r="T117" s="40"/>
      <c r="U117" s="40"/>
      <c r="V117" s="40"/>
      <c r="W117" s="40"/>
    </row>
    <row r="118" customFormat="false" ht="15" hidden="false" customHeight="true" outlineLevel="0" collapsed="false">
      <c r="A118" s="40"/>
      <c r="B118" s="74" t="s">
        <v>82</v>
      </c>
      <c r="C118" s="75"/>
      <c r="D118" s="32"/>
      <c r="E118" s="32"/>
      <c r="F118" s="40"/>
      <c r="G118" s="40"/>
      <c r="H118" s="32"/>
      <c r="I118" s="32"/>
      <c r="J118" s="32"/>
      <c r="K118" s="32"/>
      <c r="L118" s="32"/>
      <c r="M118" s="39"/>
      <c r="N118" s="32"/>
      <c r="O118" s="32"/>
      <c r="P118" s="32"/>
      <c r="Q118" s="32"/>
      <c r="R118" s="32"/>
      <c r="S118" s="32"/>
      <c r="T118" s="32"/>
      <c r="U118" s="40"/>
      <c r="V118" s="32"/>
      <c r="W118" s="32"/>
    </row>
    <row r="119" s="29" customFormat="true" ht="30" hidden="false" customHeight="false" outlineLevel="0" collapsed="false">
      <c r="A119" s="24" t="n">
        <v>5200</v>
      </c>
      <c r="B119" s="76" t="s">
        <v>148</v>
      </c>
      <c r="C119" s="26"/>
      <c r="D119" s="27" t="n">
        <f aca="false">D120+D144+D175+D244+D271+D278+D354+D379</f>
        <v>1629154988</v>
      </c>
      <c r="E119" s="27" t="n">
        <f aca="false">E120+E144+E175+E244+E271+E278+E354+E379</f>
        <v>1014385434</v>
      </c>
      <c r="F119" s="27" t="n">
        <f aca="false">I119+N119+P119+S119+V119</f>
        <v>232933482</v>
      </c>
      <c r="G119" s="27" t="n">
        <f aca="false">K119+O119+Q119+T119+W119</f>
        <v>17631274</v>
      </c>
      <c r="H119" s="27"/>
      <c r="I119" s="27" t="n">
        <f aca="false">I120+I144+I175+I244+I271+I278+I354+I379</f>
        <v>11873857</v>
      </c>
      <c r="J119" s="27" t="n">
        <f aca="false">J120+J144+J175+J244+J271+J278+J354+J379</f>
        <v>5500000</v>
      </c>
      <c r="K119" s="27" t="n">
        <f aca="false">K120+K144+K175+K244+K271+K278+K354+K379</f>
        <v>916922</v>
      </c>
      <c r="L119" s="27" t="n">
        <f aca="false">L120+L144+L175+L244+L271+L278+L354+L379</f>
        <v>0</v>
      </c>
      <c r="M119" s="28"/>
      <c r="N119" s="27" t="n">
        <f aca="false">N120+N144+N175+N244+N271+N278+N354+N379</f>
        <v>72278181</v>
      </c>
      <c r="O119" s="27" t="n">
        <f aca="false">O120+O144+O175+O244+O271+O278+O354+O379</f>
        <v>882278</v>
      </c>
      <c r="P119" s="27" t="n">
        <f aca="false">P120+P144+P175+P244+P271+P278+P354+P379</f>
        <v>49400673</v>
      </c>
      <c r="Q119" s="27" t="n">
        <f aca="false">Q120+Q144+Q175+Q244+Q271+Q278+Q354+Q379</f>
        <v>6902977</v>
      </c>
      <c r="R119" s="27"/>
      <c r="S119" s="27" t="n">
        <f aca="false">S120+S144+S175+S244+S271+S278+S354+S379</f>
        <v>28489683</v>
      </c>
      <c r="T119" s="27" t="n">
        <f aca="false">T120+T144+T175+T244+T271+T278+T354+T379</f>
        <v>3212084</v>
      </c>
      <c r="U119" s="28"/>
      <c r="V119" s="27" t="n">
        <f aca="false">V120+V144+V175+V244+V271+V278+V354+V379</f>
        <v>70891088</v>
      </c>
      <c r="W119" s="27" t="n">
        <f aca="false">W120+W144+W175+W244+W271+W278+W354+W379</f>
        <v>5717013</v>
      </c>
    </row>
    <row r="120" customFormat="false" ht="15" hidden="false" customHeight="false" outlineLevel="0" collapsed="false">
      <c r="A120" s="30" t="s">
        <v>30</v>
      </c>
      <c r="B120" s="30" t="s">
        <v>31</v>
      </c>
      <c r="C120" s="39"/>
      <c r="D120" s="32" t="n">
        <f aca="false">D121+D125+D127+D132+D134+D137+D142</f>
        <v>868190</v>
      </c>
      <c r="E120" s="32" t="n">
        <f aca="false">E121+E125+E127+E132+E134+E137+E142</f>
        <v>0</v>
      </c>
      <c r="F120" s="40" t="n">
        <f aca="false">I120+N120+P120+S120+V120</f>
        <v>833343</v>
      </c>
      <c r="G120" s="40" t="n">
        <f aca="false">K120+O120+Q120+T120+W120</f>
        <v>168626</v>
      </c>
      <c r="H120" s="40"/>
      <c r="I120" s="40" t="n">
        <f aca="false">I121+I125+I127+I132+I134+I137+I142</f>
        <v>14760</v>
      </c>
      <c r="J120" s="40" t="n">
        <f aca="false">J121+J125+J127+J132+J134+J137+J142</f>
        <v>0</v>
      </c>
      <c r="K120" s="40" t="n">
        <f aca="false">K121+K125+K127+K132+K134+K137+K142</f>
        <v>36330</v>
      </c>
      <c r="L120" s="40" t="n">
        <f aca="false">L121+L125+L127+L132+L134+L137+L142</f>
        <v>0</v>
      </c>
      <c r="M120" s="39"/>
      <c r="N120" s="40" t="n">
        <f aca="false">N121+N125+N127+N132+N134+N137+N142</f>
        <v>0</v>
      </c>
      <c r="O120" s="40" t="n">
        <f aca="false">O121+O125+O127+O132+O134+O137+O142</f>
        <v>0</v>
      </c>
      <c r="P120" s="40" t="n">
        <f aca="false">P121+P125+P127+P132+P134+P137+P142</f>
        <v>818583</v>
      </c>
      <c r="Q120" s="40" t="n">
        <f aca="false">Q121+Q125+Q127+Q132+Q134+Q137+Q142</f>
        <v>132296</v>
      </c>
      <c r="R120" s="40"/>
      <c r="S120" s="40" t="n">
        <f aca="false">S121+S125+S127+S132+S134+S137+S142</f>
        <v>0</v>
      </c>
      <c r="T120" s="40" t="n">
        <f aca="false">T121+T125+T127+T132+T134+T137+T142</f>
        <v>0</v>
      </c>
      <c r="U120" s="40"/>
      <c r="V120" s="40" t="n">
        <f aca="false">V121+V125+V127+V132+V134+V137+V142</f>
        <v>0</v>
      </c>
      <c r="W120" s="40" t="n">
        <f aca="false">W121+W125+W127+W132+W134+W137+W142</f>
        <v>0</v>
      </c>
    </row>
    <row r="121" s="29" customFormat="true" ht="15" hidden="false" customHeight="false" outlineLevel="0" collapsed="false">
      <c r="A121" s="33" t="n">
        <v>5201</v>
      </c>
      <c r="B121" s="47" t="s">
        <v>149</v>
      </c>
      <c r="C121" s="77"/>
      <c r="D121" s="35" t="n">
        <f aca="false">SUM(D122:D124)</f>
        <v>528128</v>
      </c>
      <c r="E121" s="35" t="n">
        <f aca="false">SUM(E122:E124)</f>
        <v>0</v>
      </c>
      <c r="F121" s="78" t="n">
        <f aca="false">I121+N121+P121+S121+V121</f>
        <v>512858</v>
      </c>
      <c r="G121" s="78" t="n">
        <f aca="false">K121+O121+Q121+T121+W121</f>
        <v>50842</v>
      </c>
      <c r="H121" s="78"/>
      <c r="I121" s="78" t="n">
        <f aca="false">SUM(I122:I124)</f>
        <v>0</v>
      </c>
      <c r="J121" s="78" t="n">
        <f aca="false">SUM(J122:J124)</f>
        <v>0</v>
      </c>
      <c r="K121" s="78" t="n">
        <f aca="false">SUM(K122:K124)</f>
        <v>15270</v>
      </c>
      <c r="L121" s="78" t="n">
        <f aca="false">SUM(L122:L124)</f>
        <v>0</v>
      </c>
      <c r="M121" s="77"/>
      <c r="N121" s="78" t="n">
        <f aca="false">SUM(N122:N124)</f>
        <v>0</v>
      </c>
      <c r="O121" s="78" t="n">
        <f aca="false">SUM(O122:O124)</f>
        <v>0</v>
      </c>
      <c r="P121" s="78" t="n">
        <f aca="false">SUM(P122:P124)</f>
        <v>512858</v>
      </c>
      <c r="Q121" s="78" t="n">
        <f aca="false">SUM(Q122:Q124)</f>
        <v>35572</v>
      </c>
      <c r="R121" s="78"/>
      <c r="S121" s="78" t="n">
        <f aca="false">SUM(S122:S124)</f>
        <v>0</v>
      </c>
      <c r="T121" s="78" t="n">
        <f aca="false">SUM(T122:T124)</f>
        <v>0</v>
      </c>
      <c r="U121" s="78"/>
      <c r="V121" s="78" t="n">
        <f aca="false">SUM(V122:V124)</f>
        <v>0</v>
      </c>
      <c r="W121" s="78" t="n">
        <f aca="false">SUM(W122:W124)</f>
        <v>0</v>
      </c>
    </row>
    <row r="122" s="29" customFormat="true" ht="30" hidden="false" customHeight="false" outlineLevel="0" collapsed="false">
      <c r="A122" s="79" t="n">
        <v>1122</v>
      </c>
      <c r="B122" s="80" t="s">
        <v>150</v>
      </c>
      <c r="C122" s="81" t="s">
        <v>38</v>
      </c>
      <c r="D122" s="82" t="n">
        <v>500000</v>
      </c>
      <c r="E122" s="82"/>
      <c r="F122" s="83" t="n">
        <f aca="false">I122+N122+P122+S122+V122</f>
        <v>500000</v>
      </c>
      <c r="G122" s="83" t="n">
        <f aca="false">K122+O122+Q122+T122+W122</f>
        <v>22714</v>
      </c>
      <c r="H122" s="83"/>
      <c r="I122" s="83"/>
      <c r="J122" s="83"/>
      <c r="K122" s="83"/>
      <c r="L122" s="83"/>
      <c r="M122" s="84"/>
      <c r="N122" s="83"/>
      <c r="O122" s="83"/>
      <c r="P122" s="83" t="n">
        <v>500000</v>
      </c>
      <c r="Q122" s="83" t="n">
        <v>22714</v>
      </c>
      <c r="R122" s="83"/>
      <c r="S122" s="83"/>
      <c r="T122" s="83"/>
      <c r="U122" s="83"/>
      <c r="V122" s="83"/>
      <c r="W122" s="83"/>
    </row>
    <row r="123" s="29" customFormat="true" ht="36.75" hidden="false" customHeight="true" outlineLevel="0" collapsed="false">
      <c r="A123" s="79" t="n">
        <v>1122</v>
      </c>
      <c r="B123" s="80" t="s">
        <v>151</v>
      </c>
      <c r="C123" s="81" t="s">
        <v>38</v>
      </c>
      <c r="D123" s="82" t="n">
        <v>12858</v>
      </c>
      <c r="E123" s="82"/>
      <c r="F123" s="83" t="n">
        <f aca="false">I123+N123+P123+S123+V123</f>
        <v>12858</v>
      </c>
      <c r="G123" s="83" t="n">
        <f aca="false">K123+O123+Q123+T123+W123</f>
        <v>12858</v>
      </c>
      <c r="H123" s="83"/>
      <c r="I123" s="83"/>
      <c r="J123" s="83"/>
      <c r="K123" s="83"/>
      <c r="L123" s="83"/>
      <c r="M123" s="84"/>
      <c r="N123" s="83"/>
      <c r="O123" s="83"/>
      <c r="P123" s="83" t="n">
        <v>12858</v>
      </c>
      <c r="Q123" s="83" t="n">
        <v>12858</v>
      </c>
      <c r="R123" s="83"/>
      <c r="S123" s="83"/>
      <c r="T123" s="83"/>
      <c r="U123" s="83"/>
      <c r="V123" s="83"/>
      <c r="W123" s="83"/>
    </row>
    <row r="124" s="29" customFormat="true" ht="30" hidden="false" customHeight="false" outlineLevel="0" collapsed="false">
      <c r="A124" s="79" t="n">
        <v>1117</v>
      </c>
      <c r="B124" s="85" t="s">
        <v>152</v>
      </c>
      <c r="C124" s="84" t="s">
        <v>38</v>
      </c>
      <c r="D124" s="82" t="n">
        <v>15270</v>
      </c>
      <c r="E124" s="82"/>
      <c r="F124" s="83" t="n">
        <f aca="false">I124+N124+P124+S124+V124</f>
        <v>0</v>
      </c>
      <c r="G124" s="83" t="n">
        <f aca="false">K124+O124+Q124+T124+W124</f>
        <v>15270</v>
      </c>
      <c r="H124" s="83" t="s">
        <v>51</v>
      </c>
      <c r="I124" s="83"/>
      <c r="J124" s="83"/>
      <c r="K124" s="83" t="n">
        <v>15270</v>
      </c>
      <c r="L124" s="83"/>
      <c r="M124" s="84"/>
      <c r="N124" s="83"/>
      <c r="O124" s="83"/>
      <c r="P124" s="83"/>
      <c r="Q124" s="83"/>
      <c r="R124" s="83"/>
      <c r="S124" s="83"/>
      <c r="T124" s="83"/>
      <c r="U124" s="83"/>
      <c r="V124" s="83"/>
      <c r="W124" s="83"/>
    </row>
    <row r="125" s="29" customFormat="true" ht="15" hidden="false" customHeight="false" outlineLevel="0" collapsed="false">
      <c r="A125" s="33" t="n">
        <v>5202</v>
      </c>
      <c r="B125" s="86" t="s">
        <v>153</v>
      </c>
      <c r="C125" s="77"/>
      <c r="D125" s="35"/>
      <c r="E125" s="35"/>
      <c r="F125" s="78" t="n">
        <f aca="false">I125+N125+P125+S125+V125</f>
        <v>0</v>
      </c>
      <c r="G125" s="78" t="n">
        <f aca="false">K125+O125+Q125+T125+W125</f>
        <v>0</v>
      </c>
      <c r="H125" s="78"/>
      <c r="I125" s="78"/>
      <c r="J125" s="78"/>
      <c r="K125" s="78"/>
      <c r="L125" s="78"/>
      <c r="M125" s="77"/>
      <c r="N125" s="78"/>
      <c r="O125" s="78"/>
      <c r="P125" s="78"/>
      <c r="Q125" s="78"/>
      <c r="R125" s="78"/>
      <c r="S125" s="78"/>
      <c r="T125" s="78"/>
      <c r="U125" s="78"/>
      <c r="V125" s="78"/>
      <c r="W125" s="78"/>
    </row>
    <row r="126" s="29" customFormat="true" ht="15" hidden="false" customHeight="false" outlineLevel="0" collapsed="false">
      <c r="A126" s="87"/>
      <c r="B126" s="87" t="s">
        <v>154</v>
      </c>
      <c r="C126" s="84"/>
      <c r="D126" s="88"/>
      <c r="E126" s="88"/>
      <c r="F126" s="83"/>
      <c r="G126" s="83"/>
      <c r="H126" s="83"/>
      <c r="I126" s="83"/>
      <c r="J126" s="83"/>
      <c r="K126" s="83"/>
      <c r="L126" s="83"/>
      <c r="M126" s="84"/>
      <c r="N126" s="83"/>
      <c r="O126" s="83"/>
      <c r="P126" s="83"/>
      <c r="Q126" s="83"/>
      <c r="R126" s="83"/>
      <c r="S126" s="83"/>
      <c r="T126" s="83"/>
      <c r="U126" s="83"/>
      <c r="V126" s="83"/>
      <c r="W126" s="83"/>
    </row>
    <row r="127" s="29" customFormat="true" ht="30" hidden="false" customHeight="false" outlineLevel="0" collapsed="false">
      <c r="A127" s="33" t="n">
        <v>5203</v>
      </c>
      <c r="B127" s="33" t="s">
        <v>155</v>
      </c>
      <c r="C127" s="77"/>
      <c r="D127" s="35" t="n">
        <f aca="false">SUM(D128:D131)</f>
        <v>309652</v>
      </c>
      <c r="E127" s="35" t="n">
        <f aca="false">SUM(E128:E131)</f>
        <v>0</v>
      </c>
      <c r="F127" s="78" t="n">
        <f aca="false">I127+N127+P127+S127+V127</f>
        <v>290075</v>
      </c>
      <c r="G127" s="78" t="n">
        <f aca="false">K127+O127+Q127+T127+W127</f>
        <v>87374</v>
      </c>
      <c r="H127" s="78"/>
      <c r="I127" s="78" t="n">
        <f aca="false">SUM(I128:I131)</f>
        <v>14760</v>
      </c>
      <c r="J127" s="78" t="n">
        <f aca="false">SUM(J128:J131)</f>
        <v>0</v>
      </c>
      <c r="K127" s="78" t="n">
        <f aca="false">SUM(K128:K131)</f>
        <v>21060</v>
      </c>
      <c r="L127" s="78" t="n">
        <f aca="false">SUM(L128:L131)</f>
        <v>0</v>
      </c>
      <c r="M127" s="77"/>
      <c r="N127" s="78" t="n">
        <f aca="false">SUM(N128:N131)</f>
        <v>0</v>
      </c>
      <c r="O127" s="78" t="n">
        <f aca="false">SUM(O128:O131)</f>
        <v>0</v>
      </c>
      <c r="P127" s="78" t="n">
        <f aca="false">SUM(P128:P131)</f>
        <v>275315</v>
      </c>
      <c r="Q127" s="78" t="n">
        <f aca="false">SUM(Q128:Q131)</f>
        <v>66314</v>
      </c>
      <c r="R127" s="78"/>
      <c r="S127" s="78" t="n">
        <f aca="false">SUM(S128:S131)</f>
        <v>0</v>
      </c>
      <c r="T127" s="78" t="n">
        <f aca="false">SUM(T128:T131)</f>
        <v>0</v>
      </c>
      <c r="U127" s="78"/>
      <c r="V127" s="78" t="n">
        <f aca="false">SUM(V128:V131)</f>
        <v>0</v>
      </c>
      <c r="W127" s="78" t="n">
        <f aca="false">SUM(W128:W131)</f>
        <v>0</v>
      </c>
    </row>
    <row r="128" s="92" customFormat="true" ht="30" hidden="false" customHeight="false" outlineLevel="0" collapsed="false">
      <c r="A128" s="89" t="n">
        <v>1122</v>
      </c>
      <c r="B128" s="90" t="s">
        <v>156</v>
      </c>
      <c r="C128" s="91" t="s">
        <v>38</v>
      </c>
      <c r="D128" s="82" t="n">
        <v>250000</v>
      </c>
      <c r="E128" s="82"/>
      <c r="F128" s="82" t="n">
        <f aca="false">I128+N128+P128+S128+V128</f>
        <v>236723</v>
      </c>
      <c r="G128" s="82" t="n">
        <f aca="false">K128+O128+Q128+T128+W128</f>
        <v>27722</v>
      </c>
      <c r="H128" s="82"/>
      <c r="I128" s="82"/>
      <c r="J128" s="82"/>
      <c r="K128" s="82"/>
      <c r="L128" s="82"/>
      <c r="M128" s="91"/>
      <c r="N128" s="82"/>
      <c r="O128" s="82"/>
      <c r="P128" s="82" t="n">
        <v>236723</v>
      </c>
      <c r="Q128" s="82" t="n">
        <v>27722</v>
      </c>
      <c r="R128" s="82"/>
      <c r="S128" s="82"/>
      <c r="T128" s="82"/>
      <c r="U128" s="82"/>
      <c r="V128" s="82"/>
      <c r="W128" s="82"/>
    </row>
    <row r="129" s="92" customFormat="true" ht="48.75" hidden="false" customHeight="true" outlineLevel="0" collapsed="false">
      <c r="A129" s="89" t="n">
        <v>1122</v>
      </c>
      <c r="B129" s="90" t="s">
        <v>157</v>
      </c>
      <c r="C129" s="91" t="s">
        <v>38</v>
      </c>
      <c r="D129" s="82" t="n">
        <v>38592</v>
      </c>
      <c r="E129" s="82"/>
      <c r="F129" s="82" t="n">
        <f aca="false">I129+N129+P129+S129+V129</f>
        <v>38592</v>
      </c>
      <c r="G129" s="82" t="n">
        <f aca="false">K129+O129+Q129+T129+W129</f>
        <v>38592</v>
      </c>
      <c r="H129" s="82"/>
      <c r="I129" s="82"/>
      <c r="J129" s="82"/>
      <c r="K129" s="82"/>
      <c r="L129" s="82"/>
      <c r="M129" s="91"/>
      <c r="N129" s="82"/>
      <c r="O129" s="82"/>
      <c r="P129" s="82" t="n">
        <v>38592</v>
      </c>
      <c r="Q129" s="82" t="n">
        <v>38592</v>
      </c>
      <c r="R129" s="82"/>
      <c r="S129" s="82"/>
      <c r="T129" s="82"/>
      <c r="U129" s="82"/>
      <c r="V129" s="82"/>
      <c r="W129" s="82"/>
    </row>
    <row r="130" s="92" customFormat="true" ht="30" hidden="false" customHeight="true" outlineLevel="0" collapsed="false">
      <c r="A130" s="89" t="n">
        <v>1117</v>
      </c>
      <c r="B130" s="93" t="s">
        <v>158</v>
      </c>
      <c r="C130" s="91" t="s">
        <v>38</v>
      </c>
      <c r="D130" s="82" t="n">
        <v>14760</v>
      </c>
      <c r="E130" s="82"/>
      <c r="F130" s="82" t="n">
        <f aca="false">I130+N130+P130+S130+V130</f>
        <v>14760</v>
      </c>
      <c r="G130" s="82" t="n">
        <f aca="false">K130+O130+Q130+T130+W130</f>
        <v>14760</v>
      </c>
      <c r="H130" s="82" t="s">
        <v>51</v>
      </c>
      <c r="I130" s="82" t="n">
        <v>14760</v>
      </c>
      <c r="J130" s="82"/>
      <c r="K130" s="82" t="n">
        <v>14760</v>
      </c>
      <c r="L130" s="82"/>
      <c r="M130" s="91"/>
      <c r="N130" s="82"/>
      <c r="O130" s="82"/>
      <c r="P130" s="82"/>
      <c r="Q130" s="82"/>
      <c r="R130" s="82"/>
      <c r="S130" s="82"/>
      <c r="T130" s="82"/>
      <c r="U130" s="82"/>
      <c r="V130" s="82"/>
      <c r="W130" s="82"/>
    </row>
    <row r="131" s="92" customFormat="true" ht="37.5" hidden="false" customHeight="true" outlineLevel="0" collapsed="false">
      <c r="A131" s="89" t="n">
        <v>1117</v>
      </c>
      <c r="B131" s="93" t="s">
        <v>159</v>
      </c>
      <c r="C131" s="91" t="s">
        <v>38</v>
      </c>
      <c r="D131" s="82" t="n">
        <v>6300</v>
      </c>
      <c r="E131" s="82"/>
      <c r="F131" s="82" t="n">
        <f aca="false">I131+N131+P131+S131+V131</f>
        <v>0</v>
      </c>
      <c r="G131" s="82" t="n">
        <f aca="false">K131+O131+Q131+T131+W131</f>
        <v>6300</v>
      </c>
      <c r="H131" s="82" t="s">
        <v>51</v>
      </c>
      <c r="I131" s="82"/>
      <c r="J131" s="82"/>
      <c r="K131" s="82" t="n">
        <v>6300</v>
      </c>
      <c r="L131" s="82"/>
      <c r="M131" s="91"/>
      <c r="N131" s="82"/>
      <c r="O131" s="82"/>
      <c r="P131" s="82"/>
      <c r="Q131" s="82"/>
      <c r="R131" s="82"/>
      <c r="S131" s="82"/>
      <c r="T131" s="82"/>
      <c r="U131" s="82"/>
      <c r="V131" s="82"/>
      <c r="W131" s="82"/>
    </row>
    <row r="132" s="94" customFormat="true" ht="15" hidden="false" customHeight="false" outlineLevel="0" collapsed="false">
      <c r="A132" s="42" t="n">
        <v>5204</v>
      </c>
      <c r="B132" s="42" t="s">
        <v>160</v>
      </c>
      <c r="C132" s="34"/>
      <c r="D132" s="35" t="n">
        <f aca="false">SUM(D133)</f>
        <v>22500</v>
      </c>
      <c r="E132" s="35" t="n">
        <f aca="false">SUM(E133)</f>
        <v>0</v>
      </c>
      <c r="F132" s="35" t="n">
        <f aca="false">I132+N132+P132+S132+V132</f>
        <v>22500</v>
      </c>
      <c r="G132" s="35" t="n">
        <f aca="false">K132+O132+Q132+T132+W132</f>
        <v>22500</v>
      </c>
      <c r="H132" s="35"/>
      <c r="I132" s="35" t="n">
        <f aca="false">SUM(I133)</f>
        <v>0</v>
      </c>
      <c r="J132" s="35" t="n">
        <f aca="false">SUM(J133)</f>
        <v>0</v>
      </c>
      <c r="K132" s="35" t="n">
        <f aca="false">SUM(K133)</f>
        <v>0</v>
      </c>
      <c r="L132" s="35" t="n">
        <f aca="false">SUM(L133)</f>
        <v>0</v>
      </c>
      <c r="M132" s="34"/>
      <c r="N132" s="35" t="n">
        <f aca="false">SUM(N133)</f>
        <v>0</v>
      </c>
      <c r="O132" s="35" t="n">
        <f aca="false">SUM(O133)</f>
        <v>0</v>
      </c>
      <c r="P132" s="35" t="n">
        <f aca="false">SUM(P133)</f>
        <v>22500</v>
      </c>
      <c r="Q132" s="35" t="n">
        <f aca="false">SUM(Q133)</f>
        <v>22500</v>
      </c>
      <c r="R132" s="35"/>
      <c r="S132" s="35" t="n">
        <f aca="false">SUM(S133)</f>
        <v>0</v>
      </c>
      <c r="T132" s="35" t="n">
        <f aca="false">SUM(T133)</f>
        <v>0</v>
      </c>
      <c r="U132" s="35"/>
      <c r="V132" s="35" t="n">
        <f aca="false">SUM(V133)</f>
        <v>0</v>
      </c>
      <c r="W132" s="35" t="n">
        <f aca="false">SUM(W133)</f>
        <v>0</v>
      </c>
    </row>
    <row r="133" s="29" customFormat="true" ht="15" hidden="false" customHeight="false" outlineLevel="0" collapsed="false">
      <c r="A133" s="87" t="n">
        <v>1122</v>
      </c>
      <c r="B133" s="95" t="s">
        <v>161</v>
      </c>
      <c r="C133" s="91" t="s">
        <v>38</v>
      </c>
      <c r="D133" s="83" t="n">
        <v>22500</v>
      </c>
      <c r="E133" s="88"/>
      <c r="F133" s="83" t="n">
        <f aca="false">I133+N133+P133+S133+V133</f>
        <v>22500</v>
      </c>
      <c r="G133" s="83" t="n">
        <f aca="false">K133+O133+Q133+T133+W133</f>
        <v>22500</v>
      </c>
      <c r="H133" s="83"/>
      <c r="I133" s="83"/>
      <c r="J133" s="83"/>
      <c r="K133" s="83"/>
      <c r="L133" s="83"/>
      <c r="M133" s="84"/>
      <c r="N133" s="83"/>
      <c r="O133" s="83"/>
      <c r="P133" s="83" t="n">
        <v>22500</v>
      </c>
      <c r="Q133" s="83" t="n">
        <v>22500</v>
      </c>
      <c r="R133" s="83"/>
      <c r="S133" s="83"/>
      <c r="T133" s="83"/>
      <c r="U133" s="83"/>
      <c r="V133" s="83"/>
      <c r="W133" s="83"/>
    </row>
    <row r="134" s="94" customFormat="true" ht="15" hidden="false" customHeight="false" outlineLevel="0" collapsed="false">
      <c r="A134" s="42" t="n">
        <v>5205</v>
      </c>
      <c r="B134" s="42" t="s">
        <v>162</v>
      </c>
      <c r="C134" s="34"/>
      <c r="D134" s="35" t="n">
        <f aca="false">SUM(D135:D136)</f>
        <v>4022</v>
      </c>
      <c r="E134" s="35" t="n">
        <f aca="false">SUM(E135:E136)</f>
        <v>0</v>
      </c>
      <c r="F134" s="35" t="n">
        <f aca="false">I134+N134+P134+S134+V134</f>
        <v>4022</v>
      </c>
      <c r="G134" s="35" t="n">
        <f aca="false">K134+O134+Q134+T134+W134</f>
        <v>4022</v>
      </c>
      <c r="H134" s="35"/>
      <c r="I134" s="35" t="n">
        <f aca="false">SUM(I135:I136)</f>
        <v>0</v>
      </c>
      <c r="J134" s="35" t="n">
        <f aca="false">SUM(J135:J136)</f>
        <v>0</v>
      </c>
      <c r="K134" s="35" t="n">
        <f aca="false">SUM(K135:K136)</f>
        <v>0</v>
      </c>
      <c r="L134" s="35" t="n">
        <f aca="false">SUM(L135:L136)</f>
        <v>0</v>
      </c>
      <c r="M134" s="34"/>
      <c r="N134" s="35"/>
      <c r="O134" s="35"/>
      <c r="P134" s="35" t="n">
        <f aca="false">SUM(P135:P136)</f>
        <v>4022</v>
      </c>
      <c r="Q134" s="35" t="n">
        <f aca="false">SUM(Q135:Q136)</f>
        <v>4022</v>
      </c>
      <c r="R134" s="35"/>
      <c r="S134" s="35" t="n">
        <f aca="false">SUM(S135:S136)</f>
        <v>0</v>
      </c>
      <c r="T134" s="35" t="n">
        <f aca="false">SUM(T135:T136)</f>
        <v>0</v>
      </c>
      <c r="U134" s="35"/>
      <c r="V134" s="35" t="n">
        <f aca="false">SUM(V135:V136)</f>
        <v>0</v>
      </c>
      <c r="W134" s="35" t="n">
        <f aca="false">SUM(W135:W136)</f>
        <v>0</v>
      </c>
    </row>
    <row r="135" s="29" customFormat="true" ht="30" hidden="false" customHeight="false" outlineLevel="0" collapsed="false">
      <c r="A135" s="79" t="n">
        <v>1122</v>
      </c>
      <c r="B135" s="95" t="s">
        <v>163</v>
      </c>
      <c r="C135" s="84" t="s">
        <v>38</v>
      </c>
      <c r="D135" s="83" t="n">
        <v>2474</v>
      </c>
      <c r="E135" s="88"/>
      <c r="F135" s="83" t="n">
        <f aca="false">I135+N135+P135+S135+V135</f>
        <v>2474</v>
      </c>
      <c r="G135" s="83" t="n">
        <f aca="false">K135+O135+Q135+T135+W135</f>
        <v>2474</v>
      </c>
      <c r="H135" s="83"/>
      <c r="I135" s="83"/>
      <c r="J135" s="83"/>
      <c r="K135" s="83"/>
      <c r="L135" s="83"/>
      <c r="M135" s="84"/>
      <c r="N135" s="83"/>
      <c r="O135" s="83"/>
      <c r="P135" s="83" t="n">
        <v>2474</v>
      </c>
      <c r="Q135" s="83" t="n">
        <v>2474</v>
      </c>
      <c r="R135" s="83"/>
      <c r="S135" s="83"/>
      <c r="T135" s="83"/>
      <c r="U135" s="83"/>
      <c r="V135" s="83"/>
      <c r="W135" s="83"/>
    </row>
    <row r="136" s="29" customFormat="true" ht="29.25" hidden="false" customHeight="true" outlineLevel="0" collapsed="false">
      <c r="A136" s="79" t="n">
        <v>1122</v>
      </c>
      <c r="B136" s="95" t="s">
        <v>164</v>
      </c>
      <c r="C136" s="84" t="s">
        <v>38</v>
      </c>
      <c r="D136" s="83" t="n">
        <v>1548</v>
      </c>
      <c r="E136" s="88"/>
      <c r="F136" s="83" t="n">
        <f aca="false">I136+N136+P136+S136+V136</f>
        <v>1548</v>
      </c>
      <c r="G136" s="83" t="n">
        <f aca="false">K136+O136+Q136+T136+W136</f>
        <v>1548</v>
      </c>
      <c r="H136" s="83"/>
      <c r="I136" s="83"/>
      <c r="J136" s="83"/>
      <c r="K136" s="83"/>
      <c r="L136" s="83"/>
      <c r="M136" s="84"/>
      <c r="N136" s="83"/>
      <c r="O136" s="83"/>
      <c r="P136" s="83" t="n">
        <v>1548</v>
      </c>
      <c r="Q136" s="83" t="n">
        <v>1548</v>
      </c>
      <c r="R136" s="83"/>
      <c r="S136" s="83"/>
      <c r="T136" s="83"/>
      <c r="U136" s="83"/>
      <c r="V136" s="83"/>
      <c r="W136" s="83"/>
    </row>
    <row r="137" s="29" customFormat="true" ht="15" hidden="false" customHeight="false" outlineLevel="0" collapsed="false">
      <c r="A137" s="33" t="n">
        <v>5206</v>
      </c>
      <c r="B137" s="33" t="s">
        <v>165</v>
      </c>
      <c r="C137" s="77"/>
      <c r="D137" s="35"/>
      <c r="E137" s="35"/>
      <c r="F137" s="78" t="n">
        <f aca="false">I137+N137+P137+S137+V137</f>
        <v>0</v>
      </c>
      <c r="G137" s="78" t="n">
        <f aca="false">K137+O137+Q137+T137+W137</f>
        <v>0</v>
      </c>
      <c r="H137" s="78"/>
      <c r="I137" s="78"/>
      <c r="J137" s="78"/>
      <c r="K137" s="78"/>
      <c r="L137" s="78"/>
      <c r="M137" s="77"/>
      <c r="N137" s="78"/>
      <c r="O137" s="78"/>
      <c r="P137" s="78"/>
      <c r="Q137" s="78"/>
      <c r="R137" s="78"/>
      <c r="S137" s="78"/>
      <c r="T137" s="78"/>
      <c r="U137" s="78"/>
      <c r="V137" s="78"/>
      <c r="W137" s="78"/>
    </row>
    <row r="138" s="29" customFormat="true" ht="15" hidden="false" customHeight="false" outlineLevel="0" collapsed="false">
      <c r="A138" s="87"/>
      <c r="B138" s="87" t="s">
        <v>166</v>
      </c>
      <c r="C138" s="84"/>
      <c r="D138" s="88"/>
      <c r="E138" s="88"/>
      <c r="F138" s="83"/>
      <c r="G138" s="83"/>
      <c r="H138" s="83"/>
      <c r="I138" s="83"/>
      <c r="J138" s="83"/>
      <c r="K138" s="83"/>
      <c r="L138" s="83"/>
      <c r="M138" s="84"/>
      <c r="N138" s="83"/>
      <c r="O138" s="83"/>
      <c r="P138" s="83"/>
      <c r="Q138" s="83"/>
      <c r="R138" s="83"/>
      <c r="S138" s="83"/>
      <c r="T138" s="83"/>
      <c r="U138" s="83"/>
      <c r="V138" s="83"/>
      <c r="W138" s="83"/>
    </row>
    <row r="139" s="29" customFormat="true" ht="15" hidden="false" customHeight="false" outlineLevel="0" collapsed="false">
      <c r="A139" s="87"/>
      <c r="B139" s="87" t="s">
        <v>154</v>
      </c>
      <c r="C139" s="84"/>
      <c r="D139" s="88"/>
      <c r="E139" s="88"/>
      <c r="F139" s="88"/>
      <c r="G139" s="88"/>
      <c r="H139" s="83"/>
      <c r="I139" s="83"/>
      <c r="J139" s="83"/>
      <c r="K139" s="83"/>
      <c r="L139" s="83"/>
      <c r="M139" s="84"/>
      <c r="N139" s="83"/>
      <c r="O139" s="83"/>
      <c r="P139" s="83"/>
      <c r="Q139" s="83"/>
      <c r="R139" s="83"/>
      <c r="S139" s="83"/>
      <c r="T139" s="83"/>
      <c r="U139" s="83"/>
      <c r="V139" s="83"/>
      <c r="W139" s="83"/>
    </row>
    <row r="140" s="29" customFormat="true" ht="15" hidden="false" customHeight="false" outlineLevel="0" collapsed="false">
      <c r="A140" s="33"/>
      <c r="B140" s="33" t="s">
        <v>40</v>
      </c>
      <c r="C140" s="77"/>
      <c r="D140" s="35"/>
      <c r="E140" s="35"/>
      <c r="F140" s="78" t="n">
        <f aca="false">I140+N140+P140+S140+V140</f>
        <v>0</v>
      </c>
      <c r="G140" s="78" t="n">
        <f aca="false">K140+O140+Q140+T140+W140</f>
        <v>0</v>
      </c>
      <c r="H140" s="78"/>
      <c r="I140" s="78"/>
      <c r="J140" s="78"/>
      <c r="K140" s="78"/>
      <c r="L140" s="78"/>
      <c r="M140" s="77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s="29" customFormat="true" ht="15" hidden="false" customHeight="false" outlineLevel="0" collapsed="false">
      <c r="A141" s="87"/>
      <c r="B141" s="87" t="s">
        <v>154</v>
      </c>
      <c r="C141" s="84"/>
      <c r="D141" s="88"/>
      <c r="E141" s="88"/>
      <c r="F141" s="88"/>
      <c r="G141" s="88"/>
      <c r="H141" s="83"/>
      <c r="I141" s="83"/>
      <c r="J141" s="83"/>
      <c r="K141" s="83"/>
      <c r="L141" s="83"/>
      <c r="M141" s="84"/>
      <c r="N141" s="83"/>
      <c r="O141" s="83"/>
      <c r="P141" s="83"/>
      <c r="Q141" s="83"/>
      <c r="R141" s="83"/>
      <c r="S141" s="83"/>
      <c r="T141" s="83"/>
      <c r="U141" s="83"/>
      <c r="V141" s="83"/>
      <c r="W141" s="83"/>
    </row>
    <row r="142" s="29" customFormat="true" ht="15" hidden="false" customHeight="false" outlineLevel="0" collapsed="false">
      <c r="A142" s="33" t="n">
        <v>5219</v>
      </c>
      <c r="B142" s="33" t="s">
        <v>167</v>
      </c>
      <c r="C142" s="77"/>
      <c r="D142" s="78" t="n">
        <f aca="false">SUM(D143)</f>
        <v>3888</v>
      </c>
      <c r="E142" s="35" t="n">
        <f aca="false">SUM(E143)</f>
        <v>0</v>
      </c>
      <c r="F142" s="78" t="n">
        <f aca="false">I142+N142+P142+S142+V142</f>
        <v>3888</v>
      </c>
      <c r="G142" s="78" t="n">
        <f aca="false">K142+O142+Q142+T142+W142</f>
        <v>3888</v>
      </c>
      <c r="H142" s="78"/>
      <c r="I142" s="78" t="n">
        <f aca="false">SUM(I143)</f>
        <v>0</v>
      </c>
      <c r="J142" s="78" t="n">
        <f aca="false">SUM(J143)</f>
        <v>0</v>
      </c>
      <c r="K142" s="78" t="n">
        <f aca="false">SUM(K143)</f>
        <v>0</v>
      </c>
      <c r="L142" s="78" t="n">
        <f aca="false">SUM(L143)</f>
        <v>0</v>
      </c>
      <c r="M142" s="77"/>
      <c r="N142" s="96"/>
      <c r="O142" s="96"/>
      <c r="P142" s="78" t="n">
        <f aca="false">SUM(P143)</f>
        <v>3888</v>
      </c>
      <c r="Q142" s="78" t="n">
        <f aca="false">SUM(Q143)</f>
        <v>3888</v>
      </c>
      <c r="R142" s="96"/>
      <c r="S142" s="96"/>
      <c r="T142" s="96"/>
      <c r="U142" s="78"/>
      <c r="V142" s="96"/>
      <c r="W142" s="96"/>
    </row>
    <row r="143" s="29" customFormat="true" ht="30" hidden="false" customHeight="false" outlineLevel="0" collapsed="false">
      <c r="A143" s="79" t="n">
        <v>1122</v>
      </c>
      <c r="B143" s="95" t="s">
        <v>168</v>
      </c>
      <c r="C143" s="84" t="s">
        <v>38</v>
      </c>
      <c r="D143" s="83" t="n">
        <v>3888</v>
      </c>
      <c r="E143" s="88"/>
      <c r="F143" s="83" t="n">
        <f aca="false">I143+N143+P143+S143+V143</f>
        <v>3888</v>
      </c>
      <c r="G143" s="83" t="n">
        <f aca="false">K143+O143+Q143+T143+W143</f>
        <v>3888</v>
      </c>
      <c r="H143" s="83"/>
      <c r="I143" s="83"/>
      <c r="J143" s="83"/>
      <c r="K143" s="83"/>
      <c r="L143" s="83"/>
      <c r="M143" s="84"/>
      <c r="N143" s="97"/>
      <c r="O143" s="97"/>
      <c r="P143" s="83" t="n">
        <v>3888</v>
      </c>
      <c r="Q143" s="83" t="n">
        <v>3888</v>
      </c>
      <c r="R143" s="97"/>
      <c r="S143" s="97"/>
      <c r="T143" s="97"/>
      <c r="U143" s="83"/>
      <c r="V143" s="97"/>
      <c r="W143" s="97"/>
    </row>
    <row r="144" s="101" customFormat="true" ht="15" hidden="false" customHeight="false" outlineLevel="0" collapsed="false">
      <c r="A144" s="98" t="s">
        <v>43</v>
      </c>
      <c r="B144" s="98" t="s">
        <v>44</v>
      </c>
      <c r="C144" s="99"/>
      <c r="D144" s="100" t="n">
        <f aca="false">D145+D149+D151+D164+D166+D168+D173</f>
        <v>8308502</v>
      </c>
      <c r="E144" s="100" t="n">
        <f aca="false">E145+E149+E151+E164+E166+E168+E173</f>
        <v>22009</v>
      </c>
      <c r="F144" s="100" t="n">
        <f aca="false">I144+N144+P144+S144+V144</f>
        <v>1783853</v>
      </c>
      <c r="G144" s="100" t="n">
        <f aca="false">K144+O144+Q144+T144+W144</f>
        <v>117970</v>
      </c>
      <c r="H144" s="100"/>
      <c r="I144" s="100" t="n">
        <f aca="false">I145+I149+I151+I164+I166+I168+I173</f>
        <v>130687</v>
      </c>
      <c r="J144" s="100" t="n">
        <f aca="false">J145+J149+J151+J164+J166+J168+J173</f>
        <v>0</v>
      </c>
      <c r="K144" s="100" t="n">
        <f aca="false">K145+K149+K151+K164+K166+K168+K173</f>
        <v>58529</v>
      </c>
      <c r="L144" s="100" t="n">
        <f aca="false">L145+L149+L151+L164+L166+L168+L173</f>
        <v>0</v>
      </c>
      <c r="M144" s="99"/>
      <c r="N144" s="100" t="n">
        <f aca="false">N145+N149+N151+N164+N166+N168+N173</f>
        <v>751800</v>
      </c>
      <c r="O144" s="100" t="n">
        <f aca="false">O145+O149+O151+O164+O166+O168+O173</f>
        <v>0</v>
      </c>
      <c r="P144" s="100" t="n">
        <f aca="false">P145+P149+P151+P164+P166+P168+P173</f>
        <v>894618</v>
      </c>
      <c r="Q144" s="100" t="n">
        <f aca="false">Q145+Q149+Q151+Q164+Q166+Q168+Q173</f>
        <v>52693</v>
      </c>
      <c r="R144" s="100"/>
      <c r="S144" s="100" t="n">
        <f aca="false">S145+S149+S151+S164+S166+S168+S173</f>
        <v>6748</v>
      </c>
      <c r="T144" s="100" t="n">
        <f aca="false">T145+T149+T151+T164+T166+T168+T173</f>
        <v>6748</v>
      </c>
      <c r="U144" s="100"/>
      <c r="V144" s="100" t="n">
        <f aca="false">V145+V149+V151+V164+V166+V168+V173</f>
        <v>0</v>
      </c>
      <c r="W144" s="100" t="n">
        <f aca="false">W145+W149+W151+W164+W166+W168+W173</f>
        <v>0</v>
      </c>
    </row>
    <row r="145" s="106" customFormat="true" ht="15" hidden="false" customHeight="false" outlineLevel="0" collapsed="false">
      <c r="A145" s="102" t="n">
        <v>5201</v>
      </c>
      <c r="B145" s="103" t="s">
        <v>149</v>
      </c>
      <c r="C145" s="104"/>
      <c r="D145" s="105" t="n">
        <f aca="false">SUM(D146:D148)</f>
        <v>14424</v>
      </c>
      <c r="E145" s="105" t="n">
        <f aca="false">SUM(E146:E148)</f>
        <v>0</v>
      </c>
      <c r="F145" s="105" t="n">
        <f aca="false">I145+N145+P145+S145+V145</f>
        <v>14424</v>
      </c>
      <c r="G145" s="105" t="n">
        <f aca="false">K145+O145+Q145+T145+W145</f>
        <v>14424</v>
      </c>
      <c r="H145" s="105"/>
      <c r="I145" s="105" t="n">
        <f aca="false">SUM(I146:I148)</f>
        <v>14424</v>
      </c>
      <c r="J145" s="105" t="n">
        <f aca="false">SUM(J146:J148)</f>
        <v>0</v>
      </c>
      <c r="K145" s="105" t="n">
        <f aca="false">SUM(K146:K148)</f>
        <v>14424</v>
      </c>
      <c r="L145" s="105" t="n">
        <f aca="false">SUM(L146:L148)</f>
        <v>0</v>
      </c>
      <c r="M145" s="104"/>
      <c r="N145" s="105" t="n">
        <f aca="false">SUM(N146:N148)</f>
        <v>0</v>
      </c>
      <c r="O145" s="105" t="n">
        <f aca="false">SUM(O146:O148)</f>
        <v>0</v>
      </c>
      <c r="P145" s="105" t="n">
        <f aca="false">SUM(P146:P148)</f>
        <v>0</v>
      </c>
      <c r="Q145" s="105" t="n">
        <f aca="false">SUM(Q146:Q148)</f>
        <v>0</v>
      </c>
      <c r="R145" s="105"/>
      <c r="S145" s="105" t="n">
        <f aca="false">SUM(S146:S148)</f>
        <v>0</v>
      </c>
      <c r="T145" s="105" t="n">
        <f aca="false">SUM(T146:T148)</f>
        <v>0</v>
      </c>
      <c r="U145" s="105"/>
      <c r="V145" s="105" t="n">
        <f aca="false">SUM(V146:V148)</f>
        <v>0</v>
      </c>
      <c r="W145" s="105" t="n">
        <f aca="false">SUM(W146:W148)</f>
        <v>0</v>
      </c>
    </row>
    <row r="146" s="109" customFormat="true" ht="76.5" hidden="false" customHeight="true" outlineLevel="0" collapsed="false">
      <c r="A146" s="58" t="n">
        <v>2239</v>
      </c>
      <c r="B146" s="41" t="s">
        <v>169</v>
      </c>
      <c r="C146" s="107" t="s">
        <v>38</v>
      </c>
      <c r="D146" s="55" t="n">
        <v>2544</v>
      </c>
      <c r="E146" s="108"/>
      <c r="F146" s="55" t="n">
        <f aca="false">I146+N146+P146+S146+V146</f>
        <v>2544</v>
      </c>
      <c r="G146" s="55" t="n">
        <f aca="false">K146+O146+Q146+T146+W146</f>
        <v>2544</v>
      </c>
      <c r="H146" s="55" t="s">
        <v>46</v>
      </c>
      <c r="I146" s="55" t="n">
        <v>2544</v>
      </c>
      <c r="J146" s="108"/>
      <c r="K146" s="55" t="n">
        <v>2544</v>
      </c>
      <c r="L146" s="108"/>
      <c r="M146" s="107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</row>
    <row r="147" s="109" customFormat="true" ht="60" hidden="false" customHeight="false" outlineLevel="0" collapsed="false">
      <c r="A147" s="58" t="n">
        <v>2239</v>
      </c>
      <c r="B147" s="41" t="s">
        <v>170</v>
      </c>
      <c r="C147" s="107" t="s">
        <v>38</v>
      </c>
      <c r="D147" s="55" t="n">
        <v>960</v>
      </c>
      <c r="E147" s="108"/>
      <c r="F147" s="55" t="n">
        <f aca="false">I147+N147+P147+S147+V147</f>
        <v>960</v>
      </c>
      <c r="G147" s="55" t="n">
        <f aca="false">K147+O147+Q147+T147+W147</f>
        <v>960</v>
      </c>
      <c r="H147" s="55" t="s">
        <v>46</v>
      </c>
      <c r="I147" s="55" t="n">
        <v>960</v>
      </c>
      <c r="J147" s="108"/>
      <c r="K147" s="55" t="n">
        <v>960</v>
      </c>
      <c r="L147" s="108"/>
      <c r="M147" s="107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</row>
    <row r="148" s="29" customFormat="true" ht="30" hidden="false" customHeight="false" outlineLevel="0" collapsed="false">
      <c r="A148" s="79" t="n">
        <v>2239</v>
      </c>
      <c r="B148" s="48" t="s">
        <v>171</v>
      </c>
      <c r="C148" s="81" t="s">
        <v>38</v>
      </c>
      <c r="D148" s="82" t="n">
        <v>10920</v>
      </c>
      <c r="E148" s="82"/>
      <c r="F148" s="83" t="n">
        <f aca="false">I148+N148+P148+S148+V148</f>
        <v>10920</v>
      </c>
      <c r="G148" s="83" t="n">
        <f aca="false">K148+O148+Q148+T148+W148</f>
        <v>10920</v>
      </c>
      <c r="H148" s="83" t="s">
        <v>46</v>
      </c>
      <c r="I148" s="82" t="n">
        <v>10920</v>
      </c>
      <c r="J148" s="83"/>
      <c r="K148" s="82" t="n">
        <v>10920</v>
      </c>
      <c r="L148" s="83"/>
      <c r="M148" s="84"/>
      <c r="N148" s="83"/>
      <c r="O148" s="83"/>
      <c r="P148" s="83"/>
      <c r="Q148" s="83"/>
      <c r="R148" s="83"/>
      <c r="S148" s="83"/>
      <c r="T148" s="83"/>
      <c r="U148" s="83"/>
      <c r="V148" s="83"/>
      <c r="W148" s="83"/>
    </row>
    <row r="149" s="106" customFormat="true" ht="15" hidden="false" customHeight="false" outlineLevel="0" collapsed="false">
      <c r="A149" s="102" t="n">
        <v>5202</v>
      </c>
      <c r="B149" s="110" t="s">
        <v>153</v>
      </c>
      <c r="C149" s="111"/>
      <c r="D149" s="112" t="n">
        <f aca="false">SUM(D150)</f>
        <v>333409</v>
      </c>
      <c r="E149" s="105" t="n">
        <f aca="false">SUM(E150)</f>
        <v>22009</v>
      </c>
      <c r="F149" s="105" t="n">
        <f aca="false">I149+N149+P149+S149+V149</f>
        <v>311400</v>
      </c>
      <c r="G149" s="105" t="n">
        <f aca="false">K149+O149+Q149+T149+W149</f>
        <v>0</v>
      </c>
      <c r="H149" s="105"/>
      <c r="I149" s="105" t="n">
        <f aca="false">SUM(I150)</f>
        <v>0</v>
      </c>
      <c r="J149" s="105" t="n">
        <f aca="false">SUM(J150)</f>
        <v>0</v>
      </c>
      <c r="K149" s="105" t="n">
        <f aca="false">SUM(K150)</f>
        <v>0</v>
      </c>
      <c r="L149" s="105" t="n">
        <f aca="false">SUM(L150)</f>
        <v>0</v>
      </c>
      <c r="M149" s="104"/>
      <c r="N149" s="105" t="n">
        <f aca="false">SUM(N150)</f>
        <v>0</v>
      </c>
      <c r="O149" s="105" t="n">
        <f aca="false">SUM(O150)</f>
        <v>0</v>
      </c>
      <c r="P149" s="105" t="n">
        <f aca="false">SUM(P150)</f>
        <v>311400</v>
      </c>
      <c r="Q149" s="105" t="n">
        <f aca="false">SUM(Q150)</f>
        <v>0</v>
      </c>
      <c r="R149" s="105"/>
      <c r="S149" s="105" t="n">
        <f aca="false">SUM(S150)</f>
        <v>0</v>
      </c>
      <c r="T149" s="105" t="n">
        <f aca="false">SUM(T150)</f>
        <v>0</v>
      </c>
      <c r="U149" s="105"/>
      <c r="V149" s="105" t="n">
        <f aca="false">SUM(V150)</f>
        <v>0</v>
      </c>
      <c r="W149" s="105" t="n">
        <f aca="false">SUM(W150)</f>
        <v>0</v>
      </c>
    </row>
    <row r="150" s="29" customFormat="true" ht="75" hidden="false" customHeight="false" outlineLevel="0" collapsed="false">
      <c r="A150" s="79" t="n">
        <v>2239</v>
      </c>
      <c r="B150" s="48" t="s">
        <v>172</v>
      </c>
      <c r="C150" s="72" t="s">
        <v>53</v>
      </c>
      <c r="D150" s="72" t="n">
        <v>333409</v>
      </c>
      <c r="E150" s="113" t="n">
        <v>22009</v>
      </c>
      <c r="F150" s="83" t="n">
        <f aca="false">I150+N150+P150+S150+V150</f>
        <v>311400</v>
      </c>
      <c r="G150" s="83" t="n">
        <f aca="false">K150+O150+Q150+T150+W150</f>
        <v>0</v>
      </c>
      <c r="H150" s="83"/>
      <c r="I150" s="83"/>
      <c r="J150" s="83"/>
      <c r="K150" s="83"/>
      <c r="L150" s="83"/>
      <c r="M150" s="84"/>
      <c r="N150" s="83"/>
      <c r="O150" s="83"/>
      <c r="P150" s="83" t="n">
        <v>311400</v>
      </c>
      <c r="Q150" s="83"/>
      <c r="R150" s="83"/>
      <c r="S150" s="83"/>
      <c r="T150" s="83"/>
      <c r="U150" s="83"/>
      <c r="V150" s="83"/>
      <c r="W150" s="83"/>
    </row>
    <row r="151" s="106" customFormat="true" ht="30" hidden="false" customHeight="false" outlineLevel="0" collapsed="false">
      <c r="A151" s="102" t="n">
        <v>5203</v>
      </c>
      <c r="B151" s="110" t="s">
        <v>155</v>
      </c>
      <c r="C151" s="114"/>
      <c r="D151" s="115" t="n">
        <f aca="false">SUM(D152:D163)</f>
        <v>7930541</v>
      </c>
      <c r="E151" s="105" t="n">
        <f aca="false">SUM(E152:E163)</f>
        <v>0</v>
      </c>
      <c r="F151" s="105" t="n">
        <f aca="false">I151+N151+P151+S151+V151</f>
        <v>1427901</v>
      </c>
      <c r="G151" s="105" t="n">
        <f aca="false">K151+O151+Q151+T151+W151</f>
        <v>73423</v>
      </c>
      <c r="H151" s="105"/>
      <c r="I151" s="105" t="n">
        <f aca="false">SUM(I152:I163)</f>
        <v>92883</v>
      </c>
      <c r="J151" s="105" t="n">
        <f aca="false">SUM(J152:J163)</f>
        <v>0</v>
      </c>
      <c r="K151" s="105" t="n">
        <f aca="false">SUM(K152:K163)</f>
        <v>20730</v>
      </c>
      <c r="L151" s="105" t="n">
        <f aca="false">SUM(L152:L163)</f>
        <v>0</v>
      </c>
      <c r="M151" s="104"/>
      <c r="N151" s="105" t="n">
        <f aca="false">SUM(N152:N163)</f>
        <v>751800</v>
      </c>
      <c r="O151" s="105" t="n">
        <f aca="false">SUM(O152:O163)</f>
        <v>0</v>
      </c>
      <c r="P151" s="105" t="n">
        <f aca="false">SUM(P152:P163)</f>
        <v>583218</v>
      </c>
      <c r="Q151" s="105" t="n">
        <f aca="false">SUM(Q152:Q163)</f>
        <v>52693</v>
      </c>
      <c r="R151" s="105"/>
      <c r="S151" s="105" t="n">
        <f aca="false">SUM(S152:S163)</f>
        <v>0</v>
      </c>
      <c r="T151" s="105" t="n">
        <f aca="false">SUM(T152:T163)</f>
        <v>0</v>
      </c>
      <c r="U151" s="105"/>
      <c r="V151" s="105" t="n">
        <f aca="false">SUM(V152:V163)</f>
        <v>0</v>
      </c>
      <c r="W151" s="105" t="n">
        <f aca="false">SUM(W152:W163)</f>
        <v>0</v>
      </c>
    </row>
    <row r="152" s="120" customFormat="true" ht="45" hidden="false" customHeight="false" outlineLevel="0" collapsed="false">
      <c r="A152" s="116" t="n">
        <v>2239</v>
      </c>
      <c r="B152" s="48" t="s">
        <v>173</v>
      </c>
      <c r="C152" s="72" t="s">
        <v>78</v>
      </c>
      <c r="D152" s="72" t="n">
        <v>7500000</v>
      </c>
      <c r="E152" s="117" t="n">
        <f aca="false">SUM(E164)</f>
        <v>0</v>
      </c>
      <c r="F152" s="118" t="n">
        <f aca="false">I152+N152+P152+S152+V152</f>
        <v>1000000</v>
      </c>
      <c r="G152" s="118" t="n">
        <f aca="false">K152+O152+Q152+T152+W152</f>
        <v>0</v>
      </c>
      <c r="H152" s="118"/>
      <c r="I152" s="118"/>
      <c r="J152" s="118"/>
      <c r="K152" s="118"/>
      <c r="L152" s="118"/>
      <c r="M152" s="119" t="s">
        <v>46</v>
      </c>
      <c r="N152" s="118" t="n">
        <v>751800</v>
      </c>
      <c r="O152" s="118"/>
      <c r="P152" s="118" t="n">
        <v>248200</v>
      </c>
      <c r="Q152" s="118"/>
      <c r="R152" s="118"/>
      <c r="S152" s="118"/>
      <c r="T152" s="118"/>
      <c r="U152" s="118"/>
      <c r="V152" s="118"/>
      <c r="W152" s="118"/>
    </row>
    <row r="153" s="120" customFormat="true" ht="45" hidden="false" customHeight="false" outlineLevel="0" collapsed="false">
      <c r="A153" s="116" t="n">
        <v>2239</v>
      </c>
      <c r="B153" s="48" t="s">
        <v>174</v>
      </c>
      <c r="C153" s="72" t="s">
        <v>53</v>
      </c>
      <c r="D153" s="72" t="n">
        <v>136116</v>
      </c>
      <c r="E153" s="117" t="n">
        <f aca="false">SUM(E165)</f>
        <v>0</v>
      </c>
      <c r="F153" s="118" t="n">
        <f aca="false">I153+N153+P153+S153+V153</f>
        <v>136116</v>
      </c>
      <c r="G153" s="118" t="n">
        <f aca="false">K153+O153+Q153+T153+W153</f>
        <v>27223</v>
      </c>
      <c r="H153" s="118"/>
      <c r="I153" s="118"/>
      <c r="J153" s="118"/>
      <c r="K153" s="118"/>
      <c r="L153" s="118"/>
      <c r="M153" s="119"/>
      <c r="N153" s="118"/>
      <c r="O153" s="118"/>
      <c r="P153" s="118" t="n">
        <v>136116</v>
      </c>
      <c r="Q153" s="118" t="n">
        <v>27223</v>
      </c>
      <c r="R153" s="118"/>
      <c r="S153" s="118"/>
      <c r="T153" s="118"/>
      <c r="U153" s="118"/>
      <c r="V153" s="118"/>
      <c r="W153" s="118"/>
    </row>
    <row r="154" s="120" customFormat="true" ht="45" hidden="false" customHeight="false" outlineLevel="0" collapsed="false">
      <c r="A154" s="116" t="n">
        <v>2239</v>
      </c>
      <c r="B154" s="48" t="s">
        <v>175</v>
      </c>
      <c r="C154" s="72" t="s">
        <v>53</v>
      </c>
      <c r="D154" s="72" t="n">
        <v>198902</v>
      </c>
      <c r="E154" s="117" t="n">
        <f aca="false">SUM(E166)</f>
        <v>0</v>
      </c>
      <c r="F154" s="118" t="n">
        <f aca="false">I154+N154+P154+S154+V154</f>
        <v>198902</v>
      </c>
      <c r="G154" s="118" t="n">
        <f aca="false">K154+O154+Q154+T154+W154</f>
        <v>25470</v>
      </c>
      <c r="H154" s="118"/>
      <c r="I154" s="118"/>
      <c r="J154" s="118"/>
      <c r="K154" s="118"/>
      <c r="L154" s="118"/>
      <c r="M154" s="119"/>
      <c r="N154" s="118"/>
      <c r="O154" s="118"/>
      <c r="P154" s="118" t="n">
        <v>198902</v>
      </c>
      <c r="Q154" s="118" t="n">
        <v>25470</v>
      </c>
      <c r="R154" s="118"/>
      <c r="S154" s="118"/>
      <c r="T154" s="118"/>
      <c r="U154" s="118"/>
      <c r="V154" s="118"/>
      <c r="W154" s="118"/>
    </row>
    <row r="155" s="120" customFormat="true" ht="60" hidden="false" customHeight="false" outlineLevel="0" collapsed="false">
      <c r="A155" s="116" t="n">
        <v>2239</v>
      </c>
      <c r="B155" s="48" t="s">
        <v>176</v>
      </c>
      <c r="C155" s="84" t="s">
        <v>38</v>
      </c>
      <c r="D155" s="121" t="n">
        <v>4650</v>
      </c>
      <c r="E155" s="117"/>
      <c r="F155" s="118" t="n">
        <f aca="false">I155+N155+P155+S155+V155</f>
        <v>4650</v>
      </c>
      <c r="G155" s="118" t="n">
        <f aca="false">K155+O155+Q155+T155+W155</f>
        <v>4650</v>
      </c>
      <c r="H155" s="83" t="s">
        <v>46</v>
      </c>
      <c r="I155" s="121" t="n">
        <v>4650</v>
      </c>
      <c r="J155" s="118"/>
      <c r="K155" s="121" t="n">
        <v>4650</v>
      </c>
      <c r="L155" s="118"/>
      <c r="M155" s="119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</row>
    <row r="156" s="120" customFormat="true" ht="45" hidden="false" customHeight="false" outlineLevel="0" collapsed="false">
      <c r="A156" s="116" t="n">
        <v>2239</v>
      </c>
      <c r="B156" s="48" t="s">
        <v>177</v>
      </c>
      <c r="C156" s="84" t="s">
        <v>38</v>
      </c>
      <c r="D156" s="121" t="n">
        <v>13198</v>
      </c>
      <c r="E156" s="117"/>
      <c r="F156" s="118" t="n">
        <f aca="false">I156+N156+P156+S156+V156</f>
        <v>10558</v>
      </c>
      <c r="G156" s="118" t="n">
        <f aca="false">K156+O156+Q156+T156+W156</f>
        <v>10558</v>
      </c>
      <c r="H156" s="83" t="s">
        <v>46</v>
      </c>
      <c r="I156" s="121" t="n">
        <v>10558</v>
      </c>
      <c r="J156" s="118"/>
      <c r="K156" s="121" t="n">
        <v>10558</v>
      </c>
      <c r="L156" s="118"/>
      <c r="M156" s="119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</row>
    <row r="157" s="120" customFormat="true" ht="30" hidden="false" customHeight="false" outlineLevel="0" collapsed="false">
      <c r="A157" s="116" t="n">
        <v>2239</v>
      </c>
      <c r="B157" s="48" t="s">
        <v>178</v>
      </c>
      <c r="C157" s="84" t="s">
        <v>38</v>
      </c>
      <c r="D157" s="121" t="n">
        <v>4068</v>
      </c>
      <c r="E157" s="117"/>
      <c r="F157" s="118" t="n">
        <f aca="false">I157+N157+P157+S157+V157</f>
        <v>4068</v>
      </c>
      <c r="G157" s="118" t="n">
        <f aca="false">K157+O157+Q157+T157+W157</f>
        <v>4068</v>
      </c>
      <c r="H157" s="83" t="s">
        <v>46</v>
      </c>
      <c r="I157" s="121" t="n">
        <v>4068</v>
      </c>
      <c r="J157" s="118"/>
      <c r="K157" s="121" t="n">
        <v>4068</v>
      </c>
      <c r="L157" s="118"/>
      <c r="M157" s="119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</row>
    <row r="158" s="120" customFormat="true" ht="30" hidden="false" customHeight="false" outlineLevel="0" collapsed="false">
      <c r="A158" s="116" t="n">
        <v>2283</v>
      </c>
      <c r="B158" s="48" t="s">
        <v>179</v>
      </c>
      <c r="C158" s="84" t="s">
        <v>38</v>
      </c>
      <c r="D158" s="121" t="n">
        <v>25440</v>
      </c>
      <c r="E158" s="117"/>
      <c r="F158" s="118" t="n">
        <f aca="false">I158+N158+P158+S158+V158</f>
        <v>25440</v>
      </c>
      <c r="G158" s="118" t="n">
        <f aca="false">K158+O158+Q158+T158+W158</f>
        <v>0</v>
      </c>
      <c r="H158" s="83" t="s">
        <v>46</v>
      </c>
      <c r="I158" s="118" t="n">
        <v>25440</v>
      </c>
      <c r="J158" s="118"/>
      <c r="K158" s="118"/>
      <c r="L158" s="118"/>
      <c r="M158" s="119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</row>
    <row r="159" s="120" customFormat="true" ht="15" hidden="false" customHeight="false" outlineLevel="0" collapsed="false">
      <c r="A159" s="116" t="n">
        <v>2239</v>
      </c>
      <c r="B159" s="48" t="s">
        <v>180</v>
      </c>
      <c r="C159" s="84" t="s">
        <v>38</v>
      </c>
      <c r="D159" s="121" t="n">
        <v>5700</v>
      </c>
      <c r="E159" s="117"/>
      <c r="F159" s="118" t="n">
        <f aca="false">I159+N159+P159+S159+V159</f>
        <v>5700</v>
      </c>
      <c r="G159" s="118" t="n">
        <f aca="false">K159+O159+Q159+T159+W159</f>
        <v>0</v>
      </c>
      <c r="H159" s="83" t="s">
        <v>46</v>
      </c>
      <c r="I159" s="118" t="n">
        <v>5700</v>
      </c>
      <c r="J159" s="118"/>
      <c r="K159" s="118"/>
      <c r="L159" s="118"/>
      <c r="M159" s="119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</row>
    <row r="160" s="120" customFormat="true" ht="60" hidden="false" customHeight="false" outlineLevel="0" collapsed="false">
      <c r="A160" s="116" t="n">
        <v>2239</v>
      </c>
      <c r="B160" s="48" t="s">
        <v>181</v>
      </c>
      <c r="C160" s="84" t="s">
        <v>38</v>
      </c>
      <c r="D160" s="121" t="n">
        <v>1455</v>
      </c>
      <c r="E160" s="117"/>
      <c r="F160" s="118" t="n">
        <f aca="false">I160+N160+P160+S160+V160</f>
        <v>1455</v>
      </c>
      <c r="G160" s="118" t="n">
        <f aca="false">K160+O160+Q160+T160+W160</f>
        <v>1454</v>
      </c>
      <c r="H160" s="83" t="s">
        <v>46</v>
      </c>
      <c r="I160" s="118" t="n">
        <v>1455</v>
      </c>
      <c r="J160" s="118"/>
      <c r="K160" s="118" t="n">
        <v>1454</v>
      </c>
      <c r="L160" s="118"/>
      <c r="M160" s="119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</row>
    <row r="161" s="120" customFormat="true" ht="30" hidden="false" customHeight="false" outlineLevel="0" collapsed="false">
      <c r="A161" s="116" t="n">
        <v>2283</v>
      </c>
      <c r="B161" s="48" t="s">
        <v>182</v>
      </c>
      <c r="C161" s="84" t="s">
        <v>38</v>
      </c>
      <c r="D161" s="121" t="n">
        <v>35024</v>
      </c>
      <c r="E161" s="117"/>
      <c r="F161" s="118" t="n">
        <f aca="false">I161+N161+P161+S161+V161</f>
        <v>35024</v>
      </c>
      <c r="G161" s="118" t="n">
        <f aca="false">K161+O161+Q161+T161+W161</f>
        <v>0</v>
      </c>
      <c r="H161" s="83" t="s">
        <v>46</v>
      </c>
      <c r="I161" s="121" t="n">
        <v>35024</v>
      </c>
      <c r="J161" s="118"/>
      <c r="K161" s="118"/>
      <c r="L161" s="118"/>
      <c r="M161" s="119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</row>
    <row r="162" s="120" customFormat="true" ht="15" hidden="false" customHeight="false" outlineLevel="0" collapsed="false">
      <c r="A162" s="116" t="n">
        <v>2283</v>
      </c>
      <c r="B162" s="48" t="s">
        <v>183</v>
      </c>
      <c r="C162" s="84" t="s">
        <v>38</v>
      </c>
      <c r="D162" s="121" t="n">
        <v>3828</v>
      </c>
      <c r="E162" s="117"/>
      <c r="F162" s="118" t="n">
        <f aca="false">I162+N162+P162+S162+V162</f>
        <v>3828</v>
      </c>
      <c r="G162" s="118" t="n">
        <f aca="false">K162+O162+Q162+T162+W162</f>
        <v>0</v>
      </c>
      <c r="H162" s="83" t="s">
        <v>46</v>
      </c>
      <c r="I162" s="121" t="n">
        <v>3828</v>
      </c>
      <c r="J162" s="118"/>
      <c r="K162" s="118"/>
      <c r="L162" s="118"/>
      <c r="M162" s="119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</row>
    <row r="163" s="120" customFormat="true" ht="45" hidden="false" customHeight="false" outlineLevel="0" collapsed="false">
      <c r="A163" s="116" t="n">
        <v>2239</v>
      </c>
      <c r="B163" s="48" t="s">
        <v>184</v>
      </c>
      <c r="C163" s="84" t="s">
        <v>38</v>
      </c>
      <c r="D163" s="121" t="n">
        <v>2160</v>
      </c>
      <c r="E163" s="117"/>
      <c r="F163" s="118" t="n">
        <f aca="false">I163+N163+P163+S163+V163</f>
        <v>2160</v>
      </c>
      <c r="G163" s="118" t="n">
        <f aca="false">K163+O163+Q163+T163+W163</f>
        <v>0</v>
      </c>
      <c r="H163" s="83" t="s">
        <v>46</v>
      </c>
      <c r="I163" s="121" t="n">
        <v>2160</v>
      </c>
      <c r="J163" s="118"/>
      <c r="K163" s="118"/>
      <c r="L163" s="118"/>
      <c r="M163" s="119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</row>
    <row r="164" s="29" customFormat="true" ht="15" hidden="false" customHeight="false" outlineLevel="0" collapsed="false">
      <c r="A164" s="33" t="n">
        <v>5204</v>
      </c>
      <c r="B164" s="33" t="s">
        <v>160</v>
      </c>
      <c r="C164" s="77"/>
      <c r="D164" s="35"/>
      <c r="E164" s="35"/>
      <c r="F164" s="78" t="n">
        <f aca="false">I164+N164+P164+S164+V164</f>
        <v>0</v>
      </c>
      <c r="G164" s="78" t="n">
        <f aca="false">K164+O164+Q164+T164+W164</f>
        <v>0</v>
      </c>
      <c r="H164" s="78"/>
      <c r="I164" s="78"/>
      <c r="J164" s="78"/>
      <c r="K164" s="78"/>
      <c r="L164" s="78"/>
      <c r="M164" s="77"/>
      <c r="N164" s="78"/>
      <c r="O164" s="78"/>
      <c r="P164" s="78"/>
      <c r="Q164" s="78"/>
      <c r="R164" s="78"/>
      <c r="S164" s="78"/>
      <c r="T164" s="78"/>
      <c r="U164" s="78"/>
      <c r="V164" s="78"/>
      <c r="W164" s="78"/>
    </row>
    <row r="165" s="29" customFormat="true" ht="15" hidden="false" customHeight="false" outlineLevel="0" collapsed="false">
      <c r="A165" s="87"/>
      <c r="B165" s="87" t="s">
        <v>154</v>
      </c>
      <c r="C165" s="84"/>
      <c r="D165" s="88"/>
      <c r="E165" s="88"/>
      <c r="F165" s="83"/>
      <c r="G165" s="83"/>
      <c r="H165" s="83"/>
      <c r="I165" s="83"/>
      <c r="J165" s="83"/>
      <c r="K165" s="83"/>
      <c r="L165" s="83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</row>
    <row r="166" s="29" customFormat="true" ht="15" hidden="false" customHeight="false" outlineLevel="0" collapsed="false">
      <c r="A166" s="33" t="n">
        <v>5205</v>
      </c>
      <c r="B166" s="33" t="s">
        <v>162</v>
      </c>
      <c r="C166" s="77"/>
      <c r="D166" s="78" t="n">
        <f aca="false">SUM(D167)</f>
        <v>1380</v>
      </c>
      <c r="E166" s="35" t="n">
        <f aca="false">SUM(E167)</f>
        <v>0</v>
      </c>
      <c r="F166" s="78" t="n">
        <f aca="false">I166+N166+P166+S166+V166</f>
        <v>1380</v>
      </c>
      <c r="G166" s="78" t="n">
        <f aca="false">K166+O166+Q166+T166+W166</f>
        <v>1380</v>
      </c>
      <c r="H166" s="78"/>
      <c r="I166" s="78" t="n">
        <f aca="false">SUM(I167)</f>
        <v>1380</v>
      </c>
      <c r="J166" s="78" t="n">
        <f aca="false">SUM(J167)</f>
        <v>0</v>
      </c>
      <c r="K166" s="78" t="n">
        <f aca="false">SUM(K167)</f>
        <v>1380</v>
      </c>
      <c r="L166" s="78" t="n">
        <f aca="false">SUM(L167)</f>
        <v>0</v>
      </c>
      <c r="M166" s="77"/>
      <c r="N166" s="78" t="n">
        <f aca="false">SUM(N167)</f>
        <v>0</v>
      </c>
      <c r="O166" s="78" t="n">
        <f aca="false">SUM(O167)</f>
        <v>0</v>
      </c>
      <c r="P166" s="78" t="n">
        <f aca="false">SUM(P167)</f>
        <v>0</v>
      </c>
      <c r="Q166" s="78" t="n">
        <f aca="false">SUM(Q167)</f>
        <v>0</v>
      </c>
      <c r="R166" s="78"/>
      <c r="S166" s="78" t="n">
        <f aca="false">SUM(S167)</f>
        <v>0</v>
      </c>
      <c r="T166" s="78" t="n">
        <f aca="false">SUM(T167)</f>
        <v>0</v>
      </c>
      <c r="U166" s="78"/>
      <c r="V166" s="78" t="n">
        <f aca="false">SUM(V167)</f>
        <v>0</v>
      </c>
      <c r="W166" s="78" t="n">
        <f aca="false">SUM(W167)</f>
        <v>0</v>
      </c>
    </row>
    <row r="167" s="29" customFormat="true" ht="34.5" hidden="false" customHeight="true" outlineLevel="0" collapsed="false">
      <c r="A167" s="122" t="n">
        <v>2239</v>
      </c>
      <c r="B167" s="87" t="s">
        <v>185</v>
      </c>
      <c r="C167" s="84" t="s">
        <v>38</v>
      </c>
      <c r="D167" s="83" t="n">
        <v>1380</v>
      </c>
      <c r="E167" s="83"/>
      <c r="F167" s="83" t="n">
        <f aca="false">I167+N167+P167+S167+V167</f>
        <v>1380</v>
      </c>
      <c r="G167" s="83" t="n">
        <f aca="false">K167+O167+Q167+T167+W167</f>
        <v>1380</v>
      </c>
      <c r="H167" s="83" t="s">
        <v>46</v>
      </c>
      <c r="I167" s="83" t="n">
        <v>1380</v>
      </c>
      <c r="J167" s="83"/>
      <c r="K167" s="83" t="n">
        <v>1380</v>
      </c>
      <c r="L167" s="83"/>
      <c r="M167" s="84"/>
      <c r="N167" s="83"/>
      <c r="O167" s="83"/>
      <c r="P167" s="83"/>
      <c r="Q167" s="83"/>
      <c r="R167" s="83"/>
      <c r="S167" s="83"/>
      <c r="T167" s="83"/>
      <c r="U167" s="83"/>
      <c r="V167" s="83"/>
      <c r="W167" s="83"/>
    </row>
    <row r="168" s="94" customFormat="true" ht="15" hidden="false" customHeight="false" outlineLevel="0" collapsed="false">
      <c r="A168" s="42" t="n">
        <v>5206</v>
      </c>
      <c r="B168" s="42" t="s">
        <v>165</v>
      </c>
      <c r="C168" s="34"/>
      <c r="D168" s="35" t="n">
        <f aca="false">D169+D171</f>
        <v>6748</v>
      </c>
      <c r="E168" s="35" t="n">
        <f aca="false">E169+E171</f>
        <v>0</v>
      </c>
      <c r="F168" s="35" t="n">
        <f aca="false">I168+N168+P168+S168+V168</f>
        <v>6748</v>
      </c>
      <c r="G168" s="35" t="n">
        <f aca="false">K168+O168+Q168+T168+W168</f>
        <v>6748</v>
      </c>
      <c r="H168" s="35"/>
      <c r="I168" s="35" t="n">
        <f aca="false">I169+I171</f>
        <v>0</v>
      </c>
      <c r="J168" s="35" t="n">
        <f aca="false">J169+J171</f>
        <v>0</v>
      </c>
      <c r="K168" s="35" t="n">
        <f aca="false">K169+K171</f>
        <v>0</v>
      </c>
      <c r="L168" s="35" t="n">
        <f aca="false">L169+L171</f>
        <v>0</v>
      </c>
      <c r="M168" s="34"/>
      <c r="N168" s="35" t="n">
        <f aca="false">N169+N171</f>
        <v>0</v>
      </c>
      <c r="O168" s="35" t="n">
        <f aca="false">O169+O171</f>
        <v>0</v>
      </c>
      <c r="P168" s="35" t="n">
        <f aca="false">P169+P171</f>
        <v>0</v>
      </c>
      <c r="Q168" s="35" t="n">
        <f aca="false">Q169+Q171</f>
        <v>0</v>
      </c>
      <c r="R168" s="35"/>
      <c r="S168" s="35" t="n">
        <f aca="false">S169+S171</f>
        <v>6748</v>
      </c>
      <c r="T168" s="35" t="n">
        <f aca="false">T169+T171</f>
        <v>6748</v>
      </c>
      <c r="U168" s="35"/>
      <c r="V168" s="35" t="n">
        <f aca="false">V169+V171</f>
        <v>0</v>
      </c>
      <c r="W168" s="35" t="n">
        <f aca="false">W169+W171</f>
        <v>0</v>
      </c>
    </row>
    <row r="169" s="29" customFormat="true" ht="15" hidden="false" customHeight="false" outlineLevel="0" collapsed="false">
      <c r="A169" s="87"/>
      <c r="B169" s="87" t="s">
        <v>166</v>
      </c>
      <c r="C169" s="84"/>
      <c r="D169" s="88" t="n">
        <f aca="false">SUM(D170)</f>
        <v>0</v>
      </c>
      <c r="E169" s="88" t="n">
        <f aca="false">SUM(E170)</f>
        <v>0</v>
      </c>
      <c r="F169" s="83"/>
      <c r="G169" s="83"/>
      <c r="H169" s="83"/>
      <c r="I169" s="83" t="n">
        <f aca="false">SUM(I170)</f>
        <v>0</v>
      </c>
      <c r="J169" s="83" t="n">
        <f aca="false">SUM(J170)</f>
        <v>0</v>
      </c>
      <c r="K169" s="83" t="n">
        <f aca="false">SUM(K170)</f>
        <v>0</v>
      </c>
      <c r="L169" s="83" t="n">
        <f aca="false">SUM(L170)</f>
        <v>0</v>
      </c>
      <c r="M169" s="84"/>
      <c r="N169" s="83" t="n">
        <f aca="false">SUM(N170)</f>
        <v>0</v>
      </c>
      <c r="O169" s="83" t="n">
        <f aca="false">SUM(O170)</f>
        <v>0</v>
      </c>
      <c r="P169" s="83" t="n">
        <f aca="false">SUM(P170)</f>
        <v>0</v>
      </c>
      <c r="Q169" s="83" t="n">
        <f aca="false">SUM(Q170)</f>
        <v>0</v>
      </c>
      <c r="R169" s="83"/>
      <c r="S169" s="83" t="n">
        <f aca="false">SUM(S170)</f>
        <v>0</v>
      </c>
      <c r="T169" s="83" t="n">
        <f aca="false">SUM(T170)</f>
        <v>0</v>
      </c>
      <c r="U169" s="83"/>
      <c r="V169" s="83" t="n">
        <f aca="false">SUM(V170)</f>
        <v>0</v>
      </c>
      <c r="W169" s="83" t="n">
        <f aca="false">SUM(W170)</f>
        <v>0</v>
      </c>
    </row>
    <row r="170" s="29" customFormat="true" ht="15" hidden="false" customHeight="false" outlineLevel="0" collapsed="false">
      <c r="A170" s="87"/>
      <c r="B170" s="87" t="s">
        <v>154</v>
      </c>
      <c r="C170" s="84"/>
      <c r="D170" s="88"/>
      <c r="E170" s="88"/>
      <c r="F170" s="88"/>
      <c r="G170" s="88"/>
      <c r="H170" s="83"/>
      <c r="I170" s="83"/>
      <c r="J170" s="83"/>
      <c r="K170" s="83"/>
      <c r="L170" s="83"/>
      <c r="M170" s="84"/>
      <c r="N170" s="83"/>
      <c r="O170" s="83"/>
      <c r="P170" s="83"/>
      <c r="Q170" s="83"/>
      <c r="R170" s="83"/>
      <c r="S170" s="83"/>
      <c r="T170" s="83"/>
      <c r="U170" s="83"/>
      <c r="V170" s="83"/>
      <c r="W170" s="83"/>
    </row>
    <row r="171" s="29" customFormat="true" ht="15" hidden="false" customHeight="false" outlineLevel="0" collapsed="false">
      <c r="A171" s="33"/>
      <c r="B171" s="33" t="s">
        <v>40</v>
      </c>
      <c r="C171" s="77"/>
      <c r="D171" s="35" t="n">
        <f aca="false">SUM(D172)</f>
        <v>6748</v>
      </c>
      <c r="E171" s="35" t="n">
        <f aca="false">SUM(E172)</f>
        <v>0</v>
      </c>
      <c r="F171" s="78" t="n">
        <f aca="false">I171+N171+P171+S171+V171</f>
        <v>6748</v>
      </c>
      <c r="G171" s="78" t="n">
        <f aca="false">K171+O171+Q171+T171+W171</f>
        <v>6748</v>
      </c>
      <c r="H171" s="78"/>
      <c r="I171" s="78" t="n">
        <f aca="false">SUM(I172)</f>
        <v>0</v>
      </c>
      <c r="J171" s="78" t="n">
        <f aca="false">SUM(J172)</f>
        <v>0</v>
      </c>
      <c r="K171" s="78" t="n">
        <f aca="false">SUM(K172)</f>
        <v>0</v>
      </c>
      <c r="L171" s="78" t="n">
        <f aca="false">SUM(L172)</f>
        <v>0</v>
      </c>
      <c r="M171" s="77"/>
      <c r="N171" s="78" t="n">
        <f aca="false">SUM(N172)</f>
        <v>0</v>
      </c>
      <c r="O171" s="78" t="n">
        <f aca="false">SUM(O172)</f>
        <v>0</v>
      </c>
      <c r="P171" s="78" t="n">
        <f aca="false">SUM(P172)</f>
        <v>0</v>
      </c>
      <c r="Q171" s="78" t="n">
        <f aca="false">SUM(Q172)</f>
        <v>0</v>
      </c>
      <c r="R171" s="78"/>
      <c r="S171" s="78" t="n">
        <f aca="false">SUM(S172)</f>
        <v>6748</v>
      </c>
      <c r="T171" s="78" t="n">
        <f aca="false">SUM(T172)</f>
        <v>6748</v>
      </c>
      <c r="U171" s="78"/>
      <c r="V171" s="78" t="n">
        <f aca="false">SUM(V172)</f>
        <v>0</v>
      </c>
      <c r="W171" s="78" t="n">
        <f aca="false">SUM(W172)</f>
        <v>0</v>
      </c>
    </row>
    <row r="172" s="29" customFormat="true" ht="45" hidden="false" customHeight="false" outlineLevel="0" collapsed="false">
      <c r="A172" s="79" t="n">
        <v>2239</v>
      </c>
      <c r="B172" s="95" t="s">
        <v>186</v>
      </c>
      <c r="C172" s="84" t="s">
        <v>38</v>
      </c>
      <c r="D172" s="83" t="n">
        <v>6748</v>
      </c>
      <c r="E172" s="83"/>
      <c r="F172" s="83" t="n">
        <f aca="false">I172+N172+P172+S172+V172</f>
        <v>6748</v>
      </c>
      <c r="G172" s="83" t="n">
        <f aca="false">K172+O172+Q172+T172+W172</f>
        <v>6748</v>
      </c>
      <c r="H172" s="83"/>
      <c r="I172" s="83"/>
      <c r="J172" s="83"/>
      <c r="K172" s="83"/>
      <c r="L172" s="83"/>
      <c r="M172" s="84"/>
      <c r="N172" s="83"/>
      <c r="O172" s="83"/>
      <c r="P172" s="83"/>
      <c r="Q172" s="83"/>
      <c r="R172" s="83" t="s">
        <v>132</v>
      </c>
      <c r="S172" s="83" t="n">
        <v>6748</v>
      </c>
      <c r="T172" s="83" t="n">
        <v>6748</v>
      </c>
      <c r="U172" s="83"/>
      <c r="V172" s="83"/>
      <c r="W172" s="83"/>
    </row>
    <row r="173" s="29" customFormat="true" ht="15" hidden="false" customHeight="false" outlineLevel="0" collapsed="false">
      <c r="A173" s="33" t="n">
        <v>5219</v>
      </c>
      <c r="B173" s="33" t="s">
        <v>167</v>
      </c>
      <c r="C173" s="77"/>
      <c r="D173" s="35" t="n">
        <f aca="false">SUM(D174)</f>
        <v>22000</v>
      </c>
      <c r="E173" s="35" t="n">
        <f aca="false">SUM(E174)</f>
        <v>0</v>
      </c>
      <c r="F173" s="78" t="n">
        <f aca="false">I173+N173+P173+S173+V173</f>
        <v>22000</v>
      </c>
      <c r="G173" s="78" t="n">
        <f aca="false">K173+O173+Q173+T173+W173</f>
        <v>21995</v>
      </c>
      <c r="H173" s="78"/>
      <c r="I173" s="78" t="n">
        <f aca="false">SUM(I174)</f>
        <v>22000</v>
      </c>
      <c r="J173" s="78" t="n">
        <f aca="false">SUM(J174)</f>
        <v>0</v>
      </c>
      <c r="K173" s="78" t="n">
        <f aca="false">SUM(K174)</f>
        <v>21995</v>
      </c>
      <c r="L173" s="78" t="n">
        <f aca="false">SUM(L174)</f>
        <v>0</v>
      </c>
      <c r="M173" s="77"/>
      <c r="N173" s="96" t="n">
        <f aca="false">SUM(N174)</f>
        <v>0</v>
      </c>
      <c r="O173" s="96" t="n">
        <f aca="false">SUM(O174)</f>
        <v>0</v>
      </c>
      <c r="P173" s="96" t="n">
        <f aca="false">SUM(P174)</f>
        <v>0</v>
      </c>
      <c r="Q173" s="96" t="n">
        <f aca="false">SUM(Q174)</f>
        <v>0</v>
      </c>
      <c r="R173" s="96"/>
      <c r="S173" s="96" t="n">
        <f aca="false">SUM(S174)</f>
        <v>0</v>
      </c>
      <c r="T173" s="96" t="n">
        <f aca="false">SUM(T174)</f>
        <v>0</v>
      </c>
      <c r="U173" s="78"/>
      <c r="V173" s="96" t="n">
        <f aca="false">SUM(V174)</f>
        <v>0</v>
      </c>
      <c r="W173" s="96" t="n">
        <f aca="false">SUM(W174)</f>
        <v>0</v>
      </c>
    </row>
    <row r="174" customFormat="false" ht="45" hidden="false" customHeight="false" outlineLevel="0" collapsed="false">
      <c r="A174" s="123" t="n">
        <v>2239</v>
      </c>
      <c r="B174" s="52" t="s">
        <v>187</v>
      </c>
      <c r="C174" s="84" t="s">
        <v>38</v>
      </c>
      <c r="D174" s="40" t="n">
        <v>22000</v>
      </c>
      <c r="E174" s="32"/>
      <c r="F174" s="40" t="n">
        <f aca="false">I174+N174+P174+S174+V174</f>
        <v>22000</v>
      </c>
      <c r="G174" s="40" t="n">
        <f aca="false">K174+O174+Q174+T174+W174</f>
        <v>21995</v>
      </c>
      <c r="H174" s="40" t="s">
        <v>46</v>
      </c>
      <c r="I174" s="40" t="n">
        <v>22000</v>
      </c>
      <c r="J174" s="40"/>
      <c r="K174" s="40" t="n">
        <v>21995</v>
      </c>
      <c r="L174" s="40"/>
      <c r="M174" s="39"/>
      <c r="N174" s="32"/>
      <c r="O174" s="32"/>
      <c r="P174" s="32"/>
      <c r="Q174" s="32"/>
      <c r="R174" s="32"/>
      <c r="S174" s="32"/>
      <c r="T174" s="32"/>
      <c r="U174" s="40"/>
      <c r="V174" s="32"/>
      <c r="W174" s="32"/>
    </row>
    <row r="175" s="124" customFormat="true" ht="15" hidden="false" customHeight="false" outlineLevel="0" collapsed="false">
      <c r="A175" s="68" t="s">
        <v>48</v>
      </c>
      <c r="B175" s="68" t="s">
        <v>49</v>
      </c>
      <c r="C175" s="31"/>
      <c r="D175" s="32" t="n">
        <f aca="false">D176+D178+D229+D231+D233+D237+D242</f>
        <v>136781191</v>
      </c>
      <c r="E175" s="32" t="n">
        <f aca="false">E176+E178+E229+E231+E233+E237+E242</f>
        <v>21256268</v>
      </c>
      <c r="F175" s="32" t="n">
        <f aca="false">I175+N175+P175+S175+V175</f>
        <v>37813504</v>
      </c>
      <c r="G175" s="32" t="n">
        <f aca="false">K175+O175+Q175+T175+W175</f>
        <v>2253380</v>
      </c>
      <c r="H175" s="32"/>
      <c r="I175" s="32" t="n">
        <f aca="false">I176+I178+I229+I231+I233+I237+I242</f>
        <v>1159980</v>
      </c>
      <c r="J175" s="32" t="n">
        <f aca="false">J176+J178+J229+J231+J233+J237+J242</f>
        <v>0</v>
      </c>
      <c r="K175" s="32" t="n">
        <f aca="false">K176+K178+K229+K231+K233+K237+K242</f>
        <v>822063</v>
      </c>
      <c r="L175" s="32" t="n">
        <f aca="false">L176+L178+L229+L231+L233+L237+L242</f>
        <v>0</v>
      </c>
      <c r="M175" s="31"/>
      <c r="N175" s="32" t="n">
        <f aca="false">N176+N178+N229+N231+N233+N237+N242</f>
        <v>32457027</v>
      </c>
      <c r="O175" s="32" t="n">
        <f aca="false">O176+O178+O229+O231+O233+O237+O242</f>
        <v>882278</v>
      </c>
      <c r="P175" s="32" t="n">
        <f aca="false">P176+P178+P229+P231+P233+P237+P242</f>
        <v>4183160</v>
      </c>
      <c r="Q175" s="32" t="n">
        <f aca="false">Q176+Q178+Q229+Q231+Q233+Q237+Q242</f>
        <v>535702</v>
      </c>
      <c r="R175" s="32"/>
      <c r="S175" s="32" t="n">
        <f aca="false">S176+S178+S229+S231+S233+S237+S242</f>
        <v>0</v>
      </c>
      <c r="T175" s="32" t="n">
        <f aca="false">T176+T178+T229+T231+T233+T237+T242</f>
        <v>0</v>
      </c>
      <c r="U175" s="32"/>
      <c r="V175" s="32" t="n">
        <f aca="false">V176+V178+V229+V231+V233+V237+V242</f>
        <v>13337</v>
      </c>
      <c r="W175" s="32" t="n">
        <f aca="false">W176+W178+W229+W231+W233+W237+W242</f>
        <v>13337</v>
      </c>
    </row>
    <row r="176" s="106" customFormat="true" ht="15" hidden="false" customHeight="false" outlineLevel="0" collapsed="false">
      <c r="A176" s="102" t="n">
        <v>5201</v>
      </c>
      <c r="B176" s="103" t="s">
        <v>149</v>
      </c>
      <c r="C176" s="104"/>
      <c r="D176" s="105" t="n">
        <f aca="false">SUM(D177)</f>
        <v>0</v>
      </c>
      <c r="E176" s="105" t="n">
        <f aca="false">SUM(E177)</f>
        <v>0</v>
      </c>
      <c r="F176" s="105" t="n">
        <f aca="false">I176+N176+P176+S176+V176</f>
        <v>781645</v>
      </c>
      <c r="G176" s="105" t="n">
        <f aca="false">K176+O176+Q176+T176+W176</f>
        <v>635351</v>
      </c>
      <c r="H176" s="105"/>
      <c r="I176" s="105" t="n">
        <f aca="false">SUM(I177)</f>
        <v>750003</v>
      </c>
      <c r="J176" s="105" t="n">
        <f aca="false">SUM(J177)</f>
        <v>0</v>
      </c>
      <c r="K176" s="105" t="n">
        <f aca="false">SUM(K177)</f>
        <v>603709</v>
      </c>
      <c r="L176" s="105" t="n">
        <f aca="false">SUM(L177)</f>
        <v>0</v>
      </c>
      <c r="M176" s="104"/>
      <c r="N176" s="105" t="n">
        <f aca="false">SUM(N177)</f>
        <v>0</v>
      </c>
      <c r="O176" s="105" t="n">
        <f aca="false">SUM(O177)</f>
        <v>0</v>
      </c>
      <c r="P176" s="105" t="n">
        <f aca="false">SUM(P177)</f>
        <v>18305</v>
      </c>
      <c r="Q176" s="105" t="n">
        <f aca="false">SUM(Q177)</f>
        <v>18305</v>
      </c>
      <c r="R176" s="105"/>
      <c r="S176" s="105" t="n">
        <f aca="false">SUM(S177)</f>
        <v>0</v>
      </c>
      <c r="T176" s="105" t="n">
        <f aca="false">SUM(T177)</f>
        <v>0</v>
      </c>
      <c r="U176" s="105"/>
      <c r="V176" s="105" t="n">
        <f aca="false">SUM(V177)</f>
        <v>13337</v>
      </c>
      <c r="W176" s="105" t="n">
        <f aca="false">SUM(W177)</f>
        <v>13337</v>
      </c>
    </row>
    <row r="177" s="29" customFormat="true" ht="30" hidden="false" customHeight="false" outlineLevel="0" collapsed="false">
      <c r="A177" s="87"/>
      <c r="B177" s="80" t="s">
        <v>188</v>
      </c>
      <c r="C177" s="81" t="s">
        <v>38</v>
      </c>
      <c r="D177" s="82" t="n">
        <v>0</v>
      </c>
      <c r="E177" s="82"/>
      <c r="F177" s="83" t="n">
        <f aca="false">I177+N177+P177+S177+V177</f>
        <v>781645</v>
      </c>
      <c r="G177" s="83" t="n">
        <f aca="false">K177+O177+Q177+T177+W177</f>
        <v>635351</v>
      </c>
      <c r="H177" s="83" t="s">
        <v>46</v>
      </c>
      <c r="I177" s="83" t="n">
        <v>750003</v>
      </c>
      <c r="J177" s="83"/>
      <c r="K177" s="83" t="n">
        <v>603709</v>
      </c>
      <c r="L177" s="83"/>
      <c r="M177" s="84"/>
      <c r="N177" s="83"/>
      <c r="O177" s="83"/>
      <c r="P177" s="83" t="n">
        <v>18305</v>
      </c>
      <c r="Q177" s="83" t="n">
        <v>18305</v>
      </c>
      <c r="R177" s="83"/>
      <c r="S177" s="83"/>
      <c r="T177" s="83"/>
      <c r="U177" s="83" t="n">
        <v>96</v>
      </c>
      <c r="V177" s="83" t="n">
        <v>13337</v>
      </c>
      <c r="W177" s="83" t="n">
        <v>13337</v>
      </c>
    </row>
    <row r="178" s="106" customFormat="true" ht="15" hidden="false" customHeight="false" outlineLevel="0" collapsed="false">
      <c r="A178" s="102" t="n">
        <v>5202</v>
      </c>
      <c r="B178" s="110" t="s">
        <v>153</v>
      </c>
      <c r="C178" s="111"/>
      <c r="D178" s="112" t="n">
        <f aca="false">D179+D226</f>
        <v>134566697</v>
      </c>
      <c r="E178" s="112" t="n">
        <f aca="false">E179+E226</f>
        <v>21203761</v>
      </c>
      <c r="F178" s="105" t="n">
        <f aca="false">I178+N178+P178+S178+V178</f>
        <v>34967532</v>
      </c>
      <c r="G178" s="105" t="n">
        <f aca="false">K178+O178+Q178+T178+W178</f>
        <v>1274532</v>
      </c>
      <c r="H178" s="105"/>
      <c r="I178" s="105" t="n">
        <f aca="false">I179+I226</f>
        <v>0</v>
      </c>
      <c r="J178" s="105" t="n">
        <f aca="false">J179+J226</f>
        <v>0</v>
      </c>
      <c r="K178" s="105" t="n">
        <f aca="false">K179+K226</f>
        <v>0</v>
      </c>
      <c r="L178" s="105" t="n">
        <f aca="false">L179+L226</f>
        <v>0</v>
      </c>
      <c r="M178" s="104"/>
      <c r="N178" s="105" t="n">
        <f aca="false">N179+N226</f>
        <v>31684747</v>
      </c>
      <c r="O178" s="105" t="n">
        <f aca="false">O179+O226</f>
        <v>882278</v>
      </c>
      <c r="P178" s="105" t="n">
        <f aca="false">P179+P226</f>
        <v>3282785</v>
      </c>
      <c r="Q178" s="105" t="n">
        <f aca="false">Q179+Q226</f>
        <v>392254</v>
      </c>
      <c r="R178" s="105"/>
      <c r="S178" s="105" t="n">
        <f aca="false">S179+S226</f>
        <v>0</v>
      </c>
      <c r="T178" s="105" t="n">
        <f aca="false">T179+T226</f>
        <v>0</v>
      </c>
      <c r="U178" s="105"/>
      <c r="V178" s="105" t="n">
        <f aca="false">V179+V226</f>
        <v>0</v>
      </c>
      <c r="W178" s="105" t="n">
        <f aca="false">W179+W226</f>
        <v>0</v>
      </c>
    </row>
    <row r="179" s="29" customFormat="true" ht="15" hidden="false" customHeight="false" outlineLevel="0" collapsed="false">
      <c r="A179" s="87"/>
      <c r="B179" s="125" t="s">
        <v>166</v>
      </c>
      <c r="C179" s="126"/>
      <c r="D179" s="127" t="n">
        <f aca="false">SUM(D180:D225)</f>
        <v>134566697</v>
      </c>
      <c r="E179" s="88" t="n">
        <f aca="false">SUM(E180:E225)</f>
        <v>21203761</v>
      </c>
      <c r="F179" s="83" t="n">
        <f aca="false">I179+N179+P179+S179+V179</f>
        <v>34939812</v>
      </c>
      <c r="G179" s="83" t="n">
        <f aca="false">K179+O179+Q179+T179+W179</f>
        <v>1269252</v>
      </c>
      <c r="H179" s="83"/>
      <c r="I179" s="83" t="n">
        <f aca="false">SUM(I180:I225)</f>
        <v>0</v>
      </c>
      <c r="J179" s="83" t="n">
        <f aca="false">SUM(J180:J225)</f>
        <v>0</v>
      </c>
      <c r="K179" s="83" t="n">
        <f aca="false">SUM(K180:K225)</f>
        <v>0</v>
      </c>
      <c r="L179" s="83" t="n">
        <f aca="false">SUM(L180:L225)</f>
        <v>0</v>
      </c>
      <c r="M179" s="84"/>
      <c r="N179" s="83" t="n">
        <f aca="false">SUM(N180:N225)</f>
        <v>31657027</v>
      </c>
      <c r="O179" s="83" t="n">
        <f aca="false">SUM(O180:O225)</f>
        <v>876998</v>
      </c>
      <c r="P179" s="83" t="n">
        <f aca="false">SUM(P180:P225)</f>
        <v>3282785</v>
      </c>
      <c r="Q179" s="83" t="n">
        <f aca="false">SUM(Q180:Q225)</f>
        <v>392254</v>
      </c>
      <c r="R179" s="83"/>
      <c r="S179" s="83" t="n">
        <f aca="false">SUM(S180:S225)</f>
        <v>0</v>
      </c>
      <c r="T179" s="83" t="n">
        <f aca="false">SUM(T180:T225)</f>
        <v>0</v>
      </c>
      <c r="U179" s="83"/>
      <c r="V179" s="83" t="n">
        <f aca="false">SUM(V180:V225)</f>
        <v>0</v>
      </c>
      <c r="W179" s="83" t="n">
        <f aca="false">SUM(W180:W225)</f>
        <v>0</v>
      </c>
    </row>
    <row r="180" s="120" customFormat="true" ht="45" hidden="false" customHeight="false" outlineLevel="0" collapsed="false">
      <c r="A180" s="116" t="n">
        <v>3311</v>
      </c>
      <c r="B180" s="128" t="s">
        <v>189</v>
      </c>
      <c r="C180" s="129" t="s">
        <v>36</v>
      </c>
      <c r="D180" s="129" t="n">
        <v>2020000</v>
      </c>
      <c r="E180" s="129" t="n">
        <v>1765968</v>
      </c>
      <c r="F180" s="117" t="n">
        <f aca="false">I180+N180+P180+S180+V180</f>
        <v>254032</v>
      </c>
      <c r="G180" s="118" t="n">
        <f aca="false">K180+O180+Q180+T180+W180</f>
        <v>0</v>
      </c>
      <c r="H180" s="118"/>
      <c r="I180" s="118"/>
      <c r="J180" s="118"/>
      <c r="K180" s="118"/>
      <c r="L180" s="118"/>
      <c r="M180" s="119" t="s">
        <v>99</v>
      </c>
      <c r="N180" s="118" t="n">
        <v>254032</v>
      </c>
      <c r="O180" s="118"/>
      <c r="P180" s="118"/>
      <c r="Q180" s="118"/>
      <c r="R180" s="118"/>
      <c r="S180" s="118"/>
      <c r="T180" s="118"/>
      <c r="U180" s="118"/>
      <c r="V180" s="118"/>
      <c r="W180" s="118"/>
    </row>
    <row r="181" s="120" customFormat="true" ht="75" hidden="false" customHeight="false" outlineLevel="0" collapsed="false">
      <c r="A181" s="116" t="n">
        <v>3311</v>
      </c>
      <c r="B181" s="128" t="s">
        <v>190</v>
      </c>
      <c r="C181" s="129" t="s">
        <v>59</v>
      </c>
      <c r="D181" s="129" t="n">
        <v>3100000</v>
      </c>
      <c r="E181" s="129" t="n">
        <v>781671</v>
      </c>
      <c r="F181" s="117" t="n">
        <f aca="false">I181+N181+P181+S181+V181</f>
        <v>1800000</v>
      </c>
      <c r="G181" s="118" t="n">
        <f aca="false">K181+O181+Q181+T181+W181</f>
        <v>0</v>
      </c>
      <c r="H181" s="118"/>
      <c r="I181" s="118"/>
      <c r="J181" s="118"/>
      <c r="K181" s="118"/>
      <c r="L181" s="118"/>
      <c r="M181" s="119" t="s">
        <v>99</v>
      </c>
      <c r="N181" s="118" t="n">
        <v>1800000</v>
      </c>
      <c r="O181" s="118"/>
      <c r="P181" s="118"/>
      <c r="Q181" s="118"/>
      <c r="R181" s="118"/>
      <c r="S181" s="118"/>
      <c r="T181" s="118"/>
      <c r="U181" s="118"/>
      <c r="V181" s="118"/>
      <c r="W181" s="118"/>
    </row>
    <row r="182" s="120" customFormat="true" ht="30" hidden="false" customHeight="false" outlineLevel="0" collapsed="false">
      <c r="A182" s="116" t="n">
        <v>3322</v>
      </c>
      <c r="B182" s="128" t="s">
        <v>191</v>
      </c>
      <c r="C182" s="129" t="s">
        <v>53</v>
      </c>
      <c r="D182" s="129" t="n">
        <v>940200</v>
      </c>
      <c r="E182" s="129" t="n">
        <v>260974</v>
      </c>
      <c r="F182" s="117" t="n">
        <f aca="false">I182+N182+P182+S182+V182</f>
        <v>679226</v>
      </c>
      <c r="G182" s="118" t="n">
        <f aca="false">K182+O182+Q182+T182+W182</f>
        <v>0</v>
      </c>
      <c r="H182" s="118"/>
      <c r="I182" s="118"/>
      <c r="J182" s="118"/>
      <c r="K182" s="118"/>
      <c r="L182" s="118"/>
      <c r="M182" s="119"/>
      <c r="N182" s="118"/>
      <c r="O182" s="118"/>
      <c r="P182" s="118" t="n">
        <v>679226</v>
      </c>
      <c r="Q182" s="118"/>
      <c r="R182" s="118"/>
      <c r="S182" s="118"/>
      <c r="T182" s="118"/>
      <c r="U182" s="118"/>
      <c r="V182" s="118"/>
      <c r="W182" s="118"/>
    </row>
    <row r="183" s="120" customFormat="true" ht="63.75" hidden="false" customHeight="true" outlineLevel="0" collapsed="false">
      <c r="A183" s="116" t="n">
        <v>3311</v>
      </c>
      <c r="B183" s="128" t="s">
        <v>192</v>
      </c>
      <c r="C183" s="129" t="s">
        <v>38</v>
      </c>
      <c r="D183" s="129" t="n">
        <v>72122</v>
      </c>
      <c r="E183" s="129"/>
      <c r="F183" s="117" t="n">
        <f aca="false">I183+N183+P183+S183+V183</f>
        <v>390000</v>
      </c>
      <c r="G183" s="118" t="n">
        <f aca="false">K183+O183+Q183+T183+W183</f>
        <v>0</v>
      </c>
      <c r="H183" s="118"/>
      <c r="I183" s="118"/>
      <c r="J183" s="118"/>
      <c r="K183" s="118"/>
      <c r="L183" s="118"/>
      <c r="M183" s="119" t="s">
        <v>99</v>
      </c>
      <c r="N183" s="118" t="n">
        <v>390000</v>
      </c>
      <c r="O183" s="118"/>
      <c r="P183" s="118"/>
      <c r="Q183" s="118"/>
      <c r="R183" s="118"/>
      <c r="S183" s="118"/>
      <c r="T183" s="118"/>
      <c r="U183" s="118"/>
      <c r="V183" s="118"/>
      <c r="W183" s="118"/>
    </row>
    <row r="184" s="120" customFormat="true" ht="60" hidden="false" customHeight="false" outlineLevel="0" collapsed="false">
      <c r="A184" s="116" t="n">
        <v>3311</v>
      </c>
      <c r="B184" s="128" t="s">
        <v>193</v>
      </c>
      <c r="C184" s="129" t="s">
        <v>59</v>
      </c>
      <c r="D184" s="129" t="n">
        <v>2933600</v>
      </c>
      <c r="E184" s="129" t="n">
        <v>704656</v>
      </c>
      <c r="F184" s="117" t="n">
        <f aca="false">I184+N184+P184+S184+V184</f>
        <v>1550000</v>
      </c>
      <c r="G184" s="118" t="n">
        <f aca="false">K184+O184+Q184+T184+W184</f>
        <v>353391</v>
      </c>
      <c r="H184" s="118"/>
      <c r="I184" s="118"/>
      <c r="J184" s="118"/>
      <c r="K184" s="118"/>
      <c r="L184" s="118"/>
      <c r="M184" s="119" t="s">
        <v>99</v>
      </c>
      <c r="N184" s="118" t="n">
        <v>1550000</v>
      </c>
      <c r="O184" s="118" t="n">
        <v>353391</v>
      </c>
      <c r="P184" s="118"/>
      <c r="Q184" s="118"/>
      <c r="R184" s="118"/>
      <c r="S184" s="118"/>
      <c r="T184" s="118"/>
      <c r="U184" s="118"/>
      <c r="V184" s="118"/>
      <c r="W184" s="118"/>
    </row>
    <row r="185" s="120" customFormat="true" ht="60" hidden="false" customHeight="false" outlineLevel="0" collapsed="false">
      <c r="A185" s="116" t="n">
        <v>3311</v>
      </c>
      <c r="B185" s="128" t="s">
        <v>194</v>
      </c>
      <c r="C185" s="129" t="s">
        <v>36</v>
      </c>
      <c r="D185" s="129" t="n">
        <v>2438620</v>
      </c>
      <c r="E185" s="129" t="n">
        <v>1180442</v>
      </c>
      <c r="F185" s="117" t="n">
        <f aca="false">I185+N185+P185+S185+V185</f>
        <v>1187203</v>
      </c>
      <c r="G185" s="118" t="n">
        <f aca="false">K185+O185+Q185+T185+W185</f>
        <v>0</v>
      </c>
      <c r="H185" s="118"/>
      <c r="I185" s="118"/>
      <c r="J185" s="118"/>
      <c r="K185" s="118"/>
      <c r="L185" s="118"/>
      <c r="M185" s="130" t="s">
        <v>195</v>
      </c>
      <c r="N185" s="118" t="n">
        <v>1187203</v>
      </c>
      <c r="O185" s="118"/>
      <c r="P185" s="118"/>
      <c r="Q185" s="118"/>
      <c r="R185" s="118"/>
      <c r="S185" s="118"/>
      <c r="T185" s="118"/>
      <c r="U185" s="118"/>
      <c r="V185" s="118"/>
      <c r="W185" s="118"/>
    </row>
    <row r="186" s="120" customFormat="true" ht="30" hidden="false" customHeight="false" outlineLevel="0" collapsed="false">
      <c r="A186" s="116" t="n">
        <v>3311</v>
      </c>
      <c r="B186" s="128" t="s">
        <v>196</v>
      </c>
      <c r="C186" s="129" t="s">
        <v>59</v>
      </c>
      <c r="D186" s="129" t="n">
        <v>2000000</v>
      </c>
      <c r="E186" s="129" t="n">
        <v>590713</v>
      </c>
      <c r="F186" s="117" t="n">
        <f aca="false">I186+N186+P186+S186+V186</f>
        <v>800000</v>
      </c>
      <c r="G186" s="118" t="n">
        <f aca="false">K186+O186+Q186+T186+W186</f>
        <v>0</v>
      </c>
      <c r="H186" s="118"/>
      <c r="I186" s="118"/>
      <c r="J186" s="118"/>
      <c r="K186" s="118"/>
      <c r="L186" s="118"/>
      <c r="M186" s="119" t="s">
        <v>99</v>
      </c>
      <c r="N186" s="118" t="n">
        <v>800000</v>
      </c>
      <c r="O186" s="118" t="n">
        <v>0</v>
      </c>
      <c r="P186" s="118"/>
      <c r="Q186" s="118"/>
      <c r="R186" s="118"/>
      <c r="S186" s="118"/>
      <c r="T186" s="118"/>
      <c r="U186" s="118"/>
      <c r="V186" s="118"/>
      <c r="W186" s="118"/>
    </row>
    <row r="187" s="120" customFormat="true" ht="45" hidden="false" customHeight="false" outlineLevel="0" collapsed="false">
      <c r="A187" s="116" t="n">
        <v>3311</v>
      </c>
      <c r="B187" s="128" t="s">
        <v>197</v>
      </c>
      <c r="C187" s="129" t="s">
        <v>36</v>
      </c>
      <c r="D187" s="129" t="n">
        <v>2500000</v>
      </c>
      <c r="E187" s="129" t="n">
        <v>2196682</v>
      </c>
      <c r="F187" s="117" t="n">
        <f aca="false">I187+N187+P187+S187+V187</f>
        <v>281850</v>
      </c>
      <c r="G187" s="118" t="n">
        <f aca="false">K187+O187+Q187+T187+W187</f>
        <v>0</v>
      </c>
      <c r="H187" s="118"/>
      <c r="I187" s="118"/>
      <c r="J187" s="118"/>
      <c r="K187" s="118"/>
      <c r="L187" s="118"/>
      <c r="M187" s="119" t="s">
        <v>99</v>
      </c>
      <c r="N187" s="118" t="n">
        <v>281850</v>
      </c>
      <c r="O187" s="118"/>
      <c r="P187" s="118"/>
      <c r="Q187" s="118"/>
      <c r="R187" s="118"/>
      <c r="S187" s="118"/>
      <c r="T187" s="118"/>
      <c r="U187" s="118"/>
      <c r="V187" s="118"/>
      <c r="W187" s="118"/>
    </row>
    <row r="188" s="120" customFormat="true" ht="30" hidden="false" customHeight="false" outlineLevel="0" collapsed="false">
      <c r="A188" s="116" t="n">
        <v>3322</v>
      </c>
      <c r="B188" s="128" t="s">
        <v>198</v>
      </c>
      <c r="C188" s="129" t="s">
        <v>59</v>
      </c>
      <c r="D188" s="129" t="n">
        <v>2700000</v>
      </c>
      <c r="E188" s="129" t="n">
        <v>426733</v>
      </c>
      <c r="F188" s="117" t="n">
        <f aca="false">I188+N188+P188+S188+V188</f>
        <v>800000</v>
      </c>
      <c r="G188" s="118" t="n">
        <f aca="false">K188+O188+Q188+T188+W188</f>
        <v>232532</v>
      </c>
      <c r="H188" s="118"/>
      <c r="I188" s="118"/>
      <c r="J188" s="118"/>
      <c r="K188" s="118"/>
      <c r="L188" s="118"/>
      <c r="M188" s="119"/>
      <c r="N188" s="118"/>
      <c r="O188" s="118"/>
      <c r="P188" s="118" t="n">
        <v>800000</v>
      </c>
      <c r="Q188" s="118" t="n">
        <v>232532</v>
      </c>
      <c r="R188" s="118"/>
      <c r="S188" s="118"/>
      <c r="T188" s="118"/>
      <c r="U188" s="118"/>
      <c r="V188" s="118"/>
      <c r="W188" s="118"/>
    </row>
    <row r="189" s="120" customFormat="true" ht="36.75" hidden="false" customHeight="true" outlineLevel="0" collapsed="false">
      <c r="A189" s="116" t="n">
        <v>3311</v>
      </c>
      <c r="B189" s="128" t="s">
        <v>199</v>
      </c>
      <c r="C189" s="129" t="s">
        <v>53</v>
      </c>
      <c r="D189" s="129" t="n">
        <v>3600000</v>
      </c>
      <c r="E189" s="129" t="n">
        <v>649252</v>
      </c>
      <c r="F189" s="117" t="n">
        <f aca="false">I189+N189+P189+S189+V189</f>
        <v>2950748</v>
      </c>
      <c r="G189" s="118" t="n">
        <f aca="false">K189+O189+Q189+T189+W189</f>
        <v>18939</v>
      </c>
      <c r="H189" s="118"/>
      <c r="I189" s="118"/>
      <c r="J189" s="118"/>
      <c r="K189" s="118"/>
      <c r="L189" s="118"/>
      <c r="M189" s="119" t="s">
        <v>99</v>
      </c>
      <c r="N189" s="118" t="n">
        <v>2950748</v>
      </c>
      <c r="O189" s="118" t="n">
        <v>18939</v>
      </c>
      <c r="P189" s="118"/>
      <c r="Q189" s="118"/>
      <c r="R189" s="118"/>
      <c r="S189" s="118"/>
      <c r="T189" s="118"/>
      <c r="U189" s="118"/>
      <c r="V189" s="118"/>
      <c r="W189" s="118"/>
    </row>
    <row r="190" s="120" customFormat="true" ht="44.25" hidden="false" customHeight="true" outlineLevel="0" collapsed="false">
      <c r="A190" s="116" t="n">
        <v>3311</v>
      </c>
      <c r="B190" s="128" t="s">
        <v>200</v>
      </c>
      <c r="C190" s="129" t="s">
        <v>34</v>
      </c>
      <c r="D190" s="129" t="n">
        <v>3000000</v>
      </c>
      <c r="E190" s="129" t="n">
        <v>2635552</v>
      </c>
      <c r="F190" s="117" t="n">
        <f aca="false">I190+N190+P190+S190+V190</f>
        <v>946408</v>
      </c>
      <c r="G190" s="118" t="n">
        <f aca="false">K190+O190+Q190+T190+W190</f>
        <v>266200</v>
      </c>
      <c r="H190" s="118"/>
      <c r="I190" s="118"/>
      <c r="J190" s="118"/>
      <c r="K190" s="118"/>
      <c r="L190" s="118"/>
      <c r="M190" s="119" t="s">
        <v>99</v>
      </c>
      <c r="N190" s="118" t="n">
        <v>581960</v>
      </c>
      <c r="O190" s="118" t="n">
        <v>177499</v>
      </c>
      <c r="P190" s="118" t="n">
        <v>364448</v>
      </c>
      <c r="Q190" s="118" t="n">
        <v>88701</v>
      </c>
      <c r="R190" s="118"/>
      <c r="S190" s="118"/>
      <c r="T190" s="118"/>
      <c r="U190" s="118"/>
      <c r="V190" s="118"/>
      <c r="W190" s="118"/>
    </row>
    <row r="191" s="120" customFormat="true" ht="45" hidden="false" customHeight="false" outlineLevel="0" collapsed="false">
      <c r="A191" s="116" t="n">
        <v>3311</v>
      </c>
      <c r="B191" s="128" t="s">
        <v>201</v>
      </c>
      <c r="C191" s="129" t="s">
        <v>59</v>
      </c>
      <c r="D191" s="129" t="n">
        <v>6000000</v>
      </c>
      <c r="E191" s="129" t="n">
        <v>1150661</v>
      </c>
      <c r="F191" s="117" t="n">
        <f aca="false">I191+N191+P191+S191+V191</f>
        <v>2200000</v>
      </c>
      <c r="G191" s="118" t="n">
        <f aca="false">K191+O191+Q191+T191+W191</f>
        <v>33433</v>
      </c>
      <c r="H191" s="118"/>
      <c r="I191" s="118"/>
      <c r="J191" s="118"/>
      <c r="K191" s="118"/>
      <c r="L191" s="118"/>
      <c r="M191" s="119" t="s">
        <v>99</v>
      </c>
      <c r="N191" s="118" t="n">
        <v>2200000</v>
      </c>
      <c r="O191" s="118" t="n">
        <v>33433</v>
      </c>
      <c r="P191" s="118"/>
      <c r="Q191" s="118"/>
      <c r="R191" s="118"/>
      <c r="S191" s="118"/>
      <c r="T191" s="118"/>
      <c r="U191" s="118"/>
      <c r="V191" s="118"/>
      <c r="W191" s="118"/>
    </row>
    <row r="192" s="120" customFormat="true" ht="30" hidden="false" customHeight="false" outlineLevel="0" collapsed="false">
      <c r="A192" s="116" t="n">
        <v>3311</v>
      </c>
      <c r="B192" s="128" t="s">
        <v>202</v>
      </c>
      <c r="C192" s="129" t="s">
        <v>36</v>
      </c>
      <c r="D192" s="129" t="n">
        <v>5571936</v>
      </c>
      <c r="E192" s="129" t="n">
        <v>4301279</v>
      </c>
      <c r="F192" s="117" t="n">
        <f aca="false">I192+N192+P192+S192+V192</f>
        <v>1271657</v>
      </c>
      <c r="G192" s="118" t="n">
        <f aca="false">K192+O192+Q192+T192+W192</f>
        <v>268194</v>
      </c>
      <c r="H192" s="118"/>
      <c r="I192" s="118"/>
      <c r="J192" s="118"/>
      <c r="K192" s="118"/>
      <c r="L192" s="118"/>
      <c r="M192" s="119" t="s">
        <v>99</v>
      </c>
      <c r="N192" s="118" t="n">
        <v>1270657</v>
      </c>
      <c r="O192" s="118" t="n">
        <v>268194</v>
      </c>
      <c r="P192" s="118" t="n">
        <v>1000</v>
      </c>
      <c r="Q192" s="118"/>
      <c r="R192" s="118"/>
      <c r="S192" s="118"/>
      <c r="T192" s="118"/>
      <c r="U192" s="118"/>
      <c r="V192" s="118"/>
      <c r="W192" s="118"/>
    </row>
    <row r="193" s="120" customFormat="true" ht="75" hidden="false" customHeight="false" outlineLevel="0" collapsed="false">
      <c r="A193" s="116" t="n">
        <v>3311</v>
      </c>
      <c r="B193" s="128" t="s">
        <v>203</v>
      </c>
      <c r="C193" s="129" t="s">
        <v>36</v>
      </c>
      <c r="D193" s="129" t="n">
        <v>2900000</v>
      </c>
      <c r="E193" s="129" t="n">
        <v>1713507</v>
      </c>
      <c r="F193" s="117" t="n">
        <f aca="false">I193+N193+P193+S193+V193</f>
        <v>1128000</v>
      </c>
      <c r="G193" s="118" t="n">
        <f aca="false">K193+O193+Q193+T193+W193</f>
        <v>0</v>
      </c>
      <c r="H193" s="118"/>
      <c r="I193" s="118"/>
      <c r="J193" s="118"/>
      <c r="K193" s="118"/>
      <c r="L193" s="118"/>
      <c r="M193" s="119" t="s">
        <v>99</v>
      </c>
      <c r="N193" s="118" t="n">
        <v>1128000</v>
      </c>
      <c r="O193" s="118"/>
      <c r="P193" s="118"/>
      <c r="Q193" s="118"/>
      <c r="R193" s="118"/>
      <c r="S193" s="118"/>
      <c r="T193" s="118"/>
      <c r="U193" s="118"/>
      <c r="V193" s="118"/>
      <c r="W193" s="118"/>
    </row>
    <row r="194" s="120" customFormat="true" ht="30" hidden="false" customHeight="false" outlineLevel="0" collapsed="false">
      <c r="A194" s="116" t="n">
        <v>3322</v>
      </c>
      <c r="B194" s="128" t="s">
        <v>204</v>
      </c>
      <c r="C194" s="129" t="s">
        <v>53</v>
      </c>
      <c r="D194" s="129" t="n">
        <v>1500000</v>
      </c>
      <c r="E194" s="129" t="n">
        <v>292140</v>
      </c>
      <c r="F194" s="117" t="n">
        <f aca="false">I194+N194+P194+S194+V194</f>
        <v>1207860</v>
      </c>
      <c r="G194" s="118" t="n">
        <f aca="false">K194+O194+Q194+T194+W194</f>
        <v>0</v>
      </c>
      <c r="H194" s="118"/>
      <c r="I194" s="118"/>
      <c r="J194" s="118"/>
      <c r="K194" s="118"/>
      <c r="L194" s="118"/>
      <c r="M194" s="119"/>
      <c r="N194" s="118"/>
      <c r="O194" s="118"/>
      <c r="P194" s="118" t="n">
        <v>1207860</v>
      </c>
      <c r="Q194" s="118"/>
      <c r="R194" s="118"/>
      <c r="S194" s="118"/>
      <c r="T194" s="118"/>
      <c r="U194" s="118"/>
      <c r="V194" s="118"/>
      <c r="W194" s="118"/>
    </row>
    <row r="195" s="120" customFormat="true" ht="75" hidden="false" customHeight="false" outlineLevel="0" collapsed="false">
      <c r="A195" s="116" t="n">
        <v>3311</v>
      </c>
      <c r="B195" s="128" t="s">
        <v>205</v>
      </c>
      <c r="C195" s="129" t="s">
        <v>53</v>
      </c>
      <c r="D195" s="129" t="n">
        <v>4200000</v>
      </c>
      <c r="E195" s="129" t="n">
        <v>1718934</v>
      </c>
      <c r="F195" s="117" t="n">
        <f aca="false">I195+N195+P195+S195+V195</f>
        <v>1792110</v>
      </c>
      <c r="G195" s="118" t="n">
        <f aca="false">K195+O195+Q195+T195+W195</f>
        <v>0</v>
      </c>
      <c r="H195" s="118"/>
      <c r="I195" s="118"/>
      <c r="J195" s="118"/>
      <c r="K195" s="118"/>
      <c r="L195" s="118"/>
      <c r="M195" s="119" t="s">
        <v>99</v>
      </c>
      <c r="N195" s="118" t="n">
        <v>1792110</v>
      </c>
      <c r="O195" s="118"/>
      <c r="P195" s="118"/>
      <c r="Q195" s="118"/>
      <c r="R195" s="118"/>
      <c r="S195" s="118"/>
      <c r="T195" s="118"/>
      <c r="U195" s="118"/>
      <c r="V195" s="118"/>
      <c r="W195" s="118"/>
    </row>
    <row r="196" s="120" customFormat="true" ht="45" hidden="false" customHeight="false" outlineLevel="0" collapsed="false">
      <c r="A196" s="116" t="n">
        <v>3322</v>
      </c>
      <c r="B196" s="128" t="s">
        <v>206</v>
      </c>
      <c r="C196" s="129" t="s">
        <v>53</v>
      </c>
      <c r="D196" s="129" t="n">
        <v>750000</v>
      </c>
      <c r="E196" s="129" t="n">
        <v>639609</v>
      </c>
      <c r="F196" s="117" t="n">
        <f aca="false">I196+N196+P196+S196+V196</f>
        <v>110391</v>
      </c>
      <c r="G196" s="118" t="n">
        <f aca="false">K196+O196+Q196+T196+W196</f>
        <v>51161</v>
      </c>
      <c r="H196" s="118"/>
      <c r="I196" s="118"/>
      <c r="J196" s="118"/>
      <c r="K196" s="118"/>
      <c r="L196" s="118"/>
      <c r="M196" s="119"/>
      <c r="N196" s="118"/>
      <c r="O196" s="118"/>
      <c r="P196" s="118" t="n">
        <v>110391</v>
      </c>
      <c r="Q196" s="118" t="n">
        <v>51161</v>
      </c>
      <c r="R196" s="118"/>
      <c r="S196" s="118"/>
      <c r="T196" s="118"/>
      <c r="U196" s="118"/>
      <c r="V196" s="118"/>
      <c r="W196" s="118"/>
    </row>
    <row r="197" s="120" customFormat="true" ht="45" hidden="false" customHeight="false" outlineLevel="0" collapsed="false">
      <c r="A197" s="116" t="n">
        <v>3311</v>
      </c>
      <c r="B197" s="128" t="s">
        <v>207</v>
      </c>
      <c r="C197" s="129" t="s">
        <v>59</v>
      </c>
      <c r="D197" s="129" t="n">
        <v>6300000</v>
      </c>
      <c r="E197" s="129" t="n">
        <v>29630</v>
      </c>
      <c r="F197" s="117" t="n">
        <f aca="false">I197+N197+P197+S197+V197</f>
        <v>2500000</v>
      </c>
      <c r="G197" s="118" t="n">
        <f aca="false">K197+O197+Q197+T197+W197</f>
        <v>25542</v>
      </c>
      <c r="H197" s="118"/>
      <c r="I197" s="118"/>
      <c r="J197" s="118"/>
      <c r="K197" s="118"/>
      <c r="L197" s="118"/>
      <c r="M197" s="119" t="s">
        <v>99</v>
      </c>
      <c r="N197" s="118" t="n">
        <v>2500000</v>
      </c>
      <c r="O197" s="118" t="n">
        <v>25542</v>
      </c>
      <c r="P197" s="118"/>
      <c r="Q197" s="118"/>
      <c r="R197" s="118"/>
      <c r="S197" s="118"/>
      <c r="T197" s="118"/>
      <c r="U197" s="118"/>
      <c r="V197" s="118"/>
      <c r="W197" s="118"/>
    </row>
    <row r="198" customFormat="false" ht="33.75" hidden="false" customHeight="true" outlineLevel="0" collapsed="false">
      <c r="A198" s="37" t="n">
        <v>3311</v>
      </c>
      <c r="B198" s="38" t="s">
        <v>208</v>
      </c>
      <c r="C198" s="39" t="s">
        <v>53</v>
      </c>
      <c r="D198" s="40" t="n">
        <v>42219</v>
      </c>
      <c r="E198" s="40" t="n">
        <v>25858</v>
      </c>
      <c r="F198" s="40" t="n">
        <f aca="false">I198+N198+P198+S198+V198</f>
        <v>16360</v>
      </c>
      <c r="G198" s="40" t="n">
        <f aca="false">K198+O198+Q198+T198+W198</f>
        <v>16360</v>
      </c>
      <c r="H198" s="40"/>
      <c r="I198" s="40"/>
      <c r="J198" s="40"/>
      <c r="K198" s="40"/>
      <c r="L198" s="40"/>
      <c r="M198" s="39"/>
      <c r="N198" s="40"/>
      <c r="O198" s="40"/>
      <c r="P198" s="40" t="n">
        <v>16360</v>
      </c>
      <c r="Q198" s="40" t="n">
        <v>16360</v>
      </c>
      <c r="R198" s="40"/>
      <c r="S198" s="40"/>
      <c r="T198" s="40"/>
      <c r="U198" s="40"/>
      <c r="V198" s="40"/>
      <c r="W198" s="40"/>
    </row>
    <row r="199" s="120" customFormat="true" ht="33" hidden="false" customHeight="true" outlineLevel="0" collapsed="false">
      <c r="A199" s="116" t="n">
        <v>3322</v>
      </c>
      <c r="B199" s="128" t="s">
        <v>209</v>
      </c>
      <c r="C199" s="39" t="s">
        <v>53</v>
      </c>
      <c r="D199" s="129" t="n">
        <v>120000</v>
      </c>
      <c r="E199" s="129" t="n">
        <v>115800</v>
      </c>
      <c r="F199" s="117" t="n">
        <f aca="false">I199+N199+P199+S199+V199</f>
        <v>3500</v>
      </c>
      <c r="G199" s="118" t="n">
        <f aca="false">K199+O199+Q199+T199+W199</f>
        <v>3500</v>
      </c>
      <c r="H199" s="118"/>
      <c r="I199" s="118"/>
      <c r="J199" s="118"/>
      <c r="K199" s="118"/>
      <c r="L199" s="118"/>
      <c r="M199" s="119"/>
      <c r="N199" s="118"/>
      <c r="O199" s="118"/>
      <c r="P199" s="118" t="n">
        <v>3500</v>
      </c>
      <c r="Q199" s="118" t="n">
        <v>3500</v>
      </c>
      <c r="R199" s="118"/>
      <c r="S199" s="118"/>
      <c r="T199" s="118"/>
      <c r="U199" s="118"/>
      <c r="V199" s="118"/>
      <c r="W199" s="118"/>
    </row>
    <row r="200" s="120" customFormat="true" ht="36" hidden="false" customHeight="true" outlineLevel="0" collapsed="false">
      <c r="A200" s="116" t="n">
        <v>3311</v>
      </c>
      <c r="B200" s="128" t="s">
        <v>210</v>
      </c>
      <c r="C200" s="129" t="s">
        <v>78</v>
      </c>
      <c r="D200" s="129" t="n">
        <v>4000000</v>
      </c>
      <c r="E200" s="129"/>
      <c r="F200" s="117" t="n">
        <f aca="false">I200+N200+P200+S200+V200</f>
        <v>500000</v>
      </c>
      <c r="G200" s="118" t="n">
        <f aca="false">K200+O200+Q200+T200+W200</f>
        <v>0</v>
      </c>
      <c r="H200" s="118"/>
      <c r="I200" s="118"/>
      <c r="J200" s="118"/>
      <c r="K200" s="118"/>
      <c r="L200" s="118"/>
      <c r="M200" s="119" t="s">
        <v>99</v>
      </c>
      <c r="N200" s="118" t="n">
        <v>500000</v>
      </c>
      <c r="O200" s="118"/>
      <c r="P200" s="118"/>
      <c r="Q200" s="118"/>
      <c r="R200" s="118"/>
      <c r="S200" s="118"/>
      <c r="T200" s="118"/>
      <c r="U200" s="118"/>
      <c r="V200" s="118"/>
      <c r="W200" s="118"/>
    </row>
    <row r="201" s="120" customFormat="true" ht="60.75" hidden="false" customHeight="true" outlineLevel="0" collapsed="false">
      <c r="A201" s="116" t="n">
        <v>3311</v>
      </c>
      <c r="B201" s="128" t="s">
        <v>211</v>
      </c>
      <c r="C201" s="129" t="s">
        <v>59</v>
      </c>
      <c r="D201" s="129" t="n">
        <v>3500000</v>
      </c>
      <c r="E201" s="129" t="n">
        <v>23700</v>
      </c>
      <c r="F201" s="117" t="n">
        <f aca="false">I201+N201+P201+S201+V201</f>
        <v>1500000</v>
      </c>
      <c r="G201" s="118" t="n">
        <f aca="false">K201+O201+Q201+T201+W201</f>
        <v>0</v>
      </c>
      <c r="H201" s="118"/>
      <c r="I201" s="118"/>
      <c r="J201" s="118"/>
      <c r="K201" s="118"/>
      <c r="L201" s="118"/>
      <c r="M201" s="119" t="s">
        <v>99</v>
      </c>
      <c r="N201" s="118" t="n">
        <v>1500000</v>
      </c>
      <c r="O201" s="118"/>
      <c r="P201" s="118"/>
      <c r="Q201" s="118"/>
      <c r="R201" s="118"/>
      <c r="S201" s="118"/>
      <c r="T201" s="118"/>
      <c r="U201" s="118"/>
      <c r="V201" s="118"/>
      <c r="W201" s="118"/>
    </row>
    <row r="202" s="120" customFormat="true" ht="46.5" hidden="false" customHeight="true" outlineLevel="0" collapsed="false">
      <c r="A202" s="116" t="n">
        <v>3311</v>
      </c>
      <c r="B202" s="128" t="s">
        <v>212</v>
      </c>
      <c r="C202" s="129" t="s">
        <v>78</v>
      </c>
      <c r="D202" s="129" t="n">
        <v>2000000</v>
      </c>
      <c r="E202" s="129"/>
      <c r="F202" s="117" t="n">
        <f aca="false">I202+N202+P202+S202+V202</f>
        <v>200000</v>
      </c>
      <c r="G202" s="118" t="n">
        <f aca="false">K202+O202+Q202+T202+W202</f>
        <v>0</v>
      </c>
      <c r="H202" s="118"/>
      <c r="I202" s="118"/>
      <c r="J202" s="118"/>
      <c r="K202" s="118"/>
      <c r="L202" s="118"/>
      <c r="M202" s="119" t="s">
        <v>99</v>
      </c>
      <c r="N202" s="118" t="n">
        <v>200000</v>
      </c>
      <c r="O202" s="118"/>
      <c r="P202" s="118"/>
      <c r="Q202" s="118"/>
      <c r="R202" s="118"/>
      <c r="S202" s="118"/>
      <c r="T202" s="118"/>
      <c r="U202" s="118"/>
      <c r="V202" s="118"/>
      <c r="W202" s="118"/>
    </row>
    <row r="203" s="120" customFormat="true" ht="34.5" hidden="false" customHeight="true" outlineLevel="0" collapsed="false">
      <c r="A203" s="116" t="n">
        <v>3311</v>
      </c>
      <c r="B203" s="128" t="s">
        <v>213</v>
      </c>
      <c r="C203" s="129" t="s">
        <v>78</v>
      </c>
      <c r="D203" s="129" t="n">
        <v>5200000</v>
      </c>
      <c r="E203" s="129"/>
      <c r="F203" s="117" t="n">
        <f aca="false">I203+N203+P203+S203+V203</f>
        <v>350000</v>
      </c>
      <c r="G203" s="118" t="n">
        <f aca="false">K203+O203+Q203+T203+W203</f>
        <v>0</v>
      </c>
      <c r="H203" s="118"/>
      <c r="I203" s="118"/>
      <c r="J203" s="118"/>
      <c r="K203" s="118"/>
      <c r="L203" s="118"/>
      <c r="M203" s="119" t="s">
        <v>99</v>
      </c>
      <c r="N203" s="118" t="n">
        <v>350000</v>
      </c>
      <c r="O203" s="118"/>
      <c r="P203" s="118"/>
      <c r="Q203" s="118"/>
      <c r="R203" s="118"/>
      <c r="S203" s="118"/>
      <c r="T203" s="118"/>
      <c r="U203" s="118"/>
      <c r="V203" s="118"/>
      <c r="W203" s="118"/>
    </row>
    <row r="204" s="120" customFormat="true" ht="43.5" hidden="false" customHeight="true" outlineLevel="0" collapsed="false">
      <c r="A204" s="116" t="n">
        <v>3311</v>
      </c>
      <c r="B204" s="128" t="s">
        <v>214</v>
      </c>
      <c r="C204" s="129" t="s">
        <v>78</v>
      </c>
      <c r="D204" s="129" t="n">
        <v>3550000</v>
      </c>
      <c r="E204" s="129"/>
      <c r="F204" s="117" t="n">
        <f aca="false">I204+N204+P204+S204+V204</f>
        <v>600000</v>
      </c>
      <c r="G204" s="118" t="n">
        <f aca="false">K204+O204+Q204+T204+W204</f>
        <v>0</v>
      </c>
      <c r="H204" s="118"/>
      <c r="I204" s="118"/>
      <c r="J204" s="118"/>
      <c r="K204" s="118"/>
      <c r="L204" s="118"/>
      <c r="M204" s="119" t="s">
        <v>99</v>
      </c>
      <c r="N204" s="118" t="n">
        <v>600000</v>
      </c>
      <c r="O204" s="118"/>
      <c r="P204" s="118"/>
      <c r="Q204" s="118"/>
      <c r="R204" s="118"/>
      <c r="S204" s="118"/>
      <c r="T204" s="118"/>
      <c r="U204" s="118"/>
      <c r="V204" s="118"/>
      <c r="W204" s="118"/>
    </row>
    <row r="205" s="120" customFormat="true" ht="35.25" hidden="false" customHeight="true" outlineLevel="0" collapsed="false">
      <c r="A205" s="116" t="n">
        <v>3311</v>
      </c>
      <c r="B205" s="128" t="s">
        <v>215</v>
      </c>
      <c r="C205" s="129" t="s">
        <v>78</v>
      </c>
      <c r="D205" s="129" t="n">
        <v>3500000</v>
      </c>
      <c r="E205" s="129"/>
      <c r="F205" s="117" t="n">
        <f aca="false">I205+N205+P205+S205+V205</f>
        <v>250000</v>
      </c>
      <c r="G205" s="118" t="n">
        <f aca="false">K205+O205+Q205+T205+W205</f>
        <v>0</v>
      </c>
      <c r="H205" s="118"/>
      <c r="I205" s="118"/>
      <c r="J205" s="118"/>
      <c r="K205" s="118"/>
      <c r="L205" s="118"/>
      <c r="M205" s="119" t="s">
        <v>99</v>
      </c>
      <c r="N205" s="118" t="n">
        <v>250000</v>
      </c>
      <c r="O205" s="118"/>
      <c r="P205" s="118"/>
      <c r="Q205" s="118"/>
      <c r="R205" s="118"/>
      <c r="S205" s="118"/>
      <c r="T205" s="118"/>
      <c r="U205" s="118"/>
      <c r="V205" s="118"/>
      <c r="W205" s="118"/>
    </row>
    <row r="206" s="120" customFormat="true" ht="28.5" hidden="false" customHeight="true" outlineLevel="0" collapsed="false">
      <c r="A206" s="116" t="n">
        <v>3311</v>
      </c>
      <c r="B206" s="128" t="s">
        <v>216</v>
      </c>
      <c r="C206" s="129" t="s">
        <v>78</v>
      </c>
      <c r="D206" s="129" t="n">
        <v>4000000</v>
      </c>
      <c r="E206" s="129"/>
      <c r="F206" s="117" t="n">
        <f aca="false">I206+N206+P206+S206+V206</f>
        <v>400000</v>
      </c>
      <c r="G206" s="118" t="n">
        <f aca="false">K206+O206+Q206+T206+W206</f>
        <v>0</v>
      </c>
      <c r="H206" s="118"/>
      <c r="I206" s="118"/>
      <c r="J206" s="118"/>
      <c r="K206" s="118"/>
      <c r="L206" s="118"/>
      <c r="M206" s="119" t="s">
        <v>99</v>
      </c>
      <c r="N206" s="118" t="n">
        <v>400000</v>
      </c>
      <c r="O206" s="118"/>
      <c r="P206" s="118"/>
      <c r="Q206" s="118"/>
      <c r="R206" s="118"/>
      <c r="S206" s="118"/>
      <c r="T206" s="118"/>
      <c r="U206" s="118"/>
      <c r="V206" s="118"/>
      <c r="W206" s="118"/>
    </row>
    <row r="207" s="120" customFormat="true" ht="33.75" hidden="false" customHeight="true" outlineLevel="0" collapsed="false">
      <c r="A207" s="116" t="n">
        <v>3311</v>
      </c>
      <c r="B207" s="131" t="s">
        <v>217</v>
      </c>
      <c r="C207" s="129" t="s">
        <v>78</v>
      </c>
      <c r="D207" s="129" t="n">
        <v>2200000</v>
      </c>
      <c r="E207" s="129"/>
      <c r="F207" s="117" t="n">
        <f aca="false">I207+N207+P207+S207+V207</f>
        <v>700000</v>
      </c>
      <c r="G207" s="118" t="n">
        <f aca="false">K207+O207+Q207+T207+W207</f>
        <v>0</v>
      </c>
      <c r="H207" s="118"/>
      <c r="I207" s="118"/>
      <c r="J207" s="118"/>
      <c r="K207" s="118"/>
      <c r="L207" s="118"/>
      <c r="M207" s="119" t="s">
        <v>99</v>
      </c>
      <c r="N207" s="118" t="n">
        <v>700000</v>
      </c>
      <c r="O207" s="118"/>
      <c r="P207" s="118"/>
      <c r="Q207" s="118"/>
      <c r="R207" s="118"/>
      <c r="S207" s="118"/>
      <c r="T207" s="118"/>
      <c r="U207" s="118"/>
      <c r="V207" s="118"/>
      <c r="W207" s="118"/>
    </row>
    <row r="208" s="120" customFormat="true" ht="23.25" hidden="false" customHeight="true" outlineLevel="0" collapsed="false">
      <c r="A208" s="116" t="n">
        <v>3311</v>
      </c>
      <c r="B208" s="48" t="s">
        <v>218</v>
      </c>
      <c r="C208" s="129" t="s">
        <v>78</v>
      </c>
      <c r="D208" s="129" t="n">
        <v>2800000</v>
      </c>
      <c r="E208" s="129"/>
      <c r="F208" s="117" t="n">
        <f aca="false">I208+N208+P208+S208+V208</f>
        <v>650000</v>
      </c>
      <c r="G208" s="118" t="n">
        <f aca="false">K208+O208+Q208+T208+W208</f>
        <v>0</v>
      </c>
      <c r="H208" s="118"/>
      <c r="I208" s="118"/>
      <c r="J208" s="118"/>
      <c r="K208" s="118"/>
      <c r="L208" s="118"/>
      <c r="M208" s="119" t="s">
        <v>99</v>
      </c>
      <c r="N208" s="118" t="n">
        <v>650000</v>
      </c>
      <c r="O208" s="118"/>
      <c r="P208" s="118"/>
      <c r="Q208" s="118"/>
      <c r="R208" s="118"/>
      <c r="S208" s="118"/>
      <c r="T208" s="118"/>
      <c r="U208" s="118"/>
      <c r="V208" s="118"/>
      <c r="W208" s="118"/>
    </row>
    <row r="209" s="120" customFormat="true" ht="39" hidden="false" customHeight="true" outlineLevel="0" collapsed="false">
      <c r="A209" s="116" t="n">
        <v>3311</v>
      </c>
      <c r="B209" s="48" t="s">
        <v>219</v>
      </c>
      <c r="C209" s="129" t="s">
        <v>78</v>
      </c>
      <c r="D209" s="129" t="n">
        <v>2200000</v>
      </c>
      <c r="E209" s="129"/>
      <c r="F209" s="117" t="n">
        <f aca="false">I209+N209+P209+S209+V209</f>
        <v>500000</v>
      </c>
      <c r="G209" s="118" t="n">
        <f aca="false">K209+O209+Q209+T209+W209</f>
        <v>0</v>
      </c>
      <c r="H209" s="118"/>
      <c r="I209" s="118"/>
      <c r="J209" s="118"/>
      <c r="K209" s="118"/>
      <c r="L209" s="118"/>
      <c r="M209" s="119" t="s">
        <v>99</v>
      </c>
      <c r="N209" s="118" t="n">
        <v>500000</v>
      </c>
      <c r="O209" s="118"/>
      <c r="P209" s="118"/>
      <c r="Q209" s="118"/>
      <c r="R209" s="118"/>
      <c r="S209" s="118"/>
      <c r="T209" s="118"/>
      <c r="U209" s="118"/>
      <c r="V209" s="118"/>
      <c r="W209" s="118"/>
    </row>
    <row r="210" s="120" customFormat="true" ht="39" hidden="false" customHeight="true" outlineLevel="0" collapsed="false">
      <c r="A210" s="116" t="n">
        <v>3311</v>
      </c>
      <c r="B210" s="132" t="s">
        <v>220</v>
      </c>
      <c r="C210" s="129" t="s">
        <v>78</v>
      </c>
      <c r="D210" s="129" t="n">
        <v>3050000</v>
      </c>
      <c r="E210" s="129"/>
      <c r="F210" s="117" t="n">
        <f aca="false">I210+N210+P210+S210+V210</f>
        <v>650000</v>
      </c>
      <c r="G210" s="118" t="n">
        <f aca="false">K210+O210+Q210+T210+W210</f>
        <v>0</v>
      </c>
      <c r="H210" s="118"/>
      <c r="I210" s="118"/>
      <c r="J210" s="118"/>
      <c r="K210" s="118"/>
      <c r="L210" s="118"/>
      <c r="M210" s="119" t="s">
        <v>99</v>
      </c>
      <c r="N210" s="118" t="n">
        <v>650000</v>
      </c>
      <c r="O210" s="118"/>
      <c r="P210" s="118"/>
      <c r="Q210" s="118"/>
      <c r="R210" s="118"/>
      <c r="S210" s="118"/>
      <c r="T210" s="118"/>
      <c r="U210" s="118"/>
      <c r="V210" s="118"/>
      <c r="W210" s="118"/>
    </row>
    <row r="211" s="120" customFormat="true" ht="39" hidden="false" customHeight="true" outlineLevel="0" collapsed="false">
      <c r="A211" s="116" t="n">
        <v>3311</v>
      </c>
      <c r="B211" s="48" t="s">
        <v>221</v>
      </c>
      <c r="C211" s="129" t="s">
        <v>78</v>
      </c>
      <c r="D211" s="129" t="n">
        <v>3050000</v>
      </c>
      <c r="E211" s="129"/>
      <c r="F211" s="117" t="n">
        <f aca="false">I211+N211+P211+S211+V211</f>
        <v>430000</v>
      </c>
      <c r="G211" s="118" t="n">
        <f aca="false">K211+O211+Q211+T211+W211</f>
        <v>0</v>
      </c>
      <c r="H211" s="118"/>
      <c r="I211" s="118"/>
      <c r="J211" s="118"/>
      <c r="K211" s="118"/>
      <c r="L211" s="118"/>
      <c r="M211" s="119" t="s">
        <v>99</v>
      </c>
      <c r="N211" s="118" t="n">
        <v>430000</v>
      </c>
      <c r="O211" s="118"/>
      <c r="P211" s="118"/>
      <c r="Q211" s="118"/>
      <c r="R211" s="118"/>
      <c r="S211" s="118"/>
      <c r="T211" s="118"/>
      <c r="U211" s="118"/>
      <c r="V211" s="118"/>
      <c r="W211" s="118"/>
    </row>
    <row r="212" s="120" customFormat="true" ht="51" hidden="false" customHeight="true" outlineLevel="0" collapsed="false">
      <c r="A212" s="116" t="n">
        <v>3311</v>
      </c>
      <c r="B212" s="48" t="s">
        <v>222</v>
      </c>
      <c r="C212" s="129" t="s">
        <v>78</v>
      </c>
      <c r="D212" s="129" t="n">
        <v>1333000</v>
      </c>
      <c r="E212" s="129"/>
      <c r="F212" s="117" t="n">
        <f aca="false">I212+N212+P212+S212+V212</f>
        <v>250000</v>
      </c>
      <c r="G212" s="118" t="n">
        <f aca="false">K212+O212+Q212+T212+W212</f>
        <v>0</v>
      </c>
      <c r="H212" s="118"/>
      <c r="I212" s="118"/>
      <c r="J212" s="118"/>
      <c r="K212" s="118"/>
      <c r="L212" s="118"/>
      <c r="M212" s="119" t="s">
        <v>99</v>
      </c>
      <c r="N212" s="118" t="n">
        <v>250000</v>
      </c>
      <c r="O212" s="118"/>
      <c r="P212" s="118"/>
      <c r="Q212" s="118"/>
      <c r="R212" s="118"/>
      <c r="S212" s="118"/>
      <c r="T212" s="118"/>
      <c r="U212" s="118"/>
      <c r="V212" s="118"/>
      <c r="W212" s="118"/>
    </row>
    <row r="213" s="120" customFormat="true" ht="48.75" hidden="false" customHeight="true" outlineLevel="0" collapsed="false">
      <c r="A213" s="116" t="n">
        <v>3311</v>
      </c>
      <c r="B213" s="48" t="s">
        <v>223</v>
      </c>
      <c r="C213" s="129" t="s">
        <v>78</v>
      </c>
      <c r="D213" s="129" t="n">
        <v>3500000</v>
      </c>
      <c r="E213" s="129"/>
      <c r="F213" s="117" t="n">
        <f aca="false">I213+N213+P213+S213+V213</f>
        <v>1300000</v>
      </c>
      <c r="G213" s="118" t="n">
        <f aca="false">K213+O213+Q213+T213+W213</f>
        <v>0</v>
      </c>
      <c r="H213" s="118"/>
      <c r="I213" s="118"/>
      <c r="J213" s="118"/>
      <c r="K213" s="118"/>
      <c r="L213" s="118"/>
      <c r="M213" s="119" t="s">
        <v>99</v>
      </c>
      <c r="N213" s="118" t="n">
        <v>1300000</v>
      </c>
      <c r="O213" s="118"/>
      <c r="P213" s="118"/>
      <c r="Q213" s="118"/>
      <c r="R213" s="118"/>
      <c r="S213" s="118"/>
      <c r="T213" s="118"/>
      <c r="U213" s="118"/>
      <c r="V213" s="118"/>
      <c r="W213" s="118"/>
    </row>
    <row r="214" s="120" customFormat="true" ht="49.5" hidden="false" customHeight="true" outlineLevel="0" collapsed="false">
      <c r="A214" s="116" t="n">
        <v>3311</v>
      </c>
      <c r="B214" s="48" t="s">
        <v>224</v>
      </c>
      <c r="C214" s="129" t="s">
        <v>78</v>
      </c>
      <c r="D214" s="129" t="n">
        <v>2800000</v>
      </c>
      <c r="E214" s="129"/>
      <c r="F214" s="117" t="n">
        <f aca="false">I214+N214+P214+S214+V214</f>
        <v>435000</v>
      </c>
      <c r="G214" s="118" t="n">
        <f aca="false">K214+O214+Q214+T214+W214</f>
        <v>0</v>
      </c>
      <c r="H214" s="118"/>
      <c r="I214" s="118"/>
      <c r="J214" s="118"/>
      <c r="K214" s="118"/>
      <c r="L214" s="118"/>
      <c r="M214" s="119" t="s">
        <v>99</v>
      </c>
      <c r="N214" s="118" t="n">
        <v>435000</v>
      </c>
      <c r="O214" s="118"/>
      <c r="P214" s="118"/>
      <c r="Q214" s="118"/>
      <c r="R214" s="118"/>
      <c r="S214" s="118"/>
      <c r="T214" s="118"/>
      <c r="U214" s="118"/>
      <c r="V214" s="118"/>
      <c r="W214" s="118"/>
    </row>
    <row r="215" s="120" customFormat="true" ht="65.25" hidden="false" customHeight="true" outlineLevel="0" collapsed="false">
      <c r="A215" s="116" t="n">
        <v>3311</v>
      </c>
      <c r="B215" s="48" t="s">
        <v>225</v>
      </c>
      <c r="C215" s="129" t="s">
        <v>78</v>
      </c>
      <c r="D215" s="129" t="n">
        <v>1900000</v>
      </c>
      <c r="E215" s="129"/>
      <c r="F215" s="117" t="n">
        <f aca="false">I215+N215+P215+S215+V215</f>
        <v>380000</v>
      </c>
      <c r="G215" s="118" t="n">
        <f aca="false">K215+O215+Q215+T215+W215</f>
        <v>0</v>
      </c>
      <c r="H215" s="118"/>
      <c r="I215" s="118"/>
      <c r="J215" s="118"/>
      <c r="K215" s="118"/>
      <c r="L215" s="118"/>
      <c r="M215" s="119" t="s">
        <v>99</v>
      </c>
      <c r="N215" s="118" t="n">
        <v>380000</v>
      </c>
      <c r="O215" s="118"/>
      <c r="P215" s="118"/>
      <c r="Q215" s="118"/>
      <c r="R215" s="118"/>
      <c r="S215" s="118"/>
      <c r="T215" s="118"/>
      <c r="U215" s="118"/>
      <c r="V215" s="118"/>
      <c r="W215" s="118"/>
    </row>
    <row r="216" s="120" customFormat="true" ht="58.5" hidden="false" customHeight="true" outlineLevel="0" collapsed="false">
      <c r="A216" s="116" t="n">
        <v>3311</v>
      </c>
      <c r="B216" s="132" t="s">
        <v>226</v>
      </c>
      <c r="C216" s="129" t="s">
        <v>134</v>
      </c>
      <c r="D216" s="129" t="n">
        <v>4900000</v>
      </c>
      <c r="E216" s="129"/>
      <c r="F216" s="117" t="n">
        <f aca="false">I216+N216+P216+S216+V216</f>
        <v>500000</v>
      </c>
      <c r="G216" s="118" t="n">
        <f aca="false">K216+O216+Q216+T216+W216</f>
        <v>0</v>
      </c>
      <c r="H216" s="118"/>
      <c r="I216" s="118"/>
      <c r="J216" s="118"/>
      <c r="K216" s="118"/>
      <c r="L216" s="118"/>
      <c r="M216" s="119" t="s">
        <v>99</v>
      </c>
      <c r="N216" s="118" t="n">
        <v>500000</v>
      </c>
      <c r="O216" s="118"/>
      <c r="P216" s="118"/>
      <c r="Q216" s="118"/>
      <c r="R216" s="118"/>
      <c r="S216" s="118"/>
      <c r="T216" s="118"/>
      <c r="U216" s="118"/>
      <c r="V216" s="118"/>
      <c r="W216" s="118"/>
    </row>
    <row r="217" s="120" customFormat="true" ht="78" hidden="false" customHeight="true" outlineLevel="0" collapsed="false">
      <c r="A217" s="116" t="n">
        <v>3311</v>
      </c>
      <c r="B217" s="48" t="s">
        <v>227</v>
      </c>
      <c r="C217" s="129" t="s">
        <v>78</v>
      </c>
      <c r="D217" s="129" t="n">
        <v>3800000</v>
      </c>
      <c r="E217" s="129"/>
      <c r="F217" s="117" t="n">
        <f aca="false">I217+N217+P217+S217+V217</f>
        <v>500000</v>
      </c>
      <c r="G217" s="118" t="n">
        <f aca="false">K217+O217+Q217+T217+W217</f>
        <v>0</v>
      </c>
      <c r="H217" s="118"/>
      <c r="I217" s="118"/>
      <c r="J217" s="118"/>
      <c r="K217" s="118"/>
      <c r="L217" s="118"/>
      <c r="M217" s="119" t="s">
        <v>99</v>
      </c>
      <c r="N217" s="118" t="n">
        <v>500000</v>
      </c>
      <c r="O217" s="118"/>
      <c r="P217" s="118"/>
      <c r="Q217" s="118"/>
      <c r="R217" s="118"/>
      <c r="S217" s="118"/>
      <c r="T217" s="118"/>
      <c r="U217" s="118"/>
      <c r="V217" s="118"/>
      <c r="W217" s="118"/>
    </row>
    <row r="218" s="120" customFormat="true" ht="39" hidden="false" customHeight="true" outlineLevel="0" collapsed="false">
      <c r="A218" s="116" t="n">
        <v>3311</v>
      </c>
      <c r="B218" s="48" t="s">
        <v>228</v>
      </c>
      <c r="C218" s="129" t="s">
        <v>78</v>
      </c>
      <c r="D218" s="129" t="n">
        <v>1100000</v>
      </c>
      <c r="E218" s="129"/>
      <c r="F218" s="117" t="n">
        <f aca="false">I218+N218+P218+S218+V218</f>
        <v>450000</v>
      </c>
      <c r="G218" s="118" t="n">
        <f aca="false">K218+O218+Q218+T218+W218</f>
        <v>0</v>
      </c>
      <c r="H218" s="118"/>
      <c r="I218" s="118"/>
      <c r="J218" s="118"/>
      <c r="K218" s="118"/>
      <c r="L218" s="118"/>
      <c r="M218" s="119" t="s">
        <v>99</v>
      </c>
      <c r="N218" s="118" t="n">
        <v>450000</v>
      </c>
      <c r="O218" s="118"/>
      <c r="P218" s="118"/>
      <c r="Q218" s="118"/>
      <c r="R218" s="118"/>
      <c r="S218" s="118"/>
      <c r="T218" s="118"/>
      <c r="U218" s="118"/>
      <c r="V218" s="118"/>
      <c r="W218" s="118"/>
    </row>
    <row r="219" s="120" customFormat="true" ht="39" hidden="false" customHeight="true" outlineLevel="0" collapsed="false">
      <c r="A219" s="116" t="n">
        <v>3311</v>
      </c>
      <c r="B219" s="48" t="s">
        <v>229</v>
      </c>
      <c r="C219" s="129" t="s">
        <v>78</v>
      </c>
      <c r="D219" s="129" t="n">
        <v>500000</v>
      </c>
      <c r="E219" s="129"/>
      <c r="F219" s="117" t="n">
        <f aca="false">I219+N219+P219+S219+V219</f>
        <v>250000</v>
      </c>
      <c r="G219" s="118" t="n">
        <f aca="false">K219+O219+Q219+T219+W219</f>
        <v>0</v>
      </c>
      <c r="H219" s="118"/>
      <c r="I219" s="118"/>
      <c r="J219" s="118"/>
      <c r="K219" s="118"/>
      <c r="L219" s="118"/>
      <c r="M219" s="119" t="s">
        <v>99</v>
      </c>
      <c r="N219" s="118" t="n">
        <v>250000</v>
      </c>
      <c r="O219" s="118"/>
      <c r="P219" s="118"/>
      <c r="Q219" s="118"/>
      <c r="R219" s="118"/>
      <c r="S219" s="118"/>
      <c r="T219" s="118"/>
      <c r="U219" s="118"/>
      <c r="V219" s="118"/>
      <c r="W219" s="118"/>
    </row>
    <row r="220" s="120" customFormat="true" ht="66.75" hidden="false" customHeight="true" outlineLevel="0" collapsed="false">
      <c r="A220" s="116" t="n">
        <v>3311</v>
      </c>
      <c r="B220" s="48" t="s">
        <v>230</v>
      </c>
      <c r="C220" s="133" t="s">
        <v>38</v>
      </c>
      <c r="D220" s="129" t="n">
        <v>360000</v>
      </c>
      <c r="E220" s="129"/>
      <c r="F220" s="117" t="n">
        <f aca="false">I220+N220+P220+S220+V220</f>
        <v>360000</v>
      </c>
      <c r="G220" s="118" t="n">
        <f aca="false">K220+O220+Q220+T220+W220</f>
        <v>0</v>
      </c>
      <c r="H220" s="118"/>
      <c r="I220" s="118"/>
      <c r="J220" s="118"/>
      <c r="K220" s="118"/>
      <c r="L220" s="118"/>
      <c r="M220" s="119" t="s">
        <v>99</v>
      </c>
      <c r="N220" s="118" t="n">
        <v>360000</v>
      </c>
      <c r="O220" s="118"/>
      <c r="P220" s="118"/>
      <c r="Q220" s="118"/>
      <c r="R220" s="118"/>
      <c r="S220" s="118"/>
      <c r="T220" s="118"/>
      <c r="U220" s="118"/>
      <c r="V220" s="118"/>
      <c r="W220" s="118"/>
    </row>
    <row r="221" s="120" customFormat="true" ht="30" hidden="false" customHeight="false" outlineLevel="0" collapsed="false">
      <c r="A221" s="116" t="n">
        <v>3322</v>
      </c>
      <c r="B221" s="128" t="s">
        <v>231</v>
      </c>
      <c r="C221" s="129" t="s">
        <v>134</v>
      </c>
      <c r="D221" s="129" t="n">
        <v>6450000</v>
      </c>
      <c r="E221" s="129" t="n">
        <v>0</v>
      </c>
      <c r="F221" s="117" t="n">
        <f aca="false">I221+N221+P221+S221+V221</f>
        <v>50000</v>
      </c>
      <c r="G221" s="118" t="n">
        <f aca="false">K221+O221+Q221+T221+W221</f>
        <v>0</v>
      </c>
      <c r="H221" s="118"/>
      <c r="I221" s="118"/>
      <c r="J221" s="118"/>
      <c r="K221" s="118"/>
      <c r="L221" s="118"/>
      <c r="M221" s="119"/>
      <c r="N221" s="118"/>
      <c r="O221" s="118"/>
      <c r="P221" s="118" t="n">
        <v>50000</v>
      </c>
      <c r="Q221" s="118"/>
      <c r="R221" s="118"/>
      <c r="S221" s="118"/>
      <c r="T221" s="118"/>
      <c r="U221" s="118"/>
      <c r="V221" s="118"/>
      <c r="W221" s="118"/>
    </row>
    <row r="222" s="120" customFormat="true" ht="45" hidden="false" customHeight="false" outlineLevel="0" collapsed="false">
      <c r="A222" s="116" t="n">
        <v>3322</v>
      </c>
      <c r="B222" s="131" t="s">
        <v>232</v>
      </c>
      <c r="C222" s="129" t="s">
        <v>134</v>
      </c>
      <c r="D222" s="129" t="n">
        <v>8500000</v>
      </c>
      <c r="E222" s="129" t="n">
        <v>0</v>
      </c>
      <c r="F222" s="117" t="n">
        <f aca="false">I222+N222+P222+S222+V222</f>
        <v>50000</v>
      </c>
      <c r="G222" s="118" t="n">
        <f aca="false">K222+O222+Q222+T222+W222</f>
        <v>0</v>
      </c>
      <c r="H222" s="118"/>
      <c r="I222" s="118"/>
      <c r="J222" s="118"/>
      <c r="K222" s="118"/>
      <c r="L222" s="118"/>
      <c r="M222" s="119"/>
      <c r="N222" s="118"/>
      <c r="O222" s="118"/>
      <c r="P222" s="118" t="n">
        <v>50000</v>
      </c>
      <c r="Q222" s="118"/>
      <c r="R222" s="118"/>
      <c r="S222" s="118"/>
      <c r="T222" s="118"/>
      <c r="U222" s="118"/>
      <c r="V222" s="118"/>
      <c r="W222" s="118"/>
    </row>
    <row r="223" s="120" customFormat="true" ht="45" hidden="false" customHeight="false" outlineLevel="0" collapsed="false">
      <c r="A223" s="116" t="n">
        <v>3311</v>
      </c>
      <c r="B223" s="48" t="s">
        <v>233</v>
      </c>
      <c r="C223" s="129" t="s">
        <v>78</v>
      </c>
      <c r="D223" s="134" t="n">
        <v>3050000</v>
      </c>
      <c r="E223" s="129"/>
      <c r="F223" s="117" t="n">
        <f aca="false">I223+N223+P223+S223+V223</f>
        <v>500000</v>
      </c>
      <c r="G223" s="118" t="n">
        <f aca="false">K223+O223+Q223+T223+W223</f>
        <v>0</v>
      </c>
      <c r="H223" s="118"/>
      <c r="I223" s="118"/>
      <c r="J223" s="118"/>
      <c r="K223" s="118"/>
      <c r="L223" s="118"/>
      <c r="M223" s="119" t="s">
        <v>99</v>
      </c>
      <c r="N223" s="118" t="n">
        <v>500000</v>
      </c>
      <c r="O223" s="118"/>
      <c r="P223" s="118"/>
      <c r="Q223" s="118"/>
      <c r="R223" s="118"/>
      <c r="S223" s="118"/>
      <c r="T223" s="118"/>
      <c r="U223" s="118"/>
      <c r="V223" s="118"/>
      <c r="W223" s="118"/>
    </row>
    <row r="224" s="120" customFormat="true" ht="75" hidden="false" customHeight="false" outlineLevel="0" collapsed="false">
      <c r="A224" s="116" t="n">
        <v>3311</v>
      </c>
      <c r="B224" s="48" t="s">
        <v>234</v>
      </c>
      <c r="C224" s="129" t="s">
        <v>78</v>
      </c>
      <c r="D224" s="134" t="n">
        <v>1135000</v>
      </c>
      <c r="E224" s="129"/>
      <c r="F224" s="117" t="n">
        <f aca="false">I224+N224+P224+S224+V224</f>
        <v>350000</v>
      </c>
      <c r="G224" s="118" t="n">
        <f aca="false">K224+O224+Q224+T224+W224</f>
        <v>0</v>
      </c>
      <c r="H224" s="118"/>
      <c r="I224" s="118"/>
      <c r="J224" s="118"/>
      <c r="K224" s="118"/>
      <c r="L224" s="118"/>
      <c r="M224" s="119" t="s">
        <v>99</v>
      </c>
      <c r="N224" s="118" t="n">
        <v>350000</v>
      </c>
      <c r="O224" s="118"/>
      <c r="P224" s="118"/>
      <c r="Q224" s="118"/>
      <c r="R224" s="118"/>
      <c r="S224" s="118"/>
      <c r="T224" s="118"/>
      <c r="U224" s="118"/>
      <c r="V224" s="118"/>
      <c r="W224" s="118"/>
    </row>
    <row r="225" s="120" customFormat="true" ht="75" hidden="false" customHeight="false" outlineLevel="0" collapsed="false">
      <c r="A225" s="116" t="n">
        <v>3311</v>
      </c>
      <c r="B225" s="48" t="s">
        <v>235</v>
      </c>
      <c r="C225" s="129" t="s">
        <v>78</v>
      </c>
      <c r="D225" s="134" t="n">
        <v>3500000</v>
      </c>
      <c r="E225" s="129"/>
      <c r="F225" s="117" t="n">
        <f aca="false">I225+N225+P225+S225+V225</f>
        <v>965467</v>
      </c>
      <c r="G225" s="118" t="n">
        <f aca="false">K225+O225+Q225+T225+W225</f>
        <v>0</v>
      </c>
      <c r="H225" s="118"/>
      <c r="I225" s="118"/>
      <c r="J225" s="118"/>
      <c r="K225" s="118"/>
      <c r="L225" s="118"/>
      <c r="M225" s="119" t="s">
        <v>99</v>
      </c>
      <c r="N225" s="118" t="n">
        <v>965467</v>
      </c>
      <c r="O225" s="118"/>
      <c r="P225" s="118"/>
      <c r="Q225" s="118"/>
      <c r="R225" s="118"/>
      <c r="S225" s="118"/>
      <c r="T225" s="118"/>
      <c r="U225" s="118"/>
      <c r="V225" s="118"/>
      <c r="W225" s="118"/>
    </row>
    <row r="226" s="106" customFormat="true" ht="15" hidden="false" customHeight="false" outlineLevel="0" collapsed="false">
      <c r="A226" s="102"/>
      <c r="B226" s="110" t="s">
        <v>40</v>
      </c>
      <c r="C226" s="135"/>
      <c r="D226" s="136" t="n">
        <f aca="false">SUM(D227:D228)</f>
        <v>0</v>
      </c>
      <c r="E226" s="105" t="n">
        <f aca="false">SUM(E227:E228)</f>
        <v>0</v>
      </c>
      <c r="F226" s="105" t="n">
        <f aca="false">I226+N226+P226+S226+V226</f>
        <v>27720</v>
      </c>
      <c r="G226" s="105" t="n">
        <f aca="false">K226+O226+Q226+T226+W226</f>
        <v>5280</v>
      </c>
      <c r="H226" s="105"/>
      <c r="I226" s="105" t="n">
        <f aca="false">SUM(I227:I228)</f>
        <v>0</v>
      </c>
      <c r="J226" s="105" t="n">
        <f aca="false">SUM(J227:J228)</f>
        <v>0</v>
      </c>
      <c r="K226" s="105" t="n">
        <f aca="false">SUM(K227:K228)</f>
        <v>0</v>
      </c>
      <c r="L226" s="105" t="n">
        <f aca="false">SUM(L227:L228)</f>
        <v>0</v>
      </c>
      <c r="M226" s="104"/>
      <c r="N226" s="105" t="n">
        <f aca="false">SUM(N227:N228)</f>
        <v>27720</v>
      </c>
      <c r="O226" s="105" t="n">
        <f aca="false">SUM(O227:O228)</f>
        <v>5280</v>
      </c>
      <c r="P226" s="105" t="n">
        <f aca="false">SUM(P227:P228)</f>
        <v>0</v>
      </c>
      <c r="Q226" s="105" t="n">
        <f aca="false">SUM(Q227:Q228)</f>
        <v>0</v>
      </c>
      <c r="R226" s="105"/>
      <c r="S226" s="105" t="n">
        <f aca="false">SUM(S227:S228)</f>
        <v>0</v>
      </c>
      <c r="T226" s="105" t="n">
        <f aca="false">SUM(T227:T228)</f>
        <v>0</v>
      </c>
      <c r="U226" s="105"/>
      <c r="V226" s="105" t="n">
        <f aca="false">SUM(V227:V228)</f>
        <v>0</v>
      </c>
      <c r="W226" s="105" t="n">
        <f aca="false">SUM(W227:W228)</f>
        <v>0</v>
      </c>
    </row>
    <row r="227" s="120" customFormat="true" ht="45" hidden="false" customHeight="false" outlineLevel="0" collapsed="false">
      <c r="A227" s="116" t="n">
        <v>3311</v>
      </c>
      <c r="B227" s="48" t="s">
        <v>236</v>
      </c>
      <c r="C227" s="133" t="s">
        <v>38</v>
      </c>
      <c r="D227" s="129"/>
      <c r="E227" s="129"/>
      <c r="F227" s="117" t="n">
        <f aca="false">I227+N227+P227+S227+V227</f>
        <v>21120</v>
      </c>
      <c r="G227" s="118" t="n">
        <f aca="false">K227+O227+Q227+T227+W227</f>
        <v>5280</v>
      </c>
      <c r="H227" s="118"/>
      <c r="I227" s="118"/>
      <c r="J227" s="118"/>
      <c r="K227" s="118"/>
      <c r="L227" s="118"/>
      <c r="M227" s="119" t="s">
        <v>99</v>
      </c>
      <c r="N227" s="118" t="n">
        <v>21120</v>
      </c>
      <c r="O227" s="118" t="n">
        <v>5280</v>
      </c>
      <c r="P227" s="118"/>
      <c r="Q227" s="118"/>
      <c r="R227" s="118"/>
      <c r="S227" s="118"/>
      <c r="T227" s="118"/>
      <c r="U227" s="118"/>
      <c r="V227" s="118"/>
      <c r="W227" s="118"/>
    </row>
    <row r="228" s="120" customFormat="true" ht="45" hidden="false" customHeight="false" outlineLevel="0" collapsed="false">
      <c r="A228" s="116" t="n">
        <v>3311</v>
      </c>
      <c r="B228" s="48" t="s">
        <v>237</v>
      </c>
      <c r="C228" s="133" t="s">
        <v>38</v>
      </c>
      <c r="D228" s="129"/>
      <c r="E228" s="129"/>
      <c r="F228" s="117" t="n">
        <f aca="false">I228+N228+P228+S228+V228</f>
        <v>6600</v>
      </c>
      <c r="G228" s="118" t="n">
        <f aca="false">K228+O228+Q228+T228+W228</f>
        <v>0</v>
      </c>
      <c r="H228" s="118"/>
      <c r="I228" s="118"/>
      <c r="J228" s="118"/>
      <c r="K228" s="118"/>
      <c r="L228" s="118"/>
      <c r="M228" s="119" t="s">
        <v>99</v>
      </c>
      <c r="N228" s="118" t="n">
        <v>6600</v>
      </c>
      <c r="O228" s="118"/>
      <c r="P228" s="118"/>
      <c r="Q228" s="118"/>
      <c r="R228" s="118"/>
      <c r="S228" s="118"/>
      <c r="T228" s="118"/>
      <c r="U228" s="118"/>
      <c r="V228" s="118"/>
      <c r="W228" s="118"/>
    </row>
    <row r="229" s="106" customFormat="true" ht="30" hidden="false" customHeight="false" outlineLevel="0" collapsed="false">
      <c r="A229" s="102" t="n">
        <v>5203</v>
      </c>
      <c r="B229" s="110" t="s">
        <v>155</v>
      </c>
      <c r="C229" s="114"/>
      <c r="D229" s="115" t="n">
        <f aca="false">SUM(D230:D230)</f>
        <v>364565</v>
      </c>
      <c r="E229" s="115" t="n">
        <f aca="false">SUM(E230:E230)</f>
        <v>0</v>
      </c>
      <c r="F229" s="105" t="n">
        <f aca="false">I229+N229+P229+S229+V229</f>
        <v>364565</v>
      </c>
      <c r="G229" s="105" t="n">
        <f aca="false">K229+O229+Q229+T229+W229</f>
        <v>193938</v>
      </c>
      <c r="H229" s="105"/>
      <c r="I229" s="105" t="n">
        <f aca="false">SUM(I230:I230)</f>
        <v>354735</v>
      </c>
      <c r="J229" s="105" t="n">
        <f aca="false">SUM(J230:J230)</f>
        <v>0</v>
      </c>
      <c r="K229" s="105" t="n">
        <f aca="false">SUM(K230:K230)</f>
        <v>184108</v>
      </c>
      <c r="L229" s="105" t="n">
        <f aca="false">SUM(L230:L230)</f>
        <v>0</v>
      </c>
      <c r="M229" s="104"/>
      <c r="N229" s="105" t="n">
        <f aca="false">SUM(N230:N230)</f>
        <v>0</v>
      </c>
      <c r="O229" s="105" t="n">
        <f aca="false">SUM(O230:O230)</f>
        <v>0</v>
      </c>
      <c r="P229" s="105" t="n">
        <f aca="false">SUM(P230:P230)</f>
        <v>9830</v>
      </c>
      <c r="Q229" s="105" t="n">
        <f aca="false">SUM(Q230:Q230)</f>
        <v>9830</v>
      </c>
      <c r="R229" s="105"/>
      <c r="S229" s="105" t="n">
        <f aca="false">SUM(S230:S230)</f>
        <v>0</v>
      </c>
      <c r="T229" s="105" t="n">
        <f aca="false">SUM(T230:T230)</f>
        <v>0</v>
      </c>
      <c r="U229" s="105"/>
      <c r="V229" s="105" t="n">
        <f aca="false">SUM(V230:V230)</f>
        <v>0</v>
      </c>
      <c r="W229" s="105" t="n">
        <f aca="false">SUM(W230:W230)</f>
        <v>0</v>
      </c>
    </row>
    <row r="230" s="120" customFormat="true" ht="30" hidden="false" customHeight="false" outlineLevel="0" collapsed="false">
      <c r="A230" s="137"/>
      <c r="B230" s="48" t="s">
        <v>238</v>
      </c>
      <c r="C230" s="133" t="s">
        <v>38</v>
      </c>
      <c r="D230" s="72" t="n">
        <v>364565</v>
      </c>
      <c r="E230" s="72"/>
      <c r="F230" s="117" t="n">
        <f aca="false">I230+N230+P230+S230+V230</f>
        <v>364565</v>
      </c>
      <c r="G230" s="118" t="n">
        <f aca="false">K230+O230+Q230+T230+W230</f>
        <v>193938</v>
      </c>
      <c r="H230" s="118" t="s">
        <v>46</v>
      </c>
      <c r="I230" s="118" t="n">
        <v>354735</v>
      </c>
      <c r="J230" s="118"/>
      <c r="K230" s="118" t="n">
        <v>184108</v>
      </c>
      <c r="L230" s="118"/>
      <c r="M230" s="119"/>
      <c r="N230" s="118"/>
      <c r="O230" s="118"/>
      <c r="P230" s="118" t="n">
        <v>9830</v>
      </c>
      <c r="Q230" s="118" t="n">
        <v>9830</v>
      </c>
      <c r="R230" s="118"/>
      <c r="S230" s="118"/>
      <c r="T230" s="118"/>
      <c r="U230" s="118"/>
      <c r="V230" s="118"/>
      <c r="W230" s="118"/>
    </row>
    <row r="231" s="29" customFormat="true" ht="15" hidden="false" customHeight="false" outlineLevel="0" collapsed="false">
      <c r="A231" s="33" t="n">
        <v>5204</v>
      </c>
      <c r="B231" s="86" t="s">
        <v>160</v>
      </c>
      <c r="C231" s="138"/>
      <c r="D231" s="139" t="n">
        <f aca="false">SUM(D232)</f>
        <v>0</v>
      </c>
      <c r="E231" s="139" t="n">
        <f aca="false">SUM(E232)</f>
        <v>0</v>
      </c>
      <c r="F231" s="78" t="n">
        <f aca="false">I231+N231+P231+S231+V231</f>
        <v>0</v>
      </c>
      <c r="G231" s="78" t="n">
        <f aca="false">K231+O231+Q231+T231+W231</f>
        <v>0</v>
      </c>
      <c r="H231" s="78"/>
      <c r="I231" s="78" t="n">
        <f aca="false">SUM(I232)</f>
        <v>0</v>
      </c>
      <c r="J231" s="78" t="n">
        <f aca="false">SUM(J232)</f>
        <v>0</v>
      </c>
      <c r="K231" s="78" t="n">
        <f aca="false">SUM(K232)</f>
        <v>0</v>
      </c>
      <c r="L231" s="78" t="n">
        <f aca="false">SUM(L232)</f>
        <v>0</v>
      </c>
      <c r="M231" s="77"/>
      <c r="N231" s="78" t="n">
        <f aca="false">SUM(N232)</f>
        <v>0</v>
      </c>
      <c r="O231" s="78" t="n">
        <f aca="false">SUM(O232)</f>
        <v>0</v>
      </c>
      <c r="P231" s="78" t="n">
        <f aca="false">SUM(P232)</f>
        <v>0</v>
      </c>
      <c r="Q231" s="78" t="n">
        <f aca="false">SUM(Q232)</f>
        <v>0</v>
      </c>
      <c r="R231" s="78"/>
      <c r="S231" s="78" t="n">
        <f aca="false">SUM(S232)</f>
        <v>0</v>
      </c>
      <c r="T231" s="78" t="n">
        <f aca="false">SUM(T232)</f>
        <v>0</v>
      </c>
      <c r="U231" s="78"/>
      <c r="V231" s="78" t="n">
        <f aca="false">SUM(V232)</f>
        <v>0</v>
      </c>
      <c r="W231" s="78" t="n">
        <f aca="false">SUM(W232)</f>
        <v>0</v>
      </c>
    </row>
    <row r="232" s="29" customFormat="true" ht="15" hidden="false" customHeight="false" outlineLevel="0" collapsed="false">
      <c r="A232" s="87"/>
      <c r="B232" s="87" t="s">
        <v>154</v>
      </c>
      <c r="C232" s="84"/>
      <c r="D232" s="88"/>
      <c r="E232" s="88"/>
      <c r="F232" s="83"/>
      <c r="G232" s="83"/>
      <c r="H232" s="83"/>
      <c r="I232" s="83"/>
      <c r="J232" s="83"/>
      <c r="K232" s="83"/>
      <c r="L232" s="83"/>
      <c r="M232" s="84"/>
      <c r="N232" s="83"/>
      <c r="O232" s="83"/>
      <c r="P232" s="83"/>
      <c r="Q232" s="83"/>
      <c r="R232" s="83"/>
      <c r="S232" s="83"/>
      <c r="T232" s="83"/>
      <c r="U232" s="83"/>
      <c r="V232" s="83"/>
      <c r="W232" s="83"/>
    </row>
    <row r="233" s="106" customFormat="true" ht="15" hidden="false" customHeight="false" outlineLevel="0" collapsed="false">
      <c r="A233" s="102" t="n">
        <v>5205</v>
      </c>
      <c r="B233" s="102" t="s">
        <v>162</v>
      </c>
      <c r="C233" s="104"/>
      <c r="D233" s="105" t="n">
        <f aca="false">SUM(D234:D236)</f>
        <v>225946</v>
      </c>
      <c r="E233" s="105" t="n">
        <f aca="false">SUM(E234:E236)</f>
        <v>52507</v>
      </c>
      <c r="F233" s="105" t="n">
        <f aca="false">I233+N233+P233+S233+V233</f>
        <v>173439</v>
      </c>
      <c r="G233" s="105" t="n">
        <f aca="false">K233+O233+Q233+T233+W233</f>
        <v>146572</v>
      </c>
      <c r="H233" s="105"/>
      <c r="I233" s="105" t="n">
        <f aca="false">SUM(I234:I236)</f>
        <v>34246</v>
      </c>
      <c r="J233" s="105" t="n">
        <f aca="false">SUM(J234:J236)</f>
        <v>0</v>
      </c>
      <c r="K233" s="105" t="n">
        <f aca="false">SUM(K234:K236)</f>
        <v>34246</v>
      </c>
      <c r="L233" s="105" t="n">
        <f aca="false">SUM(L234:L236)</f>
        <v>0</v>
      </c>
      <c r="M233" s="104"/>
      <c r="N233" s="105" t="n">
        <f aca="false">SUM(N234:N236)</f>
        <v>0</v>
      </c>
      <c r="O233" s="105" t="n">
        <f aca="false">SUM(O234:O236)</f>
        <v>0</v>
      </c>
      <c r="P233" s="105" t="n">
        <f aca="false">SUM(P234:P236)</f>
        <v>139193</v>
      </c>
      <c r="Q233" s="105" t="n">
        <f aca="false">SUM(Q234:Q236)</f>
        <v>112326</v>
      </c>
      <c r="R233" s="105"/>
      <c r="S233" s="105" t="n">
        <f aca="false">SUM(S234:S236)</f>
        <v>0</v>
      </c>
      <c r="T233" s="105" t="n">
        <f aca="false">SUM(T234:T236)</f>
        <v>0</v>
      </c>
      <c r="U233" s="105"/>
      <c r="V233" s="105" t="n">
        <f aca="false">SUM(V234:V236)</f>
        <v>0</v>
      </c>
      <c r="W233" s="105" t="n">
        <f aca="false">SUM(W234:W236)</f>
        <v>0</v>
      </c>
    </row>
    <row r="234" s="29" customFormat="true" ht="45" hidden="false" customHeight="false" outlineLevel="0" collapsed="false">
      <c r="A234" s="79" t="n">
        <v>3311</v>
      </c>
      <c r="B234" s="48" t="s">
        <v>239</v>
      </c>
      <c r="C234" s="72" t="s">
        <v>53</v>
      </c>
      <c r="D234" s="72" t="n">
        <v>79374</v>
      </c>
      <c r="E234" s="72" t="n">
        <v>52507</v>
      </c>
      <c r="F234" s="83" t="n">
        <f aca="false">I234+N234+P234+S234+V234</f>
        <v>26867</v>
      </c>
      <c r="G234" s="83" t="n">
        <f aca="false">K234+O234+Q234+T234+W234</f>
        <v>13147</v>
      </c>
      <c r="H234" s="83"/>
      <c r="I234" s="83"/>
      <c r="J234" s="83"/>
      <c r="K234" s="83"/>
      <c r="L234" s="83"/>
      <c r="M234" s="84"/>
      <c r="N234" s="83"/>
      <c r="O234" s="83"/>
      <c r="P234" s="118" t="n">
        <v>26867</v>
      </c>
      <c r="Q234" s="83" t="n">
        <v>13147</v>
      </c>
      <c r="R234" s="83"/>
      <c r="S234" s="83"/>
      <c r="T234" s="83"/>
      <c r="U234" s="83"/>
      <c r="V234" s="83"/>
      <c r="W234" s="83"/>
    </row>
    <row r="235" s="29" customFormat="true" ht="68.25" hidden="false" customHeight="true" outlineLevel="0" collapsed="false">
      <c r="A235" s="79" t="n">
        <v>3389</v>
      </c>
      <c r="B235" s="48" t="s">
        <v>240</v>
      </c>
      <c r="C235" s="133" t="s">
        <v>38</v>
      </c>
      <c r="D235" s="72" t="n">
        <v>97289</v>
      </c>
      <c r="E235" s="72"/>
      <c r="F235" s="83" t="n">
        <f aca="false">I235+N235+P235+S235+V235</f>
        <v>97289</v>
      </c>
      <c r="G235" s="83" t="n">
        <f aca="false">K235+O235+Q235+T235+W235</f>
        <v>97289</v>
      </c>
      <c r="H235" s="83"/>
      <c r="I235" s="83"/>
      <c r="J235" s="83"/>
      <c r="K235" s="83"/>
      <c r="L235" s="83"/>
      <c r="M235" s="84"/>
      <c r="N235" s="83"/>
      <c r="O235" s="83"/>
      <c r="P235" s="118" t="n">
        <v>97289</v>
      </c>
      <c r="Q235" s="83" t="n">
        <v>97289</v>
      </c>
      <c r="R235" s="83"/>
      <c r="S235" s="83"/>
      <c r="T235" s="83"/>
      <c r="U235" s="83"/>
      <c r="V235" s="83"/>
      <c r="W235" s="83"/>
    </row>
    <row r="236" s="29" customFormat="true" ht="30" hidden="false" customHeight="false" outlineLevel="0" collapsed="false">
      <c r="A236" s="87"/>
      <c r="B236" s="48" t="s">
        <v>241</v>
      </c>
      <c r="C236" s="133" t="s">
        <v>38</v>
      </c>
      <c r="D236" s="72" t="n">
        <v>49283</v>
      </c>
      <c r="E236" s="72"/>
      <c r="F236" s="83" t="n">
        <f aca="false">I236+N236+P236+S236+V236</f>
        <v>49283</v>
      </c>
      <c r="G236" s="83" t="n">
        <f aca="false">K236+O236+Q236+T236+W236</f>
        <v>36136</v>
      </c>
      <c r="H236" s="83" t="s">
        <v>46</v>
      </c>
      <c r="I236" s="83" t="n">
        <v>34246</v>
      </c>
      <c r="J236" s="83"/>
      <c r="K236" s="83" t="n">
        <v>34246</v>
      </c>
      <c r="L236" s="83"/>
      <c r="M236" s="84"/>
      <c r="N236" s="83"/>
      <c r="O236" s="83"/>
      <c r="P236" s="118" t="n">
        <v>15037</v>
      </c>
      <c r="Q236" s="83" t="n">
        <v>1890</v>
      </c>
      <c r="R236" s="83"/>
      <c r="S236" s="83"/>
      <c r="T236" s="83"/>
      <c r="U236" s="83"/>
      <c r="V236" s="83"/>
      <c r="W236" s="83"/>
    </row>
    <row r="237" s="106" customFormat="true" ht="15" hidden="false" customHeight="false" outlineLevel="0" collapsed="false">
      <c r="A237" s="102" t="n">
        <v>5206</v>
      </c>
      <c r="B237" s="102" t="s">
        <v>165</v>
      </c>
      <c r="C237" s="104"/>
      <c r="D237" s="105" t="n">
        <f aca="false">D238+D240</f>
        <v>1600000</v>
      </c>
      <c r="E237" s="105" t="n">
        <f aca="false">E238+E240</f>
        <v>0</v>
      </c>
      <c r="F237" s="105" t="n">
        <f aca="false">I237+N237+P237+S237+V237</f>
        <v>1502340</v>
      </c>
      <c r="G237" s="105" t="n">
        <f aca="false">K237+O237+Q237+T237+W237</f>
        <v>0</v>
      </c>
      <c r="H237" s="105"/>
      <c r="I237" s="105" t="n">
        <f aca="false">I238+I240</f>
        <v>0</v>
      </c>
      <c r="J237" s="105" t="n">
        <f aca="false">J238+J240</f>
        <v>0</v>
      </c>
      <c r="K237" s="105" t="n">
        <f aca="false">K238+K240</f>
        <v>0</v>
      </c>
      <c r="L237" s="105" t="n">
        <f aca="false">L238+L240</f>
        <v>0</v>
      </c>
      <c r="M237" s="104"/>
      <c r="N237" s="105" t="n">
        <f aca="false">N238+N240</f>
        <v>772280</v>
      </c>
      <c r="O237" s="105" t="n">
        <f aca="false">O238+O240</f>
        <v>0</v>
      </c>
      <c r="P237" s="105" t="n">
        <f aca="false">P238+P240</f>
        <v>730060</v>
      </c>
      <c r="Q237" s="105" t="n">
        <f aca="false">Q238+Q240</f>
        <v>0</v>
      </c>
      <c r="R237" s="105"/>
      <c r="S237" s="105" t="n">
        <f aca="false">S238+S240</f>
        <v>0</v>
      </c>
      <c r="T237" s="105" t="n">
        <f aca="false">T238+T240</f>
        <v>0</v>
      </c>
      <c r="U237" s="105"/>
      <c r="V237" s="105" t="n">
        <f aca="false">V238+V240</f>
        <v>0</v>
      </c>
      <c r="W237" s="105" t="n">
        <f aca="false">W238+W240</f>
        <v>0</v>
      </c>
    </row>
    <row r="238" s="29" customFormat="true" ht="15" hidden="false" customHeight="false" outlineLevel="0" collapsed="false">
      <c r="A238" s="87"/>
      <c r="B238" s="125" t="s">
        <v>166</v>
      </c>
      <c r="C238" s="126"/>
      <c r="D238" s="127" t="n">
        <f aca="false">D239</f>
        <v>0</v>
      </c>
      <c r="E238" s="88" t="n">
        <f aca="false">SUM(E239)</f>
        <v>0</v>
      </c>
      <c r="F238" s="83" t="n">
        <f aca="false">I238+N238+P238+S238+V238</f>
        <v>0</v>
      </c>
      <c r="G238" s="83" t="n">
        <f aca="false">K238+O238+Q238+T238+W238</f>
        <v>0</v>
      </c>
      <c r="H238" s="83"/>
      <c r="I238" s="83"/>
      <c r="J238" s="83"/>
      <c r="K238" s="83"/>
      <c r="L238" s="83"/>
      <c r="M238" s="84"/>
      <c r="N238" s="83"/>
      <c r="O238" s="83"/>
      <c r="P238" s="83"/>
      <c r="Q238" s="83"/>
      <c r="R238" s="83"/>
      <c r="S238" s="83"/>
      <c r="T238" s="83"/>
      <c r="U238" s="83"/>
      <c r="V238" s="83"/>
      <c r="W238" s="83"/>
    </row>
    <row r="239" s="29" customFormat="true" ht="15" hidden="false" customHeight="false" outlineLevel="0" collapsed="false">
      <c r="A239" s="87"/>
      <c r="B239" s="48"/>
      <c r="C239" s="72"/>
      <c r="D239" s="72"/>
      <c r="E239" s="140"/>
      <c r="F239" s="88" t="n">
        <f aca="false">I239+N239+P239+S239+V239</f>
        <v>0</v>
      </c>
      <c r="G239" s="88" t="n">
        <f aca="false">K239+O239+Q239+T239+W239</f>
        <v>0</v>
      </c>
      <c r="H239" s="83"/>
      <c r="I239" s="83"/>
      <c r="J239" s="83"/>
      <c r="K239" s="83"/>
      <c r="L239" s="83"/>
      <c r="M239" s="84"/>
      <c r="N239" s="83"/>
      <c r="O239" s="83"/>
      <c r="P239" s="83"/>
      <c r="Q239" s="83"/>
      <c r="R239" s="83"/>
      <c r="S239" s="83"/>
      <c r="T239" s="83"/>
      <c r="U239" s="83"/>
      <c r="V239" s="83"/>
      <c r="W239" s="83"/>
    </row>
    <row r="240" s="106" customFormat="true" ht="15" hidden="false" customHeight="false" outlineLevel="0" collapsed="false">
      <c r="A240" s="102"/>
      <c r="B240" s="110" t="s">
        <v>40</v>
      </c>
      <c r="C240" s="135"/>
      <c r="D240" s="136" t="n">
        <f aca="false">D241</f>
        <v>1600000</v>
      </c>
      <c r="E240" s="105" t="n">
        <f aca="false">E241</f>
        <v>0</v>
      </c>
      <c r="F240" s="105" t="n">
        <f aca="false">I240+N240+P240+S240+V240</f>
        <v>1502340</v>
      </c>
      <c r="G240" s="105" t="n">
        <f aca="false">K240+O240+Q240+T240+W240</f>
        <v>0</v>
      </c>
      <c r="H240" s="105"/>
      <c r="I240" s="105" t="n">
        <f aca="false">I241</f>
        <v>0</v>
      </c>
      <c r="J240" s="105" t="n">
        <f aca="false">J241</f>
        <v>0</v>
      </c>
      <c r="K240" s="105" t="n">
        <f aca="false">K241</f>
        <v>0</v>
      </c>
      <c r="L240" s="105" t="n">
        <f aca="false">L241</f>
        <v>0</v>
      </c>
      <c r="M240" s="104"/>
      <c r="N240" s="105" t="n">
        <f aca="false">N241</f>
        <v>772280</v>
      </c>
      <c r="O240" s="105" t="n">
        <f aca="false">O241</f>
        <v>0</v>
      </c>
      <c r="P240" s="105" t="n">
        <f aca="false">P241</f>
        <v>730060</v>
      </c>
      <c r="Q240" s="105" t="n">
        <f aca="false">Q241</f>
        <v>0</v>
      </c>
      <c r="R240" s="105"/>
      <c r="S240" s="105" t="n">
        <f aca="false">S241</f>
        <v>0</v>
      </c>
      <c r="T240" s="105" t="n">
        <f aca="false">T241</f>
        <v>0</v>
      </c>
      <c r="U240" s="105"/>
      <c r="V240" s="105" t="n">
        <f aca="false">V241</f>
        <v>0</v>
      </c>
      <c r="W240" s="105" t="n">
        <f aca="false">W241</f>
        <v>0</v>
      </c>
    </row>
    <row r="241" s="29" customFormat="true" ht="30" hidden="false" customHeight="false" outlineLevel="0" collapsed="false">
      <c r="A241" s="79" t="n">
        <v>3311</v>
      </c>
      <c r="B241" s="48" t="s">
        <v>242</v>
      </c>
      <c r="C241" s="81" t="s">
        <v>38</v>
      </c>
      <c r="D241" s="83" t="n">
        <v>1600000</v>
      </c>
      <c r="E241" s="83"/>
      <c r="F241" s="83" t="n">
        <f aca="false">I241+N241+P241+S241+V241</f>
        <v>1502340</v>
      </c>
      <c r="G241" s="83" t="n">
        <f aca="false">K241+O241+Q241+T241+W241</f>
        <v>0</v>
      </c>
      <c r="H241" s="83"/>
      <c r="I241" s="83"/>
      <c r="J241" s="83"/>
      <c r="K241" s="83"/>
      <c r="L241" s="83"/>
      <c r="M241" s="84" t="s">
        <v>99</v>
      </c>
      <c r="N241" s="83" t="n">
        <v>772280</v>
      </c>
      <c r="O241" s="83"/>
      <c r="P241" s="83" t="n">
        <v>730060</v>
      </c>
      <c r="Q241" s="83"/>
      <c r="R241" s="83"/>
      <c r="S241" s="83"/>
      <c r="T241" s="83"/>
      <c r="U241" s="83"/>
      <c r="V241" s="83"/>
      <c r="W241" s="83"/>
    </row>
    <row r="242" s="94" customFormat="true" ht="15" hidden="false" customHeight="false" outlineLevel="0" collapsed="false">
      <c r="A242" s="42" t="n">
        <v>5219</v>
      </c>
      <c r="B242" s="141" t="s">
        <v>167</v>
      </c>
      <c r="C242" s="34"/>
      <c r="D242" s="35" t="n">
        <f aca="false">SUM(D243)</f>
        <v>23983</v>
      </c>
      <c r="E242" s="35" t="n">
        <f aca="false">SUM(E243)</f>
        <v>0</v>
      </c>
      <c r="F242" s="35" t="n">
        <f aca="false">I242+N242+P242+S242+V242</f>
        <v>23983</v>
      </c>
      <c r="G242" s="35" t="n">
        <f aca="false">K242+O242+Q242+T242+W242</f>
        <v>2987</v>
      </c>
      <c r="H242" s="35"/>
      <c r="I242" s="35" t="n">
        <f aca="false">SUM(I243)</f>
        <v>20996</v>
      </c>
      <c r="J242" s="35" t="n">
        <f aca="false">SUM(J243)</f>
        <v>0</v>
      </c>
      <c r="K242" s="35" t="n">
        <f aca="false">SUM(K243)</f>
        <v>0</v>
      </c>
      <c r="L242" s="35" t="n">
        <f aca="false">SUM(L243)</f>
        <v>0</v>
      </c>
      <c r="M242" s="34"/>
      <c r="N242" s="35" t="n">
        <f aca="false">SUM(N243)</f>
        <v>0</v>
      </c>
      <c r="O242" s="35" t="n">
        <f aca="false">SUM(O243)</f>
        <v>0</v>
      </c>
      <c r="P242" s="35" t="n">
        <f aca="false">SUM(P243)</f>
        <v>2987</v>
      </c>
      <c r="Q242" s="35" t="n">
        <f aca="false">SUM(Q243)</f>
        <v>2987</v>
      </c>
      <c r="R242" s="35"/>
      <c r="S242" s="35" t="n">
        <f aca="false">SUM(S243)</f>
        <v>0</v>
      </c>
      <c r="T242" s="35" t="n">
        <f aca="false">SUM(T243)</f>
        <v>0</v>
      </c>
      <c r="U242" s="35"/>
      <c r="V242" s="35" t="n">
        <f aca="false">SUM(V243)</f>
        <v>0</v>
      </c>
      <c r="W242" s="35" t="n">
        <f aca="false">SUM(W243)</f>
        <v>0</v>
      </c>
    </row>
    <row r="243" customFormat="false" ht="30" hidden="false" customHeight="false" outlineLevel="0" collapsed="false">
      <c r="A243" s="142"/>
      <c r="B243" s="41" t="s">
        <v>243</v>
      </c>
      <c r="C243" s="81" t="s">
        <v>38</v>
      </c>
      <c r="D243" s="40" t="n">
        <v>23983</v>
      </c>
      <c r="E243" s="40"/>
      <c r="F243" s="40" t="n">
        <f aca="false">I243+N243+P243+S243+V243</f>
        <v>23983</v>
      </c>
      <c r="G243" s="40" t="n">
        <f aca="false">K243+O243+Q243+T243+W243</f>
        <v>2987</v>
      </c>
      <c r="H243" s="83" t="s">
        <v>46</v>
      </c>
      <c r="I243" s="40" t="n">
        <v>20996</v>
      </c>
      <c r="J243" s="40"/>
      <c r="K243" s="40"/>
      <c r="L243" s="40"/>
      <c r="M243" s="39"/>
      <c r="N243" s="40"/>
      <c r="O243" s="40"/>
      <c r="P243" s="40" t="n">
        <v>2987</v>
      </c>
      <c r="Q243" s="40" t="n">
        <v>2987</v>
      </c>
      <c r="R243" s="40"/>
      <c r="S243" s="40"/>
      <c r="T243" s="40"/>
      <c r="U243" s="40"/>
      <c r="V243" s="40"/>
      <c r="W243" s="40"/>
    </row>
    <row r="244" s="124" customFormat="true" ht="15" hidden="false" customHeight="false" outlineLevel="0" collapsed="false">
      <c r="A244" s="68" t="s">
        <v>66</v>
      </c>
      <c r="B244" s="68" t="s">
        <v>67</v>
      </c>
      <c r="C244" s="31"/>
      <c r="D244" s="32" t="n">
        <f aca="false">D245+D247+D257+D259+D261+D264+D269</f>
        <v>27236243</v>
      </c>
      <c r="E244" s="32" t="n">
        <f aca="false">E245+E247+E257+E259+E261+E264+E269</f>
        <v>0</v>
      </c>
      <c r="F244" s="32" t="n">
        <f aca="false">I244+N244+P244+S244+V244</f>
        <v>25546243</v>
      </c>
      <c r="G244" s="32" t="n">
        <f aca="false">K244+O244+Q244+T244+W244</f>
        <v>6243</v>
      </c>
      <c r="H244" s="32"/>
      <c r="I244" s="32" t="n">
        <f aca="false">I245+I247+I257+I259+I261+I264+I269</f>
        <v>1020000</v>
      </c>
      <c r="J244" s="32" t="n">
        <f aca="false">J245+J247+J257+J259+J261+J264+J269</f>
        <v>0</v>
      </c>
      <c r="K244" s="32" t="n">
        <f aca="false">K245+K247+K257+K259+K261+K264+K269</f>
        <v>0</v>
      </c>
      <c r="L244" s="32" t="n">
        <f aca="false">L245+L247+L257+L259+L261+L264+L269</f>
        <v>0</v>
      </c>
      <c r="M244" s="31"/>
      <c r="N244" s="32" t="n">
        <f aca="false">N245+N247+N257+N259+N261+N264+N269</f>
        <v>23500000</v>
      </c>
      <c r="O244" s="32" t="n">
        <f aca="false">O245+O247+O257+O259+O261+O264+O269</f>
        <v>0</v>
      </c>
      <c r="P244" s="32" t="n">
        <f aca="false">P245+P247+P257+P259+P261+P264+P269</f>
        <v>1026243</v>
      </c>
      <c r="Q244" s="32" t="n">
        <f aca="false">Q245+Q247+Q257+Q259+Q261+Q264+Q269</f>
        <v>6243</v>
      </c>
      <c r="R244" s="32"/>
      <c r="S244" s="32" t="n">
        <f aca="false">S245+S247+S257+S259+S261+S264+S269</f>
        <v>0</v>
      </c>
      <c r="T244" s="32" t="n">
        <f aca="false">T245+T247+T257+T259+T261+T264+T269</f>
        <v>0</v>
      </c>
      <c r="U244" s="32"/>
      <c r="V244" s="32" t="n">
        <f aca="false">V245+V247+V257+V259+V261+V264+V269</f>
        <v>0</v>
      </c>
      <c r="W244" s="32" t="n">
        <f aca="false">W245+W247+W257+W259+W261+W264+W269</f>
        <v>0</v>
      </c>
    </row>
    <row r="245" s="106" customFormat="true" ht="15" hidden="false" customHeight="false" outlineLevel="0" collapsed="false">
      <c r="A245" s="102" t="n">
        <v>5201</v>
      </c>
      <c r="B245" s="103" t="s">
        <v>149</v>
      </c>
      <c r="C245" s="104"/>
      <c r="D245" s="105" t="n">
        <f aca="false">SUM(D246)</f>
        <v>0</v>
      </c>
      <c r="E245" s="105" t="n">
        <f aca="false">SUM(E246)</f>
        <v>0</v>
      </c>
      <c r="F245" s="105" t="n">
        <f aca="false">I245+N245+P245+S245+V245</f>
        <v>0</v>
      </c>
      <c r="G245" s="105" t="n">
        <f aca="false">K245+O245+Q245+T245+W245</f>
        <v>0</v>
      </c>
      <c r="H245" s="105"/>
      <c r="I245" s="105" t="n">
        <f aca="false">SUM(I246)</f>
        <v>0</v>
      </c>
      <c r="J245" s="105" t="n">
        <f aca="false">SUM(J246)</f>
        <v>0</v>
      </c>
      <c r="K245" s="105" t="n">
        <f aca="false">SUM(K246)</f>
        <v>0</v>
      </c>
      <c r="L245" s="105" t="n">
        <f aca="false">SUM(L246)</f>
        <v>0</v>
      </c>
      <c r="M245" s="104"/>
      <c r="N245" s="105" t="n">
        <f aca="false">SUM(N246)</f>
        <v>0</v>
      </c>
      <c r="O245" s="105" t="n">
        <f aca="false">SUM(O246)</f>
        <v>0</v>
      </c>
      <c r="P245" s="105" t="n">
        <f aca="false">SUM(P246)</f>
        <v>0</v>
      </c>
      <c r="Q245" s="105" t="n">
        <f aca="false">SUM(Q246)</f>
        <v>0</v>
      </c>
      <c r="R245" s="105"/>
      <c r="S245" s="105" t="n">
        <f aca="false">SUM(S246)</f>
        <v>0</v>
      </c>
      <c r="T245" s="105" t="n">
        <f aca="false">SUM(T246)</f>
        <v>0</v>
      </c>
      <c r="U245" s="105"/>
      <c r="V245" s="105" t="n">
        <f aca="false">SUM(V246)</f>
        <v>0</v>
      </c>
      <c r="W245" s="105" t="n">
        <f aca="false">SUM(W246)</f>
        <v>0</v>
      </c>
    </row>
    <row r="246" s="29" customFormat="true" ht="15" hidden="false" customHeight="false" outlineLevel="0" collapsed="false">
      <c r="A246" s="87"/>
      <c r="B246" s="80"/>
      <c r="C246" s="81"/>
      <c r="D246" s="82" t="n">
        <v>0</v>
      </c>
      <c r="E246" s="82"/>
      <c r="F246" s="83" t="n">
        <f aca="false">I246+N246+P246+S246+V246</f>
        <v>0</v>
      </c>
      <c r="G246" s="83" t="n">
        <f aca="false">K246+O246+Q246+T246+W246</f>
        <v>0</v>
      </c>
      <c r="H246" s="83"/>
      <c r="I246" s="83"/>
      <c r="J246" s="83"/>
      <c r="K246" s="83"/>
      <c r="L246" s="83"/>
      <c r="M246" s="84"/>
      <c r="N246" s="83"/>
      <c r="O246" s="83"/>
      <c r="P246" s="83"/>
      <c r="Q246" s="83"/>
      <c r="R246" s="83"/>
      <c r="S246" s="83"/>
      <c r="T246" s="83"/>
      <c r="U246" s="83"/>
      <c r="V246" s="83"/>
      <c r="W246" s="83"/>
    </row>
    <row r="247" s="106" customFormat="true" ht="15" hidden="false" customHeight="false" outlineLevel="0" collapsed="false">
      <c r="A247" s="102" t="n">
        <v>5202</v>
      </c>
      <c r="B247" s="110" t="s">
        <v>153</v>
      </c>
      <c r="C247" s="111"/>
      <c r="D247" s="112" t="n">
        <f aca="false">SUM(D248:D256)</f>
        <v>26930000</v>
      </c>
      <c r="E247" s="105" t="n">
        <f aca="false">SUM(E248:E256)</f>
        <v>0</v>
      </c>
      <c r="F247" s="105" t="n">
        <f aca="false">I247+N247+P247+S247+V247</f>
        <v>25240000</v>
      </c>
      <c r="G247" s="105" t="n">
        <f aca="false">K247+O247+Q247+T247+W247</f>
        <v>0</v>
      </c>
      <c r="H247" s="105"/>
      <c r="I247" s="105" t="n">
        <f aca="false">SUM(I248:I256)</f>
        <v>1020000</v>
      </c>
      <c r="J247" s="105" t="n">
        <f aca="false">SUM(J248:J256)</f>
        <v>0</v>
      </c>
      <c r="K247" s="105" t="n">
        <f aca="false">SUM(K248:K256)</f>
        <v>0</v>
      </c>
      <c r="L247" s="105" t="n">
        <f aca="false">SUM(L248:L256)</f>
        <v>0</v>
      </c>
      <c r="M247" s="104"/>
      <c r="N247" s="105" t="n">
        <f aca="false">SUM(N248:N255)</f>
        <v>23200000</v>
      </c>
      <c r="O247" s="105" t="n">
        <f aca="false">SUM(O248:O255)</f>
        <v>0</v>
      </c>
      <c r="P247" s="105" t="n">
        <f aca="false">SUM(P248:P256)</f>
        <v>1020000</v>
      </c>
      <c r="Q247" s="105" t="n">
        <f aca="false">SUM(Q248:Q256)</f>
        <v>0</v>
      </c>
      <c r="R247" s="105"/>
      <c r="S247" s="105" t="n">
        <f aca="false">SUM(S248:S256)</f>
        <v>0</v>
      </c>
      <c r="T247" s="105" t="n">
        <f aca="false">SUM(T248:T256)</f>
        <v>0</v>
      </c>
      <c r="U247" s="105"/>
      <c r="V247" s="105" t="n">
        <f aca="false">SUM(V248:V256)</f>
        <v>0</v>
      </c>
      <c r="W247" s="105" t="n">
        <f aca="false">SUM(W248:W256)</f>
        <v>0</v>
      </c>
    </row>
    <row r="248" s="120" customFormat="true" ht="45" hidden="false" customHeight="false" outlineLevel="0" collapsed="false">
      <c r="A248" s="116" t="n">
        <v>4431</v>
      </c>
      <c r="B248" s="48" t="s">
        <v>244</v>
      </c>
      <c r="C248" s="143" t="s">
        <v>78</v>
      </c>
      <c r="D248" s="72" t="n">
        <v>3350000</v>
      </c>
      <c r="E248" s="117"/>
      <c r="F248" s="118" t="n">
        <f aca="false">I248+N248+P248+S248+V248</f>
        <v>3100000</v>
      </c>
      <c r="G248" s="118" t="n">
        <f aca="false">K248+O248+Q248+T248+W248</f>
        <v>0</v>
      </c>
      <c r="H248" s="118"/>
      <c r="I248" s="118"/>
      <c r="J248" s="118"/>
      <c r="K248" s="118"/>
      <c r="L248" s="118"/>
      <c r="M248" s="119" t="s">
        <v>99</v>
      </c>
      <c r="N248" s="118" t="n">
        <v>3100000</v>
      </c>
      <c r="O248" s="118"/>
      <c r="P248" s="118"/>
      <c r="Q248" s="118"/>
      <c r="R248" s="118"/>
      <c r="S248" s="118"/>
      <c r="T248" s="118"/>
      <c r="U248" s="118"/>
      <c r="V248" s="118"/>
      <c r="W248" s="118"/>
    </row>
    <row r="249" s="120" customFormat="true" ht="30" hidden="false" customHeight="false" outlineLevel="0" collapsed="false">
      <c r="A249" s="116" t="n">
        <v>4431</v>
      </c>
      <c r="B249" s="48" t="s">
        <v>245</v>
      </c>
      <c r="C249" s="143" t="s">
        <v>78</v>
      </c>
      <c r="D249" s="72" t="n">
        <v>3350000</v>
      </c>
      <c r="E249" s="117"/>
      <c r="F249" s="118" t="n">
        <f aca="false">I249+N249+P249+S249+V249</f>
        <v>3000000</v>
      </c>
      <c r="G249" s="118" t="n">
        <f aca="false">K249+O249+Q249+T249+W249</f>
        <v>0</v>
      </c>
      <c r="H249" s="118"/>
      <c r="I249" s="118"/>
      <c r="J249" s="118"/>
      <c r="K249" s="118"/>
      <c r="L249" s="118"/>
      <c r="M249" s="119" t="s">
        <v>99</v>
      </c>
      <c r="N249" s="118" t="n">
        <v>3000000</v>
      </c>
      <c r="O249" s="118"/>
      <c r="P249" s="118"/>
      <c r="Q249" s="118"/>
      <c r="R249" s="118"/>
      <c r="S249" s="118"/>
      <c r="T249" s="118"/>
      <c r="U249" s="118"/>
      <c r="V249" s="118"/>
      <c r="W249" s="118"/>
    </row>
    <row r="250" s="120" customFormat="true" ht="30" hidden="false" customHeight="false" outlineLevel="0" collapsed="false">
      <c r="A250" s="116" t="n">
        <v>4431</v>
      </c>
      <c r="B250" s="48" t="s">
        <v>246</v>
      </c>
      <c r="C250" s="143" t="s">
        <v>78</v>
      </c>
      <c r="D250" s="72" t="n">
        <v>3110000</v>
      </c>
      <c r="E250" s="117"/>
      <c r="F250" s="118" t="n">
        <f aca="false">I250+N250+P250+S250+V250</f>
        <v>3000000</v>
      </c>
      <c r="G250" s="118" t="n">
        <f aca="false">K250+O250+Q250+T250+W250</f>
        <v>0</v>
      </c>
      <c r="H250" s="118"/>
      <c r="I250" s="118"/>
      <c r="J250" s="118"/>
      <c r="K250" s="118"/>
      <c r="L250" s="118"/>
      <c r="M250" s="119" t="s">
        <v>99</v>
      </c>
      <c r="N250" s="118" t="n">
        <v>3000000</v>
      </c>
      <c r="O250" s="118"/>
      <c r="P250" s="118"/>
      <c r="Q250" s="118"/>
      <c r="R250" s="118"/>
      <c r="S250" s="118"/>
      <c r="T250" s="118"/>
      <c r="U250" s="118"/>
      <c r="V250" s="118"/>
      <c r="W250" s="118"/>
    </row>
    <row r="251" s="120" customFormat="true" ht="30" hidden="false" customHeight="false" outlineLevel="0" collapsed="false">
      <c r="A251" s="116" t="n">
        <v>4431</v>
      </c>
      <c r="B251" s="48" t="s">
        <v>247</v>
      </c>
      <c r="C251" s="143" t="s">
        <v>78</v>
      </c>
      <c r="D251" s="72" t="n">
        <v>5100000</v>
      </c>
      <c r="E251" s="117"/>
      <c r="F251" s="118" t="n">
        <f aca="false">I251+N251+P251+S251+V251</f>
        <v>3300000</v>
      </c>
      <c r="G251" s="118" t="n">
        <f aca="false">K251+O251+Q251+T251+W251</f>
        <v>0</v>
      </c>
      <c r="H251" s="118"/>
      <c r="I251" s="118"/>
      <c r="J251" s="118"/>
      <c r="K251" s="118"/>
      <c r="L251" s="118"/>
      <c r="M251" s="119" t="s">
        <v>99</v>
      </c>
      <c r="N251" s="118" t="n">
        <v>3300000</v>
      </c>
      <c r="O251" s="118"/>
      <c r="P251" s="118"/>
      <c r="Q251" s="118"/>
      <c r="R251" s="118"/>
      <c r="S251" s="118"/>
      <c r="T251" s="118"/>
      <c r="U251" s="118"/>
      <c r="V251" s="118"/>
      <c r="W251" s="118"/>
    </row>
    <row r="252" s="120" customFormat="true" ht="30" hidden="false" customHeight="false" outlineLevel="0" collapsed="false">
      <c r="A252" s="116" t="n">
        <v>4431</v>
      </c>
      <c r="B252" s="48" t="s">
        <v>248</v>
      </c>
      <c r="C252" s="143" t="s">
        <v>78</v>
      </c>
      <c r="D252" s="72" t="n">
        <v>2200000</v>
      </c>
      <c r="E252" s="117"/>
      <c r="F252" s="118" t="n">
        <f aca="false">I252+N252+P252+S252+V252</f>
        <v>2000000</v>
      </c>
      <c r="G252" s="118" t="n">
        <f aca="false">K252+O252+Q252+T252+W252</f>
        <v>0</v>
      </c>
      <c r="H252" s="118"/>
      <c r="I252" s="118"/>
      <c r="J252" s="118"/>
      <c r="K252" s="118"/>
      <c r="L252" s="118"/>
      <c r="M252" s="119" t="s">
        <v>99</v>
      </c>
      <c r="N252" s="118" t="n">
        <v>2000000</v>
      </c>
      <c r="O252" s="118"/>
      <c r="P252" s="118"/>
      <c r="Q252" s="118"/>
      <c r="R252" s="118"/>
      <c r="S252" s="118"/>
      <c r="T252" s="118"/>
      <c r="U252" s="118"/>
      <c r="V252" s="118"/>
      <c r="W252" s="118"/>
    </row>
    <row r="253" s="120" customFormat="true" ht="45" hidden="false" customHeight="false" outlineLevel="0" collapsed="false">
      <c r="A253" s="116" t="n">
        <v>4431</v>
      </c>
      <c r="B253" s="48" t="s">
        <v>249</v>
      </c>
      <c r="C253" s="143" t="s">
        <v>78</v>
      </c>
      <c r="D253" s="72" t="n">
        <v>2900000</v>
      </c>
      <c r="E253" s="117"/>
      <c r="F253" s="118" t="n">
        <f aca="false">I253+N253+P253+S253+V253</f>
        <v>2900000</v>
      </c>
      <c r="G253" s="118" t="n">
        <f aca="false">K253+O253+Q253+T253+W253</f>
        <v>0</v>
      </c>
      <c r="H253" s="118"/>
      <c r="I253" s="118"/>
      <c r="J253" s="118"/>
      <c r="K253" s="118"/>
      <c r="L253" s="118"/>
      <c r="M253" s="119" t="s">
        <v>99</v>
      </c>
      <c r="N253" s="118" t="n">
        <v>2900000</v>
      </c>
      <c r="O253" s="118"/>
      <c r="P253" s="118"/>
      <c r="Q253" s="118"/>
      <c r="R253" s="118"/>
      <c r="S253" s="118"/>
      <c r="T253" s="118"/>
      <c r="U253" s="118"/>
      <c r="V253" s="118"/>
      <c r="W253" s="118"/>
    </row>
    <row r="254" s="120" customFormat="true" ht="45" hidden="false" customHeight="false" outlineLevel="0" collapsed="false">
      <c r="A254" s="116" t="n">
        <v>4431</v>
      </c>
      <c r="B254" s="144" t="s">
        <v>250</v>
      </c>
      <c r="C254" s="72" t="s">
        <v>53</v>
      </c>
      <c r="D254" s="72" t="n">
        <v>3200000</v>
      </c>
      <c r="E254" s="117"/>
      <c r="F254" s="118" t="n">
        <f aca="false">I254+N254+P254+S254+V254</f>
        <v>3200000</v>
      </c>
      <c r="G254" s="118" t="n">
        <f aca="false">K254+O254+Q254+T254+W254</f>
        <v>0</v>
      </c>
      <c r="H254" s="118"/>
      <c r="I254" s="118"/>
      <c r="J254" s="118"/>
      <c r="K254" s="118"/>
      <c r="L254" s="118"/>
      <c r="M254" s="119" t="s">
        <v>99</v>
      </c>
      <c r="N254" s="118" t="n">
        <v>3200000</v>
      </c>
      <c r="O254" s="118"/>
      <c r="P254" s="118"/>
      <c r="Q254" s="118"/>
      <c r="R254" s="118"/>
      <c r="S254" s="118"/>
      <c r="T254" s="118"/>
      <c r="U254" s="118"/>
      <c r="V254" s="118"/>
      <c r="W254" s="118"/>
    </row>
    <row r="255" s="92" customFormat="true" ht="45" hidden="false" customHeight="false" outlineLevel="0" collapsed="false">
      <c r="A255" s="89" t="n">
        <v>4431</v>
      </c>
      <c r="B255" s="132" t="s">
        <v>251</v>
      </c>
      <c r="C255" s="145" t="s">
        <v>53</v>
      </c>
      <c r="D255" s="145" t="n">
        <v>2700000</v>
      </c>
      <c r="E255" s="113"/>
      <c r="F255" s="82" t="n">
        <f aca="false">I255+N255+P255+S255+V255</f>
        <v>2700000</v>
      </c>
      <c r="G255" s="82" t="n">
        <f aca="false">K255+O255+Q255+T255+W255</f>
        <v>0</v>
      </c>
      <c r="H255" s="82"/>
      <c r="I255" s="82" t="n">
        <f aca="false">SUM(I257:I262)</f>
        <v>0</v>
      </c>
      <c r="J255" s="82" t="n">
        <f aca="false">SUM(J257:J262)</f>
        <v>0</v>
      </c>
      <c r="K255" s="82" t="n">
        <f aca="false">SUM(K257:K262)</f>
        <v>0</v>
      </c>
      <c r="L255" s="82" t="n">
        <f aca="false">SUM(L257:L262)</f>
        <v>0</v>
      </c>
      <c r="M255" s="91" t="s">
        <v>99</v>
      </c>
      <c r="N255" s="82" t="n">
        <v>2700000</v>
      </c>
      <c r="O255" s="82"/>
      <c r="P255" s="82"/>
      <c r="Q255" s="82"/>
      <c r="R255" s="82"/>
      <c r="S255" s="82"/>
      <c r="T255" s="82"/>
      <c r="U255" s="82"/>
      <c r="V255" s="82"/>
      <c r="W255" s="82"/>
    </row>
    <row r="256" s="92" customFormat="true" ht="45" hidden="false" customHeight="false" outlineLevel="0" collapsed="false">
      <c r="A256" s="89" t="n">
        <v>4469</v>
      </c>
      <c r="B256" s="48" t="s">
        <v>252</v>
      </c>
      <c r="C256" s="72" t="s">
        <v>38</v>
      </c>
      <c r="D256" s="72" t="n">
        <v>1020000</v>
      </c>
      <c r="E256" s="113"/>
      <c r="F256" s="82" t="n">
        <f aca="false">I256+N256+P256+S256+V256</f>
        <v>2040000</v>
      </c>
      <c r="G256" s="82" t="n">
        <f aca="false">K256+O256+Q256+T256+W256</f>
        <v>0</v>
      </c>
      <c r="H256" s="82" t="s">
        <v>99</v>
      </c>
      <c r="I256" s="82" t="n">
        <v>1020000</v>
      </c>
      <c r="J256" s="82"/>
      <c r="K256" s="82"/>
      <c r="L256" s="82"/>
      <c r="M256" s="91"/>
      <c r="N256" s="82"/>
      <c r="O256" s="82"/>
      <c r="P256" s="82" t="n">
        <v>1020000</v>
      </c>
      <c r="Q256" s="82"/>
      <c r="R256" s="82"/>
      <c r="S256" s="82"/>
      <c r="T256" s="82"/>
      <c r="U256" s="82"/>
      <c r="V256" s="82"/>
      <c r="W256" s="82"/>
    </row>
    <row r="257" s="106" customFormat="true" ht="30" hidden="false" customHeight="false" outlineLevel="0" collapsed="false">
      <c r="A257" s="102" t="n">
        <v>5203</v>
      </c>
      <c r="B257" s="110" t="s">
        <v>155</v>
      </c>
      <c r="C257" s="114"/>
      <c r="D257" s="115" t="n">
        <f aca="false">SUM(D258)</f>
        <v>2088</v>
      </c>
      <c r="E257" s="112" t="n">
        <f aca="false">SUM(E258)</f>
        <v>0</v>
      </c>
      <c r="F257" s="105" t="n">
        <f aca="false">I257+N257+P257+S257+V257</f>
        <v>2088</v>
      </c>
      <c r="G257" s="105" t="n">
        <f aca="false">K257+O257+Q257+T257+W257</f>
        <v>2088</v>
      </c>
      <c r="H257" s="105"/>
      <c r="I257" s="105" t="n">
        <f aca="false">SUM(I258)</f>
        <v>0</v>
      </c>
      <c r="J257" s="105" t="n">
        <f aca="false">SUM(J258)</f>
        <v>0</v>
      </c>
      <c r="K257" s="105" t="n">
        <f aca="false">SUM(K258)</f>
        <v>0</v>
      </c>
      <c r="L257" s="105" t="n">
        <f aca="false">SUM(L258)</f>
        <v>0</v>
      </c>
      <c r="M257" s="104"/>
      <c r="N257" s="105" t="n">
        <f aca="false">SUM(N258)</f>
        <v>0</v>
      </c>
      <c r="O257" s="105" t="n">
        <f aca="false">SUM(O258)</f>
        <v>0</v>
      </c>
      <c r="P257" s="105" t="n">
        <f aca="false">SUM(P258)</f>
        <v>2088</v>
      </c>
      <c r="Q257" s="105" t="n">
        <f aca="false">SUM(Q258)</f>
        <v>2088</v>
      </c>
      <c r="R257" s="105"/>
      <c r="S257" s="105" t="n">
        <f aca="false">SUM(S258)</f>
        <v>0</v>
      </c>
      <c r="T257" s="105" t="n">
        <f aca="false">SUM(T258)</f>
        <v>0</v>
      </c>
      <c r="U257" s="105"/>
      <c r="V257" s="105" t="n">
        <f aca="false">SUM(V258)</f>
        <v>0</v>
      </c>
      <c r="W257" s="105" t="n">
        <f aca="false">SUM(W258)</f>
        <v>0</v>
      </c>
    </row>
    <row r="258" s="109" customFormat="true" ht="30" hidden="false" customHeight="false" outlineLevel="0" collapsed="false">
      <c r="A258" s="58" t="n">
        <v>4431</v>
      </c>
      <c r="B258" s="41" t="s">
        <v>253</v>
      </c>
      <c r="C258" s="72" t="s">
        <v>38</v>
      </c>
      <c r="D258" s="55" t="n">
        <v>2088</v>
      </c>
      <c r="E258" s="55"/>
      <c r="F258" s="55" t="n">
        <f aca="false">I258+N258+P258+S258+V258</f>
        <v>2088</v>
      </c>
      <c r="G258" s="55" t="n">
        <f aca="false">K258+O258+Q258+T258+W258</f>
        <v>2088</v>
      </c>
      <c r="H258" s="108"/>
      <c r="I258" s="108"/>
      <c r="J258" s="108"/>
      <c r="K258" s="108"/>
      <c r="L258" s="108"/>
      <c r="M258" s="107"/>
      <c r="N258" s="108"/>
      <c r="O258" s="55"/>
      <c r="P258" s="55" t="n">
        <v>2088</v>
      </c>
      <c r="Q258" s="55" t="n">
        <v>2088</v>
      </c>
      <c r="R258" s="108"/>
      <c r="S258" s="108"/>
      <c r="T258" s="108"/>
      <c r="U258" s="108"/>
      <c r="V258" s="108"/>
      <c r="W258" s="108"/>
    </row>
    <row r="259" s="29" customFormat="true" ht="15" hidden="false" customHeight="false" outlineLevel="0" collapsed="false">
      <c r="A259" s="33" t="n">
        <v>5204</v>
      </c>
      <c r="B259" s="86" t="s">
        <v>160</v>
      </c>
      <c r="C259" s="138"/>
      <c r="D259" s="139"/>
      <c r="E259" s="139"/>
      <c r="F259" s="78" t="n">
        <f aca="false">I259+N259+P259+S259+V259</f>
        <v>0</v>
      </c>
      <c r="G259" s="78" t="n">
        <f aca="false">K259+O259+Q259+T259+W259</f>
        <v>0</v>
      </c>
      <c r="H259" s="78"/>
      <c r="I259" s="78"/>
      <c r="J259" s="78"/>
      <c r="K259" s="78"/>
      <c r="L259" s="78"/>
      <c r="M259" s="77"/>
      <c r="N259" s="78"/>
      <c r="O259" s="78"/>
      <c r="P259" s="78"/>
      <c r="Q259" s="78"/>
      <c r="R259" s="78"/>
      <c r="S259" s="78"/>
      <c r="T259" s="78"/>
      <c r="U259" s="78"/>
      <c r="V259" s="78"/>
      <c r="W259" s="78"/>
    </row>
    <row r="260" s="29" customFormat="true" ht="15" hidden="false" customHeight="false" outlineLevel="0" collapsed="false">
      <c r="A260" s="87"/>
      <c r="B260" s="87" t="s">
        <v>154</v>
      </c>
      <c r="C260" s="84"/>
      <c r="D260" s="88"/>
      <c r="E260" s="88"/>
      <c r="F260" s="83"/>
      <c r="G260" s="83"/>
      <c r="H260" s="83"/>
      <c r="I260" s="83"/>
      <c r="J260" s="83"/>
      <c r="K260" s="83"/>
      <c r="L260" s="83"/>
      <c r="M260" s="84"/>
      <c r="N260" s="83"/>
      <c r="O260" s="83"/>
      <c r="P260" s="83"/>
      <c r="Q260" s="83"/>
      <c r="R260" s="83"/>
      <c r="S260" s="83"/>
      <c r="T260" s="83"/>
      <c r="U260" s="83"/>
      <c r="V260" s="83"/>
      <c r="W260" s="83"/>
    </row>
    <row r="261" s="94" customFormat="true" ht="15" hidden="false" customHeight="false" outlineLevel="0" collapsed="false">
      <c r="A261" s="42" t="n">
        <v>5205</v>
      </c>
      <c r="B261" s="42" t="s">
        <v>162</v>
      </c>
      <c r="C261" s="34"/>
      <c r="D261" s="35" t="n">
        <f aca="false">SUM(D262:D263)</f>
        <v>304155</v>
      </c>
      <c r="E261" s="35"/>
      <c r="F261" s="35" t="n">
        <f aca="false">I261+N261+P261+S261+V261</f>
        <v>304155</v>
      </c>
      <c r="G261" s="35" t="n">
        <f aca="false">K261+O261+Q261+T261+W261</f>
        <v>4155</v>
      </c>
      <c r="H261" s="35"/>
      <c r="I261" s="35"/>
      <c r="J261" s="35"/>
      <c r="K261" s="35"/>
      <c r="L261" s="35"/>
      <c r="M261" s="34"/>
      <c r="N261" s="35" t="n">
        <f aca="false">SUM(N262:N263)</f>
        <v>300000</v>
      </c>
      <c r="O261" s="35" t="n">
        <f aca="false">SUM(O262:O263)</f>
        <v>0</v>
      </c>
      <c r="P261" s="35" t="n">
        <f aca="false">SUM(P262:P263)</f>
        <v>4155</v>
      </c>
      <c r="Q261" s="35" t="n">
        <f aca="false">SUM(Q262:Q263)</f>
        <v>4155</v>
      </c>
      <c r="R261" s="35"/>
      <c r="S261" s="35"/>
      <c r="T261" s="35"/>
      <c r="U261" s="35"/>
      <c r="V261" s="35"/>
      <c r="W261" s="35"/>
    </row>
    <row r="262" s="120" customFormat="true" ht="30" hidden="false" customHeight="false" outlineLevel="0" collapsed="false">
      <c r="A262" s="116" t="n">
        <v>4431</v>
      </c>
      <c r="B262" s="48" t="s">
        <v>254</v>
      </c>
      <c r="C262" s="72" t="s">
        <v>38</v>
      </c>
      <c r="D262" s="143" t="n">
        <v>300000</v>
      </c>
      <c r="E262" s="117"/>
      <c r="F262" s="118" t="n">
        <f aca="false">I262+N262+P262+S262+V262</f>
        <v>300000</v>
      </c>
      <c r="G262" s="118" t="n">
        <f aca="false">K262+O262+Q262+T262+W262</f>
        <v>0</v>
      </c>
      <c r="H262" s="118"/>
      <c r="I262" s="118"/>
      <c r="J262" s="118"/>
      <c r="K262" s="118"/>
      <c r="L262" s="118"/>
      <c r="M262" s="119" t="s">
        <v>46</v>
      </c>
      <c r="N262" s="118" t="n">
        <v>300000</v>
      </c>
      <c r="O262" s="118"/>
      <c r="P262" s="118"/>
      <c r="Q262" s="118"/>
      <c r="R262" s="118"/>
      <c r="S262" s="118"/>
      <c r="T262" s="118"/>
      <c r="U262" s="118"/>
      <c r="V262" s="118"/>
      <c r="W262" s="118"/>
    </row>
    <row r="263" s="29" customFormat="true" ht="34.5" hidden="false" customHeight="true" outlineLevel="0" collapsed="false">
      <c r="A263" s="79" t="n">
        <v>4431</v>
      </c>
      <c r="B263" s="95" t="s">
        <v>255</v>
      </c>
      <c r="C263" s="72" t="s">
        <v>38</v>
      </c>
      <c r="D263" s="88" t="n">
        <v>4155</v>
      </c>
      <c r="E263" s="88"/>
      <c r="F263" s="83" t="n">
        <f aca="false">I263+N263+P263+S263+V263</f>
        <v>4155</v>
      </c>
      <c r="G263" s="83" t="n">
        <f aca="false">K263+O263+Q263+T263+W263</f>
        <v>4155</v>
      </c>
      <c r="H263" s="83"/>
      <c r="I263" s="83"/>
      <c r="J263" s="83"/>
      <c r="K263" s="83"/>
      <c r="L263" s="83"/>
      <c r="M263" s="84"/>
      <c r="N263" s="83"/>
      <c r="O263" s="83"/>
      <c r="P263" s="83" t="n">
        <v>4155</v>
      </c>
      <c r="Q263" s="83" t="n">
        <v>4155</v>
      </c>
      <c r="R263" s="83"/>
      <c r="S263" s="83"/>
      <c r="T263" s="83"/>
      <c r="U263" s="83"/>
      <c r="V263" s="83"/>
      <c r="W263" s="83"/>
    </row>
    <row r="264" s="29" customFormat="true" ht="15" hidden="false" customHeight="false" outlineLevel="0" collapsed="false">
      <c r="A264" s="33" t="n">
        <v>5206</v>
      </c>
      <c r="B264" s="33" t="s">
        <v>165</v>
      </c>
      <c r="C264" s="77"/>
      <c r="D264" s="35"/>
      <c r="E264" s="35"/>
      <c r="F264" s="78" t="n">
        <f aca="false">I264+N264+P264+S264+V264</f>
        <v>0</v>
      </c>
      <c r="G264" s="78" t="n">
        <f aca="false">K264+O264+Q264+T264+W264</f>
        <v>0</v>
      </c>
      <c r="H264" s="78"/>
      <c r="I264" s="78"/>
      <c r="J264" s="78"/>
      <c r="K264" s="78"/>
      <c r="L264" s="78"/>
      <c r="M264" s="77"/>
      <c r="N264" s="78"/>
      <c r="O264" s="78"/>
      <c r="P264" s="78"/>
      <c r="Q264" s="78"/>
      <c r="R264" s="78"/>
      <c r="S264" s="78"/>
      <c r="T264" s="78"/>
      <c r="U264" s="78"/>
      <c r="V264" s="78"/>
      <c r="W264" s="78"/>
    </row>
    <row r="265" s="29" customFormat="true" ht="15" hidden="false" customHeight="false" outlineLevel="0" collapsed="false">
      <c r="A265" s="87"/>
      <c r="B265" s="87" t="s">
        <v>166</v>
      </c>
      <c r="C265" s="84"/>
      <c r="D265" s="88"/>
      <c r="E265" s="88"/>
      <c r="F265" s="83"/>
      <c r="G265" s="83"/>
      <c r="H265" s="83"/>
      <c r="I265" s="83"/>
      <c r="J265" s="83"/>
      <c r="K265" s="83"/>
      <c r="L265" s="83"/>
      <c r="M265" s="84"/>
      <c r="N265" s="83"/>
      <c r="O265" s="83"/>
      <c r="P265" s="83"/>
      <c r="Q265" s="83"/>
      <c r="R265" s="83"/>
      <c r="S265" s="83"/>
      <c r="T265" s="83"/>
      <c r="U265" s="83"/>
      <c r="V265" s="83"/>
      <c r="W265" s="83"/>
    </row>
    <row r="266" s="29" customFormat="true" ht="15" hidden="false" customHeight="false" outlineLevel="0" collapsed="false">
      <c r="A266" s="87"/>
      <c r="B266" s="87" t="s">
        <v>154</v>
      </c>
      <c r="C266" s="84"/>
      <c r="D266" s="88"/>
      <c r="E266" s="88"/>
      <c r="F266" s="88"/>
      <c r="G266" s="88"/>
      <c r="H266" s="83"/>
      <c r="I266" s="83"/>
      <c r="J266" s="83"/>
      <c r="K266" s="83"/>
      <c r="L266" s="83"/>
      <c r="M266" s="84"/>
      <c r="N266" s="83"/>
      <c r="O266" s="83"/>
      <c r="P266" s="83"/>
      <c r="Q266" s="83"/>
      <c r="R266" s="83"/>
      <c r="S266" s="83"/>
      <c r="T266" s="83"/>
      <c r="U266" s="83"/>
      <c r="V266" s="83"/>
      <c r="W266" s="83"/>
    </row>
    <row r="267" s="29" customFormat="true" ht="15" hidden="false" customHeight="false" outlineLevel="0" collapsed="false">
      <c r="A267" s="33"/>
      <c r="B267" s="33" t="s">
        <v>40</v>
      </c>
      <c r="C267" s="77"/>
      <c r="D267" s="35"/>
      <c r="E267" s="35"/>
      <c r="F267" s="78" t="n">
        <f aca="false">I267+N267+P267+S267+V267</f>
        <v>0</v>
      </c>
      <c r="G267" s="78" t="n">
        <f aca="false">K267+O267+Q267+T267+W267</f>
        <v>0</v>
      </c>
      <c r="H267" s="78"/>
      <c r="I267" s="78"/>
      <c r="J267" s="78"/>
      <c r="K267" s="78"/>
      <c r="L267" s="78"/>
      <c r="M267" s="77"/>
      <c r="N267" s="78"/>
      <c r="O267" s="78"/>
      <c r="P267" s="78"/>
      <c r="Q267" s="78"/>
      <c r="R267" s="78"/>
      <c r="S267" s="78"/>
      <c r="T267" s="78"/>
      <c r="U267" s="78"/>
      <c r="V267" s="78"/>
      <c r="W267" s="78"/>
    </row>
    <row r="268" s="29" customFormat="true" ht="15" hidden="false" customHeight="false" outlineLevel="0" collapsed="false">
      <c r="A268" s="87"/>
      <c r="B268" s="87" t="s">
        <v>154</v>
      </c>
      <c r="C268" s="84"/>
      <c r="D268" s="88"/>
      <c r="E268" s="88"/>
      <c r="F268" s="88"/>
      <c r="G268" s="88"/>
      <c r="H268" s="83"/>
      <c r="I268" s="83"/>
      <c r="J268" s="83"/>
      <c r="K268" s="83"/>
      <c r="L268" s="83"/>
      <c r="M268" s="84"/>
      <c r="N268" s="83"/>
      <c r="O268" s="83"/>
      <c r="P268" s="83"/>
      <c r="Q268" s="83"/>
      <c r="R268" s="83"/>
      <c r="S268" s="83"/>
      <c r="T268" s="83"/>
      <c r="U268" s="83"/>
      <c r="V268" s="83"/>
      <c r="W268" s="83"/>
    </row>
    <row r="269" s="29" customFormat="true" ht="15" hidden="false" customHeight="false" outlineLevel="0" collapsed="false">
      <c r="A269" s="33" t="n">
        <v>5219</v>
      </c>
      <c r="B269" s="33" t="s">
        <v>167</v>
      </c>
      <c r="C269" s="77"/>
      <c r="D269" s="35"/>
      <c r="E269" s="35"/>
      <c r="F269" s="78" t="n">
        <f aca="false">I269+N269+P269+S269+V269</f>
        <v>0</v>
      </c>
      <c r="G269" s="78" t="n">
        <f aca="false">K269+O269+Q269+T269+W269</f>
        <v>0</v>
      </c>
      <c r="H269" s="78"/>
      <c r="I269" s="78"/>
      <c r="J269" s="78"/>
      <c r="K269" s="78"/>
      <c r="L269" s="78"/>
      <c r="M269" s="77"/>
      <c r="N269" s="96"/>
      <c r="O269" s="96"/>
      <c r="P269" s="96"/>
      <c r="Q269" s="96"/>
      <c r="R269" s="96"/>
      <c r="S269" s="96"/>
      <c r="T269" s="96"/>
      <c r="U269" s="78"/>
      <c r="V269" s="96"/>
      <c r="W269" s="96"/>
    </row>
    <row r="270" customFormat="false" ht="15" hidden="false" customHeight="false" outlineLevel="0" collapsed="false">
      <c r="A270" s="146"/>
      <c r="B270" s="147" t="s">
        <v>47</v>
      </c>
      <c r="C270" s="39"/>
      <c r="D270" s="32"/>
      <c r="E270" s="32"/>
      <c r="F270" s="40"/>
      <c r="G270" s="40"/>
      <c r="H270" s="40"/>
      <c r="I270" s="40"/>
      <c r="J270" s="40"/>
      <c r="K270" s="40"/>
      <c r="L270" s="40"/>
      <c r="M270" s="39"/>
      <c r="N270" s="32"/>
      <c r="O270" s="32"/>
      <c r="P270" s="32"/>
      <c r="Q270" s="32"/>
      <c r="R270" s="32"/>
      <c r="S270" s="32"/>
      <c r="T270" s="32"/>
      <c r="U270" s="40"/>
      <c r="V270" s="32"/>
      <c r="W270" s="32"/>
    </row>
    <row r="271" s="101" customFormat="true" ht="30" hidden="false" customHeight="false" outlineLevel="0" collapsed="false">
      <c r="A271" s="148" t="s">
        <v>72</v>
      </c>
      <c r="B271" s="148" t="s">
        <v>73</v>
      </c>
      <c r="C271" s="99"/>
      <c r="D271" s="100" t="n">
        <f aca="false">D275+D272</f>
        <v>3986501</v>
      </c>
      <c r="E271" s="100" t="n">
        <f aca="false">E275+E272</f>
        <v>0</v>
      </c>
      <c r="F271" s="100" t="n">
        <f aca="false">I271+N271+P271+S271+V271</f>
        <v>3986501</v>
      </c>
      <c r="G271" s="100" t="n">
        <f aca="false">K271+O271+Q271+T271+W271</f>
        <v>1379</v>
      </c>
      <c r="H271" s="100"/>
      <c r="I271" s="100" t="n">
        <f aca="false">I275+I272</f>
        <v>0</v>
      </c>
      <c r="J271" s="100" t="n">
        <f aca="false">J275+J272</f>
        <v>0</v>
      </c>
      <c r="K271" s="100" t="n">
        <f aca="false">K275+K272</f>
        <v>0</v>
      </c>
      <c r="L271" s="100" t="n">
        <f aca="false">L275+L272</f>
        <v>0</v>
      </c>
      <c r="M271" s="99"/>
      <c r="N271" s="100" t="n">
        <f aca="false">N275+N272</f>
        <v>0</v>
      </c>
      <c r="O271" s="100" t="n">
        <f aca="false">O275+O272</f>
        <v>0</v>
      </c>
      <c r="P271" s="100" t="n">
        <f aca="false">P275+P272</f>
        <v>0</v>
      </c>
      <c r="Q271" s="100" t="n">
        <f aca="false">Q275+Q272</f>
        <v>0</v>
      </c>
      <c r="R271" s="100"/>
      <c r="S271" s="100" t="n">
        <f aca="false">S275+S272</f>
        <v>0</v>
      </c>
      <c r="T271" s="100" t="n">
        <f aca="false">T275+T272</f>
        <v>0</v>
      </c>
      <c r="U271" s="100"/>
      <c r="V271" s="100" t="n">
        <f aca="false">V275+V272</f>
        <v>3986501</v>
      </c>
      <c r="W271" s="100" t="n">
        <f aca="false">W275+W272</f>
        <v>1379</v>
      </c>
    </row>
    <row r="272" s="106" customFormat="true" ht="15" hidden="false" customHeight="false" outlineLevel="0" collapsed="false">
      <c r="A272" s="102" t="n">
        <v>5201</v>
      </c>
      <c r="B272" s="103" t="s">
        <v>149</v>
      </c>
      <c r="C272" s="104"/>
      <c r="D272" s="105" t="n">
        <f aca="false">SUM(D273)</f>
        <v>1379</v>
      </c>
      <c r="E272" s="105" t="n">
        <f aca="false">SUM(E273)</f>
        <v>0</v>
      </c>
      <c r="F272" s="105" t="n">
        <f aca="false">I272+N272+P272+S272+V272</f>
        <v>1379</v>
      </c>
      <c r="G272" s="105" t="n">
        <f aca="false">K272+O272+Q272+T272+W272</f>
        <v>1379</v>
      </c>
      <c r="H272" s="105"/>
      <c r="I272" s="105" t="n">
        <f aca="false">SUM(I273)</f>
        <v>0</v>
      </c>
      <c r="J272" s="105" t="n">
        <f aca="false">SUM(J273)</f>
        <v>0</v>
      </c>
      <c r="K272" s="105" t="n">
        <f aca="false">SUM(K273)</f>
        <v>0</v>
      </c>
      <c r="L272" s="105" t="n">
        <f aca="false">SUM(L273)</f>
        <v>0</v>
      </c>
      <c r="M272" s="104"/>
      <c r="N272" s="105" t="n">
        <f aca="false">SUM(N273)</f>
        <v>0</v>
      </c>
      <c r="O272" s="105" t="n">
        <f aca="false">SUM(O273)</f>
        <v>0</v>
      </c>
      <c r="P272" s="105" t="n">
        <f aca="false">SUM(P273)</f>
        <v>0</v>
      </c>
      <c r="Q272" s="105" t="n">
        <f aca="false">SUM(Q273)</f>
        <v>0</v>
      </c>
      <c r="R272" s="105"/>
      <c r="S272" s="105" t="n">
        <f aca="false">SUM(S273)</f>
        <v>0</v>
      </c>
      <c r="T272" s="105" t="n">
        <f aca="false">SUM(T273)</f>
        <v>0</v>
      </c>
      <c r="U272" s="105"/>
      <c r="V272" s="105" t="n">
        <f aca="false">SUM(V273)</f>
        <v>1379</v>
      </c>
      <c r="W272" s="105" t="n">
        <f aca="false">SUM(W273)</f>
        <v>1379</v>
      </c>
    </row>
    <row r="273" customFormat="false" ht="75" hidden="false" customHeight="false" outlineLevel="0" collapsed="false">
      <c r="A273" s="58" t="n">
        <v>5589</v>
      </c>
      <c r="B273" s="41" t="s">
        <v>256</v>
      </c>
      <c r="C273" s="72" t="s">
        <v>38</v>
      </c>
      <c r="D273" s="149" t="n">
        <v>1379</v>
      </c>
      <c r="E273" s="40"/>
      <c r="F273" s="40" t="n">
        <f aca="false">I273+N273+P273+S273+V273</f>
        <v>1379</v>
      </c>
      <c r="G273" s="40" t="n">
        <f aca="false">K273+O273+Q273+T273+W273</f>
        <v>1379</v>
      </c>
      <c r="H273" s="40"/>
      <c r="I273" s="40"/>
      <c r="J273" s="40"/>
      <c r="K273" s="40"/>
      <c r="L273" s="40"/>
      <c r="M273" s="39"/>
      <c r="N273" s="40"/>
      <c r="O273" s="40"/>
      <c r="P273" s="40"/>
      <c r="Q273" s="40"/>
      <c r="R273" s="40"/>
      <c r="S273" s="40"/>
      <c r="T273" s="40"/>
      <c r="U273" s="40" t="n">
        <v>98</v>
      </c>
      <c r="V273" s="40" t="n">
        <v>1379</v>
      </c>
      <c r="W273" s="40" t="n">
        <v>1379</v>
      </c>
    </row>
    <row r="274" s="101" customFormat="true" ht="15" hidden="false" customHeight="false" outlineLevel="0" collapsed="false">
      <c r="A274" s="148"/>
      <c r="B274" s="150"/>
      <c r="C274" s="151"/>
      <c r="D274" s="152"/>
      <c r="E274" s="100"/>
      <c r="F274" s="100"/>
      <c r="G274" s="100"/>
      <c r="H274" s="100"/>
      <c r="I274" s="100"/>
      <c r="J274" s="100"/>
      <c r="K274" s="100"/>
      <c r="L274" s="100"/>
      <c r="M274" s="99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</row>
    <row r="275" s="106" customFormat="true" ht="15" hidden="false" customHeight="false" outlineLevel="0" collapsed="false">
      <c r="A275" s="102" t="n">
        <v>5202</v>
      </c>
      <c r="B275" s="110" t="s">
        <v>153</v>
      </c>
      <c r="C275" s="111"/>
      <c r="D275" s="112" t="n">
        <f aca="false">SUM(D276:D277)</f>
        <v>3985122</v>
      </c>
      <c r="E275" s="105" t="n">
        <f aca="false">SUM(E276:E277)</f>
        <v>0</v>
      </c>
      <c r="F275" s="105" t="n">
        <f aca="false">I275+N275+P275+S275+V275</f>
        <v>3985122</v>
      </c>
      <c r="G275" s="105" t="n">
        <f aca="false">K275+O275+Q275+T275+W275</f>
        <v>0</v>
      </c>
      <c r="H275" s="105"/>
      <c r="I275" s="105" t="n">
        <f aca="false">SUM(I276:I277)</f>
        <v>0</v>
      </c>
      <c r="J275" s="105" t="n">
        <f aca="false">SUM(J276:J277)</f>
        <v>0</v>
      </c>
      <c r="K275" s="105" t="n">
        <f aca="false">SUM(K276:K277)</f>
        <v>0</v>
      </c>
      <c r="L275" s="105" t="n">
        <f aca="false">SUM(L276:L277)</f>
        <v>0</v>
      </c>
      <c r="M275" s="104"/>
      <c r="N275" s="105" t="n">
        <f aca="false">SUM(N276:N277)</f>
        <v>0</v>
      </c>
      <c r="O275" s="105" t="n">
        <f aca="false">SUM(O276:O277)</f>
        <v>0</v>
      </c>
      <c r="P275" s="105" t="n">
        <f aca="false">SUM(P276:P277)</f>
        <v>0</v>
      </c>
      <c r="Q275" s="105" t="n">
        <f aca="false">SUM(Q276:Q277)</f>
        <v>0</v>
      </c>
      <c r="R275" s="105"/>
      <c r="S275" s="105" t="n">
        <f aca="false">SUM(S276:S277)</f>
        <v>0</v>
      </c>
      <c r="T275" s="105" t="n">
        <f aca="false">SUM(T276:T277)</f>
        <v>0</v>
      </c>
      <c r="U275" s="105"/>
      <c r="V275" s="105" t="n">
        <f aca="false">SUM(V276:V277)</f>
        <v>3985122</v>
      </c>
      <c r="W275" s="105" t="n">
        <f aca="false">SUM(W276:W277)</f>
        <v>0</v>
      </c>
    </row>
    <row r="276" customFormat="false" ht="120" hidden="false" customHeight="false" outlineLevel="0" collapsed="false">
      <c r="A276" s="153" t="n">
        <v>5589</v>
      </c>
      <c r="B276" s="48" t="s">
        <v>257</v>
      </c>
      <c r="C276" s="72" t="s">
        <v>38</v>
      </c>
      <c r="D276" s="72" t="n">
        <v>3985122</v>
      </c>
      <c r="E276" s="154"/>
      <c r="F276" s="40" t="n">
        <f aca="false">I276+N276+P276+S276+V276</f>
        <v>3985122</v>
      </c>
      <c r="G276" s="40" t="n">
        <f aca="false">K276+O276+Q276+T276+W276</f>
        <v>0</v>
      </c>
      <c r="H276" s="40"/>
      <c r="I276" s="40"/>
      <c r="J276" s="40"/>
      <c r="K276" s="40"/>
      <c r="L276" s="40"/>
      <c r="M276" s="39"/>
      <c r="N276" s="32"/>
      <c r="O276" s="32"/>
      <c r="P276" s="32"/>
      <c r="Q276" s="32"/>
      <c r="R276" s="32"/>
      <c r="S276" s="32"/>
      <c r="T276" s="32"/>
      <c r="U276" s="50" t="n">
        <v>98</v>
      </c>
      <c r="V276" s="50" t="n">
        <v>3985122</v>
      </c>
      <c r="W276" s="32"/>
    </row>
    <row r="277" customFormat="false" ht="15" hidden="false" customHeight="false" outlineLevel="0" collapsed="false">
      <c r="A277" s="155"/>
      <c r="B277" s="156"/>
      <c r="C277" s="121"/>
      <c r="D277" s="121"/>
      <c r="E277" s="154"/>
      <c r="F277" s="40"/>
      <c r="G277" s="40"/>
      <c r="H277" s="40"/>
      <c r="I277" s="40"/>
      <c r="J277" s="40"/>
      <c r="K277" s="40"/>
      <c r="L277" s="40"/>
      <c r="M277" s="39"/>
      <c r="N277" s="32"/>
      <c r="O277" s="32"/>
      <c r="P277" s="32"/>
      <c r="Q277" s="32"/>
      <c r="R277" s="32"/>
      <c r="S277" s="32"/>
      <c r="T277" s="32"/>
      <c r="U277" s="50"/>
      <c r="V277" s="50"/>
      <c r="W277" s="32"/>
    </row>
    <row r="278" s="101" customFormat="true" ht="45" hidden="false" customHeight="false" outlineLevel="0" collapsed="false">
      <c r="A278" s="148" t="s">
        <v>83</v>
      </c>
      <c r="B278" s="157" t="s">
        <v>84</v>
      </c>
      <c r="C278" s="158"/>
      <c r="D278" s="159" t="n">
        <f aca="false">D279+D282+D285+D296+D299+D301+D350</f>
        <v>436531995</v>
      </c>
      <c r="E278" s="100" t="n">
        <f aca="false">E279+E282+E285+E296+E299+E301+E350</f>
        <v>85891994</v>
      </c>
      <c r="F278" s="100" t="n">
        <f aca="false">I278+N278+P278+S278+V278</f>
        <v>98064774</v>
      </c>
      <c r="G278" s="100" t="n">
        <f aca="false">K278+O278+Q278+T278+W278</f>
        <v>5009159</v>
      </c>
      <c r="H278" s="100"/>
      <c r="I278" s="100" t="n">
        <f aca="false">I279+I282+I285+I296+I299+I301+I350</f>
        <v>9548430</v>
      </c>
      <c r="J278" s="100" t="n">
        <f aca="false">J279+J282+J285+J296+J299+J301+J350</f>
        <v>5500000</v>
      </c>
      <c r="K278" s="100" t="n">
        <f aca="false">K279+K282+K285+K296+K299+K301+K350</f>
        <v>0</v>
      </c>
      <c r="L278" s="100" t="n">
        <f aca="false">L279+L282+L285+L296+L299+L301+L350</f>
        <v>0</v>
      </c>
      <c r="M278" s="99"/>
      <c r="N278" s="100" t="n">
        <f aca="false">N279+N282+N285+N296+N299+N301+N350</f>
        <v>15569354</v>
      </c>
      <c r="O278" s="100" t="n">
        <f aca="false">O279+O282+O285+O296+O299+O301+O350</f>
        <v>0</v>
      </c>
      <c r="P278" s="100" t="n">
        <f aca="false">P279+P282+P285+P296+P299+P301+P350</f>
        <v>26164956</v>
      </c>
      <c r="Q278" s="100" t="n">
        <f aca="false">Q279+Q282+Q285+Q296+Q299+Q301+Q350</f>
        <v>5009159</v>
      </c>
      <c r="R278" s="100"/>
      <c r="S278" s="100" t="n">
        <f aca="false">S279+S282+S285+S296+S299+S301+S350</f>
        <v>15357397</v>
      </c>
      <c r="T278" s="100" t="n">
        <f aca="false">T279+T282+T285+T296+T299+T301+T350</f>
        <v>0</v>
      </c>
      <c r="U278" s="100"/>
      <c r="V278" s="100" t="n">
        <f aca="false">V279+V282+V285+V296+V299+V301+V350</f>
        <v>31424637</v>
      </c>
      <c r="W278" s="100" t="n">
        <f aca="false">W279+W282+W285+W296+W299+W301+W350</f>
        <v>0</v>
      </c>
    </row>
    <row r="279" s="106" customFormat="true" ht="15" hidden="false" customHeight="false" outlineLevel="0" collapsed="false">
      <c r="A279" s="102" t="n">
        <v>5201</v>
      </c>
      <c r="B279" s="103" t="s">
        <v>149</v>
      </c>
      <c r="C279" s="104"/>
      <c r="D279" s="105" t="n">
        <f aca="false">SUM(D280:D281)</f>
        <v>3109</v>
      </c>
      <c r="E279" s="105" t="n">
        <f aca="false">SUM(E280:E281)</f>
        <v>0</v>
      </c>
      <c r="F279" s="105" t="n">
        <f aca="false">I279+N279+P279+S279+V279</f>
        <v>3109</v>
      </c>
      <c r="G279" s="105" t="n">
        <f aca="false">K279+O279+Q279+T279+W279</f>
        <v>3109</v>
      </c>
      <c r="H279" s="105"/>
      <c r="I279" s="105" t="n">
        <f aca="false">SUM(I280:I281)</f>
        <v>0</v>
      </c>
      <c r="J279" s="105" t="n">
        <f aca="false">SUM(J280:J281)</f>
        <v>0</v>
      </c>
      <c r="K279" s="105" t="n">
        <f aca="false">SUM(K280:K281)</f>
        <v>0</v>
      </c>
      <c r="L279" s="105" t="n">
        <f aca="false">SUM(L280:L281)</f>
        <v>0</v>
      </c>
      <c r="M279" s="104"/>
      <c r="N279" s="105" t="n">
        <f aca="false">SUM(N280:N281)</f>
        <v>0</v>
      </c>
      <c r="O279" s="105" t="n">
        <f aca="false">SUM(O280:O281)</f>
        <v>0</v>
      </c>
      <c r="P279" s="105" t="n">
        <f aca="false">SUM(P280:P281)</f>
        <v>3109</v>
      </c>
      <c r="Q279" s="105" t="n">
        <f aca="false">SUM(Q280:Q281)</f>
        <v>3109</v>
      </c>
      <c r="R279" s="105"/>
      <c r="S279" s="105" t="n">
        <f aca="false">SUM(S280:S281)</f>
        <v>0</v>
      </c>
      <c r="T279" s="105" t="n">
        <f aca="false">SUM(T280:T281)</f>
        <v>0</v>
      </c>
      <c r="U279" s="105"/>
      <c r="V279" s="105" t="n">
        <f aca="false">SUM(V280:V281)</f>
        <v>0</v>
      </c>
      <c r="W279" s="105" t="n">
        <f aca="false">SUM(W280:W281)</f>
        <v>0</v>
      </c>
    </row>
    <row r="280" s="29" customFormat="true" ht="30" hidden="false" customHeight="false" outlineLevel="0" collapsed="false">
      <c r="A280" s="79" t="n">
        <v>6623</v>
      </c>
      <c r="B280" s="80" t="s">
        <v>258</v>
      </c>
      <c r="C280" s="72" t="s">
        <v>38</v>
      </c>
      <c r="D280" s="160" t="n">
        <v>1530</v>
      </c>
      <c r="E280" s="82"/>
      <c r="F280" s="83" t="n">
        <f aca="false">I280+N280+P280+S280+V280</f>
        <v>1530</v>
      </c>
      <c r="G280" s="83" t="n">
        <f aca="false">K280+O280+Q280+T280+W280</f>
        <v>1530</v>
      </c>
      <c r="H280" s="83"/>
      <c r="I280" s="83"/>
      <c r="J280" s="83"/>
      <c r="K280" s="83"/>
      <c r="L280" s="83"/>
      <c r="M280" s="84"/>
      <c r="N280" s="83"/>
      <c r="O280" s="83"/>
      <c r="P280" s="83" t="n">
        <v>1530</v>
      </c>
      <c r="Q280" s="83" t="n">
        <v>1530</v>
      </c>
      <c r="R280" s="83"/>
      <c r="S280" s="83"/>
      <c r="T280" s="83"/>
      <c r="U280" s="83"/>
      <c r="V280" s="83"/>
      <c r="W280" s="83"/>
    </row>
    <row r="281" s="29" customFormat="true" ht="24.75" hidden="false" customHeight="true" outlineLevel="0" collapsed="false">
      <c r="A281" s="79" t="n">
        <v>6622</v>
      </c>
      <c r="B281" s="80" t="s">
        <v>259</v>
      </c>
      <c r="C281" s="72" t="s">
        <v>38</v>
      </c>
      <c r="D281" s="161" t="n">
        <v>1579</v>
      </c>
      <c r="E281" s="162"/>
      <c r="F281" s="83" t="n">
        <f aca="false">I281+N281+P281+S281+V281</f>
        <v>1579</v>
      </c>
      <c r="G281" s="83" t="n">
        <f aca="false">K281+O281+Q281+T281+W281</f>
        <v>1579</v>
      </c>
      <c r="H281" s="83"/>
      <c r="I281" s="83"/>
      <c r="J281" s="83"/>
      <c r="K281" s="83"/>
      <c r="L281" s="83"/>
      <c r="M281" s="84"/>
      <c r="N281" s="83"/>
      <c r="O281" s="83"/>
      <c r="P281" s="83" t="n">
        <v>1579</v>
      </c>
      <c r="Q281" s="83" t="n">
        <v>1579</v>
      </c>
      <c r="R281" s="83"/>
      <c r="S281" s="83"/>
      <c r="T281" s="83"/>
      <c r="U281" s="83"/>
      <c r="V281" s="83"/>
      <c r="W281" s="83"/>
    </row>
    <row r="282" s="106" customFormat="true" ht="15" hidden="false" customHeight="false" outlineLevel="0" collapsed="false">
      <c r="A282" s="102" t="n">
        <v>5202</v>
      </c>
      <c r="B282" s="110" t="s">
        <v>153</v>
      </c>
      <c r="C282" s="111"/>
      <c r="D282" s="112" t="n">
        <f aca="false">SUM(D283:D284)</f>
        <v>8843622</v>
      </c>
      <c r="E282" s="112" t="n">
        <f aca="false">SUM(E283:E284)</f>
        <v>4257186</v>
      </c>
      <c r="F282" s="105" t="n">
        <f aca="false">I282+N282+P282+S282+V282</f>
        <v>3235137</v>
      </c>
      <c r="G282" s="105" t="n">
        <f aca="false">K282+O282+Q282+T282+W282</f>
        <v>1047850</v>
      </c>
      <c r="H282" s="105"/>
      <c r="I282" s="105" t="n">
        <f aca="false">SUM(I283:I284)</f>
        <v>3000000</v>
      </c>
      <c r="J282" s="105" t="n">
        <f aca="false">SUM(J283:J284)</f>
        <v>3000000</v>
      </c>
      <c r="K282" s="105" t="n">
        <f aca="false">SUM(K283:K284)</f>
        <v>0</v>
      </c>
      <c r="L282" s="105" t="n">
        <f aca="false">SUM(L283:L284)</f>
        <v>0</v>
      </c>
      <c r="M282" s="104"/>
      <c r="N282" s="105" t="n">
        <f aca="false">SUM(N283:N283)</f>
        <v>0</v>
      </c>
      <c r="O282" s="105" t="n">
        <f aca="false">SUM(O283:O283)</f>
        <v>0</v>
      </c>
      <c r="P282" s="105" t="n">
        <f aca="false">SUM(P283:P284)</f>
        <v>235137</v>
      </c>
      <c r="Q282" s="105" t="n">
        <f aca="false">SUM(Q283:Q284)</f>
        <v>1047850</v>
      </c>
      <c r="R282" s="105"/>
      <c r="S282" s="105" t="n">
        <f aca="false">SUM(S283:S284)</f>
        <v>0</v>
      </c>
      <c r="T282" s="105" t="n">
        <f aca="false">SUM(T283:T284)</f>
        <v>0</v>
      </c>
      <c r="U282" s="105"/>
      <c r="V282" s="105" t="n">
        <f aca="false">SUM(V283:V284)</f>
        <v>0</v>
      </c>
      <c r="W282" s="105" t="n">
        <f aca="false">SUM(W283:W284)</f>
        <v>0</v>
      </c>
    </row>
    <row r="283" s="120" customFormat="true" ht="60" hidden="false" customHeight="false" outlineLevel="0" collapsed="false">
      <c r="A283" s="116" t="n">
        <v>6619</v>
      </c>
      <c r="B283" s="48" t="s">
        <v>260</v>
      </c>
      <c r="C283" s="72" t="s">
        <v>90</v>
      </c>
      <c r="D283" s="72" t="n">
        <v>6400000</v>
      </c>
      <c r="E283" s="72" t="n">
        <v>2038885</v>
      </c>
      <c r="F283" s="117" t="n">
        <f aca="false">I283+N283+P283+S283+V283</f>
        <v>3000000</v>
      </c>
      <c r="G283" s="118" t="n">
        <f aca="false">K283+O283+Q283+T283+W283</f>
        <v>1047850</v>
      </c>
      <c r="H283" s="118" t="s">
        <v>60</v>
      </c>
      <c r="I283" s="118" t="n">
        <v>3000000</v>
      </c>
      <c r="J283" s="118" t="n">
        <v>3000000</v>
      </c>
      <c r="K283" s="118"/>
      <c r="L283" s="118"/>
      <c r="M283" s="119"/>
      <c r="N283" s="118"/>
      <c r="O283" s="118"/>
      <c r="P283" s="118"/>
      <c r="Q283" s="118" t="n">
        <v>1047850</v>
      </c>
      <c r="R283" s="118"/>
      <c r="S283" s="118"/>
      <c r="T283" s="118"/>
      <c r="U283" s="118"/>
      <c r="V283" s="118"/>
      <c r="W283" s="118"/>
    </row>
    <row r="284" s="92" customFormat="true" ht="45" hidden="false" customHeight="false" outlineLevel="0" collapsed="false">
      <c r="A284" s="89" t="n">
        <v>6619</v>
      </c>
      <c r="B284" s="48" t="s">
        <v>261</v>
      </c>
      <c r="C284" s="72" t="s">
        <v>36</v>
      </c>
      <c r="D284" s="72" t="n">
        <v>2443622</v>
      </c>
      <c r="E284" s="72" t="n">
        <v>2218301</v>
      </c>
      <c r="F284" s="113" t="n">
        <f aca="false">I284+N284+P284+S284+V284</f>
        <v>235137</v>
      </c>
      <c r="G284" s="82" t="n">
        <f aca="false">K284+O284+Q284+T284+W284</f>
        <v>0</v>
      </c>
      <c r="H284" s="82"/>
      <c r="I284" s="82"/>
      <c r="J284" s="82"/>
      <c r="K284" s="82"/>
      <c r="L284" s="82"/>
      <c r="M284" s="91"/>
      <c r="N284" s="82"/>
      <c r="O284" s="82"/>
      <c r="P284" s="82" t="n">
        <v>235137</v>
      </c>
      <c r="Q284" s="82"/>
      <c r="R284" s="82"/>
      <c r="S284" s="82"/>
      <c r="T284" s="82"/>
      <c r="U284" s="82"/>
      <c r="V284" s="82"/>
      <c r="W284" s="82"/>
    </row>
    <row r="285" s="106" customFormat="true" ht="30" hidden="false" customHeight="false" outlineLevel="0" collapsed="false">
      <c r="A285" s="103" t="n">
        <v>5203</v>
      </c>
      <c r="B285" s="110" t="s">
        <v>155</v>
      </c>
      <c r="C285" s="114"/>
      <c r="D285" s="115" t="n">
        <f aca="false">SUM(D286:D295)</f>
        <v>56635541</v>
      </c>
      <c r="E285" s="115" t="n">
        <f aca="false">SUM(E286:E295)</f>
        <v>2981125</v>
      </c>
      <c r="F285" s="112" t="n">
        <f aca="false">I285+N285+P285+S285+V285</f>
        <v>14660062</v>
      </c>
      <c r="G285" s="112" t="n">
        <f aca="false">K285+O285+Q285+T285+W285</f>
        <v>698579</v>
      </c>
      <c r="H285" s="112"/>
      <c r="I285" s="112" t="n">
        <f aca="false">SUM(I286:I295)</f>
        <v>0</v>
      </c>
      <c r="J285" s="112" t="n">
        <f aca="false">SUM(J286:J295)</f>
        <v>0</v>
      </c>
      <c r="K285" s="112" t="n">
        <f aca="false">SUM(K286:K295)</f>
        <v>0</v>
      </c>
      <c r="L285" s="112" t="n">
        <f aca="false">SUM(L286:L295)</f>
        <v>0</v>
      </c>
      <c r="M285" s="111"/>
      <c r="N285" s="112" t="n">
        <f aca="false">SUM(N286:N295)</f>
        <v>0</v>
      </c>
      <c r="O285" s="112" t="n">
        <f aca="false">SUM(O286:O295)</f>
        <v>0</v>
      </c>
      <c r="P285" s="112" t="n">
        <f aca="false">SUM(P286:P295)</f>
        <v>1929728</v>
      </c>
      <c r="Q285" s="112" t="n">
        <f aca="false">SUM(Q286:Q295)</f>
        <v>698579</v>
      </c>
      <c r="R285" s="112"/>
      <c r="S285" s="112" t="n">
        <f aca="false">SUM(S286:S295)</f>
        <v>0</v>
      </c>
      <c r="T285" s="112" t="n">
        <f aca="false">SUM(T286:T295)</f>
        <v>0</v>
      </c>
      <c r="U285" s="112"/>
      <c r="V285" s="112" t="n">
        <f aca="false">SUM(V286:V295)</f>
        <v>12730334</v>
      </c>
      <c r="W285" s="112" t="n">
        <f aca="false">SUM(W286:W295)</f>
        <v>0</v>
      </c>
    </row>
    <row r="286" s="164" customFormat="true" ht="105" hidden="false" customHeight="false" outlineLevel="0" collapsed="false">
      <c r="A286" s="163" t="n">
        <v>6621</v>
      </c>
      <c r="B286" s="48" t="s">
        <v>262</v>
      </c>
      <c r="C286" s="72" t="s">
        <v>263</v>
      </c>
      <c r="D286" s="72" t="n">
        <v>13407650</v>
      </c>
      <c r="E286" s="72" t="n">
        <v>2801845</v>
      </c>
      <c r="F286" s="118" t="n">
        <f aca="false">I286+N286+P286+S286+V286</f>
        <v>600000</v>
      </c>
      <c r="G286" s="118" t="n">
        <f aca="false">K286+O286+Q286+T286+W286</f>
        <v>0</v>
      </c>
      <c r="H286" s="118"/>
      <c r="I286" s="118"/>
      <c r="J286" s="118"/>
      <c r="K286" s="118"/>
      <c r="L286" s="118"/>
      <c r="M286" s="119"/>
      <c r="N286" s="118"/>
      <c r="O286" s="118"/>
      <c r="P286" s="118"/>
      <c r="Q286" s="118"/>
      <c r="R286" s="118"/>
      <c r="S286" s="118"/>
      <c r="T286" s="118"/>
      <c r="U286" s="118" t="n">
        <v>96</v>
      </c>
      <c r="V286" s="118" t="n">
        <v>600000</v>
      </c>
      <c r="W286" s="118"/>
    </row>
    <row r="287" s="164" customFormat="true" ht="90" hidden="false" customHeight="false" outlineLevel="0" collapsed="false">
      <c r="A287" s="163" t="n">
        <v>6621</v>
      </c>
      <c r="B287" s="48" t="s">
        <v>264</v>
      </c>
      <c r="C287" s="72" t="s">
        <v>134</v>
      </c>
      <c r="D287" s="72" t="n">
        <v>41107285</v>
      </c>
      <c r="E287" s="72" t="n">
        <v>0</v>
      </c>
      <c r="F287" s="118" t="n">
        <f aca="false">I287+N287+P287+S287+V287</f>
        <v>12130334</v>
      </c>
      <c r="G287" s="118" t="n">
        <f aca="false">K287+O287+Q287+T287+W287</f>
        <v>0</v>
      </c>
      <c r="H287" s="118"/>
      <c r="I287" s="118"/>
      <c r="J287" s="118"/>
      <c r="K287" s="118"/>
      <c r="L287" s="118"/>
      <c r="M287" s="119"/>
      <c r="N287" s="118"/>
      <c r="O287" s="118"/>
      <c r="P287" s="118"/>
      <c r="Q287" s="118"/>
      <c r="R287" s="118"/>
      <c r="S287" s="118"/>
      <c r="T287" s="118"/>
      <c r="U287" s="118" t="n">
        <v>98</v>
      </c>
      <c r="V287" s="118" t="n">
        <v>12130334</v>
      </c>
      <c r="W287" s="118"/>
    </row>
    <row r="288" s="164" customFormat="true" ht="60" hidden="false" customHeight="false" outlineLevel="0" collapsed="false">
      <c r="A288" s="163" t="n">
        <v>6622</v>
      </c>
      <c r="B288" s="48" t="s">
        <v>265</v>
      </c>
      <c r="C288" s="72" t="s">
        <v>53</v>
      </c>
      <c r="D288" s="72" t="n">
        <v>59832</v>
      </c>
      <c r="E288" s="72" t="n">
        <v>7200</v>
      </c>
      <c r="F288" s="118" t="n">
        <f aca="false">I288+N288+P288+S288+V288</f>
        <v>52632</v>
      </c>
      <c r="G288" s="118" t="n">
        <f aca="false">K288+O288+Q288+T288+W288</f>
        <v>28800</v>
      </c>
      <c r="H288" s="118"/>
      <c r="I288" s="118"/>
      <c r="J288" s="118"/>
      <c r="K288" s="118"/>
      <c r="L288" s="118"/>
      <c r="M288" s="119"/>
      <c r="N288" s="118"/>
      <c r="O288" s="118"/>
      <c r="P288" s="118" t="n">
        <v>52632</v>
      </c>
      <c r="Q288" s="118" t="n">
        <v>28800</v>
      </c>
      <c r="R288" s="118"/>
      <c r="S288" s="118"/>
      <c r="T288" s="118"/>
      <c r="U288" s="118"/>
      <c r="V288" s="118"/>
      <c r="W288" s="118"/>
    </row>
    <row r="289" s="164" customFormat="true" ht="45" hidden="false" customHeight="false" outlineLevel="0" collapsed="false">
      <c r="A289" s="163" t="n">
        <v>6604</v>
      </c>
      <c r="B289" s="48" t="s">
        <v>266</v>
      </c>
      <c r="C289" s="72" t="s">
        <v>38</v>
      </c>
      <c r="D289" s="72" t="n">
        <v>1200000</v>
      </c>
      <c r="E289" s="72" t="n">
        <v>0</v>
      </c>
      <c r="F289" s="118" t="n">
        <f aca="false">I289+N289+P289+S289+V289</f>
        <v>1200000</v>
      </c>
      <c r="G289" s="118" t="n">
        <f aca="false">K289+O289+Q289+T289+W289</f>
        <v>0</v>
      </c>
      <c r="H289" s="118"/>
      <c r="I289" s="118"/>
      <c r="J289" s="118"/>
      <c r="K289" s="118"/>
      <c r="L289" s="118"/>
      <c r="M289" s="119"/>
      <c r="N289" s="118"/>
      <c r="O289" s="118"/>
      <c r="P289" s="118" t="n">
        <v>1200000</v>
      </c>
      <c r="Q289" s="118"/>
      <c r="R289" s="118"/>
      <c r="S289" s="118"/>
      <c r="T289" s="118"/>
      <c r="U289" s="118"/>
      <c r="V289" s="118"/>
      <c r="W289" s="118"/>
    </row>
    <row r="290" s="164" customFormat="true" ht="45" hidden="false" customHeight="false" outlineLevel="0" collapsed="false">
      <c r="A290" s="163" t="n">
        <v>6621</v>
      </c>
      <c r="B290" s="48" t="s">
        <v>267</v>
      </c>
      <c r="C290" s="72" t="s">
        <v>36</v>
      </c>
      <c r="D290" s="72" t="n">
        <v>573600</v>
      </c>
      <c r="E290" s="72" t="n">
        <v>172080</v>
      </c>
      <c r="F290" s="118" t="n">
        <f aca="false">I290+N290+P290+S290+V290</f>
        <v>401520</v>
      </c>
      <c r="G290" s="118" t="n">
        <f aca="false">K290+O290+Q290+T290+W290</f>
        <v>401520</v>
      </c>
      <c r="H290" s="118"/>
      <c r="I290" s="118"/>
      <c r="J290" s="118"/>
      <c r="K290" s="118"/>
      <c r="L290" s="118"/>
      <c r="M290" s="119"/>
      <c r="N290" s="118"/>
      <c r="O290" s="118"/>
      <c r="P290" s="118" t="n">
        <v>401520</v>
      </c>
      <c r="Q290" s="118" t="n">
        <v>401520</v>
      </c>
      <c r="R290" s="118"/>
      <c r="S290" s="118"/>
      <c r="T290" s="118"/>
      <c r="U290" s="118"/>
      <c r="V290" s="118"/>
      <c r="W290" s="118"/>
    </row>
    <row r="291" s="164" customFormat="true" ht="45" hidden="false" customHeight="false" outlineLevel="0" collapsed="false">
      <c r="A291" s="165" t="n">
        <v>6622</v>
      </c>
      <c r="B291" s="48" t="s">
        <v>268</v>
      </c>
      <c r="C291" s="72" t="s">
        <v>38</v>
      </c>
      <c r="D291" s="121" t="n">
        <v>1000</v>
      </c>
      <c r="E291" s="121"/>
      <c r="F291" s="166" t="n">
        <f aca="false">I291+N291+P291+S291+V291</f>
        <v>999</v>
      </c>
      <c r="G291" s="166" t="n">
        <f aca="false">K291+O291+Q291+T291+W291</f>
        <v>999</v>
      </c>
      <c r="H291" s="166"/>
      <c r="I291" s="166"/>
      <c r="J291" s="166"/>
      <c r="K291" s="166"/>
      <c r="L291" s="166"/>
      <c r="M291" s="167"/>
      <c r="N291" s="166"/>
      <c r="O291" s="166"/>
      <c r="P291" s="166" t="n">
        <v>999</v>
      </c>
      <c r="Q291" s="166" t="n">
        <v>999</v>
      </c>
      <c r="R291" s="166"/>
      <c r="S291" s="166"/>
      <c r="T291" s="166"/>
      <c r="U291" s="166"/>
      <c r="V291" s="166"/>
      <c r="W291" s="166"/>
    </row>
    <row r="292" s="164" customFormat="true" ht="45" hidden="false" customHeight="false" outlineLevel="0" collapsed="false">
      <c r="A292" s="165" t="n">
        <v>6621</v>
      </c>
      <c r="B292" s="48" t="s">
        <v>269</v>
      </c>
      <c r="C292" s="72" t="s">
        <v>38</v>
      </c>
      <c r="D292" s="121" t="n">
        <v>83880</v>
      </c>
      <c r="E292" s="121"/>
      <c r="F292" s="166" t="n">
        <f aca="false">I292+N292+P292+S292+V292</f>
        <v>83880</v>
      </c>
      <c r="G292" s="166" t="n">
        <f aca="false">K292+O292+Q292+T292+W292</f>
        <v>83880</v>
      </c>
      <c r="H292" s="166"/>
      <c r="I292" s="166"/>
      <c r="J292" s="166"/>
      <c r="K292" s="166"/>
      <c r="L292" s="166"/>
      <c r="M292" s="167"/>
      <c r="N292" s="166"/>
      <c r="O292" s="166"/>
      <c r="P292" s="166" t="n">
        <v>83880</v>
      </c>
      <c r="Q292" s="166" t="n">
        <v>83880</v>
      </c>
      <c r="R292" s="166"/>
      <c r="S292" s="166"/>
      <c r="T292" s="166"/>
      <c r="U292" s="166"/>
      <c r="V292" s="166"/>
      <c r="W292" s="166"/>
    </row>
    <row r="293" s="164" customFormat="true" ht="90" hidden="false" customHeight="false" outlineLevel="0" collapsed="false">
      <c r="A293" s="165" t="n">
        <v>6627</v>
      </c>
      <c r="B293" s="48" t="s">
        <v>270</v>
      </c>
      <c r="C293" s="72" t="s">
        <v>53</v>
      </c>
      <c r="D293" s="121" t="n">
        <v>19434</v>
      </c>
      <c r="E293" s="121"/>
      <c r="F293" s="166" t="n">
        <f aca="false">I293+N293+P293+S293+V293</f>
        <v>7837</v>
      </c>
      <c r="G293" s="166" t="n">
        <f aca="false">K293+O293+Q293+T293+W293</f>
        <v>520</v>
      </c>
      <c r="H293" s="166"/>
      <c r="I293" s="166"/>
      <c r="J293" s="166"/>
      <c r="K293" s="166"/>
      <c r="L293" s="166"/>
      <c r="M293" s="167"/>
      <c r="N293" s="166"/>
      <c r="O293" s="166"/>
      <c r="P293" s="166" t="n">
        <v>7837</v>
      </c>
      <c r="Q293" s="166" t="n">
        <v>520</v>
      </c>
      <c r="R293" s="166"/>
      <c r="S293" s="166"/>
      <c r="T293" s="166"/>
      <c r="U293" s="166"/>
      <c r="V293" s="166"/>
      <c r="W293" s="166"/>
    </row>
    <row r="294" s="164" customFormat="true" ht="30" hidden="false" customHeight="false" outlineLevel="0" collapsed="false">
      <c r="A294" s="165" t="n">
        <v>6627</v>
      </c>
      <c r="B294" s="48" t="s">
        <v>271</v>
      </c>
      <c r="C294" s="72" t="s">
        <v>38</v>
      </c>
      <c r="D294" s="121" t="n">
        <v>177544</v>
      </c>
      <c r="E294" s="121"/>
      <c r="F294" s="166" t="n">
        <f aca="false">I294+N294+P294+S294+V294</f>
        <v>177544</v>
      </c>
      <c r="G294" s="166" t="n">
        <f aca="false">K294+O294+Q294+T294+W294</f>
        <v>177544</v>
      </c>
      <c r="H294" s="166"/>
      <c r="I294" s="166"/>
      <c r="J294" s="166"/>
      <c r="K294" s="166"/>
      <c r="L294" s="166"/>
      <c r="M294" s="167"/>
      <c r="N294" s="166"/>
      <c r="O294" s="166"/>
      <c r="P294" s="166" t="n">
        <v>177544</v>
      </c>
      <c r="Q294" s="166" t="n">
        <v>177544</v>
      </c>
      <c r="R294" s="166"/>
      <c r="S294" s="166"/>
      <c r="T294" s="166"/>
      <c r="U294" s="166"/>
      <c r="V294" s="166"/>
      <c r="W294" s="166"/>
    </row>
    <row r="295" s="164" customFormat="true" ht="15" hidden="false" customHeight="false" outlineLevel="0" collapsed="false">
      <c r="A295" s="165" t="n">
        <v>6622</v>
      </c>
      <c r="B295" s="48" t="s">
        <v>272</v>
      </c>
      <c r="C295" s="72" t="s">
        <v>38</v>
      </c>
      <c r="D295" s="121" t="n">
        <v>5316</v>
      </c>
      <c r="E295" s="121"/>
      <c r="F295" s="166" t="n">
        <f aca="false">I295+N295+P295+S295+V295</f>
        <v>5316</v>
      </c>
      <c r="G295" s="166" t="n">
        <f aca="false">K295+O295+Q295+T295+W295</f>
        <v>5316</v>
      </c>
      <c r="H295" s="166"/>
      <c r="I295" s="166"/>
      <c r="J295" s="166"/>
      <c r="K295" s="166"/>
      <c r="L295" s="166"/>
      <c r="M295" s="167"/>
      <c r="N295" s="166"/>
      <c r="O295" s="166"/>
      <c r="P295" s="166" t="n">
        <v>5316</v>
      </c>
      <c r="Q295" s="166" t="n">
        <v>5316</v>
      </c>
      <c r="R295" s="166"/>
      <c r="S295" s="166"/>
      <c r="T295" s="166"/>
      <c r="U295" s="166"/>
      <c r="V295" s="166"/>
      <c r="W295" s="166"/>
    </row>
    <row r="296" s="29" customFormat="true" ht="15" hidden="false" customHeight="false" outlineLevel="0" collapsed="false">
      <c r="A296" s="86" t="n">
        <v>5204</v>
      </c>
      <c r="B296" s="86" t="s">
        <v>160</v>
      </c>
      <c r="C296" s="138"/>
      <c r="D296" s="139" t="n">
        <f aca="false">SUM(D297:D298)</f>
        <v>103902</v>
      </c>
      <c r="E296" s="139"/>
      <c r="F296" s="168" t="n">
        <f aca="false">I296+N296+P296+S296+V296</f>
        <v>103902</v>
      </c>
      <c r="G296" s="168" t="n">
        <f aca="false">K296+O296+Q296+T296+W296</f>
        <v>73902</v>
      </c>
      <c r="H296" s="168"/>
      <c r="I296" s="168" t="n">
        <f aca="false">SUM(I297:I298)</f>
        <v>0</v>
      </c>
      <c r="J296" s="168" t="n">
        <f aca="false">SUM(J297:J298)</f>
        <v>0</v>
      </c>
      <c r="K296" s="168" t="n">
        <f aca="false">SUM(K297:K298)</f>
        <v>0</v>
      </c>
      <c r="L296" s="168" t="n">
        <f aca="false">SUM(L297:L298)</f>
        <v>0</v>
      </c>
      <c r="M296" s="138"/>
      <c r="N296" s="168" t="n">
        <f aca="false">SUM(N297:N298)</f>
        <v>0</v>
      </c>
      <c r="O296" s="168" t="n">
        <f aca="false">SUM(O297:O298)</f>
        <v>0</v>
      </c>
      <c r="P296" s="168" t="n">
        <f aca="false">SUM(P297:P298)</f>
        <v>73902</v>
      </c>
      <c r="Q296" s="168" t="n">
        <f aca="false">SUM(Q297:Q298)</f>
        <v>73902</v>
      </c>
      <c r="R296" s="168"/>
      <c r="S296" s="168" t="n">
        <f aca="false">SUM(S297:S298)</f>
        <v>30000</v>
      </c>
      <c r="T296" s="168" t="n">
        <f aca="false">SUM(T297:T298)</f>
        <v>0</v>
      </c>
      <c r="U296" s="168"/>
      <c r="V296" s="168" t="n">
        <f aca="false">SUM(V297:V298)</f>
        <v>0</v>
      </c>
      <c r="W296" s="168" t="n">
        <f aca="false">SUM(W297:W298)</f>
        <v>0</v>
      </c>
    </row>
    <row r="297" s="11" customFormat="true" ht="60" hidden="false" customHeight="false" outlineLevel="0" collapsed="false">
      <c r="A297" s="169" t="n">
        <v>6622</v>
      </c>
      <c r="B297" s="41" t="s">
        <v>273</v>
      </c>
      <c r="C297" s="72" t="s">
        <v>38</v>
      </c>
      <c r="D297" s="170" t="n">
        <v>30000</v>
      </c>
      <c r="E297" s="170"/>
      <c r="F297" s="170" t="n">
        <f aca="false">I297+N297+P297+S297+V297</f>
        <v>30000</v>
      </c>
      <c r="G297" s="170" t="n">
        <f aca="false">K297+O297+Q297+T297+W297</f>
        <v>0</v>
      </c>
      <c r="H297" s="170"/>
      <c r="I297" s="170"/>
      <c r="J297" s="170"/>
      <c r="K297" s="170"/>
      <c r="L297" s="170"/>
      <c r="M297" s="171"/>
      <c r="N297" s="170"/>
      <c r="O297" s="170"/>
      <c r="P297" s="170"/>
      <c r="Q297" s="170"/>
      <c r="R297" s="170" t="n">
        <v>4500</v>
      </c>
      <c r="S297" s="170" t="n">
        <v>30000</v>
      </c>
      <c r="T297" s="170"/>
      <c r="U297" s="170"/>
      <c r="V297" s="170"/>
      <c r="W297" s="170"/>
    </row>
    <row r="298" s="29" customFormat="true" ht="30" hidden="false" customHeight="false" outlineLevel="0" collapsed="false">
      <c r="A298" s="79" t="n">
        <v>6623</v>
      </c>
      <c r="B298" s="95" t="s">
        <v>274</v>
      </c>
      <c r="C298" s="72" t="s">
        <v>38</v>
      </c>
      <c r="D298" s="83" t="n">
        <v>73902</v>
      </c>
      <c r="E298" s="83"/>
      <c r="F298" s="83" t="n">
        <f aca="false">I298+N298+P298+S298+V298</f>
        <v>73902</v>
      </c>
      <c r="G298" s="83" t="n">
        <f aca="false">K298+O298+Q298+T298+W298</f>
        <v>73902</v>
      </c>
      <c r="H298" s="83"/>
      <c r="I298" s="83"/>
      <c r="J298" s="83"/>
      <c r="K298" s="83"/>
      <c r="L298" s="83"/>
      <c r="M298" s="84"/>
      <c r="N298" s="83"/>
      <c r="O298" s="83"/>
      <c r="P298" s="83" t="n">
        <v>73902</v>
      </c>
      <c r="Q298" s="83" t="n">
        <v>73902</v>
      </c>
      <c r="R298" s="83"/>
      <c r="S298" s="83"/>
      <c r="T298" s="83"/>
      <c r="U298" s="83"/>
      <c r="V298" s="83"/>
      <c r="W298" s="83"/>
    </row>
    <row r="299" s="94" customFormat="true" ht="15" hidden="false" customHeight="false" outlineLevel="0" collapsed="false">
      <c r="A299" s="42" t="n">
        <v>5205</v>
      </c>
      <c r="B299" s="42" t="s">
        <v>162</v>
      </c>
      <c r="C299" s="34"/>
      <c r="D299" s="35" t="n">
        <f aca="false">SUM(D300)</f>
        <v>3037</v>
      </c>
      <c r="E299" s="35"/>
      <c r="F299" s="35" t="n">
        <f aca="false">I299+N299+P299+S299+V299</f>
        <v>3037</v>
      </c>
      <c r="G299" s="35" t="n">
        <f aca="false">K299+O299+Q299+T299+W299</f>
        <v>3037</v>
      </c>
      <c r="H299" s="35"/>
      <c r="I299" s="35" t="n">
        <f aca="false">SUM(I300)</f>
        <v>0</v>
      </c>
      <c r="J299" s="35" t="n">
        <f aca="false">SUM(J300)</f>
        <v>0</v>
      </c>
      <c r="K299" s="35" t="n">
        <f aca="false">SUM(K300)</f>
        <v>0</v>
      </c>
      <c r="L299" s="35" t="n">
        <f aca="false">SUM(L300)</f>
        <v>0</v>
      </c>
      <c r="M299" s="34"/>
      <c r="N299" s="35"/>
      <c r="O299" s="35"/>
      <c r="P299" s="35" t="n">
        <f aca="false">SUM(P300)</f>
        <v>3037</v>
      </c>
      <c r="Q299" s="35" t="n">
        <f aca="false">SUM(Q300)</f>
        <v>3037</v>
      </c>
      <c r="R299" s="35"/>
      <c r="S299" s="35" t="n">
        <f aca="false">SUM(S300)</f>
        <v>0</v>
      </c>
      <c r="T299" s="35" t="n">
        <f aca="false">SUM(T300)</f>
        <v>0</v>
      </c>
      <c r="U299" s="35"/>
      <c r="V299" s="35" t="n">
        <f aca="false">SUM(V300)</f>
        <v>0</v>
      </c>
      <c r="W299" s="35" t="n">
        <f aca="false">SUM(W300)</f>
        <v>0</v>
      </c>
    </row>
    <row r="300" s="29" customFormat="true" ht="36" hidden="false" customHeight="true" outlineLevel="0" collapsed="false">
      <c r="A300" s="79" t="n">
        <v>6623</v>
      </c>
      <c r="B300" s="95" t="s">
        <v>275</v>
      </c>
      <c r="C300" s="72" t="s">
        <v>38</v>
      </c>
      <c r="D300" s="83" t="n">
        <v>3037</v>
      </c>
      <c r="E300" s="83"/>
      <c r="F300" s="83" t="n">
        <f aca="false">I300+N300+P300+S300+V300</f>
        <v>3037</v>
      </c>
      <c r="G300" s="83" t="n">
        <f aca="false">K300+O300+Q300+T300+W300</f>
        <v>3037</v>
      </c>
      <c r="H300" s="83"/>
      <c r="I300" s="83"/>
      <c r="J300" s="83"/>
      <c r="K300" s="83"/>
      <c r="L300" s="83"/>
      <c r="M300" s="84"/>
      <c r="N300" s="83"/>
      <c r="O300" s="83"/>
      <c r="P300" s="83" t="n">
        <v>3037</v>
      </c>
      <c r="Q300" s="83" t="n">
        <v>3037</v>
      </c>
      <c r="R300" s="83"/>
      <c r="S300" s="83"/>
      <c r="T300" s="83"/>
      <c r="U300" s="83"/>
      <c r="V300" s="83"/>
      <c r="W300" s="83"/>
    </row>
    <row r="301" s="106" customFormat="true" ht="15" hidden="false" customHeight="false" outlineLevel="0" collapsed="false">
      <c r="A301" s="102" t="n">
        <v>5206</v>
      </c>
      <c r="B301" s="102" t="s">
        <v>165</v>
      </c>
      <c r="C301" s="104"/>
      <c r="D301" s="105" t="n">
        <f aca="false">D302+D338</f>
        <v>370504053</v>
      </c>
      <c r="E301" s="105" t="n">
        <f aca="false">E302+E338</f>
        <v>78653683</v>
      </c>
      <c r="F301" s="105" t="n">
        <f aca="false">I301+N301+P301+S301+V301</f>
        <v>79620796</v>
      </c>
      <c r="G301" s="105" t="n">
        <f aca="false">K301+O301+Q301+T301+W301</f>
        <v>3180631</v>
      </c>
      <c r="H301" s="105"/>
      <c r="I301" s="105" t="n">
        <f aca="false">I302+I338</f>
        <v>6548430</v>
      </c>
      <c r="J301" s="105" t="n">
        <f aca="false">J302+J338</f>
        <v>2500000</v>
      </c>
      <c r="K301" s="105" t="n">
        <f aca="false">K302+K338</f>
        <v>0</v>
      </c>
      <c r="L301" s="105" t="n">
        <f aca="false">L302+L338</f>
        <v>0</v>
      </c>
      <c r="M301" s="104"/>
      <c r="N301" s="105" t="n">
        <f aca="false">N302+N338</f>
        <v>15569354</v>
      </c>
      <c r="O301" s="105" t="n">
        <f aca="false">O302+O338</f>
        <v>0</v>
      </c>
      <c r="P301" s="105" t="n">
        <f aca="false">P302+P338</f>
        <v>23481312</v>
      </c>
      <c r="Q301" s="105" t="n">
        <f aca="false">Q302+Q338</f>
        <v>3180631</v>
      </c>
      <c r="R301" s="105"/>
      <c r="S301" s="105" t="n">
        <f aca="false">S302+S338</f>
        <v>15327397</v>
      </c>
      <c r="T301" s="105" t="n">
        <f aca="false">T302+T338</f>
        <v>0</v>
      </c>
      <c r="U301" s="105"/>
      <c r="V301" s="105" t="n">
        <f aca="false">V302+V338</f>
        <v>18694303</v>
      </c>
      <c r="W301" s="105" t="n">
        <f aca="false">W302+W338</f>
        <v>0</v>
      </c>
    </row>
    <row r="302" s="29" customFormat="true" ht="15" hidden="false" customHeight="false" outlineLevel="0" collapsed="false">
      <c r="A302" s="172"/>
      <c r="B302" s="125" t="s">
        <v>166</v>
      </c>
      <c r="C302" s="126"/>
      <c r="D302" s="127" t="n">
        <f aca="false">SUM(D303:D337)</f>
        <v>368818119</v>
      </c>
      <c r="E302" s="127" t="n">
        <f aca="false">SUM(E303:E337)</f>
        <v>78644150</v>
      </c>
      <c r="F302" s="83" t="n">
        <f aca="false">I302+N302+P302+S302+V302</f>
        <v>78075513</v>
      </c>
      <c r="G302" s="83" t="n">
        <f aca="false">K302+O302+Q302+T302+W302</f>
        <v>3020390</v>
      </c>
      <c r="H302" s="83"/>
      <c r="I302" s="173" t="n">
        <f aca="false">SUM(I303:I337)</f>
        <v>6548430</v>
      </c>
      <c r="J302" s="173" t="n">
        <f aca="false">SUM(J303:J337)</f>
        <v>2500000</v>
      </c>
      <c r="K302" s="173" t="n">
        <f aca="false">SUM(K303:K337)</f>
        <v>0</v>
      </c>
      <c r="L302" s="173" t="n">
        <f aca="false">SUM(L303:L337)</f>
        <v>0</v>
      </c>
      <c r="M302" s="126"/>
      <c r="N302" s="173" t="n">
        <f aca="false">SUM(N303:N337)</f>
        <v>15569354</v>
      </c>
      <c r="O302" s="173" t="n">
        <f aca="false">SUM(O303:O337)</f>
        <v>0</v>
      </c>
      <c r="P302" s="173" t="n">
        <f aca="false">SUM(P303:P337)</f>
        <v>21936029</v>
      </c>
      <c r="Q302" s="173" t="n">
        <f aca="false">SUM(Q303:Q337)</f>
        <v>3020390</v>
      </c>
      <c r="R302" s="173"/>
      <c r="S302" s="173" t="n">
        <f aca="false">SUM(S303:S337)</f>
        <v>15327397</v>
      </c>
      <c r="T302" s="173" t="n">
        <f aca="false">SUM(T303:T337)</f>
        <v>0</v>
      </c>
      <c r="U302" s="173"/>
      <c r="V302" s="173" t="n">
        <f aca="false">SUM(V303:V337)</f>
        <v>18694303</v>
      </c>
      <c r="W302" s="173" t="n">
        <f aca="false">SUM(W303:W337)</f>
        <v>0</v>
      </c>
    </row>
    <row r="303" s="29" customFormat="true" ht="120" hidden="false" customHeight="false" outlineLevel="0" collapsed="false">
      <c r="A303" s="174" t="n">
        <v>6606</v>
      </c>
      <c r="B303" s="48" t="s">
        <v>276</v>
      </c>
      <c r="C303" s="72" t="s">
        <v>59</v>
      </c>
      <c r="D303" s="72" t="n">
        <v>3748430</v>
      </c>
      <c r="E303" s="72"/>
      <c r="F303" s="175" t="n">
        <f aca="false">I303+N303+P303+S303+V303</f>
        <v>3748430</v>
      </c>
      <c r="G303" s="83" t="n">
        <f aca="false">K303+O303+Q303+T303+W303</f>
        <v>651570</v>
      </c>
      <c r="H303" s="176" t="s">
        <v>99</v>
      </c>
      <c r="I303" s="72" t="n">
        <v>1548430</v>
      </c>
      <c r="J303" s="72"/>
      <c r="K303" s="72"/>
      <c r="L303" s="72"/>
      <c r="M303" s="72"/>
      <c r="N303" s="72"/>
      <c r="O303" s="72"/>
      <c r="P303" s="72" t="n">
        <v>2200000</v>
      </c>
      <c r="Q303" s="72" t="n">
        <v>651570</v>
      </c>
      <c r="R303" s="72"/>
      <c r="S303" s="72"/>
      <c r="T303" s="72"/>
      <c r="U303" s="72"/>
      <c r="V303" s="72"/>
      <c r="W303" s="72"/>
    </row>
    <row r="304" s="29" customFormat="true" ht="60" hidden="false" customHeight="false" outlineLevel="0" collapsed="false">
      <c r="A304" s="174" t="n">
        <v>6606</v>
      </c>
      <c r="B304" s="48" t="s">
        <v>277</v>
      </c>
      <c r="C304" s="72" t="s">
        <v>59</v>
      </c>
      <c r="D304" s="72" t="n">
        <v>15000000</v>
      </c>
      <c r="E304" s="72" t="n">
        <v>5251565</v>
      </c>
      <c r="F304" s="175" t="n">
        <f aca="false">I304+N304+P304+S304+V304</f>
        <v>6982774</v>
      </c>
      <c r="G304" s="83" t="n">
        <f aca="false">K304+O304+Q304+T304+W304</f>
        <v>1125198</v>
      </c>
      <c r="H304" s="176"/>
      <c r="I304" s="72"/>
      <c r="J304" s="72"/>
      <c r="K304" s="72"/>
      <c r="L304" s="72"/>
      <c r="M304" s="72"/>
      <c r="N304" s="72"/>
      <c r="O304" s="72"/>
      <c r="P304" s="72" t="n">
        <v>1182774</v>
      </c>
      <c r="Q304" s="72" t="n">
        <v>1125198</v>
      </c>
      <c r="R304" s="72" t="s">
        <v>94</v>
      </c>
      <c r="S304" s="72" t="n">
        <v>5800000</v>
      </c>
      <c r="T304" s="72"/>
      <c r="U304" s="72"/>
      <c r="V304" s="72"/>
      <c r="W304" s="72"/>
    </row>
    <row r="305" s="29" customFormat="true" ht="75" hidden="false" customHeight="false" outlineLevel="0" collapsed="false">
      <c r="A305" s="174" t="n">
        <v>6606</v>
      </c>
      <c r="B305" s="48" t="s">
        <v>278</v>
      </c>
      <c r="C305" s="72" t="s">
        <v>279</v>
      </c>
      <c r="D305" s="72" t="n">
        <v>1672541</v>
      </c>
      <c r="E305" s="72" t="n">
        <v>981140</v>
      </c>
      <c r="F305" s="175" t="n">
        <f aca="false">I305+N305+P305+S305+V305</f>
        <v>706000</v>
      </c>
      <c r="G305" s="83" t="n">
        <f aca="false">K305+O305+Q305+T305+W305</f>
        <v>0</v>
      </c>
      <c r="H305" s="176"/>
      <c r="I305" s="72"/>
      <c r="J305" s="72"/>
      <c r="K305" s="72"/>
      <c r="L305" s="72"/>
      <c r="M305" s="72" t="s">
        <v>99</v>
      </c>
      <c r="N305" s="72" t="n">
        <v>518860</v>
      </c>
      <c r="O305" s="72"/>
      <c r="P305" s="72" t="n">
        <v>187140</v>
      </c>
      <c r="Q305" s="72"/>
      <c r="R305" s="72"/>
      <c r="S305" s="72"/>
      <c r="T305" s="72"/>
      <c r="U305" s="72"/>
      <c r="V305" s="72"/>
      <c r="W305" s="72"/>
    </row>
    <row r="306" s="29" customFormat="true" ht="60" hidden="false" customHeight="false" outlineLevel="0" collapsed="false">
      <c r="A306" s="174" t="n">
        <v>6603</v>
      </c>
      <c r="B306" s="48" t="s">
        <v>280</v>
      </c>
      <c r="C306" s="72" t="s">
        <v>36</v>
      </c>
      <c r="D306" s="72" t="n">
        <v>799340</v>
      </c>
      <c r="E306" s="72" t="n">
        <v>684113</v>
      </c>
      <c r="F306" s="175" t="n">
        <f aca="false">I306+N306+P306+S306+V306</f>
        <v>115227</v>
      </c>
      <c r="G306" s="83" t="n">
        <f aca="false">K306+O306+Q306+T306+W306</f>
        <v>0</v>
      </c>
      <c r="H306" s="176"/>
      <c r="I306" s="72"/>
      <c r="J306" s="72"/>
      <c r="K306" s="72"/>
      <c r="L306" s="72"/>
      <c r="M306" s="72"/>
      <c r="N306" s="72"/>
      <c r="O306" s="72"/>
      <c r="P306" s="72" t="n">
        <v>115227</v>
      </c>
      <c r="Q306" s="72"/>
      <c r="R306" s="72"/>
      <c r="S306" s="72"/>
      <c r="T306" s="72"/>
      <c r="U306" s="72"/>
      <c r="V306" s="72"/>
      <c r="W306" s="72"/>
    </row>
    <row r="307" s="29" customFormat="true" ht="60" hidden="false" customHeight="false" outlineLevel="0" collapsed="false">
      <c r="A307" s="174" t="n">
        <v>6603</v>
      </c>
      <c r="B307" s="48" t="s">
        <v>281</v>
      </c>
      <c r="C307" s="72" t="s">
        <v>53</v>
      </c>
      <c r="D307" s="72" t="n">
        <v>764002</v>
      </c>
      <c r="E307" s="72" t="n">
        <v>539469</v>
      </c>
      <c r="F307" s="175" t="n">
        <f aca="false">I307+N307+P307+S307+V307</f>
        <v>224533</v>
      </c>
      <c r="G307" s="83" t="n">
        <f aca="false">K307+O307+Q307+T307+W307</f>
        <v>0</v>
      </c>
      <c r="H307" s="176"/>
      <c r="I307" s="72"/>
      <c r="J307" s="72"/>
      <c r="K307" s="72"/>
      <c r="L307" s="72"/>
      <c r="M307" s="72"/>
      <c r="N307" s="72"/>
      <c r="O307" s="72"/>
      <c r="P307" s="72" t="n">
        <v>224533</v>
      </c>
      <c r="Q307" s="72"/>
      <c r="R307" s="72"/>
      <c r="S307" s="72"/>
      <c r="T307" s="72"/>
      <c r="U307" s="72"/>
      <c r="V307" s="72"/>
      <c r="W307" s="72"/>
    </row>
    <row r="308" s="29" customFormat="true" ht="60" hidden="false" customHeight="false" outlineLevel="0" collapsed="false">
      <c r="A308" s="174" t="n">
        <v>6603</v>
      </c>
      <c r="B308" s="48" t="s">
        <v>282</v>
      </c>
      <c r="C308" s="72" t="s">
        <v>34</v>
      </c>
      <c r="D308" s="72" t="n">
        <v>8157086</v>
      </c>
      <c r="E308" s="72" t="n">
        <v>7941109</v>
      </c>
      <c r="F308" s="175" t="n">
        <f aca="false">I308+N308+P308+S308+V308</f>
        <v>100908</v>
      </c>
      <c r="G308" s="83" t="n">
        <f aca="false">K308+O308+Q308+T308+W308</f>
        <v>8484</v>
      </c>
      <c r="H308" s="176"/>
      <c r="I308" s="72"/>
      <c r="J308" s="72"/>
      <c r="K308" s="72"/>
      <c r="L308" s="72"/>
      <c r="M308" s="72"/>
      <c r="N308" s="72"/>
      <c r="O308" s="72"/>
      <c r="P308" s="72" t="n">
        <v>100908</v>
      </c>
      <c r="Q308" s="72" t="n">
        <v>8484</v>
      </c>
      <c r="R308" s="72"/>
      <c r="S308" s="72"/>
      <c r="T308" s="72"/>
      <c r="U308" s="72"/>
      <c r="V308" s="72"/>
      <c r="W308" s="72"/>
    </row>
    <row r="309" s="29" customFormat="true" ht="45" hidden="false" customHeight="false" outlineLevel="0" collapsed="false">
      <c r="A309" s="174" t="n">
        <v>6606</v>
      </c>
      <c r="B309" s="48" t="s">
        <v>283</v>
      </c>
      <c r="C309" s="72" t="s">
        <v>59</v>
      </c>
      <c r="D309" s="72" t="n">
        <v>4724097</v>
      </c>
      <c r="E309" s="72"/>
      <c r="F309" s="175" t="n">
        <f aca="false">I309+N309+P309+S309+V309</f>
        <v>4724097</v>
      </c>
      <c r="G309" s="83" t="n">
        <f aca="false">K309+O309+Q309+T309+W309</f>
        <v>0</v>
      </c>
      <c r="H309" s="176"/>
      <c r="I309" s="72"/>
      <c r="J309" s="72"/>
      <c r="K309" s="72"/>
      <c r="L309" s="72"/>
      <c r="M309" s="72"/>
      <c r="N309" s="72"/>
      <c r="O309" s="72"/>
      <c r="P309" s="72"/>
      <c r="Q309" s="72"/>
      <c r="R309" s="72" t="s">
        <v>94</v>
      </c>
      <c r="S309" s="72" t="n">
        <v>4724097</v>
      </c>
      <c r="T309" s="72"/>
      <c r="U309" s="72"/>
      <c r="V309" s="72"/>
      <c r="W309" s="72"/>
    </row>
    <row r="310" s="29" customFormat="true" ht="30" hidden="false" customHeight="false" outlineLevel="0" collapsed="false">
      <c r="A310" s="174" t="n">
        <v>6627</v>
      </c>
      <c r="B310" s="48" t="s">
        <v>284</v>
      </c>
      <c r="C310" s="72" t="s">
        <v>285</v>
      </c>
      <c r="D310" s="72" t="n">
        <v>17519187</v>
      </c>
      <c r="E310" s="72" t="n">
        <v>4286660</v>
      </c>
      <c r="F310" s="175" t="n">
        <f aca="false">I310+N310+P310+S310+V310</f>
        <v>1000000</v>
      </c>
      <c r="G310" s="83" t="n">
        <f aca="false">K310+O310+Q310+T310+W310</f>
        <v>353041</v>
      </c>
      <c r="H310" s="176"/>
      <c r="I310" s="72"/>
      <c r="J310" s="72"/>
      <c r="K310" s="72"/>
      <c r="L310" s="72"/>
      <c r="M310" s="72"/>
      <c r="N310" s="72"/>
      <c r="O310" s="72"/>
      <c r="P310" s="72" t="n">
        <v>1000000</v>
      </c>
      <c r="Q310" s="72" t="n">
        <v>353041</v>
      </c>
      <c r="R310" s="72"/>
      <c r="S310" s="72"/>
      <c r="T310" s="72"/>
      <c r="U310" s="72"/>
      <c r="V310" s="72"/>
      <c r="W310" s="72"/>
    </row>
    <row r="311" s="29" customFormat="true" ht="45" hidden="false" customHeight="false" outlineLevel="0" collapsed="false">
      <c r="A311" s="174" t="n">
        <v>6627</v>
      </c>
      <c r="B311" s="48" t="s">
        <v>286</v>
      </c>
      <c r="C311" s="72" t="s">
        <v>287</v>
      </c>
      <c r="D311" s="72" t="n">
        <v>27660333</v>
      </c>
      <c r="E311" s="72" t="n">
        <v>22893486</v>
      </c>
      <c r="F311" s="175" t="n">
        <f aca="false">I311+N311+P311+S311+V311</f>
        <v>3600000</v>
      </c>
      <c r="G311" s="83" t="n">
        <f aca="false">K311+O311+Q311+T311+W311</f>
        <v>652297</v>
      </c>
      <c r="H311" s="176"/>
      <c r="I311" s="72"/>
      <c r="J311" s="72"/>
      <c r="K311" s="72"/>
      <c r="L311" s="72"/>
      <c r="M311" s="72"/>
      <c r="N311" s="72"/>
      <c r="O311" s="72"/>
      <c r="P311" s="72" t="n">
        <v>3600000</v>
      </c>
      <c r="Q311" s="72" t="n">
        <v>652297</v>
      </c>
      <c r="R311" s="72"/>
      <c r="S311" s="72"/>
      <c r="T311" s="72"/>
      <c r="U311" s="72"/>
      <c r="V311" s="72"/>
      <c r="W311" s="72"/>
    </row>
    <row r="312" s="29" customFormat="true" ht="60" hidden="false" customHeight="false" outlineLevel="0" collapsed="false">
      <c r="A312" s="174" t="n">
        <v>6606</v>
      </c>
      <c r="B312" s="48" t="s">
        <v>288</v>
      </c>
      <c r="C312" s="72" t="s">
        <v>53</v>
      </c>
      <c r="D312" s="72" t="n">
        <v>196108</v>
      </c>
      <c r="E312" s="72" t="n">
        <v>36730</v>
      </c>
      <c r="F312" s="175" t="n">
        <f aca="false">I312+N312+P312+S312+V312</f>
        <v>154653</v>
      </c>
      <c r="G312" s="83" t="n">
        <f aca="false">K312+O312+Q312+T312+W312</f>
        <v>0</v>
      </c>
      <c r="H312" s="176"/>
      <c r="I312" s="72"/>
      <c r="J312" s="72"/>
      <c r="K312" s="72"/>
      <c r="L312" s="72"/>
      <c r="M312" s="72"/>
      <c r="N312" s="72"/>
      <c r="O312" s="72"/>
      <c r="P312" s="72" t="n">
        <v>154653</v>
      </c>
      <c r="Q312" s="72"/>
      <c r="R312" s="72"/>
      <c r="S312" s="72"/>
      <c r="T312" s="72"/>
      <c r="U312" s="72"/>
      <c r="V312" s="72"/>
      <c r="W312" s="72"/>
    </row>
    <row r="313" s="29" customFormat="true" ht="60" hidden="false" customHeight="false" outlineLevel="0" collapsed="false">
      <c r="A313" s="174" t="n">
        <v>6627</v>
      </c>
      <c r="B313" s="48" t="s">
        <v>289</v>
      </c>
      <c r="C313" s="72" t="s">
        <v>96</v>
      </c>
      <c r="D313" s="72" t="n">
        <v>7192687</v>
      </c>
      <c r="E313" s="72"/>
      <c r="F313" s="175" t="n">
        <f aca="false">I313+N313+P313+S313+V313</f>
        <v>500000</v>
      </c>
      <c r="G313" s="83" t="n">
        <f aca="false">K313+O313+Q313+T313+W313</f>
        <v>0</v>
      </c>
      <c r="H313" s="176"/>
      <c r="I313" s="72"/>
      <c r="J313" s="72"/>
      <c r="K313" s="72"/>
      <c r="L313" s="72"/>
      <c r="M313" s="72"/>
      <c r="N313" s="72"/>
      <c r="O313" s="72"/>
      <c r="P313" s="72" t="n">
        <v>500000</v>
      </c>
      <c r="Q313" s="72"/>
      <c r="R313" s="72"/>
      <c r="S313" s="72"/>
      <c r="T313" s="72"/>
      <c r="U313" s="72"/>
      <c r="V313" s="72"/>
      <c r="W313" s="72"/>
    </row>
    <row r="314" s="29" customFormat="true" ht="30" hidden="false" customHeight="false" outlineLevel="0" collapsed="false">
      <c r="A314" s="174" t="n">
        <v>6627</v>
      </c>
      <c r="B314" s="48" t="s">
        <v>290</v>
      </c>
      <c r="C314" s="72" t="s">
        <v>96</v>
      </c>
      <c r="D314" s="72" t="n">
        <v>22220000</v>
      </c>
      <c r="E314" s="72" t="n">
        <v>2740494</v>
      </c>
      <c r="F314" s="175" t="n">
        <f aca="false">I314+N314+P314+S314+V314</f>
        <v>4000000</v>
      </c>
      <c r="G314" s="83" t="n">
        <f aca="false">K314+O314+Q314+T314+W314</f>
        <v>0</v>
      </c>
      <c r="H314" s="176"/>
      <c r="I314" s="72"/>
      <c r="J314" s="72"/>
      <c r="K314" s="72"/>
      <c r="L314" s="72"/>
      <c r="M314" s="72"/>
      <c r="N314" s="72"/>
      <c r="O314" s="72"/>
      <c r="P314" s="72" t="n">
        <v>4000000</v>
      </c>
      <c r="Q314" s="72"/>
      <c r="R314" s="72"/>
      <c r="S314" s="72"/>
      <c r="T314" s="72"/>
      <c r="U314" s="72"/>
      <c r="V314" s="72"/>
      <c r="W314" s="72"/>
    </row>
    <row r="315" s="29" customFormat="true" ht="45" hidden="false" customHeight="false" outlineLevel="0" collapsed="false">
      <c r="A315" s="174" t="n">
        <v>6627</v>
      </c>
      <c r="B315" s="48" t="s">
        <v>291</v>
      </c>
      <c r="C315" s="72" t="s">
        <v>292</v>
      </c>
      <c r="D315" s="72" t="n">
        <v>11251500</v>
      </c>
      <c r="E315" s="72" t="n">
        <v>6620048</v>
      </c>
      <c r="F315" s="175" t="n">
        <f aca="false">I315+N315+P315+S315+V315</f>
        <v>1000000</v>
      </c>
      <c r="G315" s="83" t="n">
        <f aca="false">K315+O315+Q315+T315+W315</f>
        <v>930</v>
      </c>
      <c r="H315" s="176"/>
      <c r="I315" s="72"/>
      <c r="J315" s="72"/>
      <c r="K315" s="72"/>
      <c r="L315" s="72"/>
      <c r="M315" s="72"/>
      <c r="N315" s="72"/>
      <c r="O315" s="72"/>
      <c r="P315" s="72" t="n">
        <v>1000000</v>
      </c>
      <c r="Q315" s="72" t="n">
        <v>930</v>
      </c>
      <c r="R315" s="72"/>
      <c r="S315" s="72"/>
      <c r="T315" s="72"/>
      <c r="U315" s="72"/>
      <c r="V315" s="72"/>
      <c r="W315" s="72"/>
    </row>
    <row r="316" s="29" customFormat="true" ht="45" hidden="false" customHeight="false" outlineLevel="0" collapsed="false">
      <c r="A316" s="174" t="n">
        <v>6604</v>
      </c>
      <c r="B316" s="48" t="s">
        <v>293</v>
      </c>
      <c r="C316" s="72" t="s">
        <v>36</v>
      </c>
      <c r="D316" s="72" t="n">
        <v>77494</v>
      </c>
      <c r="E316" s="72"/>
      <c r="F316" s="175" t="n">
        <f aca="false">I316+N316+P316+S316+V316</f>
        <v>77494</v>
      </c>
      <c r="G316" s="83" t="n">
        <f aca="false">K316+O316+Q316+T316+W316</f>
        <v>0</v>
      </c>
      <c r="H316" s="176"/>
      <c r="I316" s="72"/>
      <c r="J316" s="72"/>
      <c r="K316" s="72"/>
      <c r="L316" s="72"/>
      <c r="M316" s="72" t="s">
        <v>60</v>
      </c>
      <c r="N316" s="72" t="n">
        <v>77494</v>
      </c>
      <c r="O316" s="72"/>
      <c r="P316" s="72"/>
      <c r="Q316" s="72"/>
      <c r="R316" s="72"/>
      <c r="S316" s="72"/>
      <c r="T316" s="72"/>
      <c r="U316" s="72"/>
      <c r="V316" s="72"/>
      <c r="W316" s="72"/>
    </row>
    <row r="317" s="29" customFormat="true" ht="105" hidden="false" customHeight="false" outlineLevel="0" collapsed="false">
      <c r="A317" s="174" t="n">
        <v>6603</v>
      </c>
      <c r="B317" s="48" t="s">
        <v>294</v>
      </c>
      <c r="C317" s="72" t="s">
        <v>53</v>
      </c>
      <c r="D317" s="72" t="n">
        <v>10200000</v>
      </c>
      <c r="E317" s="72"/>
      <c r="F317" s="175" t="n">
        <f aca="false">I317+N317+P317+S317+V317</f>
        <v>10200000</v>
      </c>
      <c r="G317" s="83" t="n">
        <f aca="false">K317+O317+Q317+T317+W317</f>
        <v>0</v>
      </c>
      <c r="H317" s="176"/>
      <c r="I317" s="72"/>
      <c r="J317" s="72"/>
      <c r="K317" s="72"/>
      <c r="L317" s="72"/>
      <c r="M317" s="72" t="s">
        <v>51</v>
      </c>
      <c r="N317" s="72" t="n">
        <v>10200000</v>
      </c>
      <c r="O317" s="72"/>
      <c r="P317" s="72"/>
      <c r="Q317" s="72"/>
      <c r="R317" s="72"/>
      <c r="S317" s="72"/>
      <c r="T317" s="72"/>
      <c r="U317" s="72"/>
      <c r="V317" s="72"/>
      <c r="W317" s="72"/>
    </row>
    <row r="318" s="29" customFormat="true" ht="45" hidden="false" customHeight="false" outlineLevel="0" collapsed="false">
      <c r="A318" s="174" t="n">
        <v>6603</v>
      </c>
      <c r="B318" s="48" t="s">
        <v>295</v>
      </c>
      <c r="C318" s="72" t="s">
        <v>296</v>
      </c>
      <c r="D318" s="72" t="n">
        <v>140622104</v>
      </c>
      <c r="E318" s="72"/>
      <c r="F318" s="175" t="n">
        <f aca="false">I318+N318+P318+S318+V318</f>
        <v>18694303</v>
      </c>
      <c r="G318" s="83" t="n">
        <f aca="false">K318+O318+Q318+T318+W318</f>
        <v>0</v>
      </c>
      <c r="H318" s="176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 t="n">
        <v>98</v>
      </c>
      <c r="V318" s="72" t="n">
        <v>18694303</v>
      </c>
      <c r="W318" s="72"/>
    </row>
    <row r="319" s="29" customFormat="true" ht="30" hidden="false" customHeight="false" outlineLevel="0" collapsed="false">
      <c r="A319" s="174" t="n">
        <v>6604</v>
      </c>
      <c r="B319" s="48" t="s">
        <v>297</v>
      </c>
      <c r="C319" s="72" t="s">
        <v>53</v>
      </c>
      <c r="D319" s="72" t="n">
        <v>3755797</v>
      </c>
      <c r="E319" s="72" t="n">
        <v>1255797</v>
      </c>
      <c r="F319" s="175" t="n">
        <f aca="false">I319+N319+P319+S319+V319</f>
        <v>2500000</v>
      </c>
      <c r="G319" s="83" t="n">
        <f aca="false">K319+O319+Q319+T319+W319</f>
        <v>115709</v>
      </c>
      <c r="H319" s="176" t="s">
        <v>60</v>
      </c>
      <c r="I319" s="72" t="n">
        <v>1500000</v>
      </c>
      <c r="J319" s="72" t="n">
        <v>1500000</v>
      </c>
      <c r="K319" s="72"/>
      <c r="L319" s="72"/>
      <c r="M319" s="72"/>
      <c r="N319" s="72"/>
      <c r="O319" s="72"/>
      <c r="P319" s="72" t="n">
        <v>1000000</v>
      </c>
      <c r="Q319" s="72" t="n">
        <v>115709</v>
      </c>
      <c r="R319" s="72"/>
      <c r="S319" s="72"/>
      <c r="T319" s="72"/>
      <c r="U319" s="72"/>
      <c r="V319" s="72"/>
      <c r="W319" s="72"/>
    </row>
    <row r="320" s="29" customFormat="true" ht="30" hidden="false" customHeight="false" outlineLevel="0" collapsed="false">
      <c r="A320" s="174" t="n">
        <v>6604</v>
      </c>
      <c r="B320" s="48" t="s">
        <v>298</v>
      </c>
      <c r="C320" s="72" t="s">
        <v>38</v>
      </c>
      <c r="D320" s="72" t="n">
        <v>1500000</v>
      </c>
      <c r="E320" s="72"/>
      <c r="F320" s="175" t="n">
        <f aca="false">I320+N320+P320+S320+V320</f>
        <v>1500000</v>
      </c>
      <c r="G320" s="83" t="n">
        <f aca="false">K320+O320+Q320+T320+W320</f>
        <v>0</v>
      </c>
      <c r="H320" s="176" t="s">
        <v>60</v>
      </c>
      <c r="I320" s="72" t="n">
        <v>1000000</v>
      </c>
      <c r="J320" s="72" t="n">
        <v>1000000</v>
      </c>
      <c r="K320" s="72"/>
      <c r="L320" s="72"/>
      <c r="M320" s="72"/>
      <c r="N320" s="72"/>
      <c r="O320" s="72"/>
      <c r="P320" s="72" t="n">
        <v>500000</v>
      </c>
      <c r="Q320" s="72"/>
      <c r="R320" s="72"/>
      <c r="S320" s="72"/>
      <c r="T320" s="72"/>
      <c r="U320" s="72"/>
      <c r="V320" s="72"/>
      <c r="W320" s="72"/>
    </row>
    <row r="321" s="29" customFormat="true" ht="105" hidden="false" customHeight="false" outlineLevel="0" collapsed="false">
      <c r="A321" s="174" t="n">
        <v>6606</v>
      </c>
      <c r="B321" s="48" t="s">
        <v>299</v>
      </c>
      <c r="C321" s="72" t="s">
        <v>53</v>
      </c>
      <c r="D321" s="72" t="n">
        <v>1600000</v>
      </c>
      <c r="E321" s="72"/>
      <c r="F321" s="175" t="n">
        <f aca="false">I321+N321+P321+S321+V321</f>
        <v>800000</v>
      </c>
      <c r="G321" s="83" t="n">
        <f aca="false">K321+O321+Q321+T321+W321</f>
        <v>0</v>
      </c>
      <c r="H321" s="176"/>
      <c r="I321" s="72"/>
      <c r="J321" s="72"/>
      <c r="K321" s="72"/>
      <c r="L321" s="72"/>
      <c r="M321" s="72"/>
      <c r="N321" s="72"/>
      <c r="O321" s="72"/>
      <c r="P321" s="72" t="n">
        <v>800000</v>
      </c>
      <c r="Q321" s="72"/>
      <c r="R321" s="72"/>
      <c r="S321" s="72"/>
      <c r="T321" s="72"/>
      <c r="U321" s="72"/>
      <c r="V321" s="72"/>
      <c r="W321" s="72"/>
    </row>
    <row r="322" s="29" customFormat="true" ht="60" hidden="false" customHeight="false" outlineLevel="0" collapsed="false">
      <c r="A322" s="174" t="n">
        <v>6606</v>
      </c>
      <c r="B322" s="48" t="s">
        <v>300</v>
      </c>
      <c r="C322" s="72" t="s">
        <v>123</v>
      </c>
      <c r="D322" s="72" t="n">
        <v>8000000</v>
      </c>
      <c r="E322" s="72" t="n">
        <v>2304889</v>
      </c>
      <c r="F322" s="175" t="n">
        <f aca="false">I322+N322+P322+S322+V322</f>
        <v>3000000</v>
      </c>
      <c r="G322" s="83" t="n">
        <f aca="false">K322+O322+Q322+T322+W322</f>
        <v>0</v>
      </c>
      <c r="H322" s="176" t="s">
        <v>99</v>
      </c>
      <c r="I322" s="72" t="n">
        <v>1500000</v>
      </c>
      <c r="J322" s="72"/>
      <c r="K322" s="72"/>
      <c r="L322" s="72"/>
      <c r="M322" s="72"/>
      <c r="N322" s="72"/>
      <c r="O322" s="72"/>
      <c r="P322" s="72" t="n">
        <v>1500000</v>
      </c>
      <c r="Q322" s="72"/>
      <c r="R322" s="72"/>
      <c r="S322" s="72"/>
      <c r="T322" s="72"/>
      <c r="U322" s="72"/>
      <c r="V322" s="72"/>
      <c r="W322" s="72"/>
    </row>
    <row r="323" s="29" customFormat="true" ht="45" hidden="false" customHeight="false" outlineLevel="0" collapsed="false">
      <c r="A323" s="174" t="n">
        <v>6606</v>
      </c>
      <c r="B323" s="48" t="s">
        <v>301</v>
      </c>
      <c r="C323" s="72" t="s">
        <v>78</v>
      </c>
      <c r="D323" s="72" t="n">
        <v>24700000</v>
      </c>
      <c r="E323" s="72"/>
      <c r="F323" s="175" t="n">
        <f aca="false">I323+N323+P323+S323+V323</f>
        <v>4038300</v>
      </c>
      <c r="G323" s="83" t="n">
        <f aca="false">K323+O323+Q323+T323+W323</f>
        <v>0</v>
      </c>
      <c r="H323" s="176"/>
      <c r="I323" s="72"/>
      <c r="J323" s="72"/>
      <c r="K323" s="72"/>
      <c r="L323" s="72"/>
      <c r="M323" s="72"/>
      <c r="N323" s="72"/>
      <c r="O323" s="72"/>
      <c r="P323" s="72"/>
      <c r="Q323" s="72"/>
      <c r="R323" s="72" t="s">
        <v>94</v>
      </c>
      <c r="S323" s="72" t="n">
        <v>4038300</v>
      </c>
      <c r="T323" s="72"/>
      <c r="U323" s="72"/>
      <c r="V323" s="72"/>
      <c r="W323" s="72"/>
    </row>
    <row r="324" s="29" customFormat="true" ht="45" hidden="false" customHeight="false" outlineLevel="0" collapsed="false">
      <c r="A324" s="174" t="n">
        <v>6606</v>
      </c>
      <c r="B324" s="48" t="s">
        <v>302</v>
      </c>
      <c r="C324" s="72" t="s">
        <v>296</v>
      </c>
      <c r="D324" s="72" t="n">
        <v>7700000</v>
      </c>
      <c r="E324" s="72"/>
      <c r="F324" s="175" t="n">
        <f aca="false">I324+N324+P324+S324+V324</f>
        <v>760000</v>
      </c>
      <c r="G324" s="83" t="n">
        <f aca="false">K324+O324+Q324+T324+W324</f>
        <v>0</v>
      </c>
      <c r="H324" s="176"/>
      <c r="I324" s="72"/>
      <c r="J324" s="72"/>
      <c r="K324" s="72"/>
      <c r="L324" s="72"/>
      <c r="M324" s="72"/>
      <c r="N324" s="72"/>
      <c r="O324" s="72"/>
      <c r="P324" s="72"/>
      <c r="Q324" s="72"/>
      <c r="R324" s="72" t="s">
        <v>94</v>
      </c>
      <c r="S324" s="72" t="n">
        <v>760000</v>
      </c>
      <c r="T324" s="72"/>
      <c r="U324" s="72"/>
      <c r="V324" s="72"/>
      <c r="W324" s="72"/>
    </row>
    <row r="325" s="29" customFormat="true" ht="45" hidden="false" customHeight="false" outlineLevel="0" collapsed="false">
      <c r="A325" s="174" t="n">
        <v>6606</v>
      </c>
      <c r="B325" s="48" t="s">
        <v>303</v>
      </c>
      <c r="C325" s="72" t="s">
        <v>304</v>
      </c>
      <c r="D325" s="72" t="n">
        <v>9574931</v>
      </c>
      <c r="E325" s="72" t="n">
        <v>9056353</v>
      </c>
      <c r="F325" s="175" t="n">
        <f aca="false">I325+N325+P325+S325+V325</f>
        <v>1000000</v>
      </c>
      <c r="G325" s="83" t="n">
        <f aca="false">K325+O325+Q325+T325+W325</f>
        <v>0</v>
      </c>
      <c r="H325" s="176" t="s">
        <v>99</v>
      </c>
      <c r="I325" s="72" t="n">
        <v>500000</v>
      </c>
      <c r="J325" s="72"/>
      <c r="K325" s="72"/>
      <c r="L325" s="72"/>
      <c r="M325" s="72"/>
      <c r="N325" s="72"/>
      <c r="O325" s="72"/>
      <c r="P325" s="72" t="n">
        <v>500000</v>
      </c>
      <c r="Q325" s="72"/>
      <c r="R325" s="72"/>
      <c r="S325" s="72"/>
      <c r="T325" s="72"/>
      <c r="U325" s="72"/>
      <c r="V325" s="72"/>
      <c r="W325" s="72"/>
    </row>
    <row r="326" s="29" customFormat="true" ht="45" hidden="false" customHeight="false" outlineLevel="0" collapsed="false">
      <c r="A326" s="174" t="n">
        <v>6606</v>
      </c>
      <c r="B326" s="48" t="s">
        <v>305</v>
      </c>
      <c r="C326" s="72" t="s">
        <v>78</v>
      </c>
      <c r="D326" s="72" t="n">
        <v>7800000</v>
      </c>
      <c r="E326" s="72"/>
      <c r="F326" s="175" t="n">
        <f aca="false">I326+N326+P326+S326+V326</f>
        <v>500000</v>
      </c>
      <c r="G326" s="83" t="n">
        <f aca="false">K326+O326+Q326+T326+W326</f>
        <v>0</v>
      </c>
      <c r="H326" s="176"/>
      <c r="I326" s="72"/>
      <c r="J326" s="72"/>
      <c r="K326" s="72"/>
      <c r="L326" s="72"/>
      <c r="M326" s="72"/>
      <c r="N326" s="72"/>
      <c r="O326" s="72"/>
      <c r="P326" s="72" t="n">
        <v>500000</v>
      </c>
      <c r="Q326" s="72"/>
      <c r="R326" s="72"/>
      <c r="S326" s="72"/>
      <c r="T326" s="72"/>
      <c r="U326" s="72"/>
      <c r="V326" s="72"/>
      <c r="W326" s="72"/>
    </row>
    <row r="327" s="29" customFormat="true" ht="30" hidden="false" customHeight="false" outlineLevel="0" collapsed="false">
      <c r="A327" s="174" t="n">
        <v>6619</v>
      </c>
      <c r="B327" s="48" t="s">
        <v>306</v>
      </c>
      <c r="C327" s="72" t="s">
        <v>38</v>
      </c>
      <c r="D327" s="72" t="n">
        <v>100000</v>
      </c>
      <c r="E327" s="72"/>
      <c r="F327" s="175" t="n">
        <f aca="false">I327+N327+P327+S327+V327</f>
        <v>100000</v>
      </c>
      <c r="G327" s="83" t="n">
        <f aca="false">K327+O327+Q327+T327+W327</f>
        <v>0</v>
      </c>
      <c r="H327" s="176"/>
      <c r="I327" s="72"/>
      <c r="J327" s="72"/>
      <c r="K327" s="72"/>
      <c r="L327" s="72"/>
      <c r="M327" s="72"/>
      <c r="N327" s="72"/>
      <c r="O327" s="72"/>
      <c r="P327" s="72" t="n">
        <v>100000</v>
      </c>
      <c r="Q327" s="72"/>
      <c r="R327" s="72"/>
      <c r="S327" s="72"/>
      <c r="T327" s="72"/>
      <c r="U327" s="72"/>
      <c r="V327" s="72"/>
      <c r="W327" s="72"/>
    </row>
    <row r="328" s="29" customFormat="true" ht="75" hidden="false" customHeight="false" outlineLevel="0" collapsed="false">
      <c r="A328" s="174" t="n">
        <v>6621</v>
      </c>
      <c r="B328" s="48" t="s">
        <v>307</v>
      </c>
      <c r="C328" s="72" t="s">
        <v>38</v>
      </c>
      <c r="D328" s="72" t="n">
        <v>600000</v>
      </c>
      <c r="E328" s="72"/>
      <c r="F328" s="175" t="n">
        <f aca="false">I328+N328+P328+S328+V328</f>
        <v>600000</v>
      </c>
      <c r="G328" s="83" t="n">
        <f aca="false">K328+O328+Q328+T328+W328</f>
        <v>0</v>
      </c>
      <c r="H328" s="176"/>
      <c r="I328" s="72"/>
      <c r="J328" s="72"/>
      <c r="K328" s="72"/>
      <c r="L328" s="72"/>
      <c r="M328" s="72"/>
      <c r="N328" s="72"/>
      <c r="O328" s="72"/>
      <c r="P328" s="72" t="n">
        <v>600000</v>
      </c>
      <c r="Q328" s="72"/>
      <c r="R328" s="72"/>
      <c r="S328" s="72"/>
      <c r="T328" s="72"/>
      <c r="U328" s="72"/>
      <c r="V328" s="72"/>
      <c r="W328" s="72"/>
    </row>
    <row r="329" s="29" customFormat="true" ht="45" hidden="false" customHeight="false" outlineLevel="0" collapsed="false">
      <c r="A329" s="174" t="n">
        <v>6627</v>
      </c>
      <c r="B329" s="48" t="s">
        <v>308</v>
      </c>
      <c r="C329" s="72" t="s">
        <v>59</v>
      </c>
      <c r="D329" s="72" t="n">
        <v>1377854</v>
      </c>
      <c r="E329" s="72" t="n">
        <v>12000</v>
      </c>
      <c r="F329" s="175" t="n">
        <f aca="false">I329+N329+P329+S329+V329</f>
        <v>1000000</v>
      </c>
      <c r="G329" s="83" t="n">
        <f aca="false">K329+O329+Q329+T329+W329</f>
        <v>0</v>
      </c>
      <c r="H329" s="176"/>
      <c r="I329" s="72"/>
      <c r="J329" s="72"/>
      <c r="K329" s="72"/>
      <c r="L329" s="72"/>
      <c r="M329" s="72"/>
      <c r="N329" s="72"/>
      <c r="O329" s="72"/>
      <c r="P329" s="72" t="n">
        <v>1000000</v>
      </c>
      <c r="Q329" s="72"/>
      <c r="R329" s="72"/>
      <c r="S329" s="72"/>
      <c r="T329" s="72"/>
      <c r="U329" s="72"/>
      <c r="V329" s="72"/>
      <c r="W329" s="72"/>
    </row>
    <row r="330" s="29" customFormat="true" ht="90" hidden="false" customHeight="false" outlineLevel="0" collapsed="false">
      <c r="A330" s="177" t="n">
        <v>6606</v>
      </c>
      <c r="B330" s="132" t="s">
        <v>309</v>
      </c>
      <c r="C330" s="145" t="s">
        <v>78</v>
      </c>
      <c r="D330" s="145" t="n">
        <v>1000000</v>
      </c>
      <c r="E330" s="145"/>
      <c r="F330" s="175" t="n">
        <f aca="false">I330+N330+P330+S330+V330</f>
        <v>1000000</v>
      </c>
      <c r="G330" s="83" t="n">
        <f aca="false">K330+O330+Q330+T330+W330</f>
        <v>0</v>
      </c>
      <c r="H330" s="176" t="s">
        <v>99</v>
      </c>
      <c r="I330" s="72" t="n">
        <v>500000</v>
      </c>
      <c r="J330" s="72"/>
      <c r="K330" s="72"/>
      <c r="L330" s="72"/>
      <c r="M330" s="72"/>
      <c r="N330" s="72"/>
      <c r="O330" s="72"/>
      <c r="P330" s="72" t="n">
        <v>500000</v>
      </c>
      <c r="Q330" s="72"/>
      <c r="R330" s="72"/>
      <c r="S330" s="72"/>
      <c r="T330" s="72"/>
      <c r="U330" s="72"/>
      <c r="V330" s="72"/>
      <c r="W330" s="72"/>
    </row>
    <row r="331" s="29" customFormat="true" ht="60" hidden="false" customHeight="false" outlineLevel="0" collapsed="false">
      <c r="A331" s="174" t="n">
        <v>6606</v>
      </c>
      <c r="B331" s="48" t="s">
        <v>310</v>
      </c>
      <c r="C331" s="72" t="s">
        <v>53</v>
      </c>
      <c r="D331" s="72" t="n">
        <v>5481063</v>
      </c>
      <c r="E331" s="72" t="n">
        <v>708063</v>
      </c>
      <c r="F331" s="175" t="n">
        <f aca="false">I331+N331+P331+S331+V331</f>
        <v>4773000</v>
      </c>
      <c r="G331" s="83" t="n">
        <f aca="false">K331+O331+Q331+T331+W331</f>
        <v>0</v>
      </c>
      <c r="H331" s="83"/>
      <c r="I331" s="178"/>
      <c r="J331" s="178"/>
      <c r="K331" s="178"/>
      <c r="L331" s="178"/>
      <c r="M331" s="179" t="s">
        <v>99</v>
      </c>
      <c r="N331" s="178" t="n">
        <v>4773000</v>
      </c>
      <c r="O331" s="178"/>
      <c r="P331" s="178"/>
      <c r="Q331" s="178"/>
      <c r="R331" s="178"/>
      <c r="S331" s="178"/>
      <c r="T331" s="178"/>
      <c r="U331" s="178"/>
      <c r="V331" s="178"/>
      <c r="W331" s="178"/>
    </row>
    <row r="332" s="29" customFormat="true" ht="45" hidden="false" customHeight="false" outlineLevel="0" collapsed="false">
      <c r="A332" s="174" t="n">
        <v>6603</v>
      </c>
      <c r="B332" s="48" t="s">
        <v>311</v>
      </c>
      <c r="C332" s="72" t="s">
        <v>312</v>
      </c>
      <c r="D332" s="72" t="n">
        <v>23583203</v>
      </c>
      <c r="E332" s="72" t="n">
        <v>13289136</v>
      </c>
      <c r="F332" s="175" t="n">
        <f aca="false">I332+N332+P332+S332+V332</f>
        <v>500000</v>
      </c>
      <c r="G332" s="83" t="n">
        <f aca="false">K332+O332+Q332+T332+W332</f>
        <v>0</v>
      </c>
      <c r="H332" s="83"/>
      <c r="I332" s="83"/>
      <c r="J332" s="83"/>
      <c r="K332" s="83"/>
      <c r="L332" s="83"/>
      <c r="M332" s="84"/>
      <c r="N332" s="83"/>
      <c r="O332" s="83"/>
      <c r="P332" s="83" t="n">
        <v>500000</v>
      </c>
      <c r="Q332" s="83"/>
      <c r="R332" s="83"/>
      <c r="S332" s="83"/>
      <c r="T332" s="83"/>
      <c r="U332" s="83"/>
      <c r="V332" s="83"/>
      <c r="W332" s="83"/>
    </row>
    <row r="333" s="164" customFormat="true" ht="100.5" hidden="false" customHeight="true" outlineLevel="0" collapsed="false">
      <c r="A333" s="165" t="n">
        <v>6622</v>
      </c>
      <c r="B333" s="48" t="s">
        <v>313</v>
      </c>
      <c r="C333" s="121" t="s">
        <v>34</v>
      </c>
      <c r="D333" s="121" t="n">
        <v>120000</v>
      </c>
      <c r="E333" s="121" t="n">
        <v>43098</v>
      </c>
      <c r="F333" s="166" t="n">
        <f aca="false">I333+N333+P333+S333+V333</f>
        <v>76430</v>
      </c>
      <c r="G333" s="166" t="n">
        <f aca="false">K333+O333+Q333+T333+W333</f>
        <v>76430</v>
      </c>
      <c r="H333" s="166"/>
      <c r="I333" s="166"/>
      <c r="J333" s="166"/>
      <c r="K333" s="166"/>
      <c r="L333" s="166"/>
      <c r="M333" s="167"/>
      <c r="N333" s="166"/>
      <c r="O333" s="166"/>
      <c r="P333" s="166" t="n">
        <v>76430</v>
      </c>
      <c r="Q333" s="166" t="n">
        <v>76430</v>
      </c>
      <c r="R333" s="166"/>
      <c r="S333" s="166"/>
      <c r="T333" s="166"/>
      <c r="U333" s="166"/>
      <c r="V333" s="166"/>
      <c r="W333" s="166"/>
    </row>
    <row r="334" s="164" customFormat="true" ht="54.75" hidden="false" customHeight="true" outlineLevel="0" collapsed="false">
      <c r="A334" s="163" t="n">
        <v>6606</v>
      </c>
      <c r="B334" s="48" t="s">
        <v>314</v>
      </c>
      <c r="C334" s="72" t="s">
        <v>38</v>
      </c>
      <c r="D334" s="121" t="n">
        <v>57633</v>
      </c>
      <c r="E334" s="121"/>
      <c r="F334" s="166" t="n">
        <f aca="false">I334+N334+P334+S334+V334</f>
        <v>57633</v>
      </c>
      <c r="G334" s="166" t="n">
        <f aca="false">K334+O334+Q334+T334+W334</f>
        <v>0</v>
      </c>
      <c r="H334" s="166"/>
      <c r="I334" s="166"/>
      <c r="J334" s="166"/>
      <c r="K334" s="166"/>
      <c r="L334" s="166"/>
      <c r="M334" s="167"/>
      <c r="N334" s="166"/>
      <c r="O334" s="166"/>
      <c r="P334" s="118" t="n">
        <v>57633</v>
      </c>
      <c r="Q334" s="118"/>
      <c r="R334" s="166"/>
      <c r="S334" s="166"/>
      <c r="T334" s="166"/>
      <c r="U334" s="166"/>
      <c r="V334" s="166"/>
      <c r="W334" s="166"/>
    </row>
    <row r="335" s="164" customFormat="true" ht="25.5" hidden="false" customHeight="true" outlineLevel="0" collapsed="false">
      <c r="A335" s="163" t="n">
        <v>6622</v>
      </c>
      <c r="B335" s="48" t="s">
        <v>315</v>
      </c>
      <c r="C335" s="72" t="s">
        <v>38</v>
      </c>
      <c r="D335" s="72" t="n">
        <v>27732</v>
      </c>
      <c r="E335" s="72"/>
      <c r="F335" s="166" t="n">
        <f aca="false">I335+N335+P335+S335+V335</f>
        <v>27732</v>
      </c>
      <c r="G335" s="166" t="n">
        <f aca="false">K335+O335+Q335+T335+W335</f>
        <v>27732</v>
      </c>
      <c r="H335" s="166"/>
      <c r="I335" s="166"/>
      <c r="J335" s="166"/>
      <c r="K335" s="166"/>
      <c r="L335" s="166"/>
      <c r="M335" s="167"/>
      <c r="N335" s="166"/>
      <c r="O335" s="166"/>
      <c r="P335" s="180" t="n">
        <v>27732</v>
      </c>
      <c r="Q335" s="180" t="n">
        <v>27732</v>
      </c>
      <c r="R335" s="166"/>
      <c r="S335" s="166"/>
      <c r="T335" s="166"/>
      <c r="U335" s="166"/>
      <c r="V335" s="166"/>
      <c r="W335" s="166"/>
    </row>
    <row r="336" s="164" customFormat="true" ht="30.75" hidden="false" customHeight="true" outlineLevel="0" collapsed="false">
      <c r="A336" s="163" t="n">
        <v>6623</v>
      </c>
      <c r="B336" s="48" t="s">
        <v>316</v>
      </c>
      <c r="C336" s="72" t="s">
        <v>38</v>
      </c>
      <c r="D336" s="72" t="n">
        <v>29997</v>
      </c>
      <c r="E336" s="72"/>
      <c r="F336" s="166" t="n">
        <f aca="false">I336+N336+P336+S336+V336</f>
        <v>8999</v>
      </c>
      <c r="G336" s="166" t="n">
        <f aca="false">K336+O336+Q336+T336+W336</f>
        <v>8999</v>
      </c>
      <c r="H336" s="166"/>
      <c r="I336" s="166"/>
      <c r="J336" s="166"/>
      <c r="K336" s="166"/>
      <c r="L336" s="166"/>
      <c r="M336" s="167"/>
      <c r="N336" s="166"/>
      <c r="O336" s="166"/>
      <c r="P336" s="118" t="n">
        <v>8999</v>
      </c>
      <c r="Q336" s="118" t="n">
        <v>8999</v>
      </c>
      <c r="R336" s="166"/>
      <c r="S336" s="166"/>
      <c r="T336" s="166"/>
      <c r="U336" s="166"/>
      <c r="V336" s="166"/>
      <c r="W336" s="166"/>
    </row>
    <row r="337" s="164" customFormat="true" ht="37.5" hidden="false" customHeight="true" outlineLevel="0" collapsed="false">
      <c r="A337" s="163" t="n">
        <v>6629</v>
      </c>
      <c r="B337" s="48" t="s">
        <v>317</v>
      </c>
      <c r="C337" s="72" t="s">
        <v>38</v>
      </c>
      <c r="D337" s="72" t="n">
        <v>5000</v>
      </c>
      <c r="E337" s="72"/>
      <c r="F337" s="166" t="n">
        <f aca="false">I337+N337+P337+S337+V337</f>
        <v>5000</v>
      </c>
      <c r="G337" s="166" t="n">
        <f aca="false">K337+O337+Q337+T337+W337</f>
        <v>0</v>
      </c>
      <c r="H337" s="166"/>
      <c r="I337" s="166"/>
      <c r="J337" s="166"/>
      <c r="K337" s="166"/>
      <c r="L337" s="166"/>
      <c r="M337" s="167"/>
      <c r="N337" s="166"/>
      <c r="O337" s="166"/>
      <c r="P337" s="118"/>
      <c r="Q337" s="118"/>
      <c r="R337" s="166" t="n">
        <v>6400</v>
      </c>
      <c r="S337" s="166" t="n">
        <v>5000</v>
      </c>
      <c r="T337" s="166"/>
      <c r="U337" s="166"/>
      <c r="V337" s="166"/>
      <c r="W337" s="166"/>
    </row>
    <row r="338" s="29" customFormat="true" ht="15" hidden="false" customHeight="false" outlineLevel="0" collapsed="false">
      <c r="A338" s="181"/>
      <c r="B338" s="181" t="s">
        <v>40</v>
      </c>
      <c r="C338" s="182"/>
      <c r="D338" s="183" t="n">
        <f aca="false">SUM(D339:D349)</f>
        <v>1685934</v>
      </c>
      <c r="E338" s="183" t="n">
        <f aca="false">SUM(E339:E349)</f>
        <v>9533</v>
      </c>
      <c r="F338" s="78" t="n">
        <f aca="false">I338+N338+P338+S338+V338</f>
        <v>1545283</v>
      </c>
      <c r="G338" s="78" t="n">
        <f aca="false">K338+O338+Q338+T338+W338</f>
        <v>160241</v>
      </c>
      <c r="H338" s="78"/>
      <c r="I338" s="78" t="n">
        <f aca="false">SUM(I339:I349)</f>
        <v>0</v>
      </c>
      <c r="J338" s="78" t="n">
        <f aca="false">SUM(J339:J349)</f>
        <v>0</v>
      </c>
      <c r="K338" s="78" t="n">
        <f aca="false">SUM(K339:K349)</f>
        <v>0</v>
      </c>
      <c r="L338" s="78" t="n">
        <f aca="false">SUM(L339:L349)</f>
        <v>0</v>
      </c>
      <c r="M338" s="77"/>
      <c r="N338" s="78" t="n">
        <f aca="false">SUM(N339:N349)</f>
        <v>0</v>
      </c>
      <c r="O338" s="78" t="n">
        <f aca="false">SUM(O339:O349)</f>
        <v>0</v>
      </c>
      <c r="P338" s="184" t="n">
        <f aca="false">SUM(P339:P349)</f>
        <v>1545283</v>
      </c>
      <c r="Q338" s="78" t="n">
        <f aca="false">SUM(Q339:Q349)</f>
        <v>160241</v>
      </c>
      <c r="R338" s="78"/>
      <c r="S338" s="78" t="n">
        <f aca="false">SUM(S339:S349)</f>
        <v>0</v>
      </c>
      <c r="T338" s="78" t="n">
        <f aca="false">SUM(T339:T349)</f>
        <v>0</v>
      </c>
      <c r="U338" s="78"/>
      <c r="V338" s="78" t="n">
        <f aca="false">SUM(V339:V349)</f>
        <v>0</v>
      </c>
      <c r="W338" s="78" t="n">
        <f aca="false">SUM(W339:W349)</f>
        <v>0</v>
      </c>
    </row>
    <row r="339" s="11" customFormat="true" ht="45" hidden="false" customHeight="false" outlineLevel="0" collapsed="false">
      <c r="A339" s="174" t="n">
        <v>6622</v>
      </c>
      <c r="B339" s="48" t="s">
        <v>318</v>
      </c>
      <c r="C339" s="72" t="s">
        <v>53</v>
      </c>
      <c r="D339" s="72" t="n">
        <v>4992</v>
      </c>
      <c r="E339" s="72" t="n">
        <v>1997</v>
      </c>
      <c r="F339" s="64" t="n">
        <f aca="false">I339+N339+P339+S339+V339</f>
        <v>2995</v>
      </c>
      <c r="G339" s="55" t="n">
        <f aca="false">K339+O339+Q339+T339+W339</f>
        <v>2995</v>
      </c>
      <c r="H339" s="55"/>
      <c r="I339" s="55"/>
      <c r="J339" s="55"/>
      <c r="K339" s="55"/>
      <c r="L339" s="55"/>
      <c r="M339" s="43"/>
      <c r="N339" s="55"/>
      <c r="O339" s="185"/>
      <c r="P339" s="72" t="n">
        <v>2995</v>
      </c>
      <c r="Q339" s="64" t="n">
        <v>2995</v>
      </c>
      <c r="R339" s="55"/>
      <c r="S339" s="55"/>
      <c r="T339" s="55"/>
      <c r="U339" s="55"/>
      <c r="V339" s="55"/>
      <c r="W339" s="55"/>
    </row>
    <row r="340" s="11" customFormat="true" ht="45" hidden="false" customHeight="false" outlineLevel="0" collapsed="false">
      <c r="A340" s="174" t="n">
        <v>6627</v>
      </c>
      <c r="B340" s="48" t="s">
        <v>319</v>
      </c>
      <c r="C340" s="72" t="s">
        <v>53</v>
      </c>
      <c r="D340" s="72" t="n">
        <v>700000</v>
      </c>
      <c r="E340" s="72"/>
      <c r="F340" s="64" t="n">
        <f aca="false">I340+N340+P340+S340+V340</f>
        <v>700000</v>
      </c>
      <c r="G340" s="55" t="n">
        <f aca="false">K340+O340+Q340+T340+W340</f>
        <v>0</v>
      </c>
      <c r="H340" s="55"/>
      <c r="I340" s="55"/>
      <c r="J340" s="55"/>
      <c r="K340" s="55"/>
      <c r="L340" s="55"/>
      <c r="M340" s="43"/>
      <c r="N340" s="55"/>
      <c r="O340" s="185"/>
      <c r="P340" s="72" t="n">
        <v>700000</v>
      </c>
      <c r="Q340" s="64"/>
      <c r="R340" s="55"/>
      <c r="S340" s="55"/>
      <c r="T340" s="55"/>
      <c r="U340" s="55"/>
      <c r="V340" s="55"/>
      <c r="W340" s="55"/>
    </row>
    <row r="341" s="11" customFormat="true" ht="60" hidden="false" customHeight="false" outlineLevel="0" collapsed="false">
      <c r="A341" s="174" t="n">
        <v>6606</v>
      </c>
      <c r="B341" s="48" t="s">
        <v>320</v>
      </c>
      <c r="C341" s="72" t="s">
        <v>53</v>
      </c>
      <c r="D341" s="72" t="n">
        <v>20000</v>
      </c>
      <c r="E341" s="72" t="n">
        <v>7536</v>
      </c>
      <c r="F341" s="64" t="n">
        <f aca="false">I341+N341+P341+S341+V341</f>
        <v>12456</v>
      </c>
      <c r="G341" s="55" t="n">
        <f aca="false">K341+O341+Q341+T341+W341</f>
        <v>11304</v>
      </c>
      <c r="H341" s="55"/>
      <c r="I341" s="55"/>
      <c r="J341" s="55"/>
      <c r="K341" s="55"/>
      <c r="L341" s="55"/>
      <c r="M341" s="43"/>
      <c r="N341" s="55"/>
      <c r="O341" s="185"/>
      <c r="P341" s="72" t="n">
        <v>12456</v>
      </c>
      <c r="Q341" s="64" t="n">
        <v>11304</v>
      </c>
      <c r="R341" s="55"/>
      <c r="S341" s="55"/>
      <c r="T341" s="55"/>
      <c r="U341" s="55"/>
      <c r="V341" s="55"/>
      <c r="W341" s="55"/>
    </row>
    <row r="342" s="11" customFormat="true" ht="45" hidden="false" customHeight="false" outlineLevel="0" collapsed="false">
      <c r="A342" s="174" t="n">
        <v>6603</v>
      </c>
      <c r="B342" s="48" t="s">
        <v>321</v>
      </c>
      <c r="C342" s="72" t="s">
        <v>38</v>
      </c>
      <c r="D342" s="72" t="n">
        <v>300000</v>
      </c>
      <c r="E342" s="72"/>
      <c r="F342" s="64" t="n">
        <f aca="false">I342+N342+P342+S342+V342</f>
        <v>300000</v>
      </c>
      <c r="G342" s="55" t="n">
        <f aca="false">K342+O342+Q342+T342+W342</f>
        <v>0</v>
      </c>
      <c r="H342" s="55"/>
      <c r="I342" s="55"/>
      <c r="J342" s="55"/>
      <c r="K342" s="55"/>
      <c r="L342" s="55"/>
      <c r="M342" s="43"/>
      <c r="N342" s="55"/>
      <c r="O342" s="185"/>
      <c r="P342" s="72" t="n">
        <v>300000</v>
      </c>
      <c r="Q342" s="64"/>
      <c r="R342" s="55"/>
      <c r="S342" s="55"/>
      <c r="T342" s="55"/>
      <c r="U342" s="55"/>
      <c r="V342" s="55"/>
      <c r="W342" s="55"/>
    </row>
    <row r="343" s="11" customFormat="true" ht="76.5" hidden="false" customHeight="true" outlineLevel="0" collapsed="false">
      <c r="A343" s="174" t="n">
        <v>6622</v>
      </c>
      <c r="B343" s="48" t="s">
        <v>322</v>
      </c>
      <c r="C343" s="72" t="s">
        <v>38</v>
      </c>
      <c r="D343" s="72" t="n">
        <v>10332</v>
      </c>
      <c r="E343" s="72"/>
      <c r="F343" s="64" t="n">
        <f aca="false">I343+N343+P343+S343+V343</f>
        <v>10332</v>
      </c>
      <c r="G343" s="55" t="n">
        <f aca="false">K343+O343+Q343+T343+W343</f>
        <v>10332</v>
      </c>
      <c r="H343" s="55"/>
      <c r="I343" s="55"/>
      <c r="J343" s="55"/>
      <c r="K343" s="55"/>
      <c r="L343" s="55"/>
      <c r="M343" s="43"/>
      <c r="N343" s="55"/>
      <c r="O343" s="185"/>
      <c r="P343" s="72" t="n">
        <v>10332</v>
      </c>
      <c r="Q343" s="64" t="n">
        <v>10332</v>
      </c>
      <c r="R343" s="55"/>
      <c r="S343" s="55"/>
      <c r="T343" s="55"/>
      <c r="U343" s="55"/>
      <c r="V343" s="55"/>
      <c r="W343" s="55"/>
    </row>
    <row r="344" s="11" customFormat="true" ht="45" hidden="false" customHeight="false" outlineLevel="0" collapsed="false">
      <c r="A344" s="174" t="n">
        <v>6606</v>
      </c>
      <c r="B344" s="48" t="s">
        <v>323</v>
      </c>
      <c r="C344" s="72" t="s">
        <v>38</v>
      </c>
      <c r="D344" s="72" t="n">
        <v>500000</v>
      </c>
      <c r="E344" s="72"/>
      <c r="F344" s="117" t="n">
        <f aca="false">I344+N344+P344+S344+V344</f>
        <v>368890</v>
      </c>
      <c r="G344" s="54" t="n">
        <f aca="false">K344+O344+Q344+T344+W344</f>
        <v>0</v>
      </c>
      <c r="H344" s="55"/>
      <c r="I344" s="55"/>
      <c r="J344" s="55"/>
      <c r="K344" s="55"/>
      <c r="L344" s="55"/>
      <c r="M344" s="43"/>
      <c r="N344" s="55"/>
      <c r="O344" s="185"/>
      <c r="P344" s="72" t="n">
        <v>368890</v>
      </c>
      <c r="Q344" s="64"/>
      <c r="R344" s="55"/>
      <c r="S344" s="55"/>
      <c r="T344" s="55"/>
      <c r="U344" s="55"/>
      <c r="V344" s="55"/>
      <c r="W344" s="55"/>
    </row>
    <row r="345" s="11" customFormat="true" ht="39.75" hidden="false" customHeight="true" outlineLevel="0" collapsed="false">
      <c r="A345" s="174" t="n">
        <v>6603</v>
      </c>
      <c r="B345" s="48" t="s">
        <v>324</v>
      </c>
      <c r="C345" s="72" t="s">
        <v>38</v>
      </c>
      <c r="D345" s="72" t="n">
        <v>15000</v>
      </c>
      <c r="E345" s="121"/>
      <c r="F345" s="117" t="n">
        <f aca="false">I345+N345+P345+S345+V345</f>
        <v>15000</v>
      </c>
      <c r="G345" s="54" t="n">
        <f aca="false">K345+O345+Q345+T345+W345</f>
        <v>0</v>
      </c>
      <c r="H345" s="55"/>
      <c r="I345" s="55"/>
      <c r="J345" s="55"/>
      <c r="K345" s="55"/>
      <c r="L345" s="55"/>
      <c r="M345" s="43"/>
      <c r="N345" s="55"/>
      <c r="O345" s="185"/>
      <c r="P345" s="121" t="n">
        <v>15000</v>
      </c>
      <c r="Q345" s="64"/>
      <c r="R345" s="55"/>
      <c r="S345" s="55"/>
      <c r="T345" s="55"/>
      <c r="U345" s="55"/>
      <c r="V345" s="55"/>
      <c r="W345" s="55"/>
    </row>
    <row r="346" s="11" customFormat="true" ht="60" hidden="false" customHeight="false" outlineLevel="0" collapsed="false">
      <c r="A346" s="174" t="n">
        <v>6606</v>
      </c>
      <c r="B346" s="48" t="s">
        <v>325</v>
      </c>
      <c r="C346" s="72" t="s">
        <v>38</v>
      </c>
      <c r="D346" s="72" t="n">
        <v>34800</v>
      </c>
      <c r="E346" s="121"/>
      <c r="F346" s="117" t="n">
        <f aca="false">I346+N346+P346+S346+V346</f>
        <v>34800</v>
      </c>
      <c r="G346" s="55" t="n">
        <f aca="false">K346+O346+Q346+T346+W346</f>
        <v>34800</v>
      </c>
      <c r="H346" s="55"/>
      <c r="I346" s="55"/>
      <c r="J346" s="55"/>
      <c r="K346" s="55"/>
      <c r="L346" s="55"/>
      <c r="M346" s="43"/>
      <c r="N346" s="55"/>
      <c r="O346" s="185"/>
      <c r="P346" s="121" t="n">
        <v>34800</v>
      </c>
      <c r="Q346" s="64" t="n">
        <v>34800</v>
      </c>
      <c r="R346" s="55"/>
      <c r="S346" s="55"/>
      <c r="T346" s="55"/>
      <c r="U346" s="55"/>
      <c r="V346" s="55"/>
      <c r="W346" s="55"/>
    </row>
    <row r="347" s="11" customFormat="true" ht="45" hidden="false" customHeight="false" outlineLevel="0" collapsed="false">
      <c r="A347" s="174" t="n">
        <v>6606</v>
      </c>
      <c r="B347" s="48" t="s">
        <v>326</v>
      </c>
      <c r="C347" s="72" t="s">
        <v>38</v>
      </c>
      <c r="D347" s="72" t="n">
        <v>9480</v>
      </c>
      <c r="E347" s="121"/>
      <c r="F347" s="117" t="n">
        <f aca="false">I347+N347+P347+S347+V347</f>
        <v>9480</v>
      </c>
      <c r="G347" s="55" t="n">
        <f aca="false">K347+O347+Q347+T347+W347</f>
        <v>9480</v>
      </c>
      <c r="H347" s="55"/>
      <c r="I347" s="55"/>
      <c r="J347" s="55"/>
      <c r="K347" s="55"/>
      <c r="L347" s="55"/>
      <c r="M347" s="43"/>
      <c r="N347" s="55"/>
      <c r="O347" s="185"/>
      <c r="P347" s="121" t="n">
        <v>9480</v>
      </c>
      <c r="Q347" s="72" t="n">
        <v>9480</v>
      </c>
      <c r="R347" s="55"/>
      <c r="S347" s="55"/>
      <c r="T347" s="55"/>
      <c r="U347" s="55"/>
      <c r="V347" s="55"/>
      <c r="W347" s="55"/>
    </row>
    <row r="348" s="11" customFormat="true" ht="30" hidden="false" customHeight="false" outlineLevel="0" collapsed="false">
      <c r="A348" s="174" t="n">
        <v>6606</v>
      </c>
      <c r="B348" s="48" t="s">
        <v>327</v>
      </c>
      <c r="C348" s="72" t="s">
        <v>38</v>
      </c>
      <c r="D348" s="72" t="n">
        <v>66498</v>
      </c>
      <c r="E348" s="121"/>
      <c r="F348" s="117" t="n">
        <f aca="false">I348+N348+P348+S348+V348</f>
        <v>66498</v>
      </c>
      <c r="G348" s="55" t="n">
        <f aca="false">K348+O348+Q348+T348+W348</f>
        <v>66498</v>
      </c>
      <c r="H348" s="55"/>
      <c r="I348" s="55"/>
      <c r="J348" s="55"/>
      <c r="K348" s="55"/>
      <c r="L348" s="55"/>
      <c r="M348" s="43"/>
      <c r="N348" s="55"/>
      <c r="O348" s="185"/>
      <c r="P348" s="121" t="n">
        <v>66498</v>
      </c>
      <c r="Q348" s="72" t="n">
        <v>66498</v>
      </c>
      <c r="R348" s="55"/>
      <c r="S348" s="55"/>
      <c r="T348" s="55"/>
      <c r="U348" s="55"/>
      <c r="V348" s="55"/>
      <c r="W348" s="55"/>
    </row>
    <row r="349" s="11" customFormat="true" ht="30" hidden="false" customHeight="false" outlineLevel="0" collapsed="false">
      <c r="A349" s="174" t="n">
        <v>6606</v>
      </c>
      <c r="B349" s="48" t="s">
        <v>328</v>
      </c>
      <c r="C349" s="72" t="s">
        <v>38</v>
      </c>
      <c r="D349" s="72" t="n">
        <v>24832</v>
      </c>
      <c r="E349" s="121"/>
      <c r="F349" s="117" t="n">
        <f aca="false">I349+N349+P349+S349+V349</f>
        <v>24832</v>
      </c>
      <c r="G349" s="55" t="n">
        <f aca="false">K349+O349+Q349+T349+W349</f>
        <v>24832</v>
      </c>
      <c r="H349" s="55"/>
      <c r="I349" s="55"/>
      <c r="J349" s="55"/>
      <c r="K349" s="55"/>
      <c r="L349" s="55"/>
      <c r="M349" s="43"/>
      <c r="N349" s="55"/>
      <c r="O349" s="185"/>
      <c r="P349" s="121" t="n">
        <v>24832</v>
      </c>
      <c r="Q349" s="72" t="n">
        <v>24832</v>
      </c>
      <c r="R349" s="55"/>
      <c r="S349" s="55"/>
      <c r="T349" s="55"/>
      <c r="U349" s="55"/>
      <c r="V349" s="55"/>
      <c r="W349" s="55"/>
    </row>
    <row r="350" s="106" customFormat="true" ht="15" hidden="false" customHeight="false" outlineLevel="0" collapsed="false">
      <c r="A350" s="110" t="n">
        <v>5219</v>
      </c>
      <c r="B350" s="110" t="s">
        <v>167</v>
      </c>
      <c r="C350" s="114"/>
      <c r="D350" s="115" t="n">
        <f aca="false">SUM(D351:D353)</f>
        <v>438731</v>
      </c>
      <c r="E350" s="136" t="n">
        <f aca="false">SUM(E351:E353)</f>
        <v>0</v>
      </c>
      <c r="F350" s="105" t="n">
        <f aca="false">I350+N350+P350+S350+V350</f>
        <v>438731</v>
      </c>
      <c r="G350" s="105" t="n">
        <f aca="false">K350+O350+Q350+T350+W350</f>
        <v>2051</v>
      </c>
      <c r="H350" s="105"/>
      <c r="I350" s="105" t="n">
        <f aca="false">SUM(I351:I353)</f>
        <v>0</v>
      </c>
      <c r="J350" s="105" t="n">
        <f aca="false">SUM(J351:J353)</f>
        <v>0</v>
      </c>
      <c r="K350" s="105" t="n">
        <f aca="false">SUM(K351:K353)</f>
        <v>0</v>
      </c>
      <c r="L350" s="105" t="n">
        <f aca="false">SUM(L351:L353)</f>
        <v>0</v>
      </c>
      <c r="M350" s="104"/>
      <c r="N350" s="105" t="n">
        <f aca="false">SUM(N351:N353)</f>
        <v>0</v>
      </c>
      <c r="O350" s="105" t="n">
        <f aca="false">SUM(O351:O353)</f>
        <v>0</v>
      </c>
      <c r="P350" s="136" t="n">
        <f aca="false">SUM(P351:P353)</f>
        <v>438731</v>
      </c>
      <c r="Q350" s="105" t="n">
        <f aca="false">SUM(Q351:Q353)</f>
        <v>2051</v>
      </c>
      <c r="R350" s="186"/>
      <c r="S350" s="186" t="n">
        <f aca="false">SUM(S351:S353)</f>
        <v>0</v>
      </c>
      <c r="T350" s="186" t="n">
        <f aca="false">SUM(T351:T353)</f>
        <v>0</v>
      </c>
      <c r="U350" s="105"/>
      <c r="V350" s="105" t="n">
        <f aca="false">SUM(V351:V353)</f>
        <v>0</v>
      </c>
      <c r="W350" s="105" t="n">
        <f aca="false">SUM(W351:W353)</f>
        <v>0</v>
      </c>
    </row>
    <row r="351" customFormat="false" ht="45" hidden="false" customHeight="false" outlineLevel="0" collapsed="false">
      <c r="A351" s="174" t="n">
        <v>6619</v>
      </c>
      <c r="B351" s="48" t="s">
        <v>329</v>
      </c>
      <c r="C351" s="72" t="s">
        <v>38</v>
      </c>
      <c r="D351" s="72" t="n">
        <v>393480</v>
      </c>
      <c r="E351" s="154"/>
      <c r="F351" s="40" t="n">
        <f aca="false">I351+N351+P351+S351+V351</f>
        <v>393480</v>
      </c>
      <c r="G351" s="40" t="n">
        <f aca="false">K351+O351+Q351+T351+W351</f>
        <v>0</v>
      </c>
      <c r="H351" s="40"/>
      <c r="I351" s="40"/>
      <c r="J351" s="40"/>
      <c r="K351" s="40"/>
      <c r="L351" s="40"/>
      <c r="M351" s="39"/>
      <c r="N351" s="32"/>
      <c r="O351" s="32"/>
      <c r="P351" s="50" t="n">
        <v>393480</v>
      </c>
      <c r="Q351" s="32"/>
      <c r="R351" s="32"/>
      <c r="S351" s="32"/>
      <c r="T351" s="32"/>
      <c r="U351" s="40"/>
      <c r="V351" s="32"/>
      <c r="W351" s="32"/>
    </row>
    <row r="352" customFormat="false" ht="82.5" hidden="false" customHeight="true" outlineLevel="0" collapsed="false">
      <c r="A352" s="187" t="n">
        <v>6606</v>
      </c>
      <c r="B352" s="156" t="s">
        <v>330</v>
      </c>
      <c r="C352" s="72" t="s">
        <v>38</v>
      </c>
      <c r="D352" s="121" t="n">
        <v>43200</v>
      </c>
      <c r="E352" s="154"/>
      <c r="F352" s="40" t="n">
        <f aca="false">I352+N352+P352+S352+V352</f>
        <v>43200</v>
      </c>
      <c r="G352" s="40" t="n">
        <f aca="false">K352+O352+Q352+T352+W352</f>
        <v>0</v>
      </c>
      <c r="H352" s="40"/>
      <c r="I352" s="40"/>
      <c r="J352" s="40"/>
      <c r="K352" s="40"/>
      <c r="L352" s="40"/>
      <c r="M352" s="39"/>
      <c r="N352" s="32"/>
      <c r="O352" s="32"/>
      <c r="P352" s="50" t="n">
        <v>43200</v>
      </c>
      <c r="Q352" s="32"/>
      <c r="R352" s="32"/>
      <c r="S352" s="32"/>
      <c r="T352" s="32"/>
      <c r="U352" s="40"/>
      <c r="V352" s="32"/>
      <c r="W352" s="32"/>
    </row>
    <row r="353" customFormat="false" ht="19.5" hidden="false" customHeight="true" outlineLevel="0" collapsed="false">
      <c r="A353" s="188" t="n">
        <v>6619</v>
      </c>
      <c r="B353" s="53" t="s">
        <v>331</v>
      </c>
      <c r="C353" s="72" t="s">
        <v>38</v>
      </c>
      <c r="D353" s="189" t="n">
        <v>2051</v>
      </c>
      <c r="E353" s="32"/>
      <c r="F353" s="40" t="n">
        <f aca="false">I353+N353+P353+S353+V353</f>
        <v>2051</v>
      </c>
      <c r="G353" s="40" t="n">
        <f aca="false">K353+O353+Q353+T353+W353</f>
        <v>2051</v>
      </c>
      <c r="H353" s="40"/>
      <c r="I353" s="40"/>
      <c r="J353" s="40"/>
      <c r="K353" s="40"/>
      <c r="L353" s="40"/>
      <c r="M353" s="39"/>
      <c r="N353" s="32"/>
      <c r="O353" s="32"/>
      <c r="P353" s="40" t="n">
        <v>2051</v>
      </c>
      <c r="Q353" s="40" t="n">
        <v>2051</v>
      </c>
      <c r="R353" s="32"/>
      <c r="S353" s="32"/>
      <c r="T353" s="32"/>
      <c r="U353" s="40"/>
      <c r="V353" s="32"/>
      <c r="W353" s="32"/>
    </row>
    <row r="354" s="101" customFormat="true" ht="30" hidden="false" customHeight="false" outlineLevel="0" collapsed="false">
      <c r="A354" s="148" t="s">
        <v>138</v>
      </c>
      <c r="B354" s="148" t="s">
        <v>139</v>
      </c>
      <c r="C354" s="99"/>
      <c r="D354" s="100" t="n">
        <f aca="false">D355+D360+D362+D366+D368+D370+D376</f>
        <v>6050457</v>
      </c>
      <c r="E354" s="100" t="n">
        <f aca="false">E355+E360+E362+E366+E368+E370+E376</f>
        <v>1777109</v>
      </c>
      <c r="F354" s="100" t="n">
        <f aca="false">I354+N354+P354+S354+V354</f>
        <v>3663377</v>
      </c>
      <c r="G354" s="100" t="n">
        <f aca="false">K354+O354+Q354+T354+W354</f>
        <v>86147</v>
      </c>
      <c r="H354" s="100"/>
      <c r="I354" s="100" t="n">
        <f aca="false">I355+I360+I362+I366+I368+I370+I376</f>
        <v>0</v>
      </c>
      <c r="J354" s="100" t="n">
        <f aca="false">J355+J360+J362+J366+J368+J370+J376</f>
        <v>0</v>
      </c>
      <c r="K354" s="100" t="n">
        <f aca="false">K355+K360+K362+K366+K368+K370+K376</f>
        <v>0</v>
      </c>
      <c r="L354" s="100" t="n">
        <f aca="false">L355+L360+L362+L366+L368+L370+L376</f>
        <v>0</v>
      </c>
      <c r="M354" s="99"/>
      <c r="N354" s="100" t="n">
        <f aca="false">N355+N360+N362+N366+N368+N370+N376</f>
        <v>0</v>
      </c>
      <c r="O354" s="100" t="n">
        <f aca="false">O355+O360+O362+O366+O368+O370+O376</f>
        <v>0</v>
      </c>
      <c r="P354" s="100" t="n">
        <f aca="false">P355+P360+P362+P366+P368+P370+P376</f>
        <v>3336936</v>
      </c>
      <c r="Q354" s="100" t="n">
        <f aca="false">Q355+Q360+Q362+Q366+Q368+Q370+Q376</f>
        <v>86147</v>
      </c>
      <c r="R354" s="100"/>
      <c r="S354" s="100" t="n">
        <f aca="false">S355+S360+S362+S366+S368+S370+S376</f>
        <v>0</v>
      </c>
      <c r="T354" s="100" t="n">
        <f aca="false">T355+T360+T362+T366+T368+T370+T376</f>
        <v>0</v>
      </c>
      <c r="U354" s="100"/>
      <c r="V354" s="100" t="n">
        <f aca="false">V355+V360+V362+V366+V368+V370+V376</f>
        <v>326441</v>
      </c>
      <c r="W354" s="100" t="n">
        <f aca="false">W355+W360+W362+W366+W368+W370+W376</f>
        <v>0</v>
      </c>
    </row>
    <row r="355" s="106" customFormat="true" ht="15" hidden="false" customHeight="false" outlineLevel="0" collapsed="false">
      <c r="A355" s="103" t="n">
        <v>5201</v>
      </c>
      <c r="B355" s="103" t="s">
        <v>149</v>
      </c>
      <c r="C355" s="111"/>
      <c r="D355" s="112" t="n">
        <f aca="false">SUM(D356:D359)</f>
        <v>8373</v>
      </c>
      <c r="E355" s="112" t="n">
        <f aca="false">SUM(E356:E359)</f>
        <v>0</v>
      </c>
      <c r="F355" s="112" t="n">
        <f aca="false">I355+N355+P355+S355+V355</f>
        <v>8373</v>
      </c>
      <c r="G355" s="112" t="n">
        <f aca="false">K355+O355+Q355+T355+W355</f>
        <v>8102</v>
      </c>
      <c r="H355" s="112"/>
      <c r="I355" s="112" t="n">
        <f aca="false">SUM(I356:I359)</f>
        <v>0</v>
      </c>
      <c r="J355" s="112" t="n">
        <f aca="false">SUM(J356:J359)</f>
        <v>0</v>
      </c>
      <c r="K355" s="112" t="n">
        <f aca="false">SUM(K356:K359)</f>
        <v>0</v>
      </c>
      <c r="L355" s="112" t="n">
        <f aca="false">SUM(L356:L359)</f>
        <v>0</v>
      </c>
      <c r="M355" s="111"/>
      <c r="N355" s="112" t="n">
        <f aca="false">SUM(N356:N359)</f>
        <v>0</v>
      </c>
      <c r="O355" s="112" t="n">
        <f aca="false">SUM(O356:O359)</f>
        <v>0</v>
      </c>
      <c r="P355" s="112" t="n">
        <f aca="false">SUM(P356:P359)</f>
        <v>8373</v>
      </c>
      <c r="Q355" s="112" t="n">
        <f aca="false">SUM(Q356:Q359)</f>
        <v>8102</v>
      </c>
      <c r="R355" s="112"/>
      <c r="S355" s="112" t="n">
        <f aca="false">SUM(S356:S359)</f>
        <v>0</v>
      </c>
      <c r="T355" s="112" t="n">
        <f aca="false">SUM(T356:T359)</f>
        <v>0</v>
      </c>
      <c r="U355" s="112"/>
      <c r="V355" s="112" t="n">
        <f aca="false">SUM(V356:V359)</f>
        <v>0</v>
      </c>
      <c r="W355" s="112" t="n">
        <f aca="false">SUM(W356:W359)</f>
        <v>0</v>
      </c>
    </row>
    <row r="356" s="108" customFormat="true" ht="30" hidden="false" customHeight="false" outlineLevel="0" collapsed="false">
      <c r="A356" s="190" t="n">
        <v>7759</v>
      </c>
      <c r="B356" s="41" t="s">
        <v>332</v>
      </c>
      <c r="C356" s="72" t="s">
        <v>38</v>
      </c>
      <c r="D356" s="55" t="n">
        <v>1000</v>
      </c>
      <c r="F356" s="55" t="n">
        <f aca="false">I356+N356+P356+S356+V356</f>
        <v>1000</v>
      </c>
      <c r="G356" s="55" t="n">
        <f aca="false">K356+O356+Q356+T356+W356</f>
        <v>729</v>
      </c>
      <c r="M356" s="107"/>
      <c r="P356" s="55" t="n">
        <v>1000</v>
      </c>
      <c r="Q356" s="55" t="n">
        <v>729</v>
      </c>
    </row>
    <row r="357" s="108" customFormat="true" ht="30" hidden="false" customHeight="false" outlineLevel="0" collapsed="false">
      <c r="A357" s="190" t="n">
        <v>7759</v>
      </c>
      <c r="B357" s="41" t="s">
        <v>333</v>
      </c>
      <c r="C357" s="72" t="s">
        <v>38</v>
      </c>
      <c r="D357" s="55" t="n">
        <v>794</v>
      </c>
      <c r="F357" s="55" t="n">
        <f aca="false">I357+N357+P357+S357+V357</f>
        <v>794</v>
      </c>
      <c r="G357" s="55" t="n">
        <f aca="false">K357+O357+Q357+T357+W357</f>
        <v>794</v>
      </c>
      <c r="M357" s="107"/>
      <c r="P357" s="55" t="n">
        <v>794</v>
      </c>
      <c r="Q357" s="55" t="n">
        <v>794</v>
      </c>
    </row>
    <row r="358" s="108" customFormat="true" ht="30" hidden="false" customHeight="false" outlineLevel="0" collapsed="false">
      <c r="A358" s="190" t="n">
        <v>7745</v>
      </c>
      <c r="B358" s="41" t="s">
        <v>334</v>
      </c>
      <c r="C358" s="72" t="s">
        <v>38</v>
      </c>
      <c r="D358" s="55" t="n">
        <v>3840</v>
      </c>
      <c r="F358" s="55" t="n">
        <f aca="false">I358+N358+P358+S358+V358</f>
        <v>3840</v>
      </c>
      <c r="G358" s="55" t="n">
        <f aca="false">K358+O358+Q358+T358+W358</f>
        <v>3840</v>
      </c>
      <c r="M358" s="107"/>
      <c r="P358" s="55" t="n">
        <v>3840</v>
      </c>
      <c r="Q358" s="55" t="n">
        <v>3840</v>
      </c>
    </row>
    <row r="359" s="29" customFormat="true" ht="30" hidden="false" customHeight="false" outlineLevel="0" collapsed="false">
      <c r="A359" s="191" t="n">
        <v>7735</v>
      </c>
      <c r="B359" s="192" t="s">
        <v>335</v>
      </c>
      <c r="C359" s="72" t="s">
        <v>38</v>
      </c>
      <c r="D359" s="193" t="n">
        <v>2739</v>
      </c>
      <c r="E359" s="193"/>
      <c r="F359" s="178" t="n">
        <f aca="false">I359+N359+P359+S359+V359</f>
        <v>2739</v>
      </c>
      <c r="G359" s="178" t="n">
        <f aca="false">K359+O359+Q359+T359+W359</f>
        <v>2739</v>
      </c>
      <c r="H359" s="178"/>
      <c r="I359" s="178"/>
      <c r="J359" s="178"/>
      <c r="K359" s="178"/>
      <c r="L359" s="178"/>
      <c r="M359" s="179"/>
      <c r="N359" s="178"/>
      <c r="O359" s="178"/>
      <c r="P359" s="178" t="n">
        <v>2739</v>
      </c>
      <c r="Q359" s="178" t="n">
        <v>2739</v>
      </c>
      <c r="R359" s="178"/>
      <c r="S359" s="178"/>
      <c r="T359" s="178"/>
      <c r="U359" s="178"/>
      <c r="V359" s="178"/>
      <c r="W359" s="178"/>
    </row>
    <row r="360" s="106" customFormat="true" ht="15" hidden="false" customHeight="false" outlineLevel="0" collapsed="false">
      <c r="A360" s="103" t="n">
        <v>5202</v>
      </c>
      <c r="B360" s="110" t="s">
        <v>153</v>
      </c>
      <c r="C360" s="111"/>
      <c r="D360" s="112" t="n">
        <f aca="false">SUM(D361:D361)</f>
        <v>3959963</v>
      </c>
      <c r="E360" s="112" t="n">
        <f aca="false">SUM(E361:E361)</f>
        <v>874057</v>
      </c>
      <c r="F360" s="105" t="n">
        <f aca="false">I360+N360+P360+S360+V360</f>
        <v>2475943</v>
      </c>
      <c r="G360" s="105" t="n">
        <f aca="false">K360+O360+Q360+T360+W360</f>
        <v>0</v>
      </c>
      <c r="H360" s="105"/>
      <c r="I360" s="105" t="n">
        <f aca="false">SUM(I361:I361)</f>
        <v>0</v>
      </c>
      <c r="J360" s="105" t="n">
        <f aca="false">SUM(J361:J361)</f>
        <v>0</v>
      </c>
      <c r="K360" s="105" t="n">
        <f aca="false">SUM(K361:K361)</f>
        <v>0</v>
      </c>
      <c r="L360" s="105" t="n">
        <f aca="false">SUM(L361:L361)</f>
        <v>0</v>
      </c>
      <c r="M360" s="104"/>
      <c r="N360" s="105" t="n">
        <f aca="false">SUM(N361:N361)</f>
        <v>0</v>
      </c>
      <c r="O360" s="105" t="n">
        <f aca="false">SUM(O361:O361)</f>
        <v>0</v>
      </c>
      <c r="P360" s="105" t="n">
        <f aca="false">SUM(P361:P361)</f>
        <v>2475943</v>
      </c>
      <c r="Q360" s="105" t="n">
        <f aca="false">SUM(Q361:Q361)</f>
        <v>0</v>
      </c>
      <c r="R360" s="105"/>
      <c r="S360" s="105" t="n">
        <f aca="false">SUM(S361:S361)</f>
        <v>0</v>
      </c>
      <c r="T360" s="105" t="n">
        <f aca="false">SUM(T361:T361)</f>
        <v>0</v>
      </c>
      <c r="U360" s="105"/>
      <c r="V360" s="105" t="n">
        <f aca="false">SUM(V361:V361)</f>
        <v>0</v>
      </c>
      <c r="W360" s="105" t="n">
        <f aca="false">SUM(W361:W361)</f>
        <v>0</v>
      </c>
    </row>
    <row r="361" s="120" customFormat="true" ht="60" hidden="false" customHeight="false" outlineLevel="0" collapsed="false">
      <c r="A361" s="174" t="n">
        <v>7759</v>
      </c>
      <c r="B361" s="48" t="s">
        <v>336</v>
      </c>
      <c r="C361" s="72" t="s">
        <v>53</v>
      </c>
      <c r="D361" s="72" t="n">
        <v>3959963</v>
      </c>
      <c r="E361" s="72" t="n">
        <v>874057</v>
      </c>
      <c r="F361" s="117" t="n">
        <f aca="false">I361+N361+P361+S361+V361</f>
        <v>2475943</v>
      </c>
      <c r="G361" s="118" t="n">
        <f aca="false">K361+O361+Q361+T361+W361</f>
        <v>0</v>
      </c>
      <c r="H361" s="118"/>
      <c r="I361" s="118"/>
      <c r="J361" s="118"/>
      <c r="K361" s="118"/>
      <c r="L361" s="118"/>
      <c r="M361" s="119"/>
      <c r="N361" s="118"/>
      <c r="O361" s="118"/>
      <c r="P361" s="118" t="n">
        <v>2475943</v>
      </c>
      <c r="Q361" s="118"/>
      <c r="R361" s="118"/>
      <c r="S361" s="118"/>
      <c r="T361" s="118"/>
      <c r="U361" s="118"/>
      <c r="V361" s="118"/>
      <c r="W361" s="118"/>
    </row>
    <row r="362" s="106" customFormat="true" ht="30" hidden="false" customHeight="false" outlineLevel="0" collapsed="false">
      <c r="A362" s="194" t="n">
        <v>5203</v>
      </c>
      <c r="B362" s="110" t="s">
        <v>155</v>
      </c>
      <c r="C362" s="114"/>
      <c r="D362" s="115" t="n">
        <f aca="false">SUM(D363:D365)</f>
        <v>75366</v>
      </c>
      <c r="E362" s="136" t="n">
        <f aca="false">SUM(E363:E365)</f>
        <v>0</v>
      </c>
      <c r="F362" s="105" t="n">
        <f aca="false">I362+N362+P362+S362+V362</f>
        <v>75366</v>
      </c>
      <c r="G362" s="105" t="n">
        <f aca="false">K362+O362+Q362+T362+W362</f>
        <v>75366</v>
      </c>
      <c r="H362" s="105"/>
      <c r="I362" s="105" t="n">
        <f aca="false">SUM(I363:I365)</f>
        <v>0</v>
      </c>
      <c r="J362" s="105" t="n">
        <f aca="false">SUM(J363:J365)</f>
        <v>0</v>
      </c>
      <c r="K362" s="105" t="n">
        <f aca="false">SUM(K363:K365)</f>
        <v>0</v>
      </c>
      <c r="L362" s="105" t="n">
        <f aca="false">SUM(L363:L365)</f>
        <v>0</v>
      </c>
      <c r="M362" s="104"/>
      <c r="N362" s="105" t="n">
        <f aca="false">SUM(N363:N365)</f>
        <v>0</v>
      </c>
      <c r="O362" s="105" t="n">
        <f aca="false">SUM(O363:O365)</f>
        <v>0</v>
      </c>
      <c r="P362" s="105" t="n">
        <f aca="false">SUM(P363:P365)</f>
        <v>75366</v>
      </c>
      <c r="Q362" s="105" t="n">
        <f aca="false">SUM(Q363:Q365)</f>
        <v>75366</v>
      </c>
      <c r="R362" s="105"/>
      <c r="S362" s="105" t="n">
        <f aca="false">SUM(S363:S365)</f>
        <v>0</v>
      </c>
      <c r="T362" s="105" t="n">
        <f aca="false">SUM(T363:T365)</f>
        <v>0</v>
      </c>
      <c r="U362" s="105"/>
      <c r="V362" s="105" t="n">
        <f aca="false">SUM(V363:V365)</f>
        <v>0</v>
      </c>
      <c r="W362" s="105" t="n">
        <f aca="false">SUM(W363:W365)</f>
        <v>0</v>
      </c>
    </row>
    <row r="363" s="11" customFormat="true" ht="29.25" hidden="false" customHeight="true" outlineLevel="0" collapsed="false">
      <c r="A363" s="169" t="n">
        <v>7735</v>
      </c>
      <c r="B363" s="41" t="s">
        <v>337</v>
      </c>
      <c r="C363" s="72" t="s">
        <v>38</v>
      </c>
      <c r="D363" s="55" t="n">
        <v>15334</v>
      </c>
      <c r="E363" s="195"/>
      <c r="F363" s="55" t="n">
        <f aca="false">I363+N363+P363+S363+V363</f>
        <v>15334</v>
      </c>
      <c r="G363" s="55" t="n">
        <f aca="false">K363+O363+Q363+T363+W363</f>
        <v>15334</v>
      </c>
      <c r="H363" s="55"/>
      <c r="I363" s="55"/>
      <c r="J363" s="55"/>
      <c r="K363" s="55"/>
      <c r="L363" s="55"/>
      <c r="M363" s="43"/>
      <c r="N363" s="55"/>
      <c r="O363" s="55"/>
      <c r="P363" s="55" t="n">
        <v>15334</v>
      </c>
      <c r="Q363" s="55" t="n">
        <v>15334</v>
      </c>
      <c r="R363" s="55"/>
      <c r="S363" s="55"/>
      <c r="T363" s="55"/>
      <c r="U363" s="55"/>
      <c r="V363" s="55"/>
      <c r="W363" s="55"/>
    </row>
    <row r="364" s="11" customFormat="true" ht="30" hidden="false" customHeight="false" outlineLevel="0" collapsed="false">
      <c r="A364" s="169" t="n">
        <v>7745</v>
      </c>
      <c r="B364" s="41" t="s">
        <v>338</v>
      </c>
      <c r="C364" s="72" t="s">
        <v>38</v>
      </c>
      <c r="D364" s="196" t="n">
        <v>28032</v>
      </c>
      <c r="E364" s="195"/>
      <c r="F364" s="55" t="n">
        <f aca="false">I364+N364+P364+S364+V364</f>
        <v>28032</v>
      </c>
      <c r="G364" s="55" t="n">
        <f aca="false">K364+O364+Q364+T364+W364</f>
        <v>28032</v>
      </c>
      <c r="H364" s="55"/>
      <c r="I364" s="55"/>
      <c r="J364" s="55"/>
      <c r="K364" s="55"/>
      <c r="L364" s="55"/>
      <c r="M364" s="43"/>
      <c r="N364" s="55"/>
      <c r="O364" s="55"/>
      <c r="P364" s="196" t="n">
        <v>28032</v>
      </c>
      <c r="Q364" s="196" t="n">
        <v>28032</v>
      </c>
      <c r="R364" s="55"/>
      <c r="S364" s="55"/>
      <c r="T364" s="55"/>
      <c r="U364" s="55"/>
      <c r="V364" s="55"/>
      <c r="W364" s="55"/>
    </row>
    <row r="365" s="120" customFormat="true" ht="30.75" hidden="false" customHeight="true" outlineLevel="0" collapsed="false">
      <c r="A365" s="116" t="n">
        <v>7746</v>
      </c>
      <c r="B365" s="48" t="s">
        <v>339</v>
      </c>
      <c r="C365" s="72" t="s">
        <v>38</v>
      </c>
      <c r="D365" s="143" t="n">
        <v>32000</v>
      </c>
      <c r="E365" s="117"/>
      <c r="F365" s="118" t="n">
        <f aca="false">I365+N365+P365+S365+V365</f>
        <v>32000</v>
      </c>
      <c r="G365" s="118" t="n">
        <f aca="false">K365+O365+Q365+T365+W365</f>
        <v>32000</v>
      </c>
      <c r="H365" s="118"/>
      <c r="I365" s="118"/>
      <c r="J365" s="118"/>
      <c r="K365" s="118"/>
      <c r="L365" s="118"/>
      <c r="M365" s="119"/>
      <c r="N365" s="118"/>
      <c r="O365" s="118"/>
      <c r="P365" s="143" t="n">
        <v>32000</v>
      </c>
      <c r="Q365" s="143" t="n">
        <v>32000</v>
      </c>
      <c r="R365" s="118"/>
      <c r="S365" s="118"/>
      <c r="T365" s="118"/>
      <c r="U365" s="118"/>
      <c r="V365" s="118"/>
      <c r="W365" s="118"/>
    </row>
    <row r="366" s="29" customFormat="true" ht="15" hidden="false" customHeight="false" outlineLevel="0" collapsed="false">
      <c r="A366" s="33" t="n">
        <v>5204</v>
      </c>
      <c r="B366" s="86" t="s">
        <v>160</v>
      </c>
      <c r="C366" s="138"/>
      <c r="D366" s="35"/>
      <c r="E366" s="35"/>
      <c r="F366" s="78" t="n">
        <f aca="false">I366+N366+P366+S366+V366</f>
        <v>0</v>
      </c>
      <c r="G366" s="78" t="n">
        <f aca="false">K366+O366+Q366+T366+W366</f>
        <v>0</v>
      </c>
      <c r="H366" s="78"/>
      <c r="I366" s="78"/>
      <c r="J366" s="78"/>
      <c r="K366" s="78"/>
      <c r="L366" s="78"/>
      <c r="M366" s="77"/>
      <c r="N366" s="78"/>
      <c r="O366" s="78"/>
      <c r="P366" s="78"/>
      <c r="Q366" s="78"/>
      <c r="R366" s="78"/>
      <c r="S366" s="78"/>
      <c r="T366" s="78"/>
      <c r="U366" s="78"/>
      <c r="V366" s="78"/>
      <c r="W366" s="78"/>
    </row>
    <row r="367" s="29" customFormat="true" ht="15" hidden="false" customHeight="false" outlineLevel="0" collapsed="false">
      <c r="A367" s="87"/>
      <c r="B367" s="87" t="s">
        <v>154</v>
      </c>
      <c r="C367" s="84"/>
      <c r="D367" s="88"/>
      <c r="E367" s="88"/>
      <c r="F367" s="83"/>
      <c r="G367" s="83"/>
      <c r="H367" s="83"/>
      <c r="I367" s="83"/>
      <c r="J367" s="83"/>
      <c r="K367" s="83"/>
      <c r="L367" s="83"/>
      <c r="M367" s="84"/>
      <c r="N367" s="83"/>
      <c r="O367" s="83"/>
      <c r="P367" s="83"/>
      <c r="Q367" s="83"/>
      <c r="R367" s="83"/>
      <c r="S367" s="83"/>
      <c r="T367" s="83"/>
      <c r="U367" s="83"/>
      <c r="V367" s="83"/>
      <c r="W367" s="83"/>
    </row>
    <row r="368" s="94" customFormat="true" ht="15" hidden="false" customHeight="false" outlineLevel="0" collapsed="false">
      <c r="A368" s="42" t="n">
        <v>5205</v>
      </c>
      <c r="B368" s="42" t="s">
        <v>162</v>
      </c>
      <c r="C368" s="34"/>
      <c r="D368" s="35" t="n">
        <f aca="false">SUM(D369)</f>
        <v>2679</v>
      </c>
      <c r="E368" s="35" t="n">
        <f aca="false">SUM(E369)</f>
        <v>0</v>
      </c>
      <c r="F368" s="35" t="n">
        <f aca="false">I368+N368+P368+S368+V368</f>
        <v>2679</v>
      </c>
      <c r="G368" s="35" t="n">
        <f aca="false">K368+O368+Q368+T368+W368</f>
        <v>2679</v>
      </c>
      <c r="H368" s="35"/>
      <c r="I368" s="35" t="n">
        <f aca="false">SUM(I369)</f>
        <v>0</v>
      </c>
      <c r="J368" s="35" t="n">
        <f aca="false">SUM(J369)</f>
        <v>0</v>
      </c>
      <c r="K368" s="35" t="n">
        <f aca="false">SUM(K369)</f>
        <v>0</v>
      </c>
      <c r="L368" s="35" t="n">
        <f aca="false">SUM(L369)</f>
        <v>0</v>
      </c>
      <c r="M368" s="34"/>
      <c r="N368" s="35" t="n">
        <f aca="false">SUM(N369)</f>
        <v>0</v>
      </c>
      <c r="O368" s="35" t="n">
        <f aca="false">SUM(O369)</f>
        <v>0</v>
      </c>
      <c r="P368" s="35" t="n">
        <f aca="false">SUM(P369)</f>
        <v>2679</v>
      </c>
      <c r="Q368" s="35" t="n">
        <f aca="false">SUM(Q369)</f>
        <v>2679</v>
      </c>
      <c r="R368" s="35"/>
      <c r="S368" s="35" t="n">
        <f aca="false">SUM(S369)</f>
        <v>0</v>
      </c>
      <c r="T368" s="35" t="n">
        <f aca="false">SUM(T369)</f>
        <v>0</v>
      </c>
      <c r="U368" s="35"/>
      <c r="V368" s="35" t="n">
        <f aca="false">SUM(V369)</f>
        <v>0</v>
      </c>
      <c r="W368" s="35" t="n">
        <f aca="false">SUM(W369)</f>
        <v>0</v>
      </c>
    </row>
    <row r="369" s="29" customFormat="true" ht="21" hidden="false" customHeight="true" outlineLevel="0" collapsed="false">
      <c r="A369" s="79" t="n">
        <v>7759</v>
      </c>
      <c r="B369" s="95" t="s">
        <v>340</v>
      </c>
      <c r="C369" s="72" t="s">
        <v>38</v>
      </c>
      <c r="D369" s="83" t="n">
        <v>2679</v>
      </c>
      <c r="E369" s="83"/>
      <c r="F369" s="83" t="n">
        <f aca="false">I369+N369+P369+S369+V369</f>
        <v>2679</v>
      </c>
      <c r="G369" s="83" t="n">
        <f aca="false">K369+O369+Q369+T369+W369</f>
        <v>2679</v>
      </c>
      <c r="H369" s="83"/>
      <c r="I369" s="83"/>
      <c r="J369" s="83"/>
      <c r="K369" s="83"/>
      <c r="L369" s="83"/>
      <c r="M369" s="84"/>
      <c r="N369" s="83"/>
      <c r="O369" s="83"/>
      <c r="P369" s="83" t="n">
        <v>2679</v>
      </c>
      <c r="Q369" s="83" t="n">
        <v>2679</v>
      </c>
      <c r="R369" s="83"/>
      <c r="S369" s="83"/>
      <c r="T369" s="83"/>
      <c r="U369" s="83"/>
      <c r="V369" s="83"/>
      <c r="W369" s="83"/>
    </row>
    <row r="370" s="94" customFormat="true" ht="15" hidden="false" customHeight="false" outlineLevel="0" collapsed="false">
      <c r="A370" s="42" t="n">
        <v>5206</v>
      </c>
      <c r="B370" s="42" t="s">
        <v>165</v>
      </c>
      <c r="C370" s="34"/>
      <c r="D370" s="35" t="n">
        <f aca="false">D371+D374</f>
        <v>1076375</v>
      </c>
      <c r="E370" s="35" t="n">
        <f aca="false">E371+E374</f>
        <v>799593</v>
      </c>
      <c r="F370" s="35" t="n">
        <f aca="false">I370+N370+P370+S370+V370</f>
        <v>276782</v>
      </c>
      <c r="G370" s="35" t="n">
        <f aca="false">K370+O370+Q370+T370+W370</f>
        <v>0</v>
      </c>
      <c r="H370" s="35"/>
      <c r="I370" s="35" t="n">
        <f aca="false">I371+I374</f>
        <v>0</v>
      </c>
      <c r="J370" s="35" t="n">
        <f aca="false">J371+J374</f>
        <v>0</v>
      </c>
      <c r="K370" s="35" t="n">
        <f aca="false">K371+K374</f>
        <v>0</v>
      </c>
      <c r="L370" s="35" t="n">
        <f aca="false">L371+L374</f>
        <v>0</v>
      </c>
      <c r="M370" s="34"/>
      <c r="N370" s="35" t="n">
        <f aca="false">N371+N374</f>
        <v>0</v>
      </c>
      <c r="O370" s="35" t="n">
        <f aca="false">O371+O374</f>
        <v>0</v>
      </c>
      <c r="P370" s="35" t="n">
        <f aca="false">P371+P374</f>
        <v>276782</v>
      </c>
      <c r="Q370" s="35" t="n">
        <f aca="false">Q371+Q374</f>
        <v>0</v>
      </c>
      <c r="R370" s="35"/>
      <c r="S370" s="35" t="n">
        <f aca="false">S371+S374</f>
        <v>0</v>
      </c>
      <c r="T370" s="35" t="n">
        <f aca="false">T371+T374</f>
        <v>0</v>
      </c>
      <c r="U370" s="35"/>
      <c r="V370" s="35" t="n">
        <f aca="false">V371+V374</f>
        <v>0</v>
      </c>
      <c r="W370" s="35" t="n">
        <f aca="false">W371+W374</f>
        <v>0</v>
      </c>
    </row>
    <row r="371" s="106" customFormat="true" ht="15.6" hidden="false" customHeight="true" outlineLevel="0" collapsed="false">
      <c r="A371" s="197"/>
      <c r="B371" s="197" t="s">
        <v>166</v>
      </c>
      <c r="C371" s="198"/>
      <c r="D371" s="199" t="n">
        <f aca="false">SUM(D372:D373)</f>
        <v>1076375</v>
      </c>
      <c r="E371" s="199" t="n">
        <f aca="false">SUM(E372:E373)</f>
        <v>799593</v>
      </c>
      <c r="F371" s="200" t="n">
        <f aca="false">I371+N371+P371+S371+V371</f>
        <v>276782</v>
      </c>
      <c r="G371" s="200" t="n">
        <f aca="false">K371+O371+Q371+T371+W371</f>
        <v>0</v>
      </c>
      <c r="H371" s="200"/>
      <c r="I371" s="200" t="n">
        <f aca="false">SUM(I372:I373)</f>
        <v>0</v>
      </c>
      <c r="J371" s="200" t="n">
        <f aca="false">SUM(J372:J373)</f>
        <v>0</v>
      </c>
      <c r="K371" s="200" t="n">
        <f aca="false">SUM(K372:K373)</f>
        <v>0</v>
      </c>
      <c r="L371" s="200" t="n">
        <f aca="false">SUM(L372:L373)</f>
        <v>0</v>
      </c>
      <c r="M371" s="201"/>
      <c r="N371" s="200" t="n">
        <f aca="false">SUM(N372:N373)</f>
        <v>0</v>
      </c>
      <c r="O371" s="200" t="n">
        <f aca="false">SUM(O372:O373)</f>
        <v>0</v>
      </c>
      <c r="P371" s="200" t="n">
        <f aca="false">SUM(P372:P373)</f>
        <v>276782</v>
      </c>
      <c r="Q371" s="200" t="n">
        <f aca="false">SUM(Q372:Q373)</f>
        <v>0</v>
      </c>
      <c r="R371" s="200"/>
      <c r="S371" s="200" t="n">
        <f aca="false">SUM(S372:S373)</f>
        <v>0</v>
      </c>
      <c r="T371" s="200" t="n">
        <f aca="false">SUM(T372:T373)</f>
        <v>0</v>
      </c>
      <c r="U371" s="200"/>
      <c r="V371" s="200" t="n">
        <f aca="false">SUM(V372:V373)</f>
        <v>0</v>
      </c>
      <c r="W371" s="200" t="n">
        <f aca="false">SUM(W372:W373)</f>
        <v>0</v>
      </c>
    </row>
    <row r="372" s="29" customFormat="true" ht="30" hidden="false" customHeight="false" outlineLevel="0" collapsed="false">
      <c r="A372" s="174" t="n">
        <v>7745</v>
      </c>
      <c r="B372" s="48" t="s">
        <v>341</v>
      </c>
      <c r="C372" s="72" t="s">
        <v>53</v>
      </c>
      <c r="D372" s="72" t="n">
        <v>1041381</v>
      </c>
      <c r="E372" s="72" t="n">
        <v>799593</v>
      </c>
      <c r="F372" s="175" t="n">
        <f aca="false">I372+N372+P372+S372+V372</f>
        <v>241788</v>
      </c>
      <c r="G372" s="83" t="n">
        <f aca="false">K372+O372+Q372+T372+W372</f>
        <v>0</v>
      </c>
      <c r="H372" s="83"/>
      <c r="I372" s="83"/>
      <c r="J372" s="83"/>
      <c r="K372" s="83"/>
      <c r="L372" s="83"/>
      <c r="M372" s="84"/>
      <c r="N372" s="83"/>
      <c r="O372" s="83"/>
      <c r="P372" s="83" t="n">
        <v>241788</v>
      </c>
      <c r="Q372" s="83"/>
      <c r="R372" s="83"/>
      <c r="S372" s="83"/>
      <c r="T372" s="83"/>
      <c r="U372" s="83"/>
      <c r="V372" s="83"/>
      <c r="W372" s="83"/>
    </row>
    <row r="373" s="29" customFormat="true" ht="30" hidden="false" customHeight="false" outlineLevel="0" collapsed="false">
      <c r="A373" s="174" t="n">
        <v>7714</v>
      </c>
      <c r="B373" s="48" t="s">
        <v>342</v>
      </c>
      <c r="C373" s="72" t="s">
        <v>38</v>
      </c>
      <c r="D373" s="72" t="n">
        <v>34994</v>
      </c>
      <c r="E373" s="72" t="n">
        <v>0</v>
      </c>
      <c r="F373" s="175" t="n">
        <f aca="false">I373+N373+P373+S373+V373</f>
        <v>34994</v>
      </c>
      <c r="G373" s="88" t="n">
        <f aca="false">K373+O373+Q373+T373+W373</f>
        <v>0</v>
      </c>
      <c r="H373" s="83"/>
      <c r="I373" s="83"/>
      <c r="J373" s="83"/>
      <c r="K373" s="83"/>
      <c r="L373" s="83"/>
      <c r="M373" s="84"/>
      <c r="N373" s="83"/>
      <c r="O373" s="83"/>
      <c r="P373" s="83" t="n">
        <v>34994</v>
      </c>
      <c r="Q373" s="83"/>
      <c r="R373" s="83"/>
      <c r="S373" s="83"/>
      <c r="T373" s="83"/>
      <c r="U373" s="83"/>
      <c r="V373" s="83"/>
      <c r="W373" s="83"/>
    </row>
    <row r="374" s="29" customFormat="true" ht="15" hidden="false" customHeight="false" outlineLevel="0" collapsed="false">
      <c r="A374" s="86"/>
      <c r="B374" s="86" t="s">
        <v>40</v>
      </c>
      <c r="C374" s="138"/>
      <c r="D374" s="139"/>
      <c r="E374" s="139"/>
      <c r="F374" s="78" t="n">
        <f aca="false">I374+N374+P374+S374+V374</f>
        <v>0</v>
      </c>
      <c r="G374" s="78" t="n">
        <f aca="false">K374+O374+Q374+T374+W374</f>
        <v>0</v>
      </c>
      <c r="H374" s="78"/>
      <c r="I374" s="78"/>
      <c r="J374" s="78"/>
      <c r="K374" s="78"/>
      <c r="L374" s="78"/>
      <c r="M374" s="77"/>
      <c r="N374" s="78"/>
      <c r="O374" s="78"/>
      <c r="P374" s="78"/>
      <c r="Q374" s="78"/>
      <c r="R374" s="78"/>
      <c r="S374" s="78"/>
      <c r="T374" s="78"/>
      <c r="U374" s="78"/>
      <c r="V374" s="78"/>
      <c r="W374" s="78"/>
    </row>
    <row r="375" s="29" customFormat="true" ht="15" hidden="false" customHeight="false" outlineLevel="0" collapsed="false">
      <c r="A375" s="87"/>
      <c r="B375" s="87" t="s">
        <v>154</v>
      </c>
      <c r="C375" s="84"/>
      <c r="D375" s="88"/>
      <c r="E375" s="88"/>
      <c r="F375" s="88"/>
      <c r="G375" s="88"/>
      <c r="H375" s="83"/>
      <c r="I375" s="83"/>
      <c r="J375" s="83"/>
      <c r="K375" s="83"/>
      <c r="L375" s="83"/>
      <c r="M375" s="84"/>
      <c r="N375" s="83"/>
      <c r="O375" s="83"/>
      <c r="P375" s="83"/>
      <c r="Q375" s="83"/>
      <c r="R375" s="83"/>
      <c r="S375" s="83"/>
      <c r="T375" s="83"/>
      <c r="U375" s="83"/>
      <c r="V375" s="83"/>
      <c r="W375" s="83"/>
    </row>
    <row r="376" s="106" customFormat="true" ht="15" hidden="false" customHeight="false" outlineLevel="0" collapsed="false">
      <c r="A376" s="103" t="n">
        <v>5219</v>
      </c>
      <c r="B376" s="103" t="s">
        <v>167</v>
      </c>
      <c r="C376" s="111"/>
      <c r="D376" s="112" t="n">
        <f aca="false">SUM(D377:D378)</f>
        <v>927701</v>
      </c>
      <c r="E376" s="105" t="n">
        <f aca="false">SUM(E377:E378)</f>
        <v>103459</v>
      </c>
      <c r="F376" s="105" t="n">
        <f aca="false">I376+N376+P376+S376+V376</f>
        <v>824234</v>
      </c>
      <c r="G376" s="105" t="n">
        <f aca="false">K376+O376+Q376+T376+W376</f>
        <v>0</v>
      </c>
      <c r="H376" s="105"/>
      <c r="I376" s="105" t="n">
        <f aca="false">SUM(I377:I378)</f>
        <v>0</v>
      </c>
      <c r="J376" s="105" t="n">
        <f aca="false">SUM(J377:J378)</f>
        <v>0</v>
      </c>
      <c r="K376" s="105" t="n">
        <f aca="false">SUM(K377:K378)</f>
        <v>0</v>
      </c>
      <c r="L376" s="105" t="n">
        <f aca="false">SUM(L377:L378)</f>
        <v>0</v>
      </c>
      <c r="M376" s="104"/>
      <c r="N376" s="186" t="n">
        <f aca="false">SUM(N377:N378)</f>
        <v>0</v>
      </c>
      <c r="O376" s="186" t="n">
        <f aca="false">SUM(O377:O378)</f>
        <v>0</v>
      </c>
      <c r="P376" s="186" t="n">
        <f aca="false">SUM(P377:P378)</f>
        <v>497793</v>
      </c>
      <c r="Q376" s="186" t="n">
        <f aca="false">SUM(Q377:Q378)</f>
        <v>0</v>
      </c>
      <c r="R376" s="186"/>
      <c r="S376" s="186" t="n">
        <f aca="false">SUM(S377:S378)</f>
        <v>0</v>
      </c>
      <c r="T376" s="186" t="n">
        <f aca="false">SUM(T377:T378)</f>
        <v>0</v>
      </c>
      <c r="U376" s="105"/>
      <c r="V376" s="105" t="n">
        <f aca="false">SUM(V377:V378)</f>
        <v>326441</v>
      </c>
      <c r="W376" s="105" t="n">
        <f aca="false">SUM(W377:W378)</f>
        <v>0</v>
      </c>
    </row>
    <row r="377" s="206" customFormat="true" ht="45" hidden="false" customHeight="false" outlineLevel="0" collapsed="false">
      <c r="A377" s="202" t="n">
        <v>7759</v>
      </c>
      <c r="B377" s="80" t="s">
        <v>343</v>
      </c>
      <c r="C377" s="203" t="s">
        <v>53</v>
      </c>
      <c r="D377" s="203" t="n">
        <v>927701</v>
      </c>
      <c r="E377" s="204" t="n">
        <v>103459</v>
      </c>
      <c r="F377" s="50" t="n">
        <f aca="false">I377+N377+P377+S377+V377</f>
        <v>824234</v>
      </c>
      <c r="G377" s="50" t="n">
        <f aca="false">K377+O377+Q377+T377+W377</f>
        <v>0</v>
      </c>
      <c r="H377" s="50"/>
      <c r="I377" s="50"/>
      <c r="J377" s="50"/>
      <c r="K377" s="50"/>
      <c r="L377" s="50"/>
      <c r="M377" s="205"/>
      <c r="N377" s="50"/>
      <c r="O377" s="50"/>
      <c r="P377" s="50" t="n">
        <v>497793</v>
      </c>
      <c r="Q377" s="50"/>
      <c r="R377" s="50"/>
      <c r="S377" s="50"/>
      <c r="T377" s="50"/>
      <c r="U377" s="50" t="n">
        <v>96</v>
      </c>
      <c r="V377" s="50" t="n">
        <v>326441</v>
      </c>
      <c r="W377" s="50"/>
    </row>
    <row r="378" customFormat="false" ht="15" hidden="false" customHeight="false" outlineLevel="0" collapsed="false">
      <c r="A378" s="207"/>
      <c r="B378" s="208" t="s">
        <v>137</v>
      </c>
      <c r="C378" s="75"/>
      <c r="D378" s="209"/>
      <c r="E378" s="32"/>
      <c r="F378" s="40"/>
      <c r="G378" s="40"/>
      <c r="H378" s="40"/>
      <c r="I378" s="40"/>
      <c r="J378" s="40"/>
      <c r="K378" s="40"/>
      <c r="L378" s="40"/>
      <c r="M378" s="39"/>
      <c r="N378" s="32"/>
      <c r="O378" s="32"/>
      <c r="P378" s="32"/>
      <c r="Q378" s="32"/>
      <c r="R378" s="32"/>
      <c r="S378" s="32"/>
      <c r="T378" s="32"/>
      <c r="U378" s="40"/>
      <c r="V378" s="32"/>
      <c r="W378" s="32"/>
    </row>
    <row r="379" s="101" customFormat="true" ht="15" hidden="false" customHeight="false" outlineLevel="0" collapsed="false">
      <c r="A379" s="148" t="s">
        <v>143</v>
      </c>
      <c r="B379" s="148" t="s">
        <v>144</v>
      </c>
      <c r="C379" s="99"/>
      <c r="D379" s="100" t="n">
        <f aca="false">D380+D382+D384+D386+D388+D390+D398</f>
        <v>1009391909</v>
      </c>
      <c r="E379" s="100" t="n">
        <f aca="false">E380+E382+E384+E386+E388+E390+E398</f>
        <v>905438054</v>
      </c>
      <c r="F379" s="100" t="n">
        <f aca="false">I379+N379+P379+S379+V379</f>
        <v>61241887</v>
      </c>
      <c r="G379" s="100" t="n">
        <f aca="false">K379+O379+Q379+T379+W379</f>
        <v>9988370</v>
      </c>
      <c r="H379" s="100"/>
      <c r="I379" s="100" t="n">
        <f aca="false">I380+I382+I384+I386+I388+I390+I398</f>
        <v>0</v>
      </c>
      <c r="J379" s="100" t="n">
        <f aca="false">J380+J382+J384+J386+J388+J390+J398</f>
        <v>0</v>
      </c>
      <c r="K379" s="100" t="n">
        <f aca="false">K380+K382+K384+K386+K388+K390+K398</f>
        <v>0</v>
      </c>
      <c r="L379" s="100" t="n">
        <f aca="false">L380+L382+L384+L386+L388+L390+L398</f>
        <v>0</v>
      </c>
      <c r="M379" s="99"/>
      <c r="N379" s="100" t="n">
        <f aca="false">N380+N382+N384+N386+N388+N390+N398</f>
        <v>0</v>
      </c>
      <c r="O379" s="100" t="n">
        <f aca="false">O380+O382+O384+O386+O388+O390+O398</f>
        <v>0</v>
      </c>
      <c r="P379" s="100" t="n">
        <f aca="false">P380+P382+P384+P386+P388+P390+P398</f>
        <v>12976177</v>
      </c>
      <c r="Q379" s="100" t="n">
        <f aca="false">Q380+Q382+Q384+Q386+Q388+Q390+Q398</f>
        <v>1080737</v>
      </c>
      <c r="R379" s="100"/>
      <c r="S379" s="100" t="n">
        <f aca="false">S380+S382+S384+S386+S388+S390+S398</f>
        <v>13125538</v>
      </c>
      <c r="T379" s="100" t="n">
        <f aca="false">T380+T382+T384+T386+T388+T390+T398</f>
        <v>3205336</v>
      </c>
      <c r="U379" s="100"/>
      <c r="V379" s="100" t="n">
        <f aca="false">V380+V382+V384+V386+V388+V390+V398</f>
        <v>35140172</v>
      </c>
      <c r="W379" s="100" t="n">
        <f aca="false">W380+W382+W384+W386+W388+W390+W398</f>
        <v>5702297</v>
      </c>
    </row>
    <row r="380" s="106" customFormat="true" ht="15" hidden="false" customHeight="false" outlineLevel="0" collapsed="false">
      <c r="A380" s="102" t="n">
        <v>5201</v>
      </c>
      <c r="B380" s="103" t="s">
        <v>149</v>
      </c>
      <c r="C380" s="104"/>
      <c r="D380" s="105" t="n">
        <f aca="false">SUM(D381)</f>
        <v>0</v>
      </c>
      <c r="E380" s="105" t="n">
        <f aca="false">SUM(E381)</f>
        <v>0</v>
      </c>
      <c r="F380" s="105" t="n">
        <f aca="false">I380+N380+P380+S380+V380</f>
        <v>0</v>
      </c>
      <c r="G380" s="105" t="n">
        <f aca="false">K380+O380+Q380+T380+W380</f>
        <v>0</v>
      </c>
      <c r="H380" s="105"/>
      <c r="I380" s="105" t="n">
        <f aca="false">SUM(I381)</f>
        <v>0</v>
      </c>
      <c r="J380" s="105" t="n">
        <f aca="false">SUM(J381)</f>
        <v>0</v>
      </c>
      <c r="K380" s="105" t="n">
        <f aca="false">SUM(K381)</f>
        <v>0</v>
      </c>
      <c r="L380" s="105" t="n">
        <f aca="false">SUM(L381)</f>
        <v>0</v>
      </c>
      <c r="M380" s="104"/>
      <c r="N380" s="105" t="n">
        <f aca="false">SUM(N381)</f>
        <v>0</v>
      </c>
      <c r="O380" s="105" t="n">
        <f aca="false">SUM(O381)</f>
        <v>0</v>
      </c>
      <c r="P380" s="105" t="n">
        <f aca="false">SUM(P381)</f>
        <v>0</v>
      </c>
      <c r="Q380" s="105" t="n">
        <f aca="false">SUM(Q381)</f>
        <v>0</v>
      </c>
      <c r="R380" s="105"/>
      <c r="S380" s="105" t="n">
        <f aca="false">SUM(S381)</f>
        <v>0</v>
      </c>
      <c r="T380" s="105" t="n">
        <f aca="false">SUM(T381)</f>
        <v>0</v>
      </c>
      <c r="U380" s="105"/>
      <c r="V380" s="105" t="n">
        <f aca="false">SUM(V381)</f>
        <v>0</v>
      </c>
      <c r="W380" s="105" t="n">
        <f aca="false">SUM(W381)</f>
        <v>0</v>
      </c>
    </row>
    <row r="381" s="29" customFormat="true" ht="15" hidden="false" customHeight="false" outlineLevel="0" collapsed="false">
      <c r="A381" s="87"/>
      <c r="B381" s="80"/>
      <c r="C381" s="81"/>
      <c r="D381" s="82" t="n">
        <v>0</v>
      </c>
      <c r="E381" s="82"/>
      <c r="F381" s="83" t="n">
        <f aca="false">I381+N381+P381+S381+V381</f>
        <v>0</v>
      </c>
      <c r="G381" s="83" t="n">
        <f aca="false">K381+O381+Q381+T381+W381</f>
        <v>0</v>
      </c>
      <c r="H381" s="83"/>
      <c r="I381" s="83"/>
      <c r="J381" s="83"/>
      <c r="K381" s="83"/>
      <c r="L381" s="83"/>
      <c r="M381" s="84"/>
      <c r="N381" s="83"/>
      <c r="O381" s="83"/>
      <c r="P381" s="83"/>
      <c r="Q381" s="83"/>
      <c r="R381" s="83"/>
      <c r="S381" s="83"/>
      <c r="T381" s="83"/>
      <c r="U381" s="83"/>
      <c r="V381" s="83"/>
      <c r="W381" s="83"/>
    </row>
    <row r="382" s="106" customFormat="true" ht="15" hidden="false" customHeight="false" outlineLevel="0" collapsed="false">
      <c r="A382" s="102" t="n">
        <v>5202</v>
      </c>
      <c r="B382" s="110" t="s">
        <v>153</v>
      </c>
      <c r="C382" s="111"/>
      <c r="D382" s="112" t="n">
        <f aca="false">SUM(D383:D383)</f>
        <v>0</v>
      </c>
      <c r="E382" s="105" t="n">
        <f aca="false">SUM(E383:E383)</f>
        <v>0</v>
      </c>
      <c r="F382" s="105" t="n">
        <f aca="false">I382+N382+P382+S382+V382</f>
        <v>0</v>
      </c>
      <c r="G382" s="105" t="n">
        <f aca="false">K382+O382+Q382+T382+W382</f>
        <v>0</v>
      </c>
      <c r="H382" s="105"/>
      <c r="I382" s="105" t="n">
        <f aca="false">SUM(I383:I383)</f>
        <v>0</v>
      </c>
      <c r="J382" s="105" t="n">
        <f aca="false">SUM(J383:J383)</f>
        <v>0</v>
      </c>
      <c r="K382" s="105" t="n">
        <f aca="false">SUM(K383:K383)</f>
        <v>0</v>
      </c>
      <c r="L382" s="105" t="n">
        <f aca="false">SUM(L383:L383)</f>
        <v>0</v>
      </c>
      <c r="M382" s="104"/>
      <c r="N382" s="105" t="n">
        <f aca="false">SUM(N383:N383)</f>
        <v>0</v>
      </c>
      <c r="O382" s="105" t="n">
        <f aca="false">SUM(O383:O383)</f>
        <v>0</v>
      </c>
      <c r="P382" s="105" t="n">
        <f aca="false">SUM(P383:P383)</f>
        <v>0</v>
      </c>
      <c r="Q382" s="105" t="n">
        <f aca="false">SUM(Q383:Q383)</f>
        <v>0</v>
      </c>
      <c r="R382" s="105"/>
      <c r="S382" s="105" t="n">
        <f aca="false">SUM(S383:S383)</f>
        <v>0</v>
      </c>
      <c r="T382" s="105" t="n">
        <f aca="false">SUM(T383:T383)</f>
        <v>0</v>
      </c>
      <c r="U382" s="105"/>
      <c r="V382" s="105" t="n">
        <f aca="false">SUM(V383:V383)</f>
        <v>0</v>
      </c>
      <c r="W382" s="105" t="n">
        <f aca="false">SUM(W383:W383)</f>
        <v>0</v>
      </c>
    </row>
    <row r="383" s="120" customFormat="true" ht="15" hidden="false" customHeight="false" outlineLevel="0" collapsed="false">
      <c r="A383" s="137"/>
      <c r="B383" s="48"/>
      <c r="C383" s="72"/>
      <c r="D383" s="72"/>
      <c r="E383" s="117"/>
      <c r="F383" s="118" t="n">
        <f aca="false">I383+N383+P383+S383+V383</f>
        <v>0</v>
      </c>
      <c r="G383" s="118" t="n">
        <f aca="false">K383+O383+Q383+T383+W383</f>
        <v>0</v>
      </c>
      <c r="H383" s="118"/>
      <c r="I383" s="118"/>
      <c r="J383" s="118"/>
      <c r="K383" s="118"/>
      <c r="L383" s="118"/>
      <c r="M383" s="119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s="106" customFormat="true" ht="30" hidden="false" customHeight="false" outlineLevel="0" collapsed="false">
      <c r="A384" s="102" t="n">
        <v>5203</v>
      </c>
      <c r="B384" s="110" t="s">
        <v>155</v>
      </c>
      <c r="C384" s="114"/>
      <c r="D384" s="115" t="n">
        <f aca="false">SUM(D385:D385)</f>
        <v>6560</v>
      </c>
      <c r="E384" s="105" t="n">
        <f aca="false">SUM(E385:E385)</f>
        <v>0</v>
      </c>
      <c r="F384" s="105" t="n">
        <f aca="false">I384+N384+P384+S384+V384</f>
        <v>6560</v>
      </c>
      <c r="G384" s="105" t="n">
        <f aca="false">K384+O384+Q384+T384+W384</f>
        <v>6560</v>
      </c>
      <c r="H384" s="105"/>
      <c r="I384" s="105" t="n">
        <f aca="false">SUM(I385:I385)</f>
        <v>0</v>
      </c>
      <c r="J384" s="105" t="n">
        <f aca="false">SUM(J385:J385)</f>
        <v>0</v>
      </c>
      <c r="K384" s="105" t="n">
        <f aca="false">SUM(K385:K385)</f>
        <v>0</v>
      </c>
      <c r="L384" s="105" t="n">
        <f aca="false">SUM(L385:L385)</f>
        <v>0</v>
      </c>
      <c r="M384" s="104"/>
      <c r="N384" s="105" t="n">
        <f aca="false">SUM(N385:N385)</f>
        <v>0</v>
      </c>
      <c r="O384" s="105" t="n">
        <f aca="false">SUM(O385:O385)</f>
        <v>0</v>
      </c>
      <c r="P384" s="105" t="n">
        <f aca="false">SUM(P385:P385)</f>
        <v>6560</v>
      </c>
      <c r="Q384" s="105" t="n">
        <f aca="false">SUM(Q385:Q385)</f>
        <v>6560</v>
      </c>
      <c r="R384" s="105"/>
      <c r="S384" s="105" t="n">
        <f aca="false">SUM(S385:S385)</f>
        <v>0</v>
      </c>
      <c r="T384" s="105" t="n">
        <f aca="false">SUM(T385:T385)</f>
        <v>0</v>
      </c>
      <c r="U384" s="105"/>
      <c r="V384" s="105" t="n">
        <f aca="false">SUM(V385:V385)</f>
        <v>0</v>
      </c>
      <c r="W384" s="105" t="n">
        <f aca="false">SUM(W385:W385)</f>
        <v>0</v>
      </c>
    </row>
    <row r="385" s="120" customFormat="true" ht="31.5" hidden="false" customHeight="true" outlineLevel="0" collapsed="false">
      <c r="A385" s="116" t="n">
        <v>8898</v>
      </c>
      <c r="B385" s="48" t="s">
        <v>344</v>
      </c>
      <c r="C385" s="72" t="s">
        <v>38</v>
      </c>
      <c r="D385" s="143" t="n">
        <v>6560</v>
      </c>
      <c r="E385" s="117"/>
      <c r="F385" s="118" t="n">
        <f aca="false">I385+N385+P385+S385+V385</f>
        <v>6560</v>
      </c>
      <c r="G385" s="118" t="n">
        <f aca="false">K385+O385+Q385+T385+W385</f>
        <v>6560</v>
      </c>
      <c r="H385" s="118"/>
      <c r="I385" s="118"/>
      <c r="J385" s="118"/>
      <c r="K385" s="118"/>
      <c r="L385" s="118"/>
      <c r="M385" s="119"/>
      <c r="N385" s="118"/>
      <c r="O385" s="118"/>
      <c r="P385" s="118" t="n">
        <v>6560</v>
      </c>
      <c r="Q385" s="118" t="n">
        <v>6560</v>
      </c>
      <c r="R385" s="118"/>
      <c r="S385" s="118"/>
      <c r="T385" s="118"/>
      <c r="U385" s="118"/>
      <c r="V385" s="118"/>
      <c r="W385" s="118"/>
    </row>
    <row r="386" s="29" customFormat="true" ht="15" hidden="false" customHeight="false" outlineLevel="0" collapsed="false">
      <c r="A386" s="33" t="n">
        <v>5204</v>
      </c>
      <c r="B386" s="86" t="s">
        <v>160</v>
      </c>
      <c r="C386" s="138"/>
      <c r="D386" s="35"/>
      <c r="E386" s="35"/>
      <c r="F386" s="78" t="n">
        <f aca="false">I386+N386+P386+S386+V386</f>
        <v>0</v>
      </c>
      <c r="G386" s="78" t="n">
        <f aca="false">K386+O386+Q386+T386+W386</f>
        <v>0</v>
      </c>
      <c r="H386" s="78"/>
      <c r="I386" s="78"/>
      <c r="J386" s="78"/>
      <c r="K386" s="78"/>
      <c r="L386" s="78"/>
      <c r="M386" s="77"/>
      <c r="N386" s="78"/>
      <c r="O386" s="78"/>
      <c r="P386" s="78"/>
      <c r="Q386" s="78"/>
      <c r="R386" s="78"/>
      <c r="S386" s="78"/>
      <c r="T386" s="78"/>
      <c r="U386" s="78"/>
      <c r="V386" s="78"/>
      <c r="W386" s="78"/>
    </row>
    <row r="387" s="29" customFormat="true" ht="15" hidden="false" customHeight="false" outlineLevel="0" collapsed="false">
      <c r="A387" s="87"/>
      <c r="B387" s="87" t="s">
        <v>154</v>
      </c>
      <c r="C387" s="84"/>
      <c r="D387" s="88"/>
      <c r="E387" s="88"/>
      <c r="F387" s="83"/>
      <c r="G387" s="83"/>
      <c r="H387" s="83"/>
      <c r="I387" s="83"/>
      <c r="J387" s="83"/>
      <c r="K387" s="83"/>
      <c r="L387" s="83"/>
      <c r="M387" s="84"/>
      <c r="N387" s="83"/>
      <c r="O387" s="83"/>
      <c r="P387" s="83"/>
      <c r="Q387" s="83"/>
      <c r="R387" s="83"/>
      <c r="S387" s="83"/>
      <c r="T387" s="83"/>
      <c r="U387" s="83"/>
      <c r="V387" s="83"/>
      <c r="W387" s="83"/>
    </row>
    <row r="388" s="29" customFormat="true" ht="15" hidden="false" customHeight="false" outlineLevel="0" collapsed="false">
      <c r="A388" s="33" t="n">
        <v>5205</v>
      </c>
      <c r="B388" s="33" t="s">
        <v>162</v>
      </c>
      <c r="C388" s="77"/>
      <c r="D388" s="35"/>
      <c r="E388" s="35"/>
      <c r="F388" s="78" t="n">
        <f aca="false">I388+N388+P388+S388+V388</f>
        <v>0</v>
      </c>
      <c r="G388" s="78" t="n">
        <f aca="false">K388+O388+Q388+T388+W388</f>
        <v>0</v>
      </c>
      <c r="H388" s="78"/>
      <c r="I388" s="78"/>
      <c r="J388" s="78"/>
      <c r="K388" s="78"/>
      <c r="L388" s="78"/>
      <c r="M388" s="77"/>
      <c r="N388" s="78"/>
      <c r="O388" s="78"/>
      <c r="P388" s="78"/>
      <c r="Q388" s="78"/>
      <c r="R388" s="78"/>
      <c r="S388" s="78"/>
      <c r="T388" s="78"/>
      <c r="U388" s="78"/>
      <c r="V388" s="78"/>
      <c r="W388" s="78"/>
    </row>
    <row r="389" s="29" customFormat="true" ht="15" hidden="false" customHeight="false" outlineLevel="0" collapsed="false">
      <c r="A389" s="87"/>
      <c r="B389" s="87" t="s">
        <v>154</v>
      </c>
      <c r="C389" s="84"/>
      <c r="D389" s="88"/>
      <c r="E389" s="88"/>
      <c r="F389" s="83"/>
      <c r="G389" s="83"/>
      <c r="H389" s="83"/>
      <c r="I389" s="83"/>
      <c r="J389" s="83"/>
      <c r="K389" s="83"/>
      <c r="L389" s="83"/>
      <c r="M389" s="84"/>
      <c r="N389" s="83"/>
      <c r="O389" s="83"/>
      <c r="P389" s="83"/>
      <c r="Q389" s="83"/>
      <c r="R389" s="83"/>
      <c r="S389" s="83"/>
      <c r="T389" s="83"/>
      <c r="U389" s="83"/>
      <c r="V389" s="83"/>
      <c r="W389" s="83"/>
    </row>
    <row r="390" s="106" customFormat="true" ht="15" hidden="false" customHeight="false" outlineLevel="0" collapsed="false">
      <c r="A390" s="102" t="n">
        <v>5206</v>
      </c>
      <c r="B390" s="102" t="s">
        <v>165</v>
      </c>
      <c r="C390" s="104"/>
      <c r="D390" s="105" t="n">
        <f aca="false">D391+D396</f>
        <v>1009385349</v>
      </c>
      <c r="E390" s="105" t="n">
        <f aca="false">E391+E396</f>
        <v>905438054</v>
      </c>
      <c r="F390" s="105" t="n">
        <f aca="false">I390+N390+P390+S390+V390</f>
        <v>61235327</v>
      </c>
      <c r="G390" s="105" t="n">
        <f aca="false">K390+O390+Q390+T390+W390</f>
        <v>9981810</v>
      </c>
      <c r="H390" s="105"/>
      <c r="I390" s="105" t="n">
        <f aca="false">I391+I396</f>
        <v>0</v>
      </c>
      <c r="J390" s="105" t="n">
        <f aca="false">J391+J396</f>
        <v>0</v>
      </c>
      <c r="K390" s="105" t="n">
        <f aca="false">K391+K396</f>
        <v>0</v>
      </c>
      <c r="L390" s="105" t="n">
        <f aca="false">L391+L396</f>
        <v>0</v>
      </c>
      <c r="M390" s="104"/>
      <c r="N390" s="105" t="n">
        <f aca="false">N391+N396</f>
        <v>0</v>
      </c>
      <c r="O390" s="105" t="n">
        <f aca="false">O391+O396</f>
        <v>0</v>
      </c>
      <c r="P390" s="105" t="n">
        <f aca="false">P391+P396</f>
        <v>12969617</v>
      </c>
      <c r="Q390" s="105" t="n">
        <f aca="false">Q391+Q396</f>
        <v>1074177</v>
      </c>
      <c r="R390" s="105"/>
      <c r="S390" s="105" t="n">
        <f aca="false">S391+S396</f>
        <v>13125538</v>
      </c>
      <c r="T390" s="105" t="n">
        <f aca="false">T391+T396</f>
        <v>3205336</v>
      </c>
      <c r="U390" s="105"/>
      <c r="V390" s="105" t="n">
        <f aca="false">V391+V396</f>
        <v>35140172</v>
      </c>
      <c r="W390" s="105" t="n">
        <f aca="false">W391+W396</f>
        <v>5702297</v>
      </c>
    </row>
    <row r="391" s="106" customFormat="true" ht="15" hidden="false" customHeight="false" outlineLevel="0" collapsed="false">
      <c r="A391" s="210"/>
      <c r="B391" s="197" t="s">
        <v>166</v>
      </c>
      <c r="C391" s="198"/>
      <c r="D391" s="199" t="n">
        <f aca="false">SUM(D392:D395)</f>
        <v>1009385349</v>
      </c>
      <c r="E391" s="199" t="n">
        <f aca="false">SUM(E392:E395)</f>
        <v>905438054</v>
      </c>
      <c r="F391" s="200" t="n">
        <f aca="false">I391+N391+P391+S391+V391</f>
        <v>61235327</v>
      </c>
      <c r="G391" s="200" t="n">
        <f aca="false">K391+O391+Q391+T391+W391</f>
        <v>9981810</v>
      </c>
      <c r="H391" s="200"/>
      <c r="I391" s="200" t="n">
        <f aca="false">SUM(I392:I395)</f>
        <v>0</v>
      </c>
      <c r="J391" s="200" t="n">
        <f aca="false">SUM(J392:J395)</f>
        <v>0</v>
      </c>
      <c r="K391" s="200" t="n">
        <f aca="false">SUM(K392:K395)</f>
        <v>0</v>
      </c>
      <c r="L391" s="200" t="n">
        <f aca="false">SUM(L392:L395)</f>
        <v>0</v>
      </c>
      <c r="M391" s="201"/>
      <c r="N391" s="200" t="n">
        <f aca="false">SUM(N392:N395)</f>
        <v>0</v>
      </c>
      <c r="O391" s="200" t="n">
        <f aca="false">SUM(O392:O395)</f>
        <v>0</v>
      </c>
      <c r="P391" s="200" t="n">
        <f aca="false">SUM(P392:P395)</f>
        <v>12969617</v>
      </c>
      <c r="Q391" s="200" t="n">
        <f aca="false">SUM(Q392:Q395)</f>
        <v>1074177</v>
      </c>
      <c r="R391" s="200"/>
      <c r="S391" s="200" t="n">
        <f aca="false">SUM(S392:S395)</f>
        <v>13125538</v>
      </c>
      <c r="T391" s="200" t="n">
        <f aca="false">SUM(T392:T395)</f>
        <v>3205336</v>
      </c>
      <c r="U391" s="200"/>
      <c r="V391" s="200" t="n">
        <f aca="false">SUM(V392:V395)</f>
        <v>35140172</v>
      </c>
      <c r="W391" s="200" t="n">
        <f aca="false">SUM(W392:W395)</f>
        <v>5702297</v>
      </c>
    </row>
    <row r="392" s="29" customFormat="true" ht="45" hidden="false" customHeight="false" outlineLevel="0" collapsed="false">
      <c r="A392" s="79" t="n">
        <v>8849</v>
      </c>
      <c r="B392" s="48" t="s">
        <v>345</v>
      </c>
      <c r="C392" s="72" t="s">
        <v>59</v>
      </c>
      <c r="D392" s="72" t="n">
        <v>17892000</v>
      </c>
      <c r="E392" s="72" t="n">
        <v>4554985</v>
      </c>
      <c r="F392" s="175" t="n">
        <f aca="false">I392+N392+P392+S392+V392</f>
        <v>4033180</v>
      </c>
      <c r="G392" s="83" t="n">
        <f aca="false">K392+O392+Q392+T392+W392</f>
        <v>109002</v>
      </c>
      <c r="H392" s="83"/>
      <c r="I392" s="83"/>
      <c r="J392" s="83"/>
      <c r="K392" s="83"/>
      <c r="L392" s="83"/>
      <c r="M392" s="84"/>
      <c r="N392" s="83"/>
      <c r="O392" s="83"/>
      <c r="P392" s="83" t="n">
        <v>1000000</v>
      </c>
      <c r="Q392" s="83"/>
      <c r="R392" s="83"/>
      <c r="S392" s="83"/>
      <c r="T392" s="83"/>
      <c r="U392" s="83" t="n">
        <v>98</v>
      </c>
      <c r="V392" s="83" t="n">
        <v>3033180</v>
      </c>
      <c r="W392" s="83" t="n">
        <v>109002</v>
      </c>
    </row>
    <row r="393" s="29" customFormat="true" ht="105" hidden="false" customHeight="false" outlineLevel="0" collapsed="false">
      <c r="A393" s="79" t="n">
        <v>8849</v>
      </c>
      <c r="B393" s="48" t="s">
        <v>346</v>
      </c>
      <c r="C393" s="72" t="s">
        <v>93</v>
      </c>
      <c r="D393" s="72" t="n">
        <v>982822385</v>
      </c>
      <c r="E393" s="72" t="n">
        <v>899412967</v>
      </c>
      <c r="F393" s="175" t="n">
        <f aca="false">I393+N393+P393+S393+V393</f>
        <v>50531668</v>
      </c>
      <c r="G393" s="83" t="n">
        <f aca="false">K393+O393+Q393+T393+W393</f>
        <v>9872808</v>
      </c>
      <c r="H393" s="83"/>
      <c r="I393" s="83"/>
      <c r="J393" s="83"/>
      <c r="K393" s="83"/>
      <c r="L393" s="83"/>
      <c r="M393" s="84"/>
      <c r="N393" s="83"/>
      <c r="O393" s="83"/>
      <c r="P393" s="83" t="n">
        <v>5500000</v>
      </c>
      <c r="Q393" s="83" t="n">
        <v>1074177</v>
      </c>
      <c r="R393" s="83" t="s">
        <v>94</v>
      </c>
      <c r="S393" s="83" t="n">
        <v>13125538</v>
      </c>
      <c r="T393" s="83" t="n">
        <v>3205336</v>
      </c>
      <c r="U393" s="83" t="n">
        <v>98</v>
      </c>
      <c r="V393" s="83" t="n">
        <v>31906130</v>
      </c>
      <c r="W393" s="83" t="n">
        <v>5593295</v>
      </c>
    </row>
    <row r="394" s="29" customFormat="true" ht="28.9" hidden="false" customHeight="true" outlineLevel="0" collapsed="false">
      <c r="A394" s="79" t="n">
        <v>8875</v>
      </c>
      <c r="B394" s="48" t="s">
        <v>347</v>
      </c>
      <c r="C394" s="72" t="s">
        <v>38</v>
      </c>
      <c r="D394" s="72" t="n">
        <v>7000000</v>
      </c>
      <c r="E394" s="72" t="n">
        <v>0</v>
      </c>
      <c r="F394" s="175" t="n">
        <f aca="false">I394+N394+P394+S394+V394</f>
        <v>6469617</v>
      </c>
      <c r="G394" s="83" t="n">
        <f aca="false">K394+O394+Q394+T394+W394</f>
        <v>0</v>
      </c>
      <c r="H394" s="83"/>
      <c r="I394" s="83"/>
      <c r="J394" s="83"/>
      <c r="K394" s="83"/>
      <c r="L394" s="83"/>
      <c r="M394" s="84"/>
      <c r="N394" s="83"/>
      <c r="O394" s="83"/>
      <c r="P394" s="83" t="n">
        <v>6469617</v>
      </c>
      <c r="Q394" s="83"/>
      <c r="R394" s="83"/>
      <c r="S394" s="83"/>
      <c r="T394" s="83"/>
      <c r="U394" s="83"/>
      <c r="V394" s="83"/>
      <c r="W394" s="83"/>
    </row>
    <row r="395" s="29" customFormat="true" ht="90" hidden="false" customHeight="false" outlineLevel="0" collapsed="false">
      <c r="A395" s="79" t="n">
        <v>8849</v>
      </c>
      <c r="B395" s="48" t="s">
        <v>348</v>
      </c>
      <c r="C395" s="72" t="s">
        <v>36</v>
      </c>
      <c r="D395" s="72" t="n">
        <v>1670964</v>
      </c>
      <c r="E395" s="72" t="n">
        <v>1470102</v>
      </c>
      <c r="F395" s="175" t="n">
        <f aca="false">I395+N395+P395+S395+V395</f>
        <v>200862</v>
      </c>
      <c r="G395" s="88" t="n">
        <f aca="false">K395+O395+Q395+T395+W395</f>
        <v>0</v>
      </c>
      <c r="H395" s="83"/>
      <c r="I395" s="83"/>
      <c r="J395" s="83"/>
      <c r="K395" s="83"/>
      <c r="L395" s="83"/>
      <c r="M395" s="84"/>
      <c r="N395" s="83"/>
      <c r="O395" s="83"/>
      <c r="P395" s="83"/>
      <c r="Q395" s="83"/>
      <c r="R395" s="83"/>
      <c r="S395" s="83"/>
      <c r="T395" s="83"/>
      <c r="U395" s="83" t="n">
        <v>98</v>
      </c>
      <c r="V395" s="83" t="n">
        <v>200862</v>
      </c>
      <c r="W395" s="83"/>
    </row>
    <row r="396" s="29" customFormat="true" ht="15" hidden="false" customHeight="false" outlineLevel="0" collapsed="false">
      <c r="A396" s="33"/>
      <c r="B396" s="86" t="s">
        <v>40</v>
      </c>
      <c r="C396" s="138"/>
      <c r="D396" s="139"/>
      <c r="E396" s="139"/>
      <c r="F396" s="78" t="n">
        <f aca="false">I396+N396+P396+S396+V396</f>
        <v>0</v>
      </c>
      <c r="G396" s="78" t="n">
        <f aca="false">K396+O396+Q396+T396+W396</f>
        <v>0</v>
      </c>
      <c r="H396" s="78"/>
      <c r="I396" s="78"/>
      <c r="J396" s="78"/>
      <c r="K396" s="78"/>
      <c r="L396" s="78"/>
      <c r="M396" s="77"/>
      <c r="N396" s="78"/>
      <c r="O396" s="78"/>
      <c r="P396" s="78"/>
      <c r="Q396" s="78"/>
      <c r="R396" s="78"/>
      <c r="S396" s="78"/>
      <c r="T396" s="78"/>
      <c r="U396" s="78"/>
      <c r="V396" s="78"/>
      <c r="W396" s="78"/>
    </row>
    <row r="397" s="29" customFormat="true" ht="15" hidden="false" customHeight="false" outlineLevel="0" collapsed="false">
      <c r="A397" s="87"/>
      <c r="B397" s="87" t="s">
        <v>154</v>
      </c>
      <c r="C397" s="84"/>
      <c r="D397" s="88"/>
      <c r="E397" s="88"/>
      <c r="F397" s="88"/>
      <c r="G397" s="88"/>
      <c r="H397" s="83"/>
      <c r="I397" s="83"/>
      <c r="J397" s="83"/>
      <c r="K397" s="83"/>
      <c r="L397" s="83"/>
      <c r="M397" s="84"/>
      <c r="N397" s="83"/>
      <c r="O397" s="83"/>
      <c r="P397" s="83"/>
      <c r="Q397" s="83"/>
      <c r="R397" s="83"/>
      <c r="S397" s="83"/>
      <c r="T397" s="83"/>
      <c r="U397" s="83"/>
      <c r="V397" s="83"/>
      <c r="W397" s="83"/>
    </row>
    <row r="398" s="29" customFormat="true" ht="15" hidden="false" customHeight="false" outlineLevel="0" collapsed="false">
      <c r="A398" s="33" t="n">
        <v>5219</v>
      </c>
      <c r="B398" s="33" t="s">
        <v>167</v>
      </c>
      <c r="C398" s="77"/>
      <c r="D398" s="35"/>
      <c r="E398" s="35"/>
      <c r="F398" s="78" t="n">
        <f aca="false">I398+N398+P398+S398+V398</f>
        <v>0</v>
      </c>
      <c r="G398" s="78" t="n">
        <f aca="false">K398+O398+Q398+T398+W398</f>
        <v>0</v>
      </c>
      <c r="H398" s="78"/>
      <c r="I398" s="78"/>
      <c r="J398" s="78"/>
      <c r="K398" s="78"/>
      <c r="L398" s="78"/>
      <c r="M398" s="77"/>
      <c r="N398" s="96"/>
      <c r="O398" s="96"/>
      <c r="P398" s="96"/>
      <c r="Q398" s="96"/>
      <c r="R398" s="96"/>
      <c r="S398" s="96"/>
      <c r="T398" s="96"/>
      <c r="U398" s="78"/>
      <c r="V398" s="96"/>
      <c r="W398" s="96"/>
    </row>
    <row r="399" customFormat="false" ht="15" hidden="false" customHeight="false" outlineLevel="0" collapsed="false">
      <c r="A399" s="146"/>
      <c r="B399" s="147" t="s">
        <v>47</v>
      </c>
      <c r="C399" s="39"/>
      <c r="D399" s="32"/>
      <c r="E399" s="32"/>
      <c r="F399" s="40"/>
      <c r="G399" s="40"/>
      <c r="H399" s="40"/>
      <c r="I399" s="40"/>
      <c r="J399" s="40"/>
      <c r="K399" s="40"/>
      <c r="L399" s="40"/>
      <c r="M399" s="39"/>
      <c r="N399" s="32"/>
      <c r="O399" s="32"/>
      <c r="P399" s="32"/>
      <c r="Q399" s="32"/>
      <c r="R399" s="32"/>
      <c r="S399" s="32"/>
      <c r="T399" s="32"/>
      <c r="U399" s="40"/>
      <c r="V399" s="32"/>
      <c r="W399" s="32"/>
    </row>
    <row r="400" s="29" customFormat="true" ht="31.5" hidden="false" customHeight="true" outlineLevel="0" collapsed="false">
      <c r="A400" s="24" t="n">
        <v>5300</v>
      </c>
      <c r="B400" s="76" t="s">
        <v>349</v>
      </c>
      <c r="C400" s="26"/>
      <c r="D400" s="27" t="n">
        <f aca="false">D401+D410+D412+D418+D421+D423+D435+D440</f>
        <v>7185261</v>
      </c>
      <c r="E400" s="27" t="n">
        <f aca="false">E401+E410+E412+E418+E421+E423+E435+E440</f>
        <v>110150</v>
      </c>
      <c r="F400" s="27" t="n">
        <f aca="false">I400+N400+P400+S400+V400</f>
        <v>5610183</v>
      </c>
      <c r="G400" s="27" t="n">
        <f aca="false">K400+O400+Q400+T400+W400</f>
        <v>369365</v>
      </c>
      <c r="H400" s="27"/>
      <c r="I400" s="27" t="n">
        <f aca="false">I401+I410+I412+I418+I421+I423+I435+I440</f>
        <v>66176</v>
      </c>
      <c r="J400" s="27" t="n">
        <f aca="false">J401+J410+J412+J418+J421+J423+J435+J440</f>
        <v>0</v>
      </c>
      <c r="K400" s="27" t="n">
        <f aca="false">K401+K410+K412+K418+K421+K423+K435+K440</f>
        <v>59258</v>
      </c>
      <c r="L400" s="27" t="n">
        <f aca="false">L401+L410+L412+L418+L421+L423+L435+L440</f>
        <v>0</v>
      </c>
      <c r="M400" s="28"/>
      <c r="N400" s="27" t="n">
        <f aca="false">N401+N410+N412+N418+N421+N423+N435+N440</f>
        <v>0</v>
      </c>
      <c r="O400" s="27" t="n">
        <f aca="false">O401+O410+O412+O418+O421+O423+O435+O440</f>
        <v>0</v>
      </c>
      <c r="P400" s="27" t="n">
        <f aca="false">P401+P410+P412+P418+P421+P423+P435+P440</f>
        <v>5544007</v>
      </c>
      <c r="Q400" s="27" t="n">
        <f aca="false">Q401+Q410+Q412+Q418+Q421+Q423+Q435+Q440</f>
        <v>310107</v>
      </c>
      <c r="R400" s="27"/>
      <c r="S400" s="27" t="n">
        <f aca="false">S401+S410+S412+S418+S421+S423+S435+S440</f>
        <v>0</v>
      </c>
      <c r="T400" s="27" t="n">
        <f aca="false">T401+T410+T412+T418+T421+T423+T435+T440</f>
        <v>0</v>
      </c>
      <c r="U400" s="28"/>
      <c r="V400" s="27" t="n">
        <f aca="false">V401+V410+V412+V418+V421+V423+V435+V440</f>
        <v>0</v>
      </c>
      <c r="W400" s="27" t="n">
        <f aca="false">W401+W410+W412+W418+W421+W423+W435+W440</f>
        <v>0</v>
      </c>
    </row>
    <row r="401" s="101" customFormat="true" ht="17.25" hidden="false" customHeight="true" outlineLevel="0" collapsed="false">
      <c r="A401" s="98" t="s">
        <v>30</v>
      </c>
      <c r="B401" s="98" t="s">
        <v>31</v>
      </c>
      <c r="C401" s="99"/>
      <c r="D401" s="100" t="n">
        <f aca="false">D402+D408</f>
        <v>3063249</v>
      </c>
      <c r="E401" s="100"/>
      <c r="F401" s="100" t="n">
        <f aca="false">I401+N401+P401+S401+V401</f>
        <v>3049569</v>
      </c>
      <c r="G401" s="100" t="n">
        <f aca="false">K401+O401+Q401+T401+W401</f>
        <v>199987</v>
      </c>
      <c r="H401" s="100"/>
      <c r="I401" s="100" t="n">
        <f aca="false">I402+I408</f>
        <v>0</v>
      </c>
      <c r="J401" s="100" t="n">
        <f aca="false">J402+J408</f>
        <v>0</v>
      </c>
      <c r="K401" s="100" t="n">
        <f aca="false">K402+K408</f>
        <v>0</v>
      </c>
      <c r="L401" s="100" t="n">
        <f aca="false">L402+L408</f>
        <v>0</v>
      </c>
      <c r="M401" s="99"/>
      <c r="N401" s="100" t="n">
        <f aca="false">N402+N408</f>
        <v>0</v>
      </c>
      <c r="O401" s="100" t="n">
        <f aca="false">O402+O408</f>
        <v>0</v>
      </c>
      <c r="P401" s="100" t="n">
        <f aca="false">P402+P408</f>
        <v>3049569</v>
      </c>
      <c r="Q401" s="100" t="n">
        <f aca="false">Q402+Q408</f>
        <v>199987</v>
      </c>
      <c r="R401" s="100"/>
      <c r="S401" s="100" t="n">
        <f aca="false">S402+S408</f>
        <v>0</v>
      </c>
      <c r="T401" s="100" t="n">
        <f aca="false">T402+T408</f>
        <v>0</v>
      </c>
      <c r="U401" s="100"/>
      <c r="V401" s="100" t="n">
        <f aca="false">V402+V408</f>
        <v>0</v>
      </c>
      <c r="W401" s="100" t="n">
        <f aca="false">W402+W408</f>
        <v>0</v>
      </c>
    </row>
    <row r="402" s="29" customFormat="true" ht="30" hidden="false" customHeight="false" outlineLevel="0" collapsed="false">
      <c r="A402" s="33" t="n">
        <v>5301</v>
      </c>
      <c r="B402" s="47" t="s">
        <v>350</v>
      </c>
      <c r="C402" s="211"/>
      <c r="D402" s="70" t="n">
        <f aca="false">SUM(D403:D407)</f>
        <v>3063249</v>
      </c>
      <c r="E402" s="212" t="n">
        <f aca="false">E403+E412+E418+E421+E423+E435+E440+E443</f>
        <v>233980</v>
      </c>
      <c r="F402" s="212" t="n">
        <f aca="false">I402+N402+P402+S402+V402</f>
        <v>3049569</v>
      </c>
      <c r="G402" s="212" t="n">
        <f aca="false">K402+O402+Q402+T402+W402</f>
        <v>199987</v>
      </c>
      <c r="H402" s="212"/>
      <c r="I402" s="212" t="n">
        <f aca="false">SUM(I403:I407)</f>
        <v>0</v>
      </c>
      <c r="J402" s="212" t="n">
        <f aca="false">SUM(J403:J407)</f>
        <v>0</v>
      </c>
      <c r="K402" s="212" t="n">
        <f aca="false">SUM(K403:K407)</f>
        <v>0</v>
      </c>
      <c r="L402" s="212" t="n">
        <f aca="false">SUM(L403:L407)</f>
        <v>0</v>
      </c>
      <c r="M402" s="213"/>
      <c r="N402" s="212" t="n">
        <f aca="false">SUM(N403:N407)</f>
        <v>0</v>
      </c>
      <c r="O402" s="212" t="n">
        <f aca="false">SUM(O403:O407)</f>
        <v>0</v>
      </c>
      <c r="P402" s="212" t="n">
        <f aca="false">SUM(P403:P407)</f>
        <v>3049569</v>
      </c>
      <c r="Q402" s="212" t="n">
        <f aca="false">SUM(Q403:Q407)</f>
        <v>199987</v>
      </c>
      <c r="R402" s="212"/>
      <c r="S402" s="212" t="n">
        <f aca="false">SUM(S403:S407)</f>
        <v>0</v>
      </c>
      <c r="T402" s="212" t="n">
        <f aca="false">SUM(T403:T407)</f>
        <v>0</v>
      </c>
      <c r="U402" s="212"/>
      <c r="V402" s="212" t="n">
        <f aca="false">SUM(V403:V407)</f>
        <v>0</v>
      </c>
      <c r="W402" s="212" t="n">
        <f aca="false">SUM(W403:W407)</f>
        <v>0</v>
      </c>
    </row>
    <row r="403" s="11" customFormat="true" ht="30" hidden="false" customHeight="false" outlineLevel="0" collapsed="false">
      <c r="A403" s="58" t="n">
        <v>1122</v>
      </c>
      <c r="B403" s="48" t="s">
        <v>351</v>
      </c>
      <c r="C403" s="72" t="s">
        <v>38</v>
      </c>
      <c r="D403" s="72" t="n">
        <v>2000000</v>
      </c>
      <c r="E403" s="214" t="n">
        <f aca="false">E404+E417+E420+E422+E434+E439+E442+E444</f>
        <v>123830</v>
      </c>
      <c r="F403" s="41" t="n">
        <f aca="false">I403+N403+P403+S403+V403</f>
        <v>2000000</v>
      </c>
      <c r="G403" s="41" t="n">
        <f aca="false">K403+O403+Q403+T403+W403</f>
        <v>0</v>
      </c>
      <c r="H403" s="41"/>
      <c r="I403" s="41"/>
      <c r="J403" s="41"/>
      <c r="K403" s="41"/>
      <c r="L403" s="41"/>
      <c r="M403" s="215"/>
      <c r="N403" s="41"/>
      <c r="O403" s="41"/>
      <c r="P403" s="41" t="n">
        <v>2000000</v>
      </c>
      <c r="Q403" s="41"/>
      <c r="R403" s="41"/>
      <c r="S403" s="41"/>
      <c r="T403" s="41"/>
      <c r="U403" s="41"/>
      <c r="V403" s="41"/>
      <c r="W403" s="41"/>
    </row>
    <row r="404" s="11" customFormat="true" ht="30" hidden="false" customHeight="false" outlineLevel="0" collapsed="false">
      <c r="A404" s="58" t="n">
        <v>1122</v>
      </c>
      <c r="B404" s="48" t="s">
        <v>352</v>
      </c>
      <c r="C404" s="72" t="s">
        <v>38</v>
      </c>
      <c r="D404" s="72" t="n">
        <v>977580</v>
      </c>
      <c r="E404" s="214" t="n">
        <f aca="false">E405+E418+E421+E423+E435+E440+E443+E445</f>
        <v>123830</v>
      </c>
      <c r="F404" s="41" t="n">
        <f aca="false">I404+N404+P404+S404+V404</f>
        <v>977580</v>
      </c>
      <c r="G404" s="41" t="n">
        <f aca="false">K404+O404+Q404+T404+W404</f>
        <v>127998</v>
      </c>
      <c r="H404" s="41"/>
      <c r="I404" s="41"/>
      <c r="J404" s="41"/>
      <c r="K404" s="41"/>
      <c r="L404" s="41"/>
      <c r="M404" s="215"/>
      <c r="N404" s="41"/>
      <c r="O404" s="41"/>
      <c r="P404" s="41" t="n">
        <v>977580</v>
      </c>
      <c r="Q404" s="41" t="n">
        <v>127998</v>
      </c>
      <c r="R404" s="41"/>
      <c r="S404" s="41"/>
      <c r="T404" s="41"/>
      <c r="U404" s="41"/>
      <c r="V404" s="41"/>
      <c r="W404" s="41"/>
    </row>
    <row r="405" s="11" customFormat="true" ht="30" hidden="false" customHeight="false" outlineLevel="0" collapsed="false">
      <c r="A405" s="58" t="n">
        <v>1122</v>
      </c>
      <c r="B405" s="48" t="s">
        <v>353</v>
      </c>
      <c r="C405" s="72" t="s">
        <v>53</v>
      </c>
      <c r="D405" s="72" t="n">
        <v>68400</v>
      </c>
      <c r="E405" s="214" t="n">
        <v>13680</v>
      </c>
      <c r="F405" s="41" t="n">
        <f aca="false">I405+N405+P405+S405+V405</f>
        <v>54720</v>
      </c>
      <c r="G405" s="41" t="n">
        <f aca="false">K405+O405+Q405+T405+W405</f>
        <v>54720</v>
      </c>
      <c r="H405" s="41"/>
      <c r="I405" s="41"/>
      <c r="J405" s="41"/>
      <c r="K405" s="41"/>
      <c r="L405" s="41"/>
      <c r="M405" s="215"/>
      <c r="N405" s="41"/>
      <c r="O405" s="41"/>
      <c r="P405" s="41" t="n">
        <v>54720</v>
      </c>
      <c r="Q405" s="41" t="n">
        <v>54720</v>
      </c>
      <c r="R405" s="41"/>
      <c r="S405" s="41"/>
      <c r="T405" s="41"/>
      <c r="U405" s="41"/>
      <c r="V405" s="41"/>
      <c r="W405" s="41"/>
    </row>
    <row r="406" s="11" customFormat="true" ht="30" hidden="false" customHeight="false" outlineLevel="0" collapsed="false">
      <c r="A406" s="58" t="n">
        <v>1123</v>
      </c>
      <c r="B406" s="48" t="s">
        <v>354</v>
      </c>
      <c r="C406" s="72" t="s">
        <v>38</v>
      </c>
      <c r="D406" s="121" t="n">
        <v>11160</v>
      </c>
      <c r="E406" s="214"/>
      <c r="F406" s="41" t="n">
        <f aca="false">I406+N406+P406+S406+V406</f>
        <v>11160</v>
      </c>
      <c r="G406" s="41" t="n">
        <f aca="false">K406+O406+Q406+T406+W406</f>
        <v>11160</v>
      </c>
      <c r="H406" s="41"/>
      <c r="I406" s="41"/>
      <c r="J406" s="41"/>
      <c r="K406" s="41"/>
      <c r="L406" s="41"/>
      <c r="M406" s="215"/>
      <c r="N406" s="41"/>
      <c r="O406" s="41"/>
      <c r="P406" s="41" t="n">
        <v>11160</v>
      </c>
      <c r="Q406" s="41" t="n">
        <v>11160</v>
      </c>
      <c r="R406" s="41"/>
      <c r="S406" s="41"/>
      <c r="T406" s="41"/>
      <c r="U406" s="41"/>
      <c r="V406" s="41"/>
      <c r="W406" s="41"/>
    </row>
    <row r="407" customFormat="false" ht="32.25" hidden="false" customHeight="true" outlineLevel="0" collapsed="false">
      <c r="A407" s="37" t="n">
        <v>1122</v>
      </c>
      <c r="B407" s="38" t="s">
        <v>355</v>
      </c>
      <c r="C407" s="72" t="s">
        <v>38</v>
      </c>
      <c r="D407" s="189" t="n">
        <v>6109</v>
      </c>
      <c r="E407" s="32"/>
      <c r="F407" s="40" t="n">
        <f aca="false">I407+N407+P407+S407+V407</f>
        <v>6109</v>
      </c>
      <c r="G407" s="40" t="n">
        <f aca="false">K407+O407+Q407+T407+W407</f>
        <v>6109</v>
      </c>
      <c r="H407" s="40"/>
      <c r="I407" s="40"/>
      <c r="J407" s="40"/>
      <c r="K407" s="40"/>
      <c r="L407" s="40"/>
      <c r="M407" s="39"/>
      <c r="N407" s="32"/>
      <c r="O407" s="32"/>
      <c r="P407" s="40" t="n">
        <v>6109</v>
      </c>
      <c r="Q407" s="40" t="n">
        <v>6109</v>
      </c>
      <c r="R407" s="32"/>
      <c r="S407" s="32"/>
      <c r="T407" s="32"/>
      <c r="U407" s="40"/>
      <c r="V407" s="32"/>
      <c r="W407" s="32"/>
    </row>
    <row r="408" s="29" customFormat="true" ht="30" hidden="false" customHeight="false" outlineLevel="0" collapsed="false">
      <c r="A408" s="33" t="n">
        <v>5309</v>
      </c>
      <c r="B408" s="33" t="s">
        <v>356</v>
      </c>
      <c r="C408" s="77"/>
      <c r="D408" s="35"/>
      <c r="E408" s="35"/>
      <c r="F408" s="78"/>
      <c r="G408" s="78"/>
      <c r="H408" s="78"/>
      <c r="I408" s="78"/>
      <c r="J408" s="78"/>
      <c r="K408" s="78"/>
      <c r="L408" s="78"/>
      <c r="M408" s="77"/>
      <c r="N408" s="35"/>
      <c r="O408" s="35"/>
      <c r="P408" s="35"/>
      <c r="Q408" s="35"/>
      <c r="R408" s="35"/>
      <c r="S408" s="35"/>
      <c r="T408" s="35"/>
      <c r="U408" s="78"/>
      <c r="V408" s="35"/>
      <c r="W408" s="35"/>
    </row>
    <row r="409" customFormat="false" ht="15" hidden="false" customHeight="false" outlineLevel="0" collapsed="false">
      <c r="A409" s="46"/>
      <c r="B409" s="30" t="s">
        <v>357</v>
      </c>
      <c r="C409" s="39"/>
      <c r="D409" s="32"/>
      <c r="E409" s="32"/>
      <c r="F409" s="40"/>
      <c r="G409" s="40"/>
      <c r="H409" s="40"/>
      <c r="I409" s="40"/>
      <c r="J409" s="40"/>
      <c r="K409" s="40"/>
      <c r="L409" s="40"/>
      <c r="M409" s="39"/>
      <c r="N409" s="32"/>
      <c r="O409" s="32"/>
      <c r="P409" s="32"/>
      <c r="Q409" s="32"/>
      <c r="R409" s="32"/>
      <c r="S409" s="32"/>
      <c r="T409" s="32"/>
      <c r="U409" s="40"/>
      <c r="V409" s="32"/>
      <c r="W409" s="32"/>
    </row>
    <row r="410" customFormat="false" ht="15" hidden="false" customHeight="false" outlineLevel="0" collapsed="false">
      <c r="A410" s="30" t="s">
        <v>43</v>
      </c>
      <c r="B410" s="30" t="s">
        <v>44</v>
      </c>
      <c r="C410" s="39"/>
      <c r="D410" s="32"/>
      <c r="E410" s="32"/>
      <c r="F410" s="40"/>
      <c r="G410" s="40"/>
      <c r="H410" s="40"/>
      <c r="I410" s="40"/>
      <c r="J410" s="40"/>
      <c r="K410" s="40"/>
      <c r="L410" s="40"/>
      <c r="M410" s="39"/>
      <c r="N410" s="32"/>
      <c r="O410" s="32"/>
      <c r="P410" s="32"/>
      <c r="Q410" s="32"/>
      <c r="R410" s="32"/>
      <c r="S410" s="32"/>
      <c r="T410" s="32"/>
      <c r="U410" s="40"/>
      <c r="V410" s="32"/>
      <c r="W410" s="32"/>
    </row>
    <row r="411" customFormat="false" ht="15" hidden="false" customHeight="false" outlineLevel="0" collapsed="false">
      <c r="A411" s="40"/>
      <c r="B411" s="30" t="s">
        <v>358</v>
      </c>
      <c r="C411" s="39"/>
      <c r="D411" s="32"/>
      <c r="E411" s="32"/>
      <c r="F411" s="40"/>
      <c r="G411" s="40"/>
      <c r="H411" s="40"/>
      <c r="I411" s="40"/>
      <c r="J411" s="40"/>
      <c r="K411" s="40"/>
      <c r="L411" s="40"/>
      <c r="M411" s="39"/>
      <c r="N411" s="32"/>
      <c r="O411" s="32"/>
      <c r="P411" s="32"/>
      <c r="Q411" s="32"/>
      <c r="R411" s="32"/>
      <c r="S411" s="32"/>
      <c r="T411" s="32"/>
      <c r="U411" s="40"/>
      <c r="V411" s="32"/>
      <c r="W411" s="32"/>
    </row>
    <row r="412" s="124" customFormat="true" ht="15" hidden="false" customHeight="false" outlineLevel="0" collapsed="false">
      <c r="A412" s="216" t="s">
        <v>48</v>
      </c>
      <c r="B412" s="216" t="s">
        <v>49</v>
      </c>
      <c r="C412" s="31"/>
      <c r="D412" s="32" t="n">
        <f aca="false">D413</f>
        <v>82376</v>
      </c>
      <c r="E412" s="32" t="n">
        <f aca="false">E413</f>
        <v>0</v>
      </c>
      <c r="F412" s="32" t="n">
        <f aca="false">I412+N412+P412+S412+V412</f>
        <v>82376</v>
      </c>
      <c r="G412" s="32" t="n">
        <f aca="false">K412+O412+Q412+T412+W412</f>
        <v>75458</v>
      </c>
      <c r="H412" s="32"/>
      <c r="I412" s="32" t="n">
        <f aca="false">I413</f>
        <v>66059</v>
      </c>
      <c r="J412" s="32" t="n">
        <f aca="false">J413</f>
        <v>0</v>
      </c>
      <c r="K412" s="32" t="n">
        <f aca="false">K413</f>
        <v>59141</v>
      </c>
      <c r="L412" s="32" t="n">
        <f aca="false">L413</f>
        <v>0</v>
      </c>
      <c r="M412" s="31"/>
      <c r="N412" s="32" t="n">
        <f aca="false">N413</f>
        <v>0</v>
      </c>
      <c r="O412" s="32" t="n">
        <f aca="false">O413</f>
        <v>0</v>
      </c>
      <c r="P412" s="32" t="n">
        <f aca="false">P413</f>
        <v>16317</v>
      </c>
      <c r="Q412" s="32" t="n">
        <f aca="false">Q413</f>
        <v>16317</v>
      </c>
      <c r="R412" s="32"/>
      <c r="S412" s="32" t="n">
        <f aca="false">S413</f>
        <v>0</v>
      </c>
      <c r="T412" s="32" t="n">
        <f aca="false">T413</f>
        <v>0</v>
      </c>
      <c r="U412" s="32"/>
      <c r="V412" s="32" t="n">
        <f aca="false">V413</f>
        <v>0</v>
      </c>
      <c r="W412" s="32" t="n">
        <f aca="false">W413</f>
        <v>0</v>
      </c>
    </row>
    <row r="413" s="29" customFormat="true" ht="30" hidden="false" customHeight="false" outlineLevel="0" collapsed="false">
      <c r="A413" s="33" t="n">
        <v>5301</v>
      </c>
      <c r="B413" s="47" t="s">
        <v>350</v>
      </c>
      <c r="C413" s="211"/>
      <c r="D413" s="70" t="n">
        <f aca="false">SUM(D414:D417)</f>
        <v>82376</v>
      </c>
      <c r="E413" s="212" t="n">
        <f aca="false">E417+E430+E433+E435+E440+E450+E452+E454</f>
        <v>0</v>
      </c>
      <c r="F413" s="212" t="n">
        <f aca="false">I413+N413+P413+S413+V413</f>
        <v>82376</v>
      </c>
      <c r="G413" s="212" t="n">
        <f aca="false">K413+O413+Q413+T413+W413</f>
        <v>75458</v>
      </c>
      <c r="H413" s="212"/>
      <c r="I413" s="212" t="n">
        <f aca="false">SUM(I414:I417)</f>
        <v>66059</v>
      </c>
      <c r="J413" s="212" t="n">
        <f aca="false">SUM(J414:J417)</f>
        <v>0</v>
      </c>
      <c r="K413" s="212" t="n">
        <f aca="false">SUM(K414:K417)</f>
        <v>59141</v>
      </c>
      <c r="L413" s="212" t="n">
        <f aca="false">SUM(L414:L417)</f>
        <v>0</v>
      </c>
      <c r="M413" s="213"/>
      <c r="N413" s="212" t="n">
        <f aca="false">SUM(N414:N417)</f>
        <v>0</v>
      </c>
      <c r="O413" s="212" t="n">
        <f aca="false">SUM(O414:O417)</f>
        <v>0</v>
      </c>
      <c r="P413" s="212" t="n">
        <f aca="false">SUM(P414:P417)</f>
        <v>16317</v>
      </c>
      <c r="Q413" s="212" t="n">
        <f aca="false">SUM(Q414:Q417)</f>
        <v>16317</v>
      </c>
      <c r="R413" s="212"/>
      <c r="S413" s="212" t="n">
        <f aca="false">SUM(S414:S417)</f>
        <v>0</v>
      </c>
      <c r="T413" s="212" t="n">
        <f aca="false">SUM(T414:T417)</f>
        <v>0</v>
      </c>
      <c r="U413" s="212"/>
      <c r="V413" s="212" t="n">
        <f aca="false">SUM(V414:V417)</f>
        <v>0</v>
      </c>
      <c r="W413" s="212" t="n">
        <f aca="false">SUM(W414:W417)</f>
        <v>0</v>
      </c>
    </row>
    <row r="414" s="11" customFormat="true" ht="30" hidden="false" customHeight="false" outlineLevel="0" collapsed="false">
      <c r="A414" s="58" t="n">
        <v>3389</v>
      </c>
      <c r="B414" s="41" t="s">
        <v>359</v>
      </c>
      <c r="C414" s="72" t="s">
        <v>38</v>
      </c>
      <c r="D414" s="217" t="n">
        <v>420</v>
      </c>
      <c r="E414" s="41"/>
      <c r="F414" s="41" t="n">
        <f aca="false">I414+N414+P414+S414+V414</f>
        <v>420</v>
      </c>
      <c r="G414" s="41" t="n">
        <f aca="false">K414+O414+Q414+T414+W414</f>
        <v>420</v>
      </c>
      <c r="H414" s="41"/>
      <c r="I414" s="41"/>
      <c r="J414" s="41"/>
      <c r="K414" s="41"/>
      <c r="L414" s="41"/>
      <c r="M414" s="215"/>
      <c r="N414" s="41"/>
      <c r="O414" s="41"/>
      <c r="P414" s="41" t="n">
        <v>420</v>
      </c>
      <c r="Q414" s="41" t="n">
        <v>420</v>
      </c>
      <c r="R414" s="41"/>
      <c r="S414" s="41"/>
      <c r="T414" s="41"/>
      <c r="U414" s="41"/>
      <c r="V414" s="41"/>
      <c r="W414" s="41"/>
    </row>
    <row r="415" s="11" customFormat="true" ht="30" hidden="false" customHeight="false" outlineLevel="0" collapsed="false">
      <c r="A415" s="58" t="n">
        <v>3322</v>
      </c>
      <c r="B415" s="41" t="s">
        <v>360</v>
      </c>
      <c r="C415" s="72" t="s">
        <v>38</v>
      </c>
      <c r="D415" s="217" t="n">
        <v>63675</v>
      </c>
      <c r="E415" s="41"/>
      <c r="F415" s="41" t="n">
        <f aca="false">I415+N415+P415+S415+V415</f>
        <v>63675</v>
      </c>
      <c r="G415" s="41" t="n">
        <f aca="false">K415+O415+Q415+T415+W415</f>
        <v>56757</v>
      </c>
      <c r="H415" s="41" t="s">
        <v>46</v>
      </c>
      <c r="I415" s="41" t="n">
        <v>63675</v>
      </c>
      <c r="J415" s="41"/>
      <c r="K415" s="41" t="n">
        <v>56757</v>
      </c>
      <c r="L415" s="41"/>
      <c r="M415" s="215"/>
      <c r="N415" s="41"/>
      <c r="O415" s="41"/>
      <c r="P415" s="41"/>
      <c r="Q415" s="41"/>
      <c r="R415" s="41"/>
      <c r="S415" s="41"/>
      <c r="T415" s="41"/>
      <c r="U415" s="41"/>
      <c r="V415" s="41"/>
      <c r="W415" s="41"/>
    </row>
    <row r="416" s="11" customFormat="true" ht="30" hidden="false" customHeight="false" outlineLevel="0" collapsed="false">
      <c r="A416" s="58" t="n">
        <v>3311</v>
      </c>
      <c r="B416" s="41" t="s">
        <v>361</v>
      </c>
      <c r="C416" s="72" t="s">
        <v>38</v>
      </c>
      <c r="D416" s="217" t="n">
        <v>17999</v>
      </c>
      <c r="E416" s="41"/>
      <c r="F416" s="41" t="n">
        <f aca="false">I416+N416+P416+S416+V416</f>
        <v>17999</v>
      </c>
      <c r="G416" s="41" t="n">
        <f aca="false">K416+O416+Q416+T416+W416</f>
        <v>17999</v>
      </c>
      <c r="H416" s="41" t="s">
        <v>46</v>
      </c>
      <c r="I416" s="41" t="n">
        <v>2102</v>
      </c>
      <c r="J416" s="41"/>
      <c r="K416" s="41" t="n">
        <v>2102</v>
      </c>
      <c r="L416" s="41"/>
      <c r="M416" s="215"/>
      <c r="N416" s="41"/>
      <c r="O416" s="41"/>
      <c r="P416" s="41" t="n">
        <v>15897</v>
      </c>
      <c r="Q416" s="41" t="n">
        <v>15897</v>
      </c>
      <c r="R416" s="41"/>
      <c r="S416" s="41"/>
      <c r="T416" s="41"/>
      <c r="U416" s="41"/>
      <c r="V416" s="41"/>
      <c r="W416" s="41"/>
    </row>
    <row r="417" customFormat="false" ht="30" hidden="false" customHeight="false" outlineLevel="0" collapsed="false">
      <c r="A417" s="44" t="n">
        <v>3324</v>
      </c>
      <c r="B417" s="38" t="s">
        <v>362</v>
      </c>
      <c r="C417" s="72" t="s">
        <v>38</v>
      </c>
      <c r="D417" s="40" t="n">
        <v>282</v>
      </c>
      <c r="E417" s="32"/>
      <c r="F417" s="40" t="n">
        <f aca="false">I417+N417+P417+S417+V417</f>
        <v>282</v>
      </c>
      <c r="G417" s="40" t="n">
        <f aca="false">K417+O417+Q417+T417+W417</f>
        <v>282</v>
      </c>
      <c r="H417" s="40" t="s">
        <v>46</v>
      </c>
      <c r="I417" s="40" t="n">
        <v>282</v>
      </c>
      <c r="J417" s="40"/>
      <c r="K417" s="40" t="n">
        <v>282</v>
      </c>
      <c r="L417" s="40"/>
      <c r="M417" s="39"/>
      <c r="N417" s="32"/>
      <c r="O417" s="32"/>
      <c r="P417" s="32"/>
      <c r="Q417" s="32"/>
      <c r="R417" s="32"/>
      <c r="S417" s="32"/>
      <c r="T417" s="32"/>
      <c r="U417" s="40"/>
      <c r="V417" s="32"/>
      <c r="W417" s="32"/>
    </row>
    <row r="418" s="124" customFormat="true" ht="15" hidden="false" customHeight="false" outlineLevel="0" collapsed="false">
      <c r="A418" s="216" t="s">
        <v>66</v>
      </c>
      <c r="B418" s="216" t="s">
        <v>67</v>
      </c>
      <c r="C418" s="31"/>
      <c r="D418" s="32" t="n">
        <f aca="false">D419</f>
        <v>3480</v>
      </c>
      <c r="E418" s="32" t="n">
        <f aca="false">E419</f>
        <v>0</v>
      </c>
      <c r="F418" s="32" t="n">
        <f aca="false">I418+N418+P418+S418+V418</f>
        <v>3480</v>
      </c>
      <c r="G418" s="32" t="n">
        <f aca="false">K418+O418+Q418+T418+W418</f>
        <v>3480</v>
      </c>
      <c r="H418" s="32"/>
      <c r="I418" s="32" t="n">
        <f aca="false">I419</f>
        <v>0</v>
      </c>
      <c r="J418" s="32" t="n">
        <f aca="false">J419</f>
        <v>0</v>
      </c>
      <c r="K418" s="32" t="n">
        <f aca="false">K419</f>
        <v>0</v>
      </c>
      <c r="L418" s="32" t="n">
        <f aca="false">L419</f>
        <v>0</v>
      </c>
      <c r="M418" s="31"/>
      <c r="N418" s="32" t="n">
        <f aca="false">N419</f>
        <v>0</v>
      </c>
      <c r="O418" s="32" t="n">
        <f aca="false">O419</f>
        <v>0</v>
      </c>
      <c r="P418" s="32" t="n">
        <f aca="false">P419</f>
        <v>3480</v>
      </c>
      <c r="Q418" s="32" t="n">
        <f aca="false">Q419</f>
        <v>3480</v>
      </c>
      <c r="R418" s="32"/>
      <c r="S418" s="32" t="n">
        <f aca="false">S419</f>
        <v>0</v>
      </c>
      <c r="T418" s="32" t="n">
        <f aca="false">T419</f>
        <v>0</v>
      </c>
      <c r="U418" s="32"/>
      <c r="V418" s="32" t="n">
        <f aca="false">V419</f>
        <v>0</v>
      </c>
      <c r="W418" s="32" t="n">
        <f aca="false">W419</f>
        <v>0</v>
      </c>
    </row>
    <row r="419" s="94" customFormat="true" ht="30" hidden="false" customHeight="false" outlineLevel="0" collapsed="false">
      <c r="A419" s="42" t="n">
        <v>5301</v>
      </c>
      <c r="B419" s="218" t="s">
        <v>350</v>
      </c>
      <c r="C419" s="219"/>
      <c r="D419" s="220" t="n">
        <f aca="false">SUM(D420)</f>
        <v>3480</v>
      </c>
      <c r="E419" s="221" t="n">
        <f aca="false">SUM(E420)</f>
        <v>0</v>
      </c>
      <c r="F419" s="221" t="n">
        <f aca="false">I419+N419+P419+S419+V419</f>
        <v>3480</v>
      </c>
      <c r="G419" s="221" t="n">
        <f aca="false">K419+O419+Q419+T419+W419</f>
        <v>3480</v>
      </c>
      <c r="H419" s="221"/>
      <c r="I419" s="221" t="n">
        <f aca="false">SUM(I420)</f>
        <v>0</v>
      </c>
      <c r="J419" s="221" t="n">
        <f aca="false">SUM(J420)</f>
        <v>0</v>
      </c>
      <c r="K419" s="221" t="n">
        <f aca="false">SUM(K420)</f>
        <v>0</v>
      </c>
      <c r="L419" s="221" t="n">
        <f aca="false">SUM(L420)</f>
        <v>0</v>
      </c>
      <c r="M419" s="222"/>
      <c r="N419" s="221" t="n">
        <f aca="false">SUM(N420)</f>
        <v>0</v>
      </c>
      <c r="O419" s="221" t="n">
        <f aca="false">SUM(O420)</f>
        <v>0</v>
      </c>
      <c r="P419" s="221" t="n">
        <f aca="false">SUM(P420)</f>
        <v>3480</v>
      </c>
      <c r="Q419" s="221" t="n">
        <f aca="false">SUM(Q420)</f>
        <v>3480</v>
      </c>
      <c r="R419" s="221"/>
      <c r="S419" s="221" t="n">
        <f aca="false">SUM(S420)</f>
        <v>0</v>
      </c>
      <c r="T419" s="221" t="n">
        <f aca="false">SUM(T420)</f>
        <v>0</v>
      </c>
      <c r="U419" s="221"/>
      <c r="V419" s="221" t="n">
        <f aca="false">SUM(V420)</f>
        <v>0</v>
      </c>
      <c r="W419" s="221" t="n">
        <f aca="false">SUM(W420)</f>
        <v>0</v>
      </c>
    </row>
    <row r="420" customFormat="false" ht="33" hidden="false" customHeight="true" outlineLevel="0" collapsed="false">
      <c r="A420" s="174" t="n">
        <v>4431</v>
      </c>
      <c r="B420" s="30" t="s">
        <v>363</v>
      </c>
      <c r="C420" s="72" t="s">
        <v>38</v>
      </c>
      <c r="D420" s="40" t="n">
        <v>3480</v>
      </c>
      <c r="E420" s="40"/>
      <c r="F420" s="40" t="n">
        <f aca="false">I420+N420+P420+S420+V420</f>
        <v>3480</v>
      </c>
      <c r="G420" s="40" t="n">
        <f aca="false">K420+O420+Q420+T420+W420</f>
        <v>3480</v>
      </c>
      <c r="H420" s="40"/>
      <c r="I420" s="40"/>
      <c r="J420" s="40"/>
      <c r="K420" s="40"/>
      <c r="L420" s="40"/>
      <c r="M420" s="39"/>
      <c r="N420" s="40"/>
      <c r="O420" s="40"/>
      <c r="P420" s="40" t="n">
        <v>3480</v>
      </c>
      <c r="Q420" s="40" t="n">
        <v>3480</v>
      </c>
      <c r="R420" s="40"/>
      <c r="S420" s="40"/>
      <c r="T420" s="40"/>
      <c r="U420" s="40"/>
      <c r="V420" s="40"/>
      <c r="W420" s="40"/>
    </row>
    <row r="421" customFormat="false" ht="30" hidden="false" customHeight="false" outlineLevel="0" collapsed="false">
      <c r="A421" s="30" t="s">
        <v>72</v>
      </c>
      <c r="B421" s="30" t="s">
        <v>73</v>
      </c>
      <c r="C421" s="39"/>
      <c r="D421" s="32"/>
      <c r="E421" s="32"/>
      <c r="F421" s="40"/>
      <c r="G421" s="40"/>
      <c r="H421" s="40"/>
      <c r="I421" s="40"/>
      <c r="J421" s="40"/>
      <c r="K421" s="40"/>
      <c r="L421" s="40"/>
      <c r="M421" s="39"/>
      <c r="N421" s="32"/>
      <c r="O421" s="32"/>
      <c r="P421" s="32"/>
      <c r="Q421" s="32"/>
      <c r="R421" s="32"/>
      <c r="S421" s="32"/>
      <c r="T421" s="32"/>
      <c r="U421" s="40"/>
      <c r="V421" s="32"/>
      <c r="W421" s="32"/>
    </row>
    <row r="422" customFormat="false" ht="15" hidden="false" customHeight="false" outlineLevel="0" collapsed="false">
      <c r="A422" s="40"/>
      <c r="B422" s="30" t="s">
        <v>358</v>
      </c>
      <c r="C422" s="39"/>
      <c r="D422" s="32"/>
      <c r="E422" s="32"/>
      <c r="F422" s="40"/>
      <c r="G422" s="40"/>
      <c r="H422" s="40"/>
      <c r="I422" s="40"/>
      <c r="J422" s="40"/>
      <c r="K422" s="40"/>
      <c r="L422" s="40"/>
      <c r="M422" s="39"/>
      <c r="N422" s="32"/>
      <c r="O422" s="32"/>
      <c r="P422" s="32"/>
      <c r="Q422" s="32"/>
      <c r="R422" s="32"/>
      <c r="S422" s="32"/>
      <c r="T422" s="32"/>
      <c r="U422" s="40"/>
      <c r="V422" s="32"/>
      <c r="W422" s="32"/>
    </row>
    <row r="423" s="101" customFormat="true" ht="45" hidden="false" customHeight="false" outlineLevel="0" collapsed="false">
      <c r="A423" s="98" t="s">
        <v>83</v>
      </c>
      <c r="B423" s="98" t="s">
        <v>84</v>
      </c>
      <c r="C423" s="99"/>
      <c r="D423" s="100" t="n">
        <f aca="false">D424+D430</f>
        <v>4033708</v>
      </c>
      <c r="E423" s="100" t="n">
        <f aca="false">E424+E430</f>
        <v>110150</v>
      </c>
      <c r="F423" s="100" t="n">
        <f aca="false">I423+N423+P423+S423+V423</f>
        <v>2472310</v>
      </c>
      <c r="G423" s="100" t="n">
        <f aca="false">K423+O423+Q423+T423+W423</f>
        <v>87992</v>
      </c>
      <c r="H423" s="100"/>
      <c r="I423" s="100" t="n">
        <f aca="false">I424+I430</f>
        <v>0</v>
      </c>
      <c r="J423" s="100" t="n">
        <f aca="false">J424+J430</f>
        <v>0</v>
      </c>
      <c r="K423" s="100" t="n">
        <f aca="false">K424+K430</f>
        <v>0</v>
      </c>
      <c r="L423" s="100" t="n">
        <f aca="false">L424+L430</f>
        <v>0</v>
      </c>
      <c r="M423" s="99"/>
      <c r="N423" s="100" t="n">
        <f aca="false">N424+N430</f>
        <v>0</v>
      </c>
      <c r="O423" s="100" t="n">
        <f aca="false">O424+O430</f>
        <v>0</v>
      </c>
      <c r="P423" s="100" t="n">
        <f aca="false">P424+P430</f>
        <v>2472310</v>
      </c>
      <c r="Q423" s="100" t="n">
        <f aca="false">Q424+Q430</f>
        <v>87992</v>
      </c>
      <c r="R423" s="100"/>
      <c r="S423" s="100" t="n">
        <f aca="false">S424+S430</f>
        <v>0</v>
      </c>
      <c r="T423" s="100" t="n">
        <f aca="false">T424+T430</f>
        <v>0</v>
      </c>
      <c r="U423" s="100"/>
      <c r="V423" s="100" t="n">
        <f aca="false">V424+V430</f>
        <v>0</v>
      </c>
      <c r="W423" s="100" t="n">
        <f aca="false">W424+W430</f>
        <v>0</v>
      </c>
    </row>
    <row r="424" s="106" customFormat="true" ht="30" hidden="false" customHeight="false" outlineLevel="0" collapsed="false">
      <c r="A424" s="102" t="n">
        <v>5301</v>
      </c>
      <c r="B424" s="103" t="s">
        <v>350</v>
      </c>
      <c r="C424" s="223"/>
      <c r="D424" s="224" t="n">
        <f aca="false">SUM(D425:D429)</f>
        <v>2533402</v>
      </c>
      <c r="E424" s="225" t="n">
        <f aca="false">SUM(E425:E429)</f>
        <v>110150</v>
      </c>
      <c r="F424" s="225" t="n">
        <f aca="false">I424+N424+P424+S424+V424</f>
        <v>972004</v>
      </c>
      <c r="G424" s="225" t="n">
        <f aca="false">K424+O424+Q424+T424+W424</f>
        <v>31402</v>
      </c>
      <c r="H424" s="225"/>
      <c r="I424" s="225" t="n">
        <f aca="false">SUM(I425:I429)</f>
        <v>0</v>
      </c>
      <c r="J424" s="225" t="n">
        <f aca="false">SUM(J425:J429)</f>
        <v>0</v>
      </c>
      <c r="K424" s="225" t="n">
        <f aca="false">SUM(K425:K429)</f>
        <v>0</v>
      </c>
      <c r="L424" s="225" t="n">
        <f aca="false">SUM(L425:L429)</f>
        <v>0</v>
      </c>
      <c r="M424" s="226"/>
      <c r="N424" s="225" t="n">
        <f aca="false">SUM(N425:N429)</f>
        <v>0</v>
      </c>
      <c r="O424" s="225" t="n">
        <f aca="false">SUM(O425:O429)</f>
        <v>0</v>
      </c>
      <c r="P424" s="225" t="n">
        <f aca="false">SUM(P425:P429)</f>
        <v>972004</v>
      </c>
      <c r="Q424" s="225" t="n">
        <f aca="false">SUM(Q425:Q429)</f>
        <v>31402</v>
      </c>
      <c r="R424" s="225"/>
      <c r="S424" s="225" t="n">
        <f aca="false">SUM(S425:S429)</f>
        <v>0</v>
      </c>
      <c r="T424" s="225" t="n">
        <f aca="false">SUM(T425:T429)</f>
        <v>0</v>
      </c>
      <c r="U424" s="225"/>
      <c r="V424" s="225" t="n">
        <f aca="false">SUM(V425:V429)</f>
        <v>0</v>
      </c>
      <c r="W424" s="225" t="n">
        <f aca="false">SUM(W425:W429)</f>
        <v>0</v>
      </c>
    </row>
    <row r="425" customFormat="false" ht="75" hidden="false" customHeight="false" outlineLevel="0" collapsed="false">
      <c r="A425" s="37" t="n">
        <v>6627</v>
      </c>
      <c r="B425" s="48" t="s">
        <v>364</v>
      </c>
      <c r="C425" s="72" t="s">
        <v>53</v>
      </c>
      <c r="D425" s="72" t="n">
        <v>1950000</v>
      </c>
      <c r="E425" s="154"/>
      <c r="F425" s="40" t="n">
        <f aca="false">I425+N425+P425+S425+V425</f>
        <v>500000</v>
      </c>
      <c r="G425" s="40" t="n">
        <f aca="false">K425+O425+Q425+T425+W425</f>
        <v>0</v>
      </c>
      <c r="H425" s="40"/>
      <c r="I425" s="40"/>
      <c r="J425" s="40"/>
      <c r="K425" s="40"/>
      <c r="L425" s="40"/>
      <c r="M425" s="39"/>
      <c r="N425" s="32"/>
      <c r="O425" s="32"/>
      <c r="P425" s="50" t="n">
        <v>500000</v>
      </c>
      <c r="Q425" s="32"/>
      <c r="R425" s="32"/>
      <c r="S425" s="32"/>
      <c r="T425" s="32"/>
      <c r="U425" s="40"/>
      <c r="V425" s="32"/>
      <c r="W425" s="32"/>
    </row>
    <row r="426" customFormat="false" ht="45" hidden="false" customHeight="false" outlineLevel="0" collapsed="false">
      <c r="A426" s="37" t="n">
        <v>6621</v>
      </c>
      <c r="B426" s="48" t="s">
        <v>365</v>
      </c>
      <c r="C426" s="72" t="s">
        <v>53</v>
      </c>
      <c r="D426" s="72" t="n">
        <v>552000</v>
      </c>
      <c r="E426" s="204" t="n">
        <v>110150</v>
      </c>
      <c r="F426" s="40" t="n">
        <f aca="false">I426+N426+P426+S426+V426</f>
        <v>440602</v>
      </c>
      <c r="G426" s="40" t="n">
        <f aca="false">K426+O426+Q426+T426+W426</f>
        <v>0</v>
      </c>
      <c r="H426" s="40"/>
      <c r="I426" s="40"/>
      <c r="J426" s="40"/>
      <c r="K426" s="40"/>
      <c r="L426" s="40"/>
      <c r="M426" s="39"/>
      <c r="N426" s="32"/>
      <c r="O426" s="32"/>
      <c r="P426" s="50" t="n">
        <v>440602</v>
      </c>
      <c r="Q426" s="32"/>
      <c r="R426" s="32"/>
      <c r="S426" s="32"/>
      <c r="T426" s="32"/>
      <c r="U426" s="40"/>
      <c r="V426" s="32"/>
      <c r="W426" s="32"/>
    </row>
    <row r="427" customFormat="false" ht="35.25" hidden="false" customHeight="true" outlineLevel="0" collapsed="false">
      <c r="A427" s="37" t="n">
        <v>6623</v>
      </c>
      <c r="B427" s="48" t="s">
        <v>366</v>
      </c>
      <c r="C427" s="72" t="s">
        <v>38</v>
      </c>
      <c r="D427" s="145" t="n">
        <v>5371</v>
      </c>
      <c r="E427" s="204"/>
      <c r="F427" s="40" t="n">
        <f aca="false">I427+N427+P427+S427+V427</f>
        <v>5371</v>
      </c>
      <c r="G427" s="40" t="n">
        <f aca="false">K427+O427+Q427+T427+W427</f>
        <v>5371</v>
      </c>
      <c r="H427" s="40"/>
      <c r="I427" s="40"/>
      <c r="J427" s="40"/>
      <c r="K427" s="40"/>
      <c r="L427" s="40"/>
      <c r="M427" s="39"/>
      <c r="N427" s="32"/>
      <c r="O427" s="32"/>
      <c r="P427" s="50" t="n">
        <v>5371</v>
      </c>
      <c r="Q427" s="40" t="n">
        <v>5371</v>
      </c>
      <c r="R427" s="32"/>
      <c r="S427" s="32"/>
      <c r="T427" s="32"/>
      <c r="U427" s="40"/>
      <c r="V427" s="32"/>
      <c r="W427" s="32"/>
    </row>
    <row r="428" customFormat="false" ht="30" hidden="false" customHeight="false" outlineLevel="0" collapsed="false">
      <c r="A428" s="37" t="n">
        <v>6606</v>
      </c>
      <c r="B428" s="48" t="s">
        <v>367</v>
      </c>
      <c r="C428" s="72" t="s">
        <v>38</v>
      </c>
      <c r="D428" s="145" t="n">
        <v>23520</v>
      </c>
      <c r="E428" s="204"/>
      <c r="F428" s="40" t="n">
        <f aca="false">I428+N428+P428+S428+V428</f>
        <v>23520</v>
      </c>
      <c r="G428" s="40" t="n">
        <f aca="false">K428+O428+Q428+T428+W428</f>
        <v>23520</v>
      </c>
      <c r="H428" s="40"/>
      <c r="I428" s="40"/>
      <c r="J428" s="40"/>
      <c r="K428" s="40"/>
      <c r="L428" s="40"/>
      <c r="M428" s="39"/>
      <c r="N428" s="32"/>
      <c r="O428" s="32"/>
      <c r="P428" s="50" t="n">
        <v>23520</v>
      </c>
      <c r="Q428" s="40" t="n">
        <v>23520</v>
      </c>
      <c r="R428" s="32"/>
      <c r="S428" s="32"/>
      <c r="T428" s="32"/>
      <c r="U428" s="40"/>
      <c r="V428" s="32"/>
      <c r="W428" s="32"/>
    </row>
    <row r="429" customFormat="false" ht="30" hidden="false" customHeight="false" outlineLevel="0" collapsed="false">
      <c r="A429" s="37" t="n">
        <v>6627</v>
      </c>
      <c r="B429" s="48" t="s">
        <v>368</v>
      </c>
      <c r="C429" s="72" t="s">
        <v>38</v>
      </c>
      <c r="D429" s="145" t="n">
        <v>2511</v>
      </c>
      <c r="E429" s="204"/>
      <c r="F429" s="40" t="n">
        <f aca="false">I429+N429+P429+S429+V429</f>
        <v>2511</v>
      </c>
      <c r="G429" s="40" t="n">
        <f aca="false">K429+O429+Q429+T429+W429</f>
        <v>2511</v>
      </c>
      <c r="H429" s="40"/>
      <c r="I429" s="40"/>
      <c r="J429" s="40"/>
      <c r="K429" s="40"/>
      <c r="L429" s="40"/>
      <c r="M429" s="39"/>
      <c r="N429" s="32"/>
      <c r="O429" s="32"/>
      <c r="P429" s="50" t="n">
        <v>2511</v>
      </c>
      <c r="Q429" s="40" t="n">
        <v>2511</v>
      </c>
      <c r="R429" s="32"/>
      <c r="S429" s="32"/>
      <c r="T429" s="32"/>
      <c r="U429" s="40"/>
      <c r="V429" s="32"/>
      <c r="W429" s="32"/>
    </row>
    <row r="430" s="106" customFormat="true" ht="30" hidden="false" customHeight="false" outlineLevel="0" collapsed="false">
      <c r="A430" s="102" t="n">
        <v>5309</v>
      </c>
      <c r="B430" s="103" t="s">
        <v>356</v>
      </c>
      <c r="C430" s="111"/>
      <c r="D430" s="112" t="n">
        <f aca="false">SUM(D431:D434)</f>
        <v>1500306</v>
      </c>
      <c r="E430" s="105" t="n">
        <f aca="false">SUM(E431:E434)</f>
        <v>0</v>
      </c>
      <c r="F430" s="105" t="n">
        <f aca="false">I430+N430+P430+S430+V430</f>
        <v>1500306</v>
      </c>
      <c r="G430" s="105" t="n">
        <f aca="false">K430+O430+Q430+T430+W430</f>
        <v>56590</v>
      </c>
      <c r="H430" s="105"/>
      <c r="I430" s="105" t="n">
        <f aca="false">SUM(I431:I434)</f>
        <v>0</v>
      </c>
      <c r="J430" s="105" t="n">
        <f aca="false">SUM(J431:J434)</f>
        <v>0</v>
      </c>
      <c r="K430" s="105" t="n">
        <f aca="false">SUM(K431:K434)</f>
        <v>0</v>
      </c>
      <c r="L430" s="105" t="n">
        <f aca="false">SUM(L431:L434)</f>
        <v>0</v>
      </c>
      <c r="M430" s="104"/>
      <c r="N430" s="105" t="n">
        <f aca="false">SUM(N431:N434)</f>
        <v>0</v>
      </c>
      <c r="O430" s="105" t="n">
        <f aca="false">SUM(O431:O434)</f>
        <v>0</v>
      </c>
      <c r="P430" s="105" t="n">
        <f aca="false">SUM(P431:P434)</f>
        <v>1500306</v>
      </c>
      <c r="Q430" s="105" t="n">
        <f aca="false">SUM(Q431:Q434)</f>
        <v>56590</v>
      </c>
      <c r="R430" s="105"/>
      <c r="S430" s="105" t="n">
        <f aca="false">SUM(S431:S434)</f>
        <v>0</v>
      </c>
      <c r="T430" s="105" t="n">
        <f aca="false">SUM(T431:T434)</f>
        <v>0</v>
      </c>
      <c r="U430" s="105"/>
      <c r="V430" s="105" t="n">
        <f aca="false">SUM(V431:V434)</f>
        <v>0</v>
      </c>
      <c r="W430" s="105" t="n">
        <f aca="false">SUM(W431:W434)</f>
        <v>0</v>
      </c>
    </row>
    <row r="431" s="11" customFormat="true" ht="45" hidden="false" customHeight="false" outlineLevel="0" collapsed="false">
      <c r="A431" s="58" t="n">
        <v>6629</v>
      </c>
      <c r="B431" s="80" t="s">
        <v>369</v>
      </c>
      <c r="C431" s="203" t="s">
        <v>53</v>
      </c>
      <c r="D431" s="203" t="n">
        <v>350000</v>
      </c>
      <c r="E431" s="227"/>
      <c r="F431" s="55" t="n">
        <f aca="false">I431+N431+P431+S431+V431</f>
        <v>350000</v>
      </c>
      <c r="G431" s="55" t="n">
        <f aca="false">K431+O431+Q431+T431+W431</f>
        <v>17024</v>
      </c>
      <c r="H431" s="55"/>
      <c r="I431" s="55"/>
      <c r="J431" s="55"/>
      <c r="K431" s="55"/>
      <c r="L431" s="55"/>
      <c r="M431" s="43"/>
      <c r="N431" s="54"/>
      <c r="O431" s="54"/>
      <c r="P431" s="118" t="n">
        <v>350000</v>
      </c>
      <c r="Q431" s="55" t="n">
        <v>17024</v>
      </c>
      <c r="R431" s="54"/>
      <c r="S431" s="54"/>
      <c r="T431" s="54"/>
      <c r="U431" s="55"/>
      <c r="V431" s="54"/>
      <c r="W431" s="54"/>
    </row>
    <row r="432" customFormat="false" ht="45" hidden="false" customHeight="false" outlineLevel="0" collapsed="false">
      <c r="A432" s="37" t="n">
        <v>6629</v>
      </c>
      <c r="B432" s="80" t="s">
        <v>370</v>
      </c>
      <c r="C432" s="203" t="s">
        <v>38</v>
      </c>
      <c r="D432" s="203" t="n">
        <v>350000</v>
      </c>
      <c r="E432" s="154"/>
      <c r="F432" s="40" t="n">
        <f aca="false">I432+N432+P432+S432+V432</f>
        <v>350000</v>
      </c>
      <c r="G432" s="40" t="n">
        <f aca="false">K432+O432+Q432+T432+W432</f>
        <v>0</v>
      </c>
      <c r="H432" s="40"/>
      <c r="I432" s="40"/>
      <c r="J432" s="40"/>
      <c r="K432" s="40"/>
      <c r="L432" s="40"/>
      <c r="M432" s="39"/>
      <c r="N432" s="32"/>
      <c r="O432" s="32"/>
      <c r="P432" s="50" t="n">
        <v>350000</v>
      </c>
      <c r="Q432" s="40"/>
      <c r="R432" s="32"/>
      <c r="S432" s="32"/>
      <c r="T432" s="32"/>
      <c r="U432" s="40"/>
      <c r="V432" s="32"/>
      <c r="W432" s="32"/>
    </row>
    <row r="433" customFormat="false" ht="30" hidden="false" customHeight="false" outlineLevel="0" collapsed="false">
      <c r="A433" s="37" t="n">
        <v>6629</v>
      </c>
      <c r="B433" s="80" t="s">
        <v>371</v>
      </c>
      <c r="C433" s="203" t="s">
        <v>38</v>
      </c>
      <c r="D433" s="203" t="n">
        <v>800000</v>
      </c>
      <c r="E433" s="154"/>
      <c r="F433" s="40" t="n">
        <f aca="false">I433+N433+P433+S433+V433</f>
        <v>800000</v>
      </c>
      <c r="G433" s="40" t="n">
        <f aca="false">K433+O433+Q433+T433+W433</f>
        <v>39260</v>
      </c>
      <c r="H433" s="40"/>
      <c r="I433" s="40"/>
      <c r="J433" s="40"/>
      <c r="K433" s="40"/>
      <c r="L433" s="40"/>
      <c r="M433" s="39"/>
      <c r="N433" s="32"/>
      <c r="O433" s="32"/>
      <c r="P433" s="50" t="n">
        <v>800000</v>
      </c>
      <c r="Q433" s="40" t="n">
        <v>39260</v>
      </c>
      <c r="R433" s="32"/>
      <c r="S433" s="32"/>
      <c r="T433" s="32"/>
      <c r="U433" s="40"/>
      <c r="V433" s="32"/>
      <c r="W433" s="32"/>
    </row>
    <row r="434" customFormat="false" ht="30" hidden="false" customHeight="false" outlineLevel="0" collapsed="false">
      <c r="A434" s="174" t="n">
        <v>6623</v>
      </c>
      <c r="B434" s="74" t="s">
        <v>372</v>
      </c>
      <c r="C434" s="203" t="s">
        <v>38</v>
      </c>
      <c r="D434" s="189" t="n">
        <v>306</v>
      </c>
      <c r="E434" s="32"/>
      <c r="F434" s="40" t="n">
        <f aca="false">I434+N434+P434+S434+V434</f>
        <v>306</v>
      </c>
      <c r="G434" s="40" t="n">
        <f aca="false">K434+O434+Q434+T434+W434</f>
        <v>306</v>
      </c>
      <c r="H434" s="40"/>
      <c r="I434" s="40"/>
      <c r="J434" s="40"/>
      <c r="K434" s="40"/>
      <c r="L434" s="40"/>
      <c r="M434" s="39"/>
      <c r="N434" s="32"/>
      <c r="O434" s="32"/>
      <c r="P434" s="40" t="n">
        <v>306</v>
      </c>
      <c r="Q434" s="40" t="n">
        <v>306</v>
      </c>
      <c r="R434" s="32"/>
      <c r="S434" s="32"/>
      <c r="T434" s="32"/>
      <c r="U434" s="40"/>
      <c r="V434" s="32"/>
      <c r="W434" s="32"/>
    </row>
    <row r="435" s="124" customFormat="true" ht="30" hidden="false" customHeight="false" outlineLevel="0" collapsed="false">
      <c r="A435" s="216" t="s">
        <v>138</v>
      </c>
      <c r="B435" s="216" t="s">
        <v>139</v>
      </c>
      <c r="C435" s="31"/>
      <c r="D435" s="32" t="n">
        <f aca="false">D436</f>
        <v>1517</v>
      </c>
      <c r="E435" s="32" t="n">
        <f aca="false">E436</f>
        <v>0</v>
      </c>
      <c r="F435" s="32" t="n">
        <f aca="false">I435+N435+P435+S435+V435</f>
        <v>1517</v>
      </c>
      <c r="G435" s="32" t="n">
        <f aca="false">K435+O435+Q435+T435+W435</f>
        <v>1517</v>
      </c>
      <c r="H435" s="32"/>
      <c r="I435" s="32" t="n">
        <f aca="false">I436</f>
        <v>117</v>
      </c>
      <c r="J435" s="32" t="n">
        <f aca="false">J436</f>
        <v>0</v>
      </c>
      <c r="K435" s="32" t="n">
        <f aca="false">K436</f>
        <v>117</v>
      </c>
      <c r="L435" s="32" t="n">
        <f aca="false">L436</f>
        <v>0</v>
      </c>
      <c r="M435" s="31"/>
      <c r="N435" s="32" t="n">
        <f aca="false">N436</f>
        <v>0</v>
      </c>
      <c r="O435" s="32" t="n">
        <f aca="false">O436</f>
        <v>0</v>
      </c>
      <c r="P435" s="32" t="n">
        <f aca="false">P436</f>
        <v>1400</v>
      </c>
      <c r="Q435" s="32" t="n">
        <f aca="false">Q436</f>
        <v>1400</v>
      </c>
      <c r="R435" s="32"/>
      <c r="S435" s="32" t="n">
        <f aca="false">S436</f>
        <v>0</v>
      </c>
      <c r="T435" s="32" t="n">
        <f aca="false">T436</f>
        <v>0</v>
      </c>
      <c r="U435" s="32"/>
      <c r="V435" s="32" t="n">
        <f aca="false">V436</f>
        <v>0</v>
      </c>
      <c r="W435" s="32" t="n">
        <f aca="false">W436</f>
        <v>0</v>
      </c>
    </row>
    <row r="436" s="106" customFormat="true" ht="30" hidden="false" customHeight="false" outlineLevel="0" collapsed="false">
      <c r="A436" s="102" t="n">
        <v>5301</v>
      </c>
      <c r="B436" s="103" t="s">
        <v>350</v>
      </c>
      <c r="C436" s="226"/>
      <c r="D436" s="224" t="n">
        <f aca="false">SUM(D437:D439)</f>
        <v>1517</v>
      </c>
      <c r="E436" s="225" t="n">
        <f aca="false">SUM(E437:E439)</f>
        <v>0</v>
      </c>
      <c r="F436" s="225" t="n">
        <f aca="false">I436+N436+P436+S436+V436</f>
        <v>1517</v>
      </c>
      <c r="G436" s="225" t="n">
        <f aca="false">K436+O436+Q436+T436+W436</f>
        <v>1517</v>
      </c>
      <c r="H436" s="225"/>
      <c r="I436" s="225" t="n">
        <f aca="false">SUM(I437:I439)</f>
        <v>117</v>
      </c>
      <c r="J436" s="225" t="n">
        <f aca="false">SUM(J437:J439)</f>
        <v>0</v>
      </c>
      <c r="K436" s="225" t="n">
        <f aca="false">SUM(K437:K439)</f>
        <v>117</v>
      </c>
      <c r="L436" s="225" t="n">
        <f aca="false">SUM(L437:L439)</f>
        <v>0</v>
      </c>
      <c r="M436" s="226"/>
      <c r="N436" s="225" t="n">
        <f aca="false">SUM(N437:N439)</f>
        <v>0</v>
      </c>
      <c r="O436" s="225" t="n">
        <f aca="false">SUM(O437:O439)</f>
        <v>0</v>
      </c>
      <c r="P436" s="225" t="n">
        <f aca="false">SUM(P437:P439)</f>
        <v>1400</v>
      </c>
      <c r="Q436" s="225" t="n">
        <f aca="false">SUM(Q437:Q439)</f>
        <v>1400</v>
      </c>
      <c r="R436" s="225"/>
      <c r="S436" s="225" t="n">
        <f aca="false">SUM(S437:S439)</f>
        <v>0</v>
      </c>
      <c r="T436" s="225" t="n">
        <f aca="false">SUM(T437:T439)</f>
        <v>0</v>
      </c>
      <c r="U436" s="225"/>
      <c r="V436" s="225" t="n">
        <f aca="false">SUM(V437:V439)</f>
        <v>0</v>
      </c>
      <c r="W436" s="225" t="n">
        <f aca="false">SUM(W437:W439)</f>
        <v>0</v>
      </c>
    </row>
    <row r="437" s="11" customFormat="true" ht="30" hidden="false" customHeight="false" outlineLevel="0" collapsed="false">
      <c r="A437" s="58" t="n">
        <v>7735</v>
      </c>
      <c r="B437" s="41" t="s">
        <v>373</v>
      </c>
      <c r="C437" s="203" t="s">
        <v>38</v>
      </c>
      <c r="D437" s="217" t="n">
        <v>848</v>
      </c>
      <c r="E437" s="41"/>
      <c r="F437" s="41" t="n">
        <f aca="false">I437+N437+P437+S437+V437</f>
        <v>848</v>
      </c>
      <c r="G437" s="41" t="n">
        <f aca="false">K437+O437+Q437+T437+W437</f>
        <v>848</v>
      </c>
      <c r="H437" s="41"/>
      <c r="I437" s="41"/>
      <c r="J437" s="41"/>
      <c r="K437" s="41"/>
      <c r="L437" s="41"/>
      <c r="M437" s="215"/>
      <c r="N437" s="41"/>
      <c r="O437" s="41"/>
      <c r="P437" s="41" t="n">
        <v>848</v>
      </c>
      <c r="Q437" s="41" t="n">
        <v>848</v>
      </c>
      <c r="R437" s="41"/>
      <c r="S437" s="41"/>
      <c r="T437" s="41"/>
      <c r="U437" s="41"/>
      <c r="V437" s="41"/>
      <c r="W437" s="41"/>
    </row>
    <row r="438" s="11" customFormat="true" ht="45" hidden="false" customHeight="false" outlineLevel="0" collapsed="false">
      <c r="A438" s="58" t="n">
        <v>7745</v>
      </c>
      <c r="B438" s="41" t="s">
        <v>374</v>
      </c>
      <c r="C438" s="203" t="s">
        <v>38</v>
      </c>
      <c r="D438" s="217" t="n">
        <v>552</v>
      </c>
      <c r="E438" s="41"/>
      <c r="F438" s="41" t="n">
        <f aca="false">I438+N438+P438+S438+V438</f>
        <v>552</v>
      </c>
      <c r="G438" s="41" t="n">
        <f aca="false">K438+O438+Q438+T438+W438</f>
        <v>552</v>
      </c>
      <c r="H438" s="41"/>
      <c r="I438" s="41"/>
      <c r="J438" s="41"/>
      <c r="K438" s="41"/>
      <c r="L438" s="41"/>
      <c r="M438" s="215"/>
      <c r="N438" s="41"/>
      <c r="O438" s="41"/>
      <c r="P438" s="41" t="n">
        <v>552</v>
      </c>
      <c r="Q438" s="41" t="n">
        <v>552</v>
      </c>
      <c r="R438" s="41"/>
      <c r="S438" s="41"/>
      <c r="T438" s="41"/>
      <c r="U438" s="41"/>
      <c r="V438" s="41"/>
      <c r="W438" s="41"/>
    </row>
    <row r="439" s="11" customFormat="true" ht="30" hidden="false" customHeight="false" outlineLevel="0" collapsed="false">
      <c r="A439" s="228" t="n">
        <v>7751</v>
      </c>
      <c r="B439" s="52" t="s">
        <v>375</v>
      </c>
      <c r="C439" s="203" t="s">
        <v>38</v>
      </c>
      <c r="D439" s="55" t="n">
        <v>117</v>
      </c>
      <c r="E439" s="55"/>
      <c r="F439" s="55" t="n">
        <f aca="false">I439+N439+P439+S439+V439</f>
        <v>117</v>
      </c>
      <c r="G439" s="55" t="n">
        <f aca="false">K439+O439+Q439+T439+W439</f>
        <v>117</v>
      </c>
      <c r="H439" s="55" t="s">
        <v>46</v>
      </c>
      <c r="I439" s="55" t="n">
        <v>117</v>
      </c>
      <c r="J439" s="55"/>
      <c r="K439" s="55" t="n">
        <v>117</v>
      </c>
      <c r="L439" s="55"/>
      <c r="M439" s="43"/>
      <c r="N439" s="55"/>
      <c r="O439" s="55"/>
      <c r="P439" s="55"/>
      <c r="Q439" s="55"/>
      <c r="R439" s="55"/>
      <c r="S439" s="55"/>
      <c r="T439" s="55"/>
      <c r="U439" s="55"/>
      <c r="V439" s="55"/>
      <c r="W439" s="55"/>
    </row>
    <row r="440" s="124" customFormat="true" ht="15" hidden="false" customHeight="false" outlineLevel="0" collapsed="false">
      <c r="A440" s="216" t="s">
        <v>143</v>
      </c>
      <c r="B440" s="216" t="s">
        <v>144</v>
      </c>
      <c r="C440" s="31"/>
      <c r="D440" s="32" t="n">
        <f aca="false">D441</f>
        <v>931</v>
      </c>
      <c r="E440" s="32" t="n">
        <f aca="false">E441</f>
        <v>0</v>
      </c>
      <c r="F440" s="32" t="n">
        <f aca="false">I440+N440+P440+S440+V440</f>
        <v>931</v>
      </c>
      <c r="G440" s="32" t="n">
        <f aca="false">K440+O440+Q440+T440+W440</f>
        <v>931</v>
      </c>
      <c r="H440" s="32"/>
      <c r="I440" s="32" t="n">
        <f aca="false">I441</f>
        <v>0</v>
      </c>
      <c r="J440" s="32" t="n">
        <f aca="false">J441</f>
        <v>0</v>
      </c>
      <c r="K440" s="32" t="n">
        <f aca="false">K441</f>
        <v>0</v>
      </c>
      <c r="L440" s="32" t="n">
        <f aca="false">L441</f>
        <v>0</v>
      </c>
      <c r="M440" s="31"/>
      <c r="N440" s="32" t="n">
        <f aca="false">N441</f>
        <v>0</v>
      </c>
      <c r="O440" s="32" t="n">
        <f aca="false">O441</f>
        <v>0</v>
      </c>
      <c r="P440" s="32" t="n">
        <f aca="false">P441</f>
        <v>931</v>
      </c>
      <c r="Q440" s="32" t="n">
        <f aca="false">Q441</f>
        <v>931</v>
      </c>
      <c r="R440" s="32"/>
      <c r="S440" s="32" t="n">
        <f aca="false">S441</f>
        <v>0</v>
      </c>
      <c r="T440" s="32" t="n">
        <f aca="false">T441</f>
        <v>0</v>
      </c>
      <c r="U440" s="32"/>
      <c r="V440" s="32" t="n">
        <f aca="false">V441</f>
        <v>0</v>
      </c>
      <c r="W440" s="32" t="n">
        <f aca="false">W441</f>
        <v>0</v>
      </c>
    </row>
    <row r="441" s="106" customFormat="true" ht="30" hidden="false" customHeight="false" outlineLevel="0" collapsed="false">
      <c r="A441" s="102" t="n">
        <v>5301</v>
      </c>
      <c r="B441" s="103" t="s">
        <v>350</v>
      </c>
      <c r="C441" s="226"/>
      <c r="D441" s="224" t="n">
        <f aca="false">SUM(D442)</f>
        <v>931</v>
      </c>
      <c r="E441" s="225" t="n">
        <f aca="false">SUM(E442)</f>
        <v>0</v>
      </c>
      <c r="F441" s="225" t="n">
        <f aca="false">I441+N441+P441+S441+V441</f>
        <v>931</v>
      </c>
      <c r="G441" s="225" t="n">
        <f aca="false">K441+O441+Q441+T441+W441</f>
        <v>931</v>
      </c>
      <c r="H441" s="225"/>
      <c r="I441" s="225" t="n">
        <f aca="false">SUM(I442)</f>
        <v>0</v>
      </c>
      <c r="J441" s="225" t="n">
        <f aca="false">SUM(J442)</f>
        <v>0</v>
      </c>
      <c r="K441" s="225" t="n">
        <f aca="false">SUM(K442)</f>
        <v>0</v>
      </c>
      <c r="L441" s="225" t="n">
        <f aca="false">SUM(L442)</f>
        <v>0</v>
      </c>
      <c r="M441" s="226"/>
      <c r="N441" s="225" t="n">
        <f aca="false">SUM(N442)</f>
        <v>0</v>
      </c>
      <c r="O441" s="225" t="n">
        <f aca="false">SUM(O442)</f>
        <v>0</v>
      </c>
      <c r="P441" s="225" t="n">
        <f aca="false">SUM(P442)</f>
        <v>931</v>
      </c>
      <c r="Q441" s="225" t="n">
        <f aca="false">SUM(Q442)</f>
        <v>931</v>
      </c>
      <c r="R441" s="225"/>
      <c r="S441" s="225" t="n">
        <f aca="false">SUM(S442)</f>
        <v>0</v>
      </c>
      <c r="T441" s="225" t="n">
        <f aca="false">SUM(T442)</f>
        <v>0</v>
      </c>
      <c r="U441" s="225"/>
      <c r="V441" s="225" t="n">
        <f aca="false">SUM(V442)</f>
        <v>0</v>
      </c>
      <c r="W441" s="225" t="n">
        <f aca="false">SUM(W442)</f>
        <v>0</v>
      </c>
    </row>
    <row r="442" customFormat="false" ht="30.75" hidden="false" customHeight="true" outlineLevel="0" collapsed="false">
      <c r="A442" s="40" t="n">
        <v>8875</v>
      </c>
      <c r="B442" s="30" t="s">
        <v>376</v>
      </c>
      <c r="C442" s="72" t="s">
        <v>38</v>
      </c>
      <c r="D442" s="40" t="n">
        <v>931</v>
      </c>
      <c r="E442" s="40"/>
      <c r="F442" s="40" t="n">
        <f aca="false">I442+N442+P442+S442+V442</f>
        <v>931</v>
      </c>
      <c r="G442" s="40" t="n">
        <f aca="false">K442+O442+Q442+T442+W442</f>
        <v>931</v>
      </c>
      <c r="H442" s="40"/>
      <c r="I442" s="40"/>
      <c r="J442" s="40"/>
      <c r="K442" s="40"/>
      <c r="L442" s="40"/>
      <c r="M442" s="39"/>
      <c r="N442" s="40"/>
      <c r="O442" s="40"/>
      <c r="P442" s="40" t="n">
        <v>931</v>
      </c>
      <c r="Q442" s="40" t="n">
        <v>931</v>
      </c>
      <c r="R442" s="40"/>
      <c r="S442" s="40"/>
      <c r="T442" s="40"/>
      <c r="U442" s="40"/>
      <c r="V442" s="40"/>
      <c r="W442" s="40"/>
    </row>
    <row r="443" s="29" customFormat="true" ht="15" hidden="false" customHeight="false" outlineLevel="0" collapsed="false">
      <c r="A443" s="24" t="n">
        <v>5400</v>
      </c>
      <c r="B443" s="76" t="s">
        <v>377</v>
      </c>
      <c r="C443" s="26"/>
      <c r="D443" s="27" t="n">
        <f aca="false">D444+D446+D448+D450+D452+D454+D457+D459</f>
        <v>8023513</v>
      </c>
      <c r="E443" s="27" t="n">
        <f aca="false">E444+E446+E448+E450+E452+E454+E457+E459</f>
        <v>0</v>
      </c>
      <c r="F443" s="27" t="n">
        <f aca="false">I443+N443+P443+S443+V443</f>
        <v>8023513</v>
      </c>
      <c r="G443" s="27" t="n">
        <f aca="false">K443+O443+Q443+T443+W443</f>
        <v>2797714</v>
      </c>
      <c r="H443" s="27"/>
      <c r="I443" s="27" t="n">
        <f aca="false">I444+I446+I448+I450+I452+I454+I457+I459</f>
        <v>0</v>
      </c>
      <c r="J443" s="27" t="n">
        <f aca="false">J444+J446+J448+J450+J452+J454+J457+J459</f>
        <v>0</v>
      </c>
      <c r="K443" s="27" t="n">
        <f aca="false">K444+K446+K448+K450+K452+K454+K457+K459</f>
        <v>0</v>
      </c>
      <c r="L443" s="27" t="n">
        <f aca="false">L444+L446+L448+L450+L452+L454+L457+L459</f>
        <v>0</v>
      </c>
      <c r="M443" s="28"/>
      <c r="N443" s="27" t="n">
        <f aca="false">N444+N446+N448+N450+N452+N454+N457+N459</f>
        <v>0</v>
      </c>
      <c r="O443" s="27" t="n">
        <f aca="false">O444+O446+O448+O450+O452+O454+O457+O459</f>
        <v>0</v>
      </c>
      <c r="P443" s="27" t="n">
        <f aca="false">P444+P446+P448+P450+P452+P454+P457+P459</f>
        <v>8000000</v>
      </c>
      <c r="Q443" s="27" t="n">
        <f aca="false">Q444+Q446+Q448+Q450+Q452+Q454+Q457+Q459</f>
        <v>2774201</v>
      </c>
      <c r="R443" s="27"/>
      <c r="S443" s="27" t="n">
        <f aca="false">S444+S446+S448+S450+S452+S454+S457+S459</f>
        <v>23513</v>
      </c>
      <c r="T443" s="27" t="n">
        <f aca="false">T444+T446+T448+T450+T452+T454+T457+T459</f>
        <v>23513</v>
      </c>
      <c r="U443" s="28"/>
      <c r="V443" s="27" t="n">
        <f aca="false">V444+V446+V448+V450+V452+V454+V457+V459</f>
        <v>0</v>
      </c>
      <c r="W443" s="27" t="n">
        <f aca="false">W444+W446+W448+W450+W452+W454+W457+W459</f>
        <v>0</v>
      </c>
    </row>
    <row r="444" customFormat="false" ht="15" hidden="false" customHeight="false" outlineLevel="0" collapsed="false">
      <c r="A444" s="30" t="s">
        <v>30</v>
      </c>
      <c r="B444" s="30" t="s">
        <v>31</v>
      </c>
      <c r="C444" s="31"/>
      <c r="D444" s="32"/>
      <c r="E444" s="32"/>
      <c r="F444" s="32"/>
      <c r="G444" s="32"/>
      <c r="H444" s="40"/>
      <c r="I444" s="32"/>
      <c r="J444" s="32"/>
      <c r="K444" s="32"/>
      <c r="L444" s="32"/>
      <c r="M444" s="39"/>
      <c r="N444" s="32"/>
      <c r="O444" s="32"/>
      <c r="P444" s="32"/>
      <c r="Q444" s="32"/>
      <c r="R444" s="32"/>
      <c r="S444" s="32"/>
      <c r="T444" s="32"/>
      <c r="U444" s="40"/>
      <c r="V444" s="32"/>
      <c r="W444" s="32"/>
    </row>
    <row r="445" customFormat="false" ht="15" hidden="false" customHeight="false" outlineLevel="0" collapsed="false">
      <c r="A445" s="229"/>
      <c r="B445" s="30" t="s">
        <v>358</v>
      </c>
      <c r="C445" s="31"/>
      <c r="D445" s="32"/>
      <c r="E445" s="32"/>
      <c r="F445" s="40"/>
      <c r="G445" s="40"/>
      <c r="H445" s="40"/>
      <c r="I445" s="32"/>
      <c r="J445" s="32"/>
      <c r="K445" s="32"/>
      <c r="L445" s="32"/>
      <c r="M445" s="39"/>
      <c r="N445" s="32"/>
      <c r="O445" s="32"/>
      <c r="P445" s="32"/>
      <c r="Q445" s="32"/>
      <c r="R445" s="32"/>
      <c r="S445" s="32"/>
      <c r="T445" s="32"/>
      <c r="U445" s="40"/>
      <c r="V445" s="32"/>
      <c r="W445" s="32"/>
    </row>
    <row r="446" customFormat="false" ht="15" hidden="false" customHeight="false" outlineLevel="0" collapsed="false">
      <c r="A446" s="30" t="s">
        <v>43</v>
      </c>
      <c r="B446" s="30" t="s">
        <v>44</v>
      </c>
      <c r="C446" s="31"/>
      <c r="D446" s="32"/>
      <c r="E446" s="32"/>
      <c r="F446" s="32"/>
      <c r="G446" s="32"/>
      <c r="H446" s="40"/>
      <c r="I446" s="32"/>
      <c r="J446" s="32"/>
      <c r="K446" s="32"/>
      <c r="L446" s="32"/>
      <c r="M446" s="39"/>
      <c r="N446" s="32"/>
      <c r="O446" s="32"/>
      <c r="P446" s="32"/>
      <c r="Q446" s="32"/>
      <c r="R446" s="32"/>
      <c r="S446" s="32"/>
      <c r="T446" s="32"/>
      <c r="U446" s="40"/>
      <c r="V446" s="32"/>
      <c r="W446" s="32"/>
    </row>
    <row r="447" customFormat="false" ht="15" hidden="false" customHeight="false" outlineLevel="0" collapsed="false">
      <c r="A447" s="229"/>
      <c r="B447" s="30" t="s">
        <v>358</v>
      </c>
      <c r="C447" s="31"/>
      <c r="D447" s="32"/>
      <c r="E447" s="32"/>
      <c r="F447" s="40"/>
      <c r="G447" s="40"/>
      <c r="H447" s="40"/>
      <c r="I447" s="32"/>
      <c r="J447" s="32"/>
      <c r="K447" s="32"/>
      <c r="L447" s="32"/>
      <c r="M447" s="39"/>
      <c r="N447" s="32"/>
      <c r="O447" s="32"/>
      <c r="P447" s="32"/>
      <c r="Q447" s="32"/>
      <c r="R447" s="32"/>
      <c r="S447" s="32"/>
      <c r="T447" s="32"/>
      <c r="U447" s="40"/>
      <c r="V447" s="32"/>
      <c r="W447" s="32"/>
    </row>
    <row r="448" customFormat="false" ht="15" hidden="false" customHeight="false" outlineLevel="0" collapsed="false">
      <c r="A448" s="30" t="s">
        <v>48</v>
      </c>
      <c r="B448" s="30" t="s">
        <v>49</v>
      </c>
      <c r="C448" s="31"/>
      <c r="D448" s="32"/>
      <c r="E448" s="32"/>
      <c r="F448" s="32"/>
      <c r="G448" s="32"/>
      <c r="H448" s="40"/>
      <c r="I448" s="32"/>
      <c r="J448" s="32"/>
      <c r="K448" s="32"/>
      <c r="L448" s="32"/>
      <c r="M448" s="39"/>
      <c r="N448" s="32"/>
      <c r="O448" s="32"/>
      <c r="P448" s="32"/>
      <c r="Q448" s="32"/>
      <c r="R448" s="32"/>
      <c r="S448" s="32"/>
      <c r="T448" s="32"/>
      <c r="U448" s="40"/>
      <c r="V448" s="32"/>
      <c r="W448" s="32"/>
    </row>
    <row r="449" customFormat="false" ht="15" hidden="false" customHeight="false" outlineLevel="0" collapsed="false">
      <c r="A449" s="229"/>
      <c r="B449" s="30" t="s">
        <v>358</v>
      </c>
      <c r="C449" s="31"/>
      <c r="D449" s="32"/>
      <c r="E449" s="32"/>
      <c r="F449" s="40"/>
      <c r="G449" s="40"/>
      <c r="H449" s="40"/>
      <c r="I449" s="32"/>
      <c r="J449" s="32"/>
      <c r="K449" s="32"/>
      <c r="L449" s="32"/>
      <c r="M449" s="39"/>
      <c r="N449" s="32"/>
      <c r="O449" s="32"/>
      <c r="P449" s="32"/>
      <c r="Q449" s="32"/>
      <c r="R449" s="32"/>
      <c r="S449" s="32"/>
      <c r="T449" s="32"/>
      <c r="U449" s="40"/>
      <c r="V449" s="32"/>
      <c r="W449" s="32"/>
    </row>
    <row r="450" customFormat="false" ht="15" hidden="false" customHeight="false" outlineLevel="0" collapsed="false">
      <c r="A450" s="30" t="s">
        <v>66</v>
      </c>
      <c r="B450" s="30" t="s">
        <v>67</v>
      </c>
      <c r="C450" s="31"/>
      <c r="D450" s="32"/>
      <c r="E450" s="32"/>
      <c r="F450" s="32"/>
      <c r="G450" s="32"/>
      <c r="H450" s="40"/>
      <c r="I450" s="32"/>
      <c r="J450" s="32"/>
      <c r="K450" s="32"/>
      <c r="L450" s="32"/>
      <c r="M450" s="39"/>
      <c r="N450" s="32"/>
      <c r="O450" s="32"/>
      <c r="P450" s="32"/>
      <c r="Q450" s="32"/>
      <c r="R450" s="32"/>
      <c r="S450" s="32"/>
      <c r="T450" s="32"/>
      <c r="U450" s="40"/>
      <c r="V450" s="32"/>
      <c r="W450" s="32"/>
    </row>
    <row r="451" customFormat="false" ht="15" hidden="false" customHeight="false" outlineLevel="0" collapsed="false">
      <c r="A451" s="229"/>
      <c r="B451" s="30" t="s">
        <v>358</v>
      </c>
      <c r="C451" s="31"/>
      <c r="D451" s="32"/>
      <c r="E451" s="32"/>
      <c r="F451" s="40"/>
      <c r="G451" s="40"/>
      <c r="H451" s="40"/>
      <c r="I451" s="32"/>
      <c r="J451" s="32"/>
      <c r="K451" s="32"/>
      <c r="L451" s="32"/>
      <c r="M451" s="39"/>
      <c r="N451" s="32"/>
      <c r="O451" s="32"/>
      <c r="P451" s="32"/>
      <c r="Q451" s="32"/>
      <c r="R451" s="32"/>
      <c r="S451" s="32"/>
      <c r="T451" s="32"/>
      <c r="U451" s="40"/>
      <c r="V451" s="32"/>
      <c r="W451" s="32"/>
    </row>
    <row r="452" customFormat="false" ht="30" hidden="false" customHeight="false" outlineLevel="0" collapsed="false">
      <c r="A452" s="30" t="s">
        <v>72</v>
      </c>
      <c r="B452" s="30" t="s">
        <v>73</v>
      </c>
      <c r="C452" s="31"/>
      <c r="D452" s="32"/>
      <c r="E452" s="32"/>
      <c r="F452" s="32"/>
      <c r="G452" s="32"/>
      <c r="H452" s="40"/>
      <c r="I452" s="32"/>
      <c r="J452" s="32"/>
      <c r="K452" s="32"/>
      <c r="L452" s="32"/>
      <c r="M452" s="39"/>
      <c r="N452" s="32"/>
      <c r="O452" s="32"/>
      <c r="P452" s="32"/>
      <c r="Q452" s="32"/>
      <c r="R452" s="32"/>
      <c r="S452" s="32"/>
      <c r="T452" s="32"/>
      <c r="U452" s="40"/>
      <c r="V452" s="32"/>
      <c r="W452" s="32"/>
    </row>
    <row r="453" customFormat="false" ht="15" hidden="false" customHeight="false" outlineLevel="0" collapsed="false">
      <c r="A453" s="40"/>
      <c r="B453" s="30" t="s">
        <v>358</v>
      </c>
      <c r="C453" s="39"/>
      <c r="D453" s="32"/>
      <c r="E453" s="32"/>
      <c r="F453" s="40"/>
      <c r="G453" s="40"/>
      <c r="H453" s="40"/>
      <c r="I453" s="32"/>
      <c r="J453" s="32"/>
      <c r="K453" s="32"/>
      <c r="L453" s="32"/>
      <c r="M453" s="39"/>
      <c r="N453" s="32"/>
      <c r="O453" s="32"/>
      <c r="P453" s="32"/>
      <c r="Q453" s="32"/>
      <c r="R453" s="32"/>
      <c r="S453" s="32"/>
      <c r="T453" s="32"/>
      <c r="U453" s="40"/>
      <c r="V453" s="32"/>
      <c r="W453" s="32"/>
    </row>
    <row r="454" s="101" customFormat="true" ht="45" hidden="false" customHeight="false" outlineLevel="0" collapsed="false">
      <c r="A454" s="98" t="s">
        <v>83</v>
      </c>
      <c r="B454" s="230" t="s">
        <v>84</v>
      </c>
      <c r="C454" s="99"/>
      <c r="D454" s="100" t="n">
        <f aca="false">SUM(D455:D456)</f>
        <v>8023513</v>
      </c>
      <c r="E454" s="100" t="n">
        <f aca="false">SUM(E455:E456)</f>
        <v>0</v>
      </c>
      <c r="F454" s="100" t="n">
        <f aca="false">I454+N454+P454+S454+V454</f>
        <v>8023513</v>
      </c>
      <c r="G454" s="100" t="n">
        <f aca="false">K454+O454+Q454+T454+W454</f>
        <v>2797714</v>
      </c>
      <c r="H454" s="100"/>
      <c r="I454" s="100" t="n">
        <f aca="false">SUM(I455:I456)</f>
        <v>0</v>
      </c>
      <c r="J454" s="100" t="n">
        <f aca="false">SUM(J455:J456)</f>
        <v>0</v>
      </c>
      <c r="K454" s="100" t="n">
        <f aca="false">SUM(K455:K456)</f>
        <v>0</v>
      </c>
      <c r="L454" s="100" t="n">
        <f aca="false">SUM(L455:L456)</f>
        <v>0</v>
      </c>
      <c r="M454" s="99"/>
      <c r="N454" s="100" t="n">
        <f aca="false">SUM(N455:N456)</f>
        <v>0</v>
      </c>
      <c r="O454" s="100" t="n">
        <f aca="false">SUM(O455:O456)</f>
        <v>0</v>
      </c>
      <c r="P454" s="100" t="n">
        <f aca="false">SUM(P455:P456)</f>
        <v>8000000</v>
      </c>
      <c r="Q454" s="100" t="n">
        <f aca="false">SUM(Q455:Q456)</f>
        <v>2774201</v>
      </c>
      <c r="R454" s="100"/>
      <c r="S454" s="100" t="n">
        <f aca="false">SUM(S455:S456)</f>
        <v>23513</v>
      </c>
      <c r="T454" s="100" t="n">
        <f aca="false">SUM(T455:T456)</f>
        <v>23513</v>
      </c>
      <c r="U454" s="100"/>
      <c r="V454" s="100" t="n">
        <f aca="false">SUM(V455:V456)</f>
        <v>0</v>
      </c>
      <c r="W454" s="100" t="n">
        <f aca="false">SUM(W455:W456)</f>
        <v>0</v>
      </c>
    </row>
    <row r="455" customFormat="false" ht="33.6" hidden="false" customHeight="true" outlineLevel="0" collapsed="false">
      <c r="A455" s="37" t="n">
        <v>6629</v>
      </c>
      <c r="B455" s="48" t="s">
        <v>378</v>
      </c>
      <c r="C455" s="49" t="s">
        <v>38</v>
      </c>
      <c r="D455" s="50" t="n">
        <v>8023513</v>
      </c>
      <c r="E455" s="32"/>
      <c r="F455" s="50" t="n">
        <f aca="false">I455+N455+P455+S455+V455</f>
        <v>8023513</v>
      </c>
      <c r="G455" s="50" t="n">
        <f aca="false">K455+O455+Q455+T455+W455</f>
        <v>2797714</v>
      </c>
      <c r="H455" s="40"/>
      <c r="I455" s="32"/>
      <c r="J455" s="32"/>
      <c r="K455" s="32"/>
      <c r="L455" s="32"/>
      <c r="M455" s="39"/>
      <c r="N455" s="32"/>
      <c r="O455" s="32"/>
      <c r="P455" s="50" t="n">
        <v>8000000</v>
      </c>
      <c r="Q455" s="40" t="n">
        <v>2774201</v>
      </c>
      <c r="R455" s="50" t="s">
        <v>132</v>
      </c>
      <c r="S455" s="50" t="n">
        <v>23513</v>
      </c>
      <c r="T455" s="40" t="n">
        <v>23513</v>
      </c>
      <c r="U455" s="40"/>
      <c r="V455" s="32"/>
      <c r="W455" s="32"/>
    </row>
    <row r="456" customFormat="false" ht="15" hidden="false" customHeight="false" outlineLevel="0" collapsed="false">
      <c r="A456" s="40"/>
      <c r="B456" s="74" t="s">
        <v>358</v>
      </c>
      <c r="C456" s="39"/>
      <c r="D456" s="32"/>
      <c r="E456" s="32"/>
      <c r="F456" s="40"/>
      <c r="G456" s="40"/>
      <c r="H456" s="40"/>
      <c r="I456" s="32"/>
      <c r="J456" s="32"/>
      <c r="K456" s="32"/>
      <c r="L456" s="32"/>
      <c r="M456" s="39"/>
      <c r="N456" s="32"/>
      <c r="O456" s="32"/>
      <c r="P456" s="32"/>
      <c r="Q456" s="32"/>
      <c r="R456" s="32"/>
      <c r="S456" s="32"/>
      <c r="T456" s="32"/>
      <c r="U456" s="40"/>
      <c r="V456" s="32"/>
      <c r="W456" s="32"/>
    </row>
    <row r="457" customFormat="false" ht="30" hidden="false" customHeight="false" outlineLevel="0" collapsed="false">
      <c r="A457" s="30" t="s">
        <v>138</v>
      </c>
      <c r="B457" s="30" t="s">
        <v>139</v>
      </c>
      <c r="C457" s="39"/>
      <c r="D457" s="32"/>
      <c r="E457" s="32"/>
      <c r="F457" s="32"/>
      <c r="G457" s="32"/>
      <c r="H457" s="40"/>
      <c r="I457" s="32"/>
      <c r="J457" s="32"/>
      <c r="K457" s="32"/>
      <c r="L457" s="32"/>
      <c r="M457" s="39"/>
      <c r="N457" s="32"/>
      <c r="O457" s="32"/>
      <c r="P457" s="32"/>
      <c r="Q457" s="32"/>
      <c r="R457" s="32"/>
      <c r="S457" s="32"/>
      <c r="T457" s="32"/>
      <c r="U457" s="40"/>
      <c r="V457" s="32"/>
      <c r="W457" s="32"/>
    </row>
    <row r="458" customFormat="false" ht="15" hidden="false" customHeight="false" outlineLevel="0" collapsed="false">
      <c r="A458" s="40"/>
      <c r="B458" s="30" t="s">
        <v>358</v>
      </c>
      <c r="C458" s="39"/>
      <c r="D458" s="32"/>
      <c r="E458" s="32"/>
      <c r="F458" s="40"/>
      <c r="G458" s="40"/>
      <c r="H458" s="40"/>
      <c r="I458" s="32"/>
      <c r="J458" s="32"/>
      <c r="K458" s="32"/>
      <c r="L458" s="32"/>
      <c r="M458" s="39"/>
      <c r="N458" s="32"/>
      <c r="O458" s="32"/>
      <c r="P458" s="32"/>
      <c r="Q458" s="32"/>
      <c r="R458" s="32"/>
      <c r="S458" s="32"/>
      <c r="T458" s="32"/>
      <c r="U458" s="40"/>
      <c r="V458" s="32"/>
      <c r="W458" s="32"/>
    </row>
    <row r="459" customFormat="false" ht="15" hidden="false" customHeight="false" outlineLevel="0" collapsed="false">
      <c r="A459" s="30" t="s">
        <v>143</v>
      </c>
      <c r="B459" s="30" t="s">
        <v>144</v>
      </c>
      <c r="C459" s="39"/>
      <c r="D459" s="32"/>
      <c r="E459" s="32"/>
      <c r="F459" s="32"/>
      <c r="G459" s="32"/>
      <c r="H459" s="40"/>
      <c r="I459" s="32"/>
      <c r="J459" s="32"/>
      <c r="K459" s="32"/>
      <c r="L459" s="32"/>
      <c r="M459" s="39"/>
      <c r="N459" s="32"/>
      <c r="O459" s="32"/>
      <c r="P459" s="32"/>
      <c r="Q459" s="32"/>
      <c r="R459" s="32"/>
      <c r="S459" s="32"/>
      <c r="T459" s="32"/>
      <c r="U459" s="40"/>
      <c r="V459" s="32"/>
      <c r="W459" s="32"/>
    </row>
    <row r="460" customFormat="false" ht="15" hidden="false" customHeight="false" outlineLevel="0" collapsed="false">
      <c r="A460" s="40"/>
      <c r="B460" s="30" t="s">
        <v>358</v>
      </c>
      <c r="C460" s="39"/>
      <c r="D460" s="32"/>
      <c r="E460" s="32"/>
      <c r="F460" s="40"/>
      <c r="G460" s="40"/>
      <c r="H460" s="40"/>
      <c r="I460" s="32"/>
      <c r="J460" s="32"/>
      <c r="K460" s="32"/>
      <c r="L460" s="32"/>
      <c r="M460" s="39"/>
      <c r="N460" s="32"/>
      <c r="O460" s="32"/>
      <c r="P460" s="32"/>
      <c r="Q460" s="32"/>
      <c r="R460" s="32"/>
      <c r="S460" s="32"/>
      <c r="T460" s="32"/>
      <c r="U460" s="40"/>
      <c r="V460" s="32"/>
      <c r="W460" s="32"/>
    </row>
    <row r="461" s="29" customFormat="true" ht="15" hidden="false" customHeight="false" outlineLevel="0" collapsed="false">
      <c r="A461" s="24" t="n">
        <v>5500</v>
      </c>
      <c r="B461" s="76" t="s">
        <v>379</v>
      </c>
      <c r="C461" s="26"/>
      <c r="D461" s="27" t="n">
        <f aca="false">D462+D468+D470+D472+D474+D476+D480+D482</f>
        <v>741681082</v>
      </c>
      <c r="E461" s="27" t="n">
        <f aca="false">E462+E468+E470+E472+E474+E476+E480+E482</f>
        <v>69282577</v>
      </c>
      <c r="F461" s="27" t="n">
        <f aca="false">I461+N461+P461+S461+V461</f>
        <v>202989114</v>
      </c>
      <c r="G461" s="27" t="n">
        <f aca="false">K461+O461+Q461+T461+W461</f>
        <v>9349106</v>
      </c>
      <c r="H461" s="27"/>
      <c r="I461" s="27" t="n">
        <f aca="false">I462+I468+I470+I472+I474+I476+I480+I482</f>
        <v>20000000</v>
      </c>
      <c r="J461" s="27" t="n">
        <f aca="false">J462+J468+J470+J472+J474+J476+J480+J482</f>
        <v>0</v>
      </c>
      <c r="K461" s="27" t="n">
        <f aca="false">K462+K468+K470+K472+K474+K476+K480+K482</f>
        <v>0</v>
      </c>
      <c r="L461" s="27" t="n">
        <f aca="false">L462+L468+L470+L472+L474+L476+L480+L482</f>
        <v>0</v>
      </c>
      <c r="M461" s="28"/>
      <c r="N461" s="27" t="n">
        <f aca="false">N462+N468+N470+N472+N474+N476+N480+N482</f>
        <v>0</v>
      </c>
      <c r="O461" s="27" t="n">
        <f aca="false">O462+O468+O470+O472+O474+O476+O480+O482</f>
        <v>0</v>
      </c>
      <c r="P461" s="27" t="n">
        <f aca="false">P462+P468+P470+P472+P474+P476+P480+P482</f>
        <v>10000000</v>
      </c>
      <c r="Q461" s="27" t="n">
        <f aca="false">Q462+Q468+Q470+Q472+Q474+Q476+Q480+Q482</f>
        <v>7089476</v>
      </c>
      <c r="R461" s="27"/>
      <c r="S461" s="27" t="n">
        <f aca="false">S462+S468+S470+S472+S474+S476+S480+S482</f>
        <v>0</v>
      </c>
      <c r="T461" s="27" t="n">
        <f aca="false">T462+T468+T470+T472+T474+T476+T480+T482</f>
        <v>0</v>
      </c>
      <c r="U461" s="28"/>
      <c r="V461" s="27" t="n">
        <f aca="false">V462+V468+V470+V472+V474+V476+V480+V482</f>
        <v>172989114</v>
      </c>
      <c r="W461" s="27" t="n">
        <f aca="false">W462+W468+W470+W472+W474+W476+W480+W482</f>
        <v>2259630</v>
      </c>
    </row>
    <row r="462" s="29" customFormat="true" ht="15" hidden="false" customHeight="false" outlineLevel="0" collapsed="false">
      <c r="A462" s="87" t="s">
        <v>30</v>
      </c>
      <c r="B462" s="87" t="s">
        <v>31</v>
      </c>
      <c r="C462" s="231"/>
      <c r="D462" s="88"/>
      <c r="E462" s="88"/>
      <c r="F462" s="88"/>
      <c r="G462" s="88"/>
      <c r="H462" s="88"/>
      <c r="I462" s="88"/>
      <c r="J462" s="88"/>
      <c r="K462" s="88"/>
      <c r="L462" s="88"/>
      <c r="M462" s="84"/>
      <c r="N462" s="88"/>
      <c r="O462" s="88"/>
      <c r="P462" s="88"/>
      <c r="Q462" s="88"/>
      <c r="R462" s="88"/>
      <c r="S462" s="88"/>
      <c r="T462" s="88"/>
      <c r="U462" s="83"/>
      <c r="V462" s="88"/>
      <c r="W462" s="88"/>
    </row>
    <row r="463" s="29" customFormat="true" ht="32.45" hidden="false" customHeight="true" outlineLevel="0" collapsed="false">
      <c r="A463" s="33" t="n">
        <v>5501</v>
      </c>
      <c r="B463" s="33" t="s">
        <v>380</v>
      </c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77"/>
      <c r="N463" s="35"/>
      <c r="O463" s="35"/>
      <c r="P463" s="35"/>
      <c r="Q463" s="35"/>
      <c r="R463" s="35"/>
      <c r="S463" s="35"/>
      <c r="T463" s="35"/>
      <c r="U463" s="78"/>
      <c r="V463" s="35"/>
      <c r="W463" s="35"/>
    </row>
    <row r="464" s="11" customFormat="true" ht="15" hidden="false" customHeight="false" outlineLevel="0" collapsed="false">
      <c r="A464" s="52"/>
      <c r="B464" s="52"/>
      <c r="C464" s="69"/>
      <c r="D464" s="54"/>
      <c r="E464" s="54"/>
      <c r="F464" s="54"/>
      <c r="G464" s="54"/>
      <c r="H464" s="54"/>
      <c r="I464" s="54"/>
      <c r="J464" s="54"/>
      <c r="K464" s="54"/>
      <c r="L464" s="54"/>
      <c r="M464" s="43"/>
      <c r="N464" s="54"/>
      <c r="O464" s="54"/>
      <c r="P464" s="54"/>
      <c r="Q464" s="54"/>
      <c r="R464" s="54"/>
      <c r="S464" s="54"/>
      <c r="T464" s="54"/>
      <c r="U464" s="55"/>
      <c r="V464" s="54"/>
      <c r="W464" s="54"/>
    </row>
    <row r="465" s="11" customFormat="true" ht="15" hidden="false" customHeight="false" outlineLevel="0" collapsed="false">
      <c r="A465" s="52"/>
      <c r="B465" s="52" t="s">
        <v>154</v>
      </c>
      <c r="C465" s="69"/>
      <c r="D465" s="54"/>
      <c r="E465" s="54"/>
      <c r="F465" s="54"/>
      <c r="G465" s="54"/>
      <c r="H465" s="54"/>
      <c r="I465" s="54"/>
      <c r="J465" s="54"/>
      <c r="K465" s="54"/>
      <c r="L465" s="54"/>
      <c r="M465" s="43"/>
      <c r="N465" s="54"/>
      <c r="O465" s="54"/>
      <c r="P465" s="54"/>
      <c r="Q465" s="54"/>
      <c r="R465" s="54"/>
      <c r="S465" s="54"/>
      <c r="T465" s="54"/>
      <c r="U465" s="55"/>
      <c r="V465" s="54"/>
      <c r="W465" s="54"/>
    </row>
    <row r="466" s="29" customFormat="true" ht="30" hidden="false" customHeight="false" outlineLevel="0" collapsed="false">
      <c r="A466" s="33" t="n">
        <v>5503</v>
      </c>
      <c r="B466" s="33" t="s">
        <v>381</v>
      </c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77"/>
      <c r="N466" s="35"/>
      <c r="O466" s="35"/>
      <c r="P466" s="35"/>
      <c r="Q466" s="35"/>
      <c r="R466" s="35"/>
      <c r="S466" s="35"/>
      <c r="T466" s="35"/>
      <c r="U466" s="78"/>
      <c r="V466" s="35"/>
      <c r="W466" s="35"/>
    </row>
    <row r="467" customFormat="false" ht="18" hidden="false" customHeight="true" outlineLevel="0" collapsed="false">
      <c r="A467" s="40"/>
      <c r="B467" s="30" t="s">
        <v>358</v>
      </c>
      <c r="C467" s="39"/>
      <c r="D467" s="40"/>
      <c r="E467" s="32"/>
      <c r="F467" s="32"/>
      <c r="G467" s="40"/>
      <c r="H467" s="32"/>
      <c r="I467" s="40"/>
      <c r="J467" s="40"/>
      <c r="K467" s="40"/>
      <c r="L467" s="40"/>
      <c r="M467" s="39"/>
      <c r="N467" s="40"/>
      <c r="O467" s="40"/>
      <c r="P467" s="40"/>
      <c r="Q467" s="40"/>
      <c r="R467" s="40"/>
      <c r="S467" s="40"/>
      <c r="T467" s="40"/>
      <c r="U467" s="40"/>
      <c r="V467" s="40"/>
      <c r="W467" s="40"/>
    </row>
    <row r="468" customFormat="false" ht="15" hidden="false" customHeight="false" outlineLevel="0" collapsed="false">
      <c r="A468" s="30" t="s">
        <v>43</v>
      </c>
      <c r="B468" s="30" t="s">
        <v>44</v>
      </c>
      <c r="C468" s="31"/>
      <c r="D468" s="32"/>
      <c r="E468" s="32"/>
      <c r="F468" s="32"/>
      <c r="G468" s="32"/>
      <c r="H468" s="32"/>
      <c r="I468" s="32"/>
      <c r="J468" s="32"/>
      <c r="K468" s="32"/>
      <c r="L468" s="32"/>
      <c r="M468" s="39"/>
      <c r="N468" s="32"/>
      <c r="O468" s="32"/>
      <c r="P468" s="32"/>
      <c r="Q468" s="32"/>
      <c r="R468" s="32"/>
      <c r="S468" s="32"/>
      <c r="T468" s="32"/>
      <c r="U468" s="40"/>
      <c r="V468" s="32"/>
      <c r="W468" s="32"/>
    </row>
    <row r="469" customFormat="false" ht="15" hidden="false" customHeight="false" outlineLevel="0" collapsed="false">
      <c r="A469" s="40"/>
      <c r="B469" s="30" t="s">
        <v>358</v>
      </c>
      <c r="C469" s="39"/>
      <c r="D469" s="32"/>
      <c r="E469" s="32"/>
      <c r="F469" s="32"/>
      <c r="G469" s="32"/>
      <c r="H469" s="32"/>
      <c r="I469" s="40"/>
      <c r="J469" s="40"/>
      <c r="K469" s="40"/>
      <c r="L469" s="40"/>
      <c r="M469" s="39"/>
      <c r="N469" s="40"/>
      <c r="O469" s="40"/>
      <c r="P469" s="40"/>
      <c r="Q469" s="40"/>
      <c r="R469" s="40"/>
      <c r="S469" s="40"/>
      <c r="T469" s="40"/>
      <c r="U469" s="40"/>
      <c r="V469" s="40"/>
      <c r="W469" s="40"/>
    </row>
    <row r="470" customFormat="false" ht="15" hidden="false" customHeight="false" outlineLevel="0" collapsed="false">
      <c r="A470" s="30" t="s">
        <v>48</v>
      </c>
      <c r="B470" s="30" t="s">
        <v>49</v>
      </c>
      <c r="C470" s="31"/>
      <c r="D470" s="32"/>
      <c r="E470" s="32"/>
      <c r="F470" s="32"/>
      <c r="G470" s="32"/>
      <c r="H470" s="32"/>
      <c r="I470" s="32"/>
      <c r="J470" s="32"/>
      <c r="K470" s="32"/>
      <c r="L470" s="32"/>
      <c r="M470" s="39"/>
      <c r="N470" s="32"/>
      <c r="O470" s="32"/>
      <c r="P470" s="32"/>
      <c r="Q470" s="32"/>
      <c r="R470" s="32"/>
      <c r="S470" s="32"/>
      <c r="T470" s="32"/>
      <c r="U470" s="40"/>
      <c r="V470" s="32"/>
      <c r="W470" s="32"/>
    </row>
    <row r="471" customFormat="false" ht="15" hidden="false" customHeight="false" outlineLevel="0" collapsed="false">
      <c r="A471" s="40"/>
      <c r="B471" s="30" t="s">
        <v>358</v>
      </c>
      <c r="C471" s="39"/>
      <c r="D471" s="32"/>
      <c r="E471" s="32"/>
      <c r="F471" s="32"/>
      <c r="G471" s="32"/>
      <c r="H471" s="32"/>
      <c r="I471" s="40"/>
      <c r="J471" s="40"/>
      <c r="K471" s="40"/>
      <c r="L471" s="40"/>
      <c r="M471" s="39"/>
      <c r="N471" s="40"/>
      <c r="O471" s="40"/>
      <c r="P471" s="40"/>
      <c r="Q471" s="40"/>
      <c r="R471" s="40"/>
      <c r="S471" s="40"/>
      <c r="T471" s="40"/>
      <c r="U471" s="40"/>
      <c r="V471" s="40"/>
      <c r="W471" s="40"/>
    </row>
    <row r="472" customFormat="false" ht="15" hidden="false" customHeight="false" outlineLevel="0" collapsed="false">
      <c r="A472" s="30" t="s">
        <v>66</v>
      </c>
      <c r="B472" s="30" t="s">
        <v>67</v>
      </c>
      <c r="C472" s="31"/>
      <c r="D472" s="32"/>
      <c r="E472" s="32"/>
      <c r="F472" s="32"/>
      <c r="G472" s="32"/>
      <c r="H472" s="32"/>
      <c r="I472" s="32"/>
      <c r="J472" s="32"/>
      <c r="K472" s="32"/>
      <c r="L472" s="32"/>
      <c r="M472" s="39"/>
      <c r="N472" s="32"/>
      <c r="O472" s="32"/>
      <c r="P472" s="32"/>
      <c r="Q472" s="32"/>
      <c r="R472" s="32"/>
      <c r="S472" s="32"/>
      <c r="T472" s="32"/>
      <c r="U472" s="40"/>
      <c r="V472" s="32"/>
      <c r="W472" s="32"/>
    </row>
    <row r="473" customFormat="false" ht="15" hidden="false" customHeight="false" outlineLevel="0" collapsed="false">
      <c r="A473" s="40"/>
      <c r="B473" s="30" t="s">
        <v>358</v>
      </c>
      <c r="C473" s="39"/>
      <c r="D473" s="32"/>
      <c r="E473" s="32"/>
      <c r="F473" s="32"/>
      <c r="G473" s="32"/>
      <c r="H473" s="32"/>
      <c r="I473" s="40"/>
      <c r="J473" s="40"/>
      <c r="K473" s="40"/>
      <c r="L473" s="40"/>
      <c r="M473" s="39"/>
      <c r="N473" s="40"/>
      <c r="O473" s="40"/>
      <c r="P473" s="40"/>
      <c r="Q473" s="40"/>
      <c r="R473" s="40"/>
      <c r="S473" s="40"/>
      <c r="T473" s="40"/>
      <c r="U473" s="40"/>
      <c r="V473" s="40"/>
      <c r="W473" s="40"/>
    </row>
    <row r="474" customFormat="false" ht="30" hidden="false" customHeight="false" outlineLevel="0" collapsed="false">
      <c r="A474" s="30" t="s">
        <v>72</v>
      </c>
      <c r="B474" s="30" t="s">
        <v>73</v>
      </c>
      <c r="C474" s="31"/>
      <c r="D474" s="32"/>
      <c r="E474" s="32"/>
      <c r="F474" s="32"/>
      <c r="G474" s="32"/>
      <c r="H474" s="32"/>
      <c r="I474" s="32"/>
      <c r="J474" s="32"/>
      <c r="K474" s="32"/>
      <c r="L474" s="32"/>
      <c r="M474" s="39"/>
      <c r="N474" s="32"/>
      <c r="O474" s="32"/>
      <c r="P474" s="32"/>
      <c r="Q474" s="32"/>
      <c r="R474" s="32"/>
      <c r="S474" s="32"/>
      <c r="T474" s="32"/>
      <c r="U474" s="40"/>
      <c r="V474" s="32"/>
      <c r="W474" s="32"/>
    </row>
    <row r="475" customFormat="false" ht="15" hidden="false" customHeight="false" outlineLevel="0" collapsed="false">
      <c r="A475" s="40"/>
      <c r="B475" s="30" t="s">
        <v>358</v>
      </c>
      <c r="C475" s="39"/>
      <c r="D475" s="32"/>
      <c r="E475" s="32"/>
      <c r="F475" s="32"/>
      <c r="G475" s="32"/>
      <c r="H475" s="32"/>
      <c r="I475" s="40"/>
      <c r="J475" s="40"/>
      <c r="K475" s="40"/>
      <c r="L475" s="40"/>
      <c r="M475" s="39"/>
      <c r="N475" s="40"/>
      <c r="O475" s="40"/>
      <c r="P475" s="40"/>
      <c r="Q475" s="40"/>
      <c r="R475" s="40"/>
      <c r="S475" s="40"/>
      <c r="T475" s="40"/>
      <c r="U475" s="40"/>
      <c r="V475" s="40"/>
      <c r="W475" s="40"/>
    </row>
    <row r="476" customFormat="false" ht="45" hidden="false" customHeight="false" outlineLevel="0" collapsed="false">
      <c r="A476" s="30" t="s">
        <v>83</v>
      </c>
      <c r="B476" s="30" t="s">
        <v>84</v>
      </c>
      <c r="C476" s="31"/>
      <c r="D476" s="32" t="n">
        <f aca="false">D477</f>
        <v>369741082</v>
      </c>
      <c r="E476" s="32" t="n">
        <f aca="false">E477</f>
        <v>0</v>
      </c>
      <c r="F476" s="32" t="n">
        <f aca="false">I476+N476+P476+S476+V476</f>
        <v>61000000</v>
      </c>
      <c r="G476" s="32" t="n">
        <f aca="false">K476+O476+Q476+T476+W476</f>
        <v>0</v>
      </c>
      <c r="H476" s="32"/>
      <c r="I476" s="32" t="n">
        <f aca="false">I477</f>
        <v>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9"/>
      <c r="N476" s="32" t="n">
        <f aca="false">N477</f>
        <v>0</v>
      </c>
      <c r="O476" s="32" t="n">
        <f aca="false">O477</f>
        <v>0</v>
      </c>
      <c r="P476" s="32" t="n">
        <f aca="false">P477</f>
        <v>0</v>
      </c>
      <c r="Q476" s="32" t="n">
        <f aca="false">Q477</f>
        <v>0</v>
      </c>
      <c r="R476" s="32"/>
      <c r="S476" s="32" t="n">
        <f aca="false">S477</f>
        <v>0</v>
      </c>
      <c r="T476" s="32" t="n">
        <f aca="false">T477</f>
        <v>0</v>
      </c>
      <c r="U476" s="40"/>
      <c r="V476" s="32" t="n">
        <f aca="false">V477</f>
        <v>61000000</v>
      </c>
      <c r="W476" s="32" t="n">
        <f aca="false">W477</f>
        <v>0</v>
      </c>
    </row>
    <row r="477" s="29" customFormat="true" ht="32.45" hidden="false" customHeight="true" outlineLevel="0" collapsed="false">
      <c r="A477" s="33" t="n">
        <v>5501</v>
      </c>
      <c r="B477" s="47" t="s">
        <v>380</v>
      </c>
      <c r="C477" s="34"/>
      <c r="D477" s="35" t="n">
        <f aca="false">D478+D479</f>
        <v>369741082</v>
      </c>
      <c r="E477" s="35" t="n">
        <f aca="false">E478+E479</f>
        <v>0</v>
      </c>
      <c r="F477" s="35" t="n">
        <f aca="false">I477+N477+P477+S477+V477</f>
        <v>61000000</v>
      </c>
      <c r="G477" s="35" t="n">
        <f aca="false">K477+O477+Q477+T477+W477</f>
        <v>0</v>
      </c>
      <c r="H477" s="35"/>
      <c r="I477" s="35" t="n">
        <f aca="false">I478+I479</f>
        <v>0</v>
      </c>
      <c r="J477" s="35" t="n">
        <f aca="false">J478+J479</f>
        <v>0</v>
      </c>
      <c r="K477" s="35" t="n">
        <f aca="false">K478+K479</f>
        <v>0</v>
      </c>
      <c r="L477" s="35" t="n">
        <f aca="false">L478+L479</f>
        <v>0</v>
      </c>
      <c r="M477" s="77"/>
      <c r="N477" s="35" t="n">
        <f aca="false">N478+N479</f>
        <v>0</v>
      </c>
      <c r="O477" s="35" t="n">
        <f aca="false">O478+O479</f>
        <v>0</v>
      </c>
      <c r="P477" s="35" t="n">
        <f aca="false">P478+P479</f>
        <v>0</v>
      </c>
      <c r="Q477" s="35" t="n">
        <f aca="false">Q478+Q479</f>
        <v>0</v>
      </c>
      <c r="R477" s="35"/>
      <c r="S477" s="35" t="n">
        <f aca="false">S478+S479</f>
        <v>0</v>
      </c>
      <c r="T477" s="35" t="n">
        <f aca="false">T478+T479</f>
        <v>0</v>
      </c>
      <c r="U477" s="78"/>
      <c r="V477" s="35" t="n">
        <f aca="false">V478+V479</f>
        <v>61000000</v>
      </c>
      <c r="W477" s="35" t="n">
        <f aca="false">W478+W479</f>
        <v>0</v>
      </c>
    </row>
    <row r="478" s="120" customFormat="true" ht="83.45" hidden="false" customHeight="true" outlineLevel="0" collapsed="false">
      <c r="A478" s="116" t="n">
        <v>6627</v>
      </c>
      <c r="B478" s="80" t="s">
        <v>382</v>
      </c>
      <c r="C478" s="232" t="s">
        <v>383</v>
      </c>
      <c r="D478" s="118" t="n">
        <v>369741082</v>
      </c>
      <c r="E478" s="118"/>
      <c r="F478" s="118" t="n">
        <f aca="false">I478+N478+P478+S478+V478</f>
        <v>61000000</v>
      </c>
      <c r="G478" s="118" t="n">
        <f aca="false">K478+O478+Q478+T478+W478</f>
        <v>0</v>
      </c>
      <c r="H478" s="118"/>
      <c r="I478" s="118"/>
      <c r="J478" s="118"/>
      <c r="K478" s="118"/>
      <c r="L478" s="118"/>
      <c r="M478" s="119"/>
      <c r="N478" s="118"/>
      <c r="O478" s="118"/>
      <c r="P478" s="118"/>
      <c r="Q478" s="118"/>
      <c r="R478" s="118"/>
      <c r="S478" s="118"/>
      <c r="T478" s="118"/>
      <c r="U478" s="118" t="n">
        <v>98</v>
      </c>
      <c r="V478" s="118" t="n">
        <v>61000000</v>
      </c>
      <c r="W478" s="118"/>
    </row>
    <row r="479" customFormat="false" ht="15" hidden="false" customHeight="false" outlineLevel="0" collapsed="false">
      <c r="A479" s="40"/>
      <c r="B479" s="74" t="s">
        <v>358</v>
      </c>
      <c r="C479" s="39"/>
      <c r="D479" s="32"/>
      <c r="E479" s="32"/>
      <c r="F479" s="32"/>
      <c r="G479" s="32"/>
      <c r="H479" s="32"/>
      <c r="I479" s="40"/>
      <c r="J479" s="40"/>
      <c r="K479" s="40"/>
      <c r="L479" s="40"/>
      <c r="M479" s="39"/>
      <c r="N479" s="40"/>
      <c r="O479" s="40"/>
      <c r="P479" s="40"/>
      <c r="Q479" s="40"/>
      <c r="R479" s="40"/>
      <c r="S479" s="40"/>
      <c r="T479" s="40"/>
      <c r="U479" s="40"/>
      <c r="V479" s="40"/>
      <c r="W479" s="40"/>
    </row>
    <row r="480" customFormat="false" ht="30" hidden="false" customHeight="false" outlineLevel="0" collapsed="false">
      <c r="A480" s="30" t="s">
        <v>138</v>
      </c>
      <c r="B480" s="30" t="s">
        <v>139</v>
      </c>
      <c r="C480" s="31"/>
      <c r="D480" s="32"/>
      <c r="E480" s="32"/>
      <c r="F480" s="32"/>
      <c r="G480" s="32"/>
      <c r="H480" s="32"/>
      <c r="I480" s="32"/>
      <c r="J480" s="32"/>
      <c r="K480" s="32"/>
      <c r="L480" s="32"/>
      <c r="M480" s="39"/>
      <c r="N480" s="32"/>
      <c r="O480" s="32"/>
      <c r="P480" s="32"/>
      <c r="Q480" s="32"/>
      <c r="R480" s="32"/>
      <c r="S480" s="32"/>
      <c r="T480" s="32"/>
      <c r="U480" s="40"/>
      <c r="V480" s="32"/>
      <c r="W480" s="32"/>
    </row>
    <row r="481" customFormat="false" ht="15" hidden="false" customHeight="false" outlineLevel="0" collapsed="false">
      <c r="A481" s="40"/>
      <c r="B481" s="30" t="s">
        <v>358</v>
      </c>
      <c r="C481" s="39"/>
      <c r="D481" s="32"/>
      <c r="E481" s="32"/>
      <c r="F481" s="32"/>
      <c r="G481" s="32"/>
      <c r="H481" s="32"/>
      <c r="I481" s="40"/>
      <c r="J481" s="40"/>
      <c r="K481" s="40"/>
      <c r="L481" s="40"/>
      <c r="M481" s="39"/>
      <c r="N481" s="40"/>
      <c r="O481" s="40"/>
      <c r="P481" s="40"/>
      <c r="Q481" s="40"/>
      <c r="R481" s="40"/>
      <c r="S481" s="40"/>
      <c r="T481" s="40"/>
      <c r="U481" s="40"/>
      <c r="V481" s="40"/>
      <c r="W481" s="40"/>
    </row>
    <row r="482" customFormat="false" ht="15" hidden="false" customHeight="false" outlineLevel="0" collapsed="false">
      <c r="A482" s="30" t="s">
        <v>143</v>
      </c>
      <c r="B482" s="30" t="s">
        <v>144</v>
      </c>
      <c r="C482" s="31"/>
      <c r="D482" s="32" t="n">
        <f aca="false">D483</f>
        <v>371940000</v>
      </c>
      <c r="E482" s="32" t="n">
        <f aca="false">E483</f>
        <v>69282577</v>
      </c>
      <c r="F482" s="32" t="n">
        <f aca="false">I482+N482+P482+S482+V482</f>
        <v>141989114</v>
      </c>
      <c r="G482" s="32" t="n">
        <f aca="false">K482+O482+Q482+T482+W482</f>
        <v>9349106</v>
      </c>
      <c r="H482" s="32"/>
      <c r="I482" s="32" t="n">
        <f aca="false">I483</f>
        <v>20000000</v>
      </c>
      <c r="J482" s="32" t="n">
        <f aca="false">J483</f>
        <v>0</v>
      </c>
      <c r="K482" s="32" t="n">
        <f aca="false">K483</f>
        <v>0</v>
      </c>
      <c r="L482" s="32" t="n">
        <f aca="false">L483</f>
        <v>0</v>
      </c>
      <c r="M482" s="39"/>
      <c r="N482" s="32" t="n">
        <f aca="false">N483</f>
        <v>0</v>
      </c>
      <c r="O482" s="32" t="n">
        <f aca="false">O483</f>
        <v>0</v>
      </c>
      <c r="P482" s="32" t="n">
        <f aca="false">P483</f>
        <v>10000000</v>
      </c>
      <c r="Q482" s="32" t="n">
        <f aca="false">Q483</f>
        <v>7089476</v>
      </c>
      <c r="R482" s="32"/>
      <c r="S482" s="32" t="n">
        <f aca="false">S483</f>
        <v>0</v>
      </c>
      <c r="T482" s="32" t="n">
        <f aca="false">T483</f>
        <v>0</v>
      </c>
      <c r="U482" s="40"/>
      <c r="V482" s="32" t="n">
        <f aca="false">V483</f>
        <v>111989114</v>
      </c>
      <c r="W482" s="32" t="n">
        <f aca="false">W483</f>
        <v>2259630</v>
      </c>
    </row>
    <row r="483" s="29" customFormat="true" ht="32.45" hidden="false" customHeight="true" outlineLevel="0" collapsed="false">
      <c r="A483" s="47" t="n">
        <v>5501</v>
      </c>
      <c r="B483" s="47" t="s">
        <v>380</v>
      </c>
      <c r="C483" s="71"/>
      <c r="D483" s="233" t="n">
        <f aca="false">SUM(D484:D488)</f>
        <v>371940000</v>
      </c>
      <c r="E483" s="233" t="n">
        <f aca="false">SUM(E484:E488)</f>
        <v>69282577</v>
      </c>
      <c r="F483" s="233" t="n">
        <f aca="false">I483+N483+P483+S483+V483</f>
        <v>141989114</v>
      </c>
      <c r="G483" s="233" t="n">
        <f aca="false">K483+O483+Q483+T483+W483</f>
        <v>9349106</v>
      </c>
      <c r="H483" s="233"/>
      <c r="I483" s="233" t="n">
        <f aca="false">SUM(I484:I488)</f>
        <v>20000000</v>
      </c>
      <c r="J483" s="233" t="n">
        <f aca="false">SUM(J484:J488)</f>
        <v>0</v>
      </c>
      <c r="K483" s="233" t="n">
        <f aca="false">SUM(K484:K488)</f>
        <v>0</v>
      </c>
      <c r="L483" s="233" t="n">
        <f aca="false">SUM(L484:L488)</f>
        <v>0</v>
      </c>
      <c r="M483" s="234"/>
      <c r="N483" s="233" t="n">
        <f aca="false">SUM(N484:N488)</f>
        <v>0</v>
      </c>
      <c r="O483" s="233" t="n">
        <f aca="false">SUM(O484:O488)</f>
        <v>0</v>
      </c>
      <c r="P483" s="233" t="n">
        <f aca="false">SUM(P484:P488)</f>
        <v>10000000</v>
      </c>
      <c r="Q483" s="233" t="n">
        <f aca="false">SUM(Q484:Q488)</f>
        <v>7089476</v>
      </c>
      <c r="R483" s="233"/>
      <c r="S483" s="233" t="n">
        <f aca="false">SUM(S484:S488)</f>
        <v>0</v>
      </c>
      <c r="T483" s="233" t="n">
        <f aca="false">SUM(T484:T488)</f>
        <v>0</v>
      </c>
      <c r="U483" s="184"/>
      <c r="V483" s="233" t="n">
        <f aca="false">SUM(V484:V488)</f>
        <v>111989114</v>
      </c>
      <c r="W483" s="233" t="n">
        <f aca="false">SUM(W484:W488)</f>
        <v>2259630</v>
      </c>
    </row>
    <row r="484" customFormat="false" ht="131.45" hidden="false" customHeight="true" outlineLevel="0" collapsed="false">
      <c r="A484" s="235" t="n">
        <v>8849</v>
      </c>
      <c r="B484" s="236" t="s">
        <v>384</v>
      </c>
      <c r="C484" s="237" t="s">
        <v>59</v>
      </c>
      <c r="D484" s="72" t="n">
        <v>90000000</v>
      </c>
      <c r="E484" s="72" t="n">
        <v>19753791</v>
      </c>
      <c r="F484" s="73" t="n">
        <f aca="false">I484+N484+P484+S484+V484</f>
        <v>43756980</v>
      </c>
      <c r="G484" s="40" t="n">
        <f aca="false">K484+O484+Q484+T484+W484</f>
        <v>2259630</v>
      </c>
      <c r="H484" s="32"/>
      <c r="I484" s="32"/>
      <c r="J484" s="32"/>
      <c r="K484" s="32"/>
      <c r="L484" s="32"/>
      <c r="M484" s="39"/>
      <c r="N484" s="32"/>
      <c r="O484" s="32"/>
      <c r="P484" s="32"/>
      <c r="Q484" s="32"/>
      <c r="R484" s="32"/>
      <c r="S484" s="32"/>
      <c r="T484" s="32"/>
      <c r="U484" s="40" t="n">
        <v>98</v>
      </c>
      <c r="V484" s="50" t="n">
        <v>43756980</v>
      </c>
      <c r="W484" s="40" t="n">
        <v>2259630</v>
      </c>
    </row>
    <row r="485" customFormat="false" ht="105" hidden="false" customHeight="false" outlineLevel="0" collapsed="false">
      <c r="A485" s="235" t="n">
        <v>8849</v>
      </c>
      <c r="B485" s="236" t="s">
        <v>385</v>
      </c>
      <c r="C485" s="237" t="s">
        <v>59</v>
      </c>
      <c r="D485" s="72" t="n">
        <v>97700000</v>
      </c>
      <c r="E485" s="72" t="n">
        <v>21768</v>
      </c>
      <c r="F485" s="204" t="n">
        <f aca="false">I485+N485+P485+S485+V485</f>
        <v>38960134</v>
      </c>
      <c r="G485" s="32" t="n">
        <f aca="false">K485+O485+Q485+T485+W485</f>
        <v>0</v>
      </c>
      <c r="H485" s="32"/>
      <c r="I485" s="32"/>
      <c r="J485" s="32"/>
      <c r="K485" s="32"/>
      <c r="L485" s="32"/>
      <c r="M485" s="39"/>
      <c r="N485" s="32"/>
      <c r="O485" s="32"/>
      <c r="P485" s="32"/>
      <c r="Q485" s="32"/>
      <c r="R485" s="32"/>
      <c r="S485" s="32"/>
      <c r="T485" s="32"/>
      <c r="U485" s="40" t="n">
        <v>98</v>
      </c>
      <c r="V485" s="50" t="n">
        <v>38960134</v>
      </c>
      <c r="W485" s="32"/>
    </row>
    <row r="486" customFormat="false" ht="126" hidden="false" customHeight="true" outlineLevel="0" collapsed="false">
      <c r="A486" s="174" t="n">
        <v>8849</v>
      </c>
      <c r="B486" s="236" t="s">
        <v>386</v>
      </c>
      <c r="C486" s="237" t="s">
        <v>53</v>
      </c>
      <c r="D486" s="72" t="n">
        <v>30300000</v>
      </c>
      <c r="E486" s="72" t="n">
        <v>0</v>
      </c>
      <c r="F486" s="73" t="n">
        <f aca="false">I486+N486+P486+S486+V486</f>
        <v>29272000</v>
      </c>
      <c r="G486" s="40" t="n">
        <f aca="false">K486+O486+Q486+T486+W486</f>
        <v>0</v>
      </c>
      <c r="H486" s="32"/>
      <c r="I486" s="40"/>
      <c r="J486" s="40"/>
      <c r="K486" s="40"/>
      <c r="L486" s="40"/>
      <c r="M486" s="39"/>
      <c r="N486" s="40"/>
      <c r="O486" s="40"/>
      <c r="P486" s="40"/>
      <c r="Q486" s="40"/>
      <c r="R486" s="40"/>
      <c r="S486" s="40"/>
      <c r="T486" s="40"/>
      <c r="U486" s="40" t="n">
        <v>98</v>
      </c>
      <c r="V486" s="40" t="n">
        <v>29272000</v>
      </c>
      <c r="W486" s="40"/>
    </row>
    <row r="487" customFormat="false" ht="50.45" hidden="false" customHeight="true" outlineLevel="0" collapsed="false">
      <c r="A487" s="174" t="n">
        <v>8849</v>
      </c>
      <c r="B487" s="236" t="s">
        <v>387</v>
      </c>
      <c r="C487" s="237" t="s">
        <v>36</v>
      </c>
      <c r="D487" s="72" t="n">
        <v>65340000</v>
      </c>
      <c r="E487" s="72" t="n">
        <v>10554400</v>
      </c>
      <c r="F487" s="73" t="n">
        <f aca="false">I487+N487+P487+S487+V487</f>
        <v>2910524</v>
      </c>
      <c r="G487" s="40" t="n">
        <f aca="false">K487+O487+Q487+T487+W487</f>
        <v>0</v>
      </c>
      <c r="H487" s="32"/>
      <c r="I487" s="40"/>
      <c r="J487" s="40"/>
      <c r="K487" s="40"/>
      <c r="L487" s="40"/>
      <c r="M487" s="39"/>
      <c r="N487" s="40"/>
      <c r="O487" s="40"/>
      <c r="P487" s="40" t="n">
        <v>2910524</v>
      </c>
      <c r="Q487" s="40"/>
      <c r="R487" s="40"/>
      <c r="S487" s="40"/>
      <c r="T487" s="40"/>
      <c r="U487" s="40"/>
      <c r="V487" s="40"/>
      <c r="W487" s="40"/>
    </row>
    <row r="488" customFormat="false" ht="69" hidden="false" customHeight="true" outlineLevel="0" collapsed="false">
      <c r="A488" s="174" t="n">
        <v>8849</v>
      </c>
      <c r="B488" s="236" t="s">
        <v>388</v>
      </c>
      <c r="C488" s="237" t="s">
        <v>123</v>
      </c>
      <c r="D488" s="72" t="n">
        <v>88600000</v>
      </c>
      <c r="E488" s="72" t="n">
        <v>38952618</v>
      </c>
      <c r="F488" s="73" t="n">
        <f aca="false">I488+N488+P488+S488+V488</f>
        <v>27089476</v>
      </c>
      <c r="G488" s="40" t="n">
        <f aca="false">K488+O488+Q488+T488+W488</f>
        <v>7089476</v>
      </c>
      <c r="H488" s="40" t="s">
        <v>99</v>
      </c>
      <c r="I488" s="40" t="n">
        <v>20000000</v>
      </c>
      <c r="J488" s="40"/>
      <c r="K488" s="40"/>
      <c r="L488" s="40"/>
      <c r="M488" s="39"/>
      <c r="N488" s="40"/>
      <c r="O488" s="40"/>
      <c r="P488" s="40" t="n">
        <v>7089476</v>
      </c>
      <c r="Q488" s="40" t="n">
        <v>7089476</v>
      </c>
      <c r="R488" s="40"/>
      <c r="S488" s="40"/>
      <c r="T488" s="40"/>
      <c r="U488" s="40"/>
      <c r="V488" s="40"/>
      <c r="W488" s="40"/>
    </row>
    <row r="489" customFormat="false" ht="23.25" hidden="false" customHeight="true" outlineLevel="0" collapsed="false">
      <c r="B489" s="238"/>
      <c r="T489" s="239"/>
      <c r="U489" s="239"/>
      <c r="V489" s="239"/>
      <c r="W489" s="239"/>
    </row>
    <row r="490" customFormat="false" ht="38.25" hidden="false" customHeight="true" outlineLevel="0" collapsed="false">
      <c r="B490" s="240" t="s">
        <v>389</v>
      </c>
      <c r="C490" s="240"/>
      <c r="D490" s="240"/>
      <c r="E490" s="240"/>
      <c r="F490" s="240"/>
      <c r="G490" s="240"/>
      <c r="H490" s="240"/>
      <c r="I490" s="240"/>
      <c r="J490" s="240"/>
      <c r="K490" s="240"/>
      <c r="L490" s="240"/>
      <c r="M490" s="240"/>
      <c r="N490" s="240"/>
      <c r="O490" s="240"/>
      <c r="P490" s="240"/>
      <c r="Q490" s="240"/>
      <c r="R490" s="240"/>
      <c r="S490" s="240"/>
      <c r="T490" s="239"/>
      <c r="U490" s="239"/>
      <c r="V490" s="239"/>
      <c r="W490" s="239"/>
    </row>
    <row r="491" customFormat="false" ht="38.25" hidden="false" customHeight="true" outlineLevel="0" collapsed="false">
      <c r="B491" s="240" t="s">
        <v>390</v>
      </c>
      <c r="C491" s="240"/>
      <c r="D491" s="240"/>
      <c r="E491" s="240"/>
      <c r="F491" s="240"/>
      <c r="G491" s="240"/>
      <c r="H491" s="240"/>
      <c r="I491" s="240"/>
      <c r="J491" s="240"/>
      <c r="K491" s="240"/>
      <c r="L491" s="240"/>
      <c r="M491" s="240"/>
      <c r="N491" s="240"/>
      <c r="O491" s="240"/>
      <c r="P491" s="240"/>
      <c r="Q491" s="240"/>
      <c r="R491" s="240"/>
      <c r="S491" s="240"/>
      <c r="T491" s="239"/>
      <c r="U491" s="239"/>
      <c r="V491" s="239"/>
      <c r="W491" s="239"/>
    </row>
    <row r="492" customFormat="false" ht="25.5" hidden="false" customHeight="true" outlineLevel="0" collapsed="false">
      <c r="B492" s="240" t="s">
        <v>391</v>
      </c>
      <c r="C492" s="240"/>
      <c r="D492" s="240"/>
      <c r="E492" s="240"/>
      <c r="F492" s="240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40"/>
      <c r="S492" s="240"/>
      <c r="T492" s="239"/>
      <c r="U492" s="239"/>
      <c r="V492" s="239"/>
      <c r="W492" s="239"/>
    </row>
    <row r="493" customFormat="false" ht="26.25" hidden="false" customHeight="true" outlineLevel="0" collapsed="false">
      <c r="B493" s="240" t="s">
        <v>392</v>
      </c>
      <c r="C493" s="240"/>
      <c r="D493" s="240"/>
      <c r="E493" s="240"/>
      <c r="F493" s="240"/>
      <c r="G493" s="240"/>
      <c r="H493" s="240"/>
      <c r="I493" s="240"/>
      <c r="J493" s="240"/>
      <c r="K493" s="240"/>
      <c r="L493" s="240"/>
      <c r="M493" s="240"/>
      <c r="N493" s="240"/>
      <c r="O493" s="240"/>
      <c r="P493" s="240"/>
      <c r="Q493" s="240"/>
      <c r="R493" s="240"/>
      <c r="S493" s="240"/>
      <c r="T493" s="239"/>
      <c r="U493" s="239"/>
      <c r="V493" s="239"/>
      <c r="W493" s="239"/>
    </row>
    <row r="494" customFormat="false" ht="29.25" hidden="false" customHeight="true" outlineLevel="0" collapsed="false">
      <c r="B494" s="240" t="s">
        <v>393</v>
      </c>
      <c r="C494" s="240"/>
      <c r="D494" s="240"/>
      <c r="E494" s="240"/>
      <c r="F494" s="240"/>
      <c r="G494" s="240"/>
      <c r="H494" s="240"/>
      <c r="I494" s="240"/>
      <c r="J494" s="240"/>
      <c r="K494" s="240"/>
      <c r="L494" s="240"/>
      <c r="M494" s="240"/>
      <c r="N494" s="240"/>
      <c r="O494" s="240"/>
      <c r="P494" s="240"/>
      <c r="Q494" s="240"/>
      <c r="R494" s="240"/>
      <c r="S494" s="240"/>
      <c r="T494" s="239"/>
      <c r="U494" s="239"/>
      <c r="V494" s="239"/>
      <c r="W494" s="239"/>
    </row>
    <row r="495" customFormat="false" ht="27" hidden="false" customHeight="true" outlineLevel="0" collapsed="false">
      <c r="B495" s="240" t="s">
        <v>394</v>
      </c>
      <c r="C495" s="240"/>
      <c r="D495" s="240"/>
      <c r="E495" s="240"/>
      <c r="F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39"/>
      <c r="U495" s="239"/>
      <c r="V495" s="239"/>
      <c r="W495" s="239"/>
    </row>
    <row r="496" customFormat="false" ht="29.25" hidden="false" customHeight="true" outlineLevel="0" collapsed="false">
      <c r="B496" s="1"/>
    </row>
    <row r="497" customFormat="false" ht="25.5" hidden="false" customHeight="true" outlineLevel="0" collapsed="false">
      <c r="B497" s="241" t="s">
        <v>395</v>
      </c>
      <c r="C497" s="241"/>
      <c r="D497" s="241"/>
      <c r="E497" s="242"/>
      <c r="F497" s="242"/>
      <c r="G497" s="242"/>
      <c r="H497" s="242"/>
      <c r="I497" s="242"/>
      <c r="J497" s="242"/>
      <c r="K497" s="242"/>
      <c r="L497" s="242"/>
      <c r="M497" s="243" t="s">
        <v>396</v>
      </c>
      <c r="N497" s="244"/>
      <c r="O497" s="244"/>
      <c r="P497" s="244"/>
      <c r="Q497" s="245"/>
      <c r="R497" s="245"/>
    </row>
    <row r="498" customFormat="false" ht="18.75" hidden="false" customHeight="true" outlineLevel="0" collapsed="false">
      <c r="B498" s="246" t="s">
        <v>397</v>
      </c>
      <c r="C498" s="12"/>
      <c r="D498" s="242"/>
      <c r="E498" s="242"/>
      <c r="F498" s="242"/>
      <c r="G498" s="242"/>
      <c r="H498" s="242"/>
      <c r="I498" s="242"/>
      <c r="J498" s="242"/>
      <c r="K498" s="242"/>
      <c r="L498" s="242"/>
      <c r="M498" s="247"/>
      <c r="N498" s="248" t="s">
        <v>398</v>
      </c>
      <c r="O498" s="248"/>
      <c r="P498" s="248"/>
      <c r="Q498" s="249"/>
      <c r="R498" s="249"/>
    </row>
    <row r="499" customFormat="false" ht="26.25" hidden="false" customHeight="true" outlineLevel="0" collapsed="false">
      <c r="B499" s="241" t="s">
        <v>399</v>
      </c>
      <c r="C499" s="241"/>
      <c r="D499" s="241"/>
      <c r="E499" s="242"/>
      <c r="F499" s="242"/>
      <c r="G499" s="242"/>
      <c r="H499" s="242"/>
      <c r="I499" s="242"/>
      <c r="J499" s="242"/>
      <c r="K499" s="242"/>
      <c r="L499" s="242"/>
      <c r="M499" s="243" t="s">
        <v>400</v>
      </c>
      <c r="N499" s="244"/>
      <c r="O499" s="244"/>
      <c r="P499" s="244"/>
      <c r="Q499" s="245"/>
      <c r="R499" s="245"/>
    </row>
    <row r="500" customFormat="false" ht="25.5" hidden="false" customHeight="true" outlineLevel="0" collapsed="false">
      <c r="E500" s="242"/>
      <c r="F500" s="242"/>
      <c r="G500" s="242"/>
      <c r="H500" s="242"/>
      <c r="I500" s="242"/>
      <c r="J500" s="242"/>
      <c r="K500" s="242"/>
      <c r="L500" s="242"/>
      <c r="M500" s="247"/>
      <c r="N500" s="248"/>
      <c r="O500" s="248"/>
      <c r="P500" s="248"/>
      <c r="Q500" s="249"/>
      <c r="R500" s="249"/>
    </row>
    <row r="501" customFormat="false" ht="39" hidden="false" customHeight="true" outlineLevel="0" collapsed="false">
      <c r="B501" s="250" t="s">
        <v>401</v>
      </c>
      <c r="C501" s="251"/>
      <c r="D501" s="252"/>
      <c r="E501" s="242"/>
      <c r="F501" s="242"/>
      <c r="G501" s="242"/>
      <c r="H501" s="242"/>
      <c r="I501" s="242"/>
      <c r="J501" s="242"/>
      <c r="K501" s="242"/>
      <c r="L501" s="242"/>
      <c r="M501" s="253"/>
      <c r="N501" s="244"/>
      <c r="O501" s="243" t="s">
        <v>402</v>
      </c>
      <c r="P501" s="244"/>
      <c r="Q501" s="245"/>
      <c r="R501" s="245"/>
    </row>
    <row r="502" customFormat="false" ht="31.5" hidden="false" customHeight="true" outlineLevel="0" collapsed="false">
      <c r="B502" s="254" t="s">
        <v>403</v>
      </c>
      <c r="C502" s="254"/>
      <c r="D502" s="254"/>
      <c r="E502" s="242"/>
      <c r="F502" s="242"/>
      <c r="G502" s="242"/>
      <c r="H502" s="242"/>
      <c r="I502" s="242"/>
      <c r="J502" s="242"/>
      <c r="K502" s="242"/>
      <c r="L502" s="242"/>
      <c r="M502" s="247"/>
      <c r="N502" s="248" t="s">
        <v>404</v>
      </c>
      <c r="O502" s="248"/>
      <c r="P502" s="248"/>
      <c r="Q502" s="249"/>
      <c r="R502" s="249"/>
    </row>
    <row r="503" customFormat="false" ht="14.25" hidden="false" customHeight="true" outlineLevel="0" collapsed="false">
      <c r="A503" s="239"/>
      <c r="B503" s="248"/>
      <c r="C503" s="255"/>
      <c r="D503" s="256"/>
      <c r="E503" s="256"/>
      <c r="F503" s="256"/>
      <c r="G503" s="256"/>
      <c r="H503" s="256"/>
      <c r="I503" s="256"/>
      <c r="J503" s="256"/>
      <c r="K503" s="256"/>
      <c r="L503" s="256"/>
      <c r="M503" s="247"/>
      <c r="N503" s="248"/>
      <c r="O503" s="248"/>
      <c r="P503" s="248"/>
      <c r="Q503" s="249"/>
      <c r="R503" s="249"/>
    </row>
    <row r="504" customFormat="false" ht="21" hidden="false" customHeight="true" outlineLevel="0" collapsed="false">
      <c r="A504" s="239"/>
      <c r="B504" s="241" t="s">
        <v>405</v>
      </c>
      <c r="C504" s="241"/>
      <c r="D504" s="241"/>
      <c r="E504" s="256"/>
      <c r="F504" s="256"/>
      <c r="G504" s="256"/>
      <c r="H504" s="256"/>
      <c r="I504" s="256"/>
      <c r="J504" s="256"/>
      <c r="K504" s="256"/>
      <c r="L504" s="256"/>
      <c r="M504" s="243" t="s">
        <v>406</v>
      </c>
      <c r="N504" s="257"/>
      <c r="O504" s="257"/>
      <c r="P504" s="257"/>
      <c r="Q504" s="258"/>
      <c r="R504" s="258"/>
    </row>
    <row r="505" customFormat="false" ht="15.75" hidden="false" customHeight="false" outlineLevel="0" collapsed="false">
      <c r="A505" s="239"/>
      <c r="C505" s="255"/>
      <c r="D505" s="256"/>
      <c r="E505" s="256"/>
      <c r="F505" s="256"/>
      <c r="G505" s="256"/>
      <c r="H505" s="256"/>
      <c r="I505" s="256"/>
      <c r="J505" s="256"/>
      <c r="K505" s="256"/>
      <c r="L505" s="256"/>
      <c r="M505" s="12"/>
      <c r="N505" s="242"/>
      <c r="O505" s="242"/>
      <c r="P505" s="242"/>
    </row>
    <row r="506" customFormat="false" ht="15.75" hidden="false" customHeight="false" outlineLevel="0" collapsed="false">
      <c r="A506" s="239"/>
      <c r="B506" s="259" t="s">
        <v>407</v>
      </c>
      <c r="C506" s="255"/>
      <c r="D506" s="256"/>
      <c r="E506" s="256"/>
      <c r="F506" s="256"/>
      <c r="G506" s="256"/>
      <c r="H506" s="256"/>
      <c r="I506" s="256"/>
      <c r="J506" s="256"/>
      <c r="K506" s="256"/>
      <c r="L506" s="256"/>
      <c r="M506" s="12"/>
      <c r="N506" s="242"/>
      <c r="O506" s="242"/>
      <c r="P506" s="242"/>
    </row>
    <row r="507" customFormat="false" ht="15.75" hidden="false" customHeight="false" outlineLevel="0" collapsed="false">
      <c r="B507" s="247" t="s">
        <v>408</v>
      </c>
      <c r="C507" s="12"/>
      <c r="D507" s="242"/>
      <c r="E507" s="242"/>
      <c r="F507" s="242"/>
      <c r="G507" s="242"/>
      <c r="H507" s="242"/>
      <c r="I507" s="256"/>
      <c r="J507" s="256"/>
      <c r="K507" s="256"/>
      <c r="L507" s="256"/>
      <c r="M507" s="255"/>
      <c r="N507" s="256"/>
      <c r="O507" s="256"/>
      <c r="P507" s="256"/>
      <c r="Q507" s="239"/>
      <c r="R507" s="239"/>
      <c r="S507" s="239"/>
      <c r="T507" s="239"/>
      <c r="U507" s="239"/>
      <c r="V507" s="239"/>
      <c r="W507" s="239"/>
    </row>
    <row r="508" customFormat="false" ht="15.75" hidden="false" customHeight="false" outlineLevel="0" collapsed="false">
      <c r="B508" s="260"/>
      <c r="C508" s="12"/>
      <c r="D508" s="242"/>
      <c r="E508" s="242"/>
      <c r="F508" s="242"/>
      <c r="G508" s="242"/>
      <c r="H508" s="242"/>
      <c r="I508" s="256"/>
      <c r="J508" s="256"/>
      <c r="K508" s="256"/>
      <c r="L508" s="256"/>
      <c r="M508" s="255"/>
      <c r="N508" s="256"/>
      <c r="O508" s="256"/>
      <c r="P508" s="256"/>
      <c r="Q508" s="239"/>
      <c r="R508" s="239"/>
      <c r="S508" s="239"/>
      <c r="T508" s="239"/>
      <c r="U508" s="239"/>
      <c r="V508" s="239"/>
      <c r="W508" s="239"/>
    </row>
    <row r="509" customFormat="false" ht="15.75" hidden="false" customHeight="false" outlineLevel="0" collapsed="false">
      <c r="B509" s="260"/>
      <c r="C509" s="12"/>
      <c r="D509" s="242"/>
      <c r="E509" s="242"/>
      <c r="F509" s="242"/>
      <c r="G509" s="242"/>
      <c r="H509" s="242"/>
      <c r="I509" s="256"/>
      <c r="J509" s="256"/>
      <c r="K509" s="256"/>
      <c r="L509" s="256"/>
      <c r="M509" s="255"/>
      <c r="N509" s="256"/>
      <c r="O509" s="256"/>
      <c r="P509" s="256"/>
      <c r="Q509" s="239"/>
      <c r="R509" s="239"/>
      <c r="S509" s="239"/>
      <c r="T509" s="239"/>
      <c r="U509" s="239"/>
      <c r="V509" s="239"/>
      <c r="W509" s="239"/>
    </row>
    <row r="510" customFormat="false" ht="15.75" hidden="false" customHeight="false" outlineLevel="0" collapsed="false">
      <c r="B510" s="260"/>
      <c r="C510" s="12"/>
      <c r="D510" s="242"/>
      <c r="E510" s="242"/>
      <c r="F510" s="242"/>
      <c r="G510" s="242"/>
      <c r="H510" s="242"/>
      <c r="I510" s="256"/>
      <c r="J510" s="256"/>
      <c r="K510" s="256"/>
      <c r="L510" s="256"/>
      <c r="M510" s="255"/>
      <c r="N510" s="256"/>
      <c r="O510" s="256"/>
      <c r="P510" s="256"/>
      <c r="Q510" s="239"/>
      <c r="R510" s="239"/>
      <c r="S510" s="239"/>
      <c r="T510" s="239"/>
      <c r="U510" s="239"/>
      <c r="V510" s="239"/>
      <c r="W510" s="239"/>
    </row>
    <row r="511" customFormat="false" ht="15" hidden="false" customHeight="false" outlineLevel="0" collapsed="false">
      <c r="B511" s="261"/>
      <c r="I511" s="239"/>
      <c r="J511" s="239"/>
      <c r="K511" s="239"/>
      <c r="L511" s="239"/>
      <c r="M511" s="262"/>
      <c r="N511" s="239"/>
      <c r="O511" s="239"/>
      <c r="P511" s="239"/>
      <c r="Q511" s="239"/>
      <c r="R511" s="239"/>
      <c r="S511" s="239"/>
      <c r="T511" s="239"/>
      <c r="U511" s="239"/>
      <c r="V511" s="239"/>
      <c r="W511" s="239"/>
    </row>
    <row r="512" customFormat="false" ht="15" hidden="false" customHeight="false" outlineLevel="0" collapsed="false">
      <c r="B512" s="261"/>
      <c r="I512" s="239"/>
      <c r="J512" s="239"/>
      <c r="K512" s="239"/>
      <c r="L512" s="239"/>
      <c r="M512" s="262"/>
      <c r="N512" s="239"/>
      <c r="O512" s="239"/>
      <c r="P512" s="239"/>
      <c r="Q512" s="239"/>
      <c r="R512" s="239"/>
      <c r="S512" s="239"/>
      <c r="T512" s="239"/>
      <c r="U512" s="239"/>
      <c r="V512" s="239"/>
      <c r="W512" s="239"/>
    </row>
    <row r="513" customFormat="false" ht="15" hidden="false" customHeight="false" outlineLevel="0" collapsed="false">
      <c r="B513" s="261"/>
      <c r="I513" s="239"/>
      <c r="J513" s="239"/>
      <c r="K513" s="239"/>
      <c r="L513" s="239"/>
      <c r="M513" s="262"/>
      <c r="N513" s="239"/>
      <c r="O513" s="239"/>
      <c r="P513" s="239"/>
      <c r="Q513" s="239"/>
      <c r="R513" s="239"/>
      <c r="S513" s="239"/>
      <c r="T513" s="239"/>
      <c r="U513" s="239"/>
      <c r="V513" s="239"/>
      <c r="W513" s="239"/>
    </row>
    <row r="514" customFormat="false" ht="15" hidden="false" customHeight="false" outlineLevel="0" collapsed="false">
      <c r="B514" s="261"/>
      <c r="I514" s="239"/>
      <c r="J514" s="239"/>
      <c r="K514" s="239"/>
      <c r="L514" s="239"/>
      <c r="M514" s="262"/>
      <c r="N514" s="239"/>
      <c r="O514" s="239"/>
      <c r="P514" s="239"/>
      <c r="Q514" s="239"/>
      <c r="R514" s="239"/>
      <c r="S514" s="239"/>
      <c r="T514" s="239"/>
      <c r="U514" s="239"/>
      <c r="V514" s="239"/>
      <c r="W514" s="239"/>
    </row>
    <row r="515" customFormat="false" ht="15" hidden="false" customHeight="false" outlineLevel="0" collapsed="false">
      <c r="B515" s="261"/>
      <c r="I515" s="239"/>
      <c r="J515" s="239"/>
      <c r="K515" s="239"/>
      <c r="L515" s="239"/>
      <c r="M515" s="262"/>
      <c r="N515" s="239"/>
      <c r="O515" s="239"/>
      <c r="P515" s="239"/>
      <c r="Q515" s="239"/>
      <c r="R515" s="239"/>
      <c r="S515" s="239"/>
      <c r="T515" s="239"/>
      <c r="U515" s="239"/>
      <c r="V515" s="239"/>
      <c r="W515" s="239"/>
    </row>
    <row r="516" customFormat="false" ht="15" hidden="false" customHeight="false" outlineLevel="0" collapsed="false">
      <c r="B516" s="261"/>
      <c r="I516" s="239"/>
      <c r="J516" s="239"/>
      <c r="K516" s="239"/>
      <c r="L516" s="239"/>
      <c r="M516" s="262"/>
      <c r="N516" s="239"/>
      <c r="O516" s="239"/>
      <c r="P516" s="239"/>
      <c r="Q516" s="239"/>
      <c r="R516" s="239"/>
      <c r="S516" s="239"/>
      <c r="T516" s="239"/>
      <c r="U516" s="239"/>
      <c r="V516" s="239"/>
      <c r="W516" s="239"/>
    </row>
    <row r="517" customFormat="false" ht="15" hidden="false" customHeight="false" outlineLevel="0" collapsed="false">
      <c r="B517" s="261"/>
      <c r="I517" s="239"/>
      <c r="J517" s="239"/>
      <c r="K517" s="239"/>
      <c r="L517" s="239"/>
      <c r="M517" s="262"/>
      <c r="N517" s="239"/>
      <c r="O517" s="239"/>
      <c r="P517" s="239"/>
      <c r="Q517" s="239"/>
      <c r="R517" s="239"/>
      <c r="S517" s="239"/>
      <c r="T517" s="239"/>
      <c r="U517" s="239"/>
      <c r="V517" s="239"/>
      <c r="W517" s="239"/>
    </row>
    <row r="518" customFormat="false" ht="15" hidden="false" customHeight="false" outlineLevel="0" collapsed="false">
      <c r="B518" s="261"/>
      <c r="I518" s="239"/>
      <c r="J518" s="239"/>
      <c r="K518" s="239"/>
      <c r="L518" s="239"/>
      <c r="M518" s="262"/>
      <c r="N518" s="239"/>
      <c r="O518" s="239"/>
      <c r="P518" s="239"/>
      <c r="Q518" s="239"/>
      <c r="R518" s="239"/>
      <c r="S518" s="239"/>
      <c r="T518" s="239"/>
      <c r="U518" s="239"/>
      <c r="V518" s="239"/>
      <c r="W518" s="239"/>
    </row>
    <row r="519" customFormat="false" ht="15" hidden="false" customHeight="false" outlineLevel="0" collapsed="false">
      <c r="B519" s="261"/>
      <c r="I519" s="239"/>
      <c r="J519" s="239"/>
      <c r="K519" s="239"/>
      <c r="L519" s="239"/>
      <c r="M519" s="262"/>
      <c r="N519" s="239"/>
      <c r="O519" s="239"/>
      <c r="P519" s="239"/>
      <c r="Q519" s="239"/>
      <c r="R519" s="239"/>
      <c r="S519" s="239"/>
      <c r="T519" s="239"/>
      <c r="U519" s="239"/>
      <c r="V519" s="239"/>
      <c r="W519" s="239"/>
    </row>
    <row r="520" customFormat="false" ht="15" hidden="false" customHeight="false" outlineLevel="0" collapsed="false">
      <c r="B520" s="261"/>
      <c r="I520" s="239"/>
      <c r="J520" s="239"/>
      <c r="K520" s="239"/>
      <c r="L520" s="239"/>
      <c r="M520" s="262"/>
      <c r="N520" s="239"/>
      <c r="O520" s="239"/>
      <c r="P520" s="239"/>
      <c r="Q520" s="239"/>
      <c r="R520" s="239"/>
      <c r="S520" s="239"/>
      <c r="T520" s="239"/>
      <c r="U520" s="239"/>
      <c r="V520" s="239"/>
      <c r="W520" s="239"/>
    </row>
    <row r="521" customFormat="false" ht="15" hidden="false" customHeight="false" outlineLevel="0" collapsed="false">
      <c r="B521" s="261"/>
      <c r="I521" s="239"/>
      <c r="J521" s="239"/>
      <c r="K521" s="239"/>
      <c r="L521" s="239"/>
      <c r="M521" s="262"/>
      <c r="N521" s="239"/>
      <c r="O521" s="239"/>
      <c r="P521" s="239"/>
      <c r="Q521" s="239"/>
      <c r="R521" s="239"/>
      <c r="S521" s="239"/>
      <c r="T521" s="239"/>
      <c r="U521" s="239"/>
      <c r="V521" s="239"/>
      <c r="W521" s="239"/>
    </row>
    <row r="522" customFormat="false" ht="15" hidden="false" customHeight="false" outlineLevel="0" collapsed="false">
      <c r="B522" s="261"/>
      <c r="I522" s="239"/>
      <c r="J522" s="239"/>
      <c r="K522" s="239"/>
      <c r="L522" s="239"/>
      <c r="M522" s="262"/>
      <c r="N522" s="239"/>
      <c r="O522" s="239"/>
      <c r="P522" s="239"/>
      <c r="Q522" s="239"/>
      <c r="R522" s="239"/>
      <c r="S522" s="239"/>
      <c r="T522" s="239"/>
      <c r="U522" s="239"/>
      <c r="V522" s="239"/>
      <c r="W522" s="239"/>
    </row>
    <row r="523" customFormat="false" ht="15" hidden="false" customHeight="false" outlineLevel="0" collapsed="false">
      <c r="B523" s="261"/>
      <c r="I523" s="239"/>
      <c r="J523" s="239"/>
      <c r="K523" s="239"/>
      <c r="L523" s="239"/>
      <c r="M523" s="262"/>
      <c r="N523" s="239"/>
      <c r="O523" s="239"/>
      <c r="P523" s="239"/>
      <c r="Q523" s="239"/>
      <c r="R523" s="239"/>
      <c r="S523" s="239"/>
      <c r="T523" s="239"/>
      <c r="U523" s="239"/>
      <c r="V523" s="239"/>
      <c r="W523" s="239"/>
    </row>
    <row r="524" customFormat="false" ht="15" hidden="false" customHeight="false" outlineLevel="0" collapsed="false">
      <c r="B524" s="261"/>
      <c r="I524" s="239"/>
      <c r="J524" s="239"/>
      <c r="K524" s="239"/>
      <c r="L524" s="239"/>
      <c r="M524" s="262"/>
      <c r="N524" s="239"/>
      <c r="O524" s="239"/>
      <c r="P524" s="239"/>
      <c r="Q524" s="239"/>
      <c r="R524" s="239"/>
      <c r="S524" s="239"/>
      <c r="T524" s="239"/>
      <c r="U524" s="239"/>
      <c r="V524" s="239"/>
      <c r="W524" s="239"/>
    </row>
    <row r="525" customFormat="false" ht="15" hidden="false" customHeight="false" outlineLevel="0" collapsed="false">
      <c r="B525" s="261"/>
      <c r="I525" s="239"/>
      <c r="J525" s="239"/>
      <c r="K525" s="239"/>
      <c r="L525" s="239"/>
      <c r="M525" s="262"/>
      <c r="N525" s="239"/>
      <c r="O525" s="239"/>
      <c r="P525" s="239"/>
      <c r="Q525" s="239"/>
      <c r="R525" s="239"/>
      <c r="S525" s="239"/>
      <c r="T525" s="239"/>
      <c r="U525" s="239"/>
      <c r="V525" s="239"/>
      <c r="W525" s="239"/>
    </row>
    <row r="526" customFormat="false" ht="15" hidden="false" customHeight="false" outlineLevel="0" collapsed="false">
      <c r="B526" s="261"/>
      <c r="I526" s="239"/>
      <c r="J526" s="239"/>
      <c r="K526" s="239"/>
      <c r="L526" s="239"/>
      <c r="M526" s="262"/>
      <c r="N526" s="239"/>
      <c r="O526" s="239"/>
      <c r="P526" s="239"/>
      <c r="Q526" s="239"/>
      <c r="R526" s="239"/>
      <c r="S526" s="239"/>
      <c r="T526" s="239"/>
      <c r="U526" s="239"/>
      <c r="V526" s="239"/>
      <c r="W526" s="239"/>
    </row>
    <row r="527" customFormat="false" ht="15" hidden="false" customHeight="false" outlineLevel="0" collapsed="false">
      <c r="B527" s="261"/>
      <c r="I527" s="239"/>
      <c r="J527" s="239"/>
      <c r="K527" s="239"/>
      <c r="L527" s="239"/>
      <c r="M527" s="262"/>
      <c r="N527" s="239"/>
      <c r="O527" s="239"/>
      <c r="P527" s="239"/>
      <c r="Q527" s="239"/>
      <c r="R527" s="239"/>
      <c r="S527" s="239"/>
      <c r="T527" s="239"/>
      <c r="U527" s="239"/>
      <c r="V527" s="239"/>
      <c r="W527" s="239"/>
    </row>
    <row r="528" customFormat="false" ht="15" hidden="false" customHeight="false" outlineLevel="0" collapsed="false">
      <c r="B528" s="261"/>
      <c r="I528" s="239"/>
      <c r="J528" s="239"/>
      <c r="K528" s="239"/>
      <c r="L528" s="239"/>
      <c r="M528" s="262"/>
      <c r="N528" s="239"/>
      <c r="O528" s="239"/>
      <c r="P528" s="239"/>
      <c r="Q528" s="239"/>
      <c r="R528" s="239"/>
      <c r="S528" s="239"/>
      <c r="T528" s="239"/>
      <c r="U528" s="239"/>
      <c r="V528" s="239"/>
      <c r="W528" s="239"/>
    </row>
    <row r="529" customFormat="false" ht="15" hidden="false" customHeight="false" outlineLevel="0" collapsed="false">
      <c r="B529" s="261"/>
      <c r="I529" s="239"/>
      <c r="J529" s="239"/>
      <c r="K529" s="239"/>
      <c r="L529" s="239"/>
      <c r="M529" s="262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</row>
    <row r="530" customFormat="false" ht="15" hidden="false" customHeight="false" outlineLevel="0" collapsed="false">
      <c r="B530" s="261"/>
      <c r="I530" s="239"/>
      <c r="J530" s="239"/>
      <c r="K530" s="239"/>
      <c r="L530" s="239"/>
      <c r="M530" s="262"/>
      <c r="N530" s="239"/>
      <c r="O530" s="239"/>
      <c r="P530" s="239"/>
      <c r="Q530" s="239"/>
      <c r="R530" s="239"/>
      <c r="S530" s="239"/>
      <c r="T530" s="239"/>
      <c r="U530" s="239"/>
      <c r="V530" s="239"/>
      <c r="W530" s="239"/>
    </row>
    <row r="531" customFormat="false" ht="15" hidden="false" customHeight="false" outlineLevel="0" collapsed="false">
      <c r="B531" s="261"/>
      <c r="I531" s="239"/>
      <c r="J531" s="239"/>
      <c r="K531" s="239"/>
      <c r="L531" s="239"/>
      <c r="M531" s="262"/>
      <c r="N531" s="239"/>
      <c r="O531" s="239"/>
      <c r="P531" s="239"/>
      <c r="Q531" s="239"/>
      <c r="R531" s="239"/>
      <c r="S531" s="239"/>
      <c r="T531" s="239"/>
      <c r="U531" s="239"/>
      <c r="V531" s="239"/>
      <c r="W531" s="239"/>
    </row>
    <row r="532" customFormat="false" ht="15" hidden="false" customHeight="false" outlineLevel="0" collapsed="false">
      <c r="B532" s="261"/>
      <c r="I532" s="239"/>
      <c r="J532" s="239"/>
      <c r="K532" s="239"/>
      <c r="L532" s="239"/>
      <c r="M532" s="262"/>
      <c r="N532" s="239"/>
      <c r="O532" s="239"/>
      <c r="P532" s="239"/>
      <c r="Q532" s="239"/>
      <c r="R532" s="239"/>
      <c r="S532" s="239"/>
      <c r="T532" s="239"/>
      <c r="U532" s="239"/>
      <c r="V532" s="239"/>
      <c r="W532" s="239"/>
    </row>
    <row r="533" customFormat="false" ht="15" hidden="false" customHeight="false" outlineLevel="0" collapsed="false">
      <c r="B533" s="261"/>
      <c r="I533" s="239"/>
      <c r="J533" s="239"/>
      <c r="K533" s="239"/>
      <c r="L533" s="239"/>
      <c r="M533" s="262"/>
      <c r="N533" s="239"/>
      <c r="O533" s="239"/>
      <c r="P533" s="239"/>
      <c r="Q533" s="239"/>
      <c r="R533" s="239"/>
      <c r="S533" s="239"/>
      <c r="T533" s="239"/>
      <c r="U533" s="239"/>
      <c r="V533" s="239"/>
      <c r="W533" s="239"/>
    </row>
    <row r="534" customFormat="false" ht="15" hidden="false" customHeight="false" outlineLevel="0" collapsed="false">
      <c r="B534" s="261"/>
      <c r="I534" s="239"/>
      <c r="J534" s="239"/>
      <c r="K534" s="239"/>
      <c r="L534" s="239"/>
      <c r="M534" s="262"/>
      <c r="N534" s="239"/>
      <c r="O534" s="239"/>
      <c r="P534" s="239"/>
      <c r="Q534" s="239"/>
      <c r="R534" s="239"/>
      <c r="S534" s="239"/>
      <c r="T534" s="239"/>
      <c r="U534" s="239"/>
      <c r="V534" s="239"/>
      <c r="W534" s="239"/>
    </row>
    <row r="535" customFormat="false" ht="15" hidden="false" customHeight="false" outlineLevel="0" collapsed="false">
      <c r="B535" s="261"/>
      <c r="I535" s="239"/>
      <c r="J535" s="239"/>
      <c r="K535" s="239"/>
      <c r="L535" s="239"/>
      <c r="M535" s="262"/>
      <c r="N535" s="239"/>
      <c r="O535" s="239"/>
      <c r="P535" s="239"/>
      <c r="Q535" s="239"/>
      <c r="R535" s="239"/>
      <c r="S535" s="239"/>
      <c r="T535" s="239"/>
      <c r="U535" s="239"/>
      <c r="V535" s="239"/>
      <c r="W535" s="239"/>
    </row>
    <row r="536" customFormat="false" ht="15" hidden="false" customHeight="false" outlineLevel="0" collapsed="false">
      <c r="B536" s="261"/>
      <c r="I536" s="239"/>
      <c r="J536" s="239"/>
      <c r="K536" s="239"/>
      <c r="L536" s="239"/>
      <c r="M536" s="262"/>
      <c r="N536" s="239"/>
      <c r="O536" s="239"/>
      <c r="P536" s="239"/>
      <c r="Q536" s="239"/>
      <c r="R536" s="239"/>
      <c r="S536" s="239"/>
      <c r="T536" s="239"/>
      <c r="U536" s="239"/>
      <c r="V536" s="239"/>
      <c r="W536" s="239"/>
    </row>
    <row r="537" customFormat="false" ht="15" hidden="false" customHeight="false" outlineLevel="0" collapsed="false">
      <c r="B537" s="261"/>
      <c r="I537" s="239"/>
      <c r="J537" s="239"/>
      <c r="K537" s="239"/>
      <c r="L537" s="239"/>
      <c r="M537" s="262"/>
      <c r="N537" s="239"/>
      <c r="O537" s="239"/>
      <c r="P537" s="239"/>
      <c r="Q537" s="239"/>
      <c r="R537" s="239"/>
      <c r="S537" s="239"/>
      <c r="T537" s="239"/>
      <c r="U537" s="239"/>
      <c r="V537" s="239"/>
      <c r="W537" s="239"/>
    </row>
    <row r="538" customFormat="false" ht="15" hidden="false" customHeight="false" outlineLevel="0" collapsed="false">
      <c r="B538" s="261"/>
      <c r="I538" s="239"/>
      <c r="J538" s="239"/>
      <c r="K538" s="239"/>
      <c r="L538" s="239"/>
      <c r="M538" s="262"/>
      <c r="N538" s="239"/>
      <c r="O538" s="239"/>
      <c r="P538" s="239"/>
      <c r="Q538" s="239"/>
      <c r="R538" s="239"/>
      <c r="S538" s="239"/>
      <c r="T538" s="239"/>
      <c r="U538" s="239"/>
      <c r="V538" s="239"/>
      <c r="W538" s="239"/>
    </row>
    <row r="539" customFormat="false" ht="15" hidden="false" customHeight="false" outlineLevel="0" collapsed="false">
      <c r="B539" s="261"/>
      <c r="I539" s="239"/>
      <c r="J539" s="239"/>
      <c r="K539" s="239"/>
      <c r="L539" s="239"/>
      <c r="M539" s="262"/>
      <c r="N539" s="239"/>
      <c r="O539" s="239"/>
      <c r="P539" s="239"/>
      <c r="Q539" s="239"/>
      <c r="R539" s="239"/>
      <c r="S539" s="239"/>
      <c r="T539" s="239"/>
      <c r="U539" s="239"/>
      <c r="V539" s="239"/>
      <c r="W539" s="239"/>
    </row>
    <row r="540" customFormat="false" ht="15" hidden="false" customHeight="false" outlineLevel="0" collapsed="false">
      <c r="B540" s="261"/>
      <c r="I540" s="239"/>
      <c r="J540" s="239"/>
      <c r="K540" s="239"/>
      <c r="L540" s="239"/>
      <c r="M540" s="262"/>
      <c r="N540" s="239"/>
      <c r="O540" s="239"/>
      <c r="P540" s="239"/>
      <c r="Q540" s="239"/>
      <c r="R540" s="239"/>
      <c r="S540" s="239"/>
      <c r="T540" s="239"/>
      <c r="U540" s="239"/>
      <c r="V540" s="239"/>
      <c r="W540" s="239"/>
    </row>
    <row r="541" customFormat="false" ht="15" hidden="false" customHeight="false" outlineLevel="0" collapsed="false">
      <c r="B541" s="261"/>
      <c r="I541" s="239"/>
      <c r="J541" s="239"/>
      <c r="K541" s="239"/>
      <c r="L541" s="239"/>
      <c r="M541" s="262"/>
      <c r="N541" s="239"/>
      <c r="O541" s="239"/>
      <c r="P541" s="239"/>
      <c r="Q541" s="239"/>
      <c r="R541" s="239"/>
      <c r="S541" s="239"/>
      <c r="T541" s="239"/>
      <c r="U541" s="239"/>
      <c r="V541" s="239"/>
      <c r="W541" s="239"/>
    </row>
    <row r="542" customFormat="false" ht="15" hidden="false" customHeight="false" outlineLevel="0" collapsed="false">
      <c r="B542" s="261"/>
      <c r="I542" s="239"/>
      <c r="J542" s="239"/>
      <c r="K542" s="239"/>
      <c r="L542" s="239"/>
      <c r="M542" s="262"/>
      <c r="N542" s="239"/>
      <c r="O542" s="239"/>
      <c r="P542" s="239"/>
      <c r="Q542" s="239"/>
      <c r="R542" s="239"/>
      <c r="S542" s="239"/>
      <c r="T542" s="239"/>
      <c r="U542" s="239"/>
      <c r="V542" s="239"/>
      <c r="W542" s="239"/>
    </row>
    <row r="543" customFormat="false" ht="15" hidden="false" customHeight="false" outlineLevel="0" collapsed="false">
      <c r="B543" s="261"/>
      <c r="I543" s="239"/>
      <c r="J543" s="239"/>
      <c r="K543" s="239"/>
      <c r="L543" s="239"/>
      <c r="M543" s="262"/>
      <c r="N543" s="239"/>
      <c r="O543" s="239"/>
      <c r="P543" s="239"/>
      <c r="Q543" s="239"/>
      <c r="R543" s="239"/>
      <c r="S543" s="239"/>
      <c r="T543" s="239"/>
      <c r="U543" s="239"/>
      <c r="V543" s="239"/>
      <c r="W543" s="239"/>
    </row>
    <row r="544" customFormat="false" ht="15" hidden="false" customHeight="false" outlineLevel="0" collapsed="false">
      <c r="B544" s="261"/>
      <c r="I544" s="239"/>
      <c r="J544" s="239"/>
      <c r="K544" s="239"/>
      <c r="L544" s="239"/>
      <c r="M544" s="262"/>
      <c r="N544" s="239"/>
      <c r="O544" s="239"/>
      <c r="P544" s="239"/>
      <c r="Q544" s="239"/>
      <c r="R544" s="239"/>
      <c r="S544" s="239"/>
      <c r="T544" s="239"/>
      <c r="U544" s="239"/>
      <c r="V544" s="239"/>
      <c r="W544" s="239"/>
    </row>
    <row r="545" customFormat="false" ht="15" hidden="false" customHeight="false" outlineLevel="0" collapsed="false">
      <c r="B545" s="261"/>
    </row>
    <row r="546" customFormat="false" ht="15" hidden="false" customHeight="false" outlineLevel="0" collapsed="false">
      <c r="B546" s="261"/>
    </row>
    <row r="547" customFormat="false" ht="15" hidden="false" customHeight="false" outlineLevel="0" collapsed="false">
      <c r="B547" s="261"/>
    </row>
    <row r="548" customFormat="false" ht="15" hidden="false" customHeight="false" outlineLevel="0" collapsed="false">
      <c r="B548" s="261"/>
    </row>
    <row r="549" customFormat="false" ht="15" hidden="false" customHeight="false" outlineLevel="0" collapsed="false">
      <c r="B549" s="261"/>
    </row>
  </sheetData>
  <mergeCells count="25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490:S490"/>
    <mergeCell ref="B491:S491"/>
    <mergeCell ref="B492:S492"/>
    <mergeCell ref="B493:S493"/>
    <mergeCell ref="B494:S494"/>
    <mergeCell ref="B495:S495"/>
    <mergeCell ref="B497:D497"/>
    <mergeCell ref="B499:D499"/>
    <mergeCell ref="B502:D502"/>
    <mergeCell ref="B504:D504"/>
  </mergeCells>
  <printOptions headings="false" gridLines="false" gridLinesSet="true" horizontalCentered="false" verticalCentered="false"/>
  <pageMargins left="0" right="0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Lapeva</cp:lastModifiedBy>
  <cp:lastPrinted>2021-05-21T07:10:17Z</cp:lastPrinted>
  <dcterms:modified xsi:type="dcterms:W3CDTF">2021-05-21T11:00:09Z</dcterms:modified>
  <cp:revision>0</cp:revision>
  <dc:subject/>
  <dc:title/>
</cp:coreProperties>
</file>