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8</xdr:row>
                <xdr:rowOff>20</xdr:rowOff>
              </xdr:from>
              <xdr:to>
                <xdr:col>4</xdr:col>
                <xdr:colOff>-544</xdr:colOff>
                <xdr:row>1291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6</xdr:rowOff>
              </xdr:from>
              <xdr:to>
                <xdr:col>8</xdr:col>
                <xdr:colOff>9</xdr:colOff>
                <xdr:row>961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6</xdr:row>
                <xdr:rowOff>15</xdr:rowOff>
              </xdr:from>
              <xdr:to>
                <xdr:col>7</xdr:col>
                <xdr:colOff>23</xdr:colOff>
                <xdr:row>112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7</xdr:rowOff>
              </xdr:from>
              <xdr:to>
                <xdr:col>6</xdr:col>
                <xdr:colOff>62</xdr:colOff>
                <xdr:row>1271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3</xdr:row>
                <xdr:rowOff>12</xdr:rowOff>
              </xdr:from>
              <xdr:to>
                <xdr:col>5</xdr:col>
                <xdr:colOff>112</xdr:colOff>
                <xdr:row>1280</xdr:row>
                <xdr:rowOff>1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31</xdr:row>
                <xdr:rowOff>17</xdr:rowOff>
              </xdr:from>
              <xdr:to>
                <xdr:col>8</xdr:col>
                <xdr:colOff>6</xdr:colOff>
                <xdr:row>1436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32</xdr:row>
                <xdr:rowOff>16</xdr:rowOff>
              </xdr:from>
              <xdr:to>
                <xdr:col>8</xdr:col>
                <xdr:colOff>4</xdr:colOff>
                <xdr:row>143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1</xdr:row>
                <xdr:rowOff>4</xdr:rowOff>
              </xdr:from>
              <xdr:to>
                <xdr:col>7</xdr:col>
                <xdr:colOff>101</xdr:colOff>
                <xdr:row>614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3</xdr:row>
                <xdr:rowOff>14</xdr:rowOff>
              </xdr:from>
              <xdr:to>
                <xdr:col>9</xdr:col>
                <xdr:colOff>43</xdr:colOff>
                <xdr:row>817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20</xdr:rowOff>
              </xdr:from>
              <xdr:to>
                <xdr:col>5</xdr:col>
                <xdr:colOff>101</xdr:colOff>
                <xdr:row>86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8</xdr:row>
                <xdr:rowOff>12</xdr:rowOff>
              </xdr:from>
              <xdr:to>
                <xdr:col>5</xdr:col>
                <xdr:colOff>74</xdr:colOff>
                <xdr:row>871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9</xdr:row>
                <xdr:rowOff>15</xdr:rowOff>
              </xdr:from>
              <xdr:to>
                <xdr:col>7</xdr:col>
                <xdr:colOff>35</xdr:colOff>
                <xdr:row>872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2</xdr:rowOff>
              </xdr:from>
              <xdr:to>
                <xdr:col>7</xdr:col>
                <xdr:colOff>97</xdr:colOff>
                <xdr:row>961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13</xdr:rowOff>
              </xdr:from>
              <xdr:to>
                <xdr:col>6</xdr:col>
                <xdr:colOff>27</xdr:colOff>
                <xdr:row>1193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15</xdr:rowOff>
              </xdr:from>
              <xdr:to>
                <xdr:col>5</xdr:col>
                <xdr:colOff>112</xdr:colOff>
                <xdr:row>1236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12</xdr:rowOff>
              </xdr:from>
              <xdr:to>
                <xdr:col>5</xdr:col>
                <xdr:colOff>112</xdr:colOff>
                <xdr:row>1242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47</xdr:row>
                <xdr:rowOff>15</xdr:rowOff>
              </xdr:from>
              <xdr:to>
                <xdr:col>5</xdr:col>
                <xdr:colOff>97</xdr:colOff>
                <xdr:row>1349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1</xdr:row>
                <xdr:rowOff>16</xdr:rowOff>
              </xdr:from>
              <xdr:to>
                <xdr:col>5</xdr:col>
                <xdr:colOff>69</xdr:colOff>
                <xdr:row>1354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52</xdr:row>
                <xdr:rowOff>16</xdr:rowOff>
              </xdr:from>
              <xdr:to>
                <xdr:col>7</xdr:col>
                <xdr:colOff>31</xdr:colOff>
                <xdr:row>135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79</xdr:row>
                <xdr:rowOff>16</xdr:rowOff>
              </xdr:from>
              <xdr:to>
                <xdr:col>7</xdr:col>
                <xdr:colOff>121</xdr:colOff>
                <xdr:row>1384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30</xdr:row>
                <xdr:rowOff>17</xdr:rowOff>
              </xdr:from>
              <xdr:to>
                <xdr:col>7</xdr:col>
                <xdr:colOff>94</xdr:colOff>
                <xdr:row>143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4</xdr:rowOff>
              </xdr:from>
              <xdr:to>
                <xdr:col>14</xdr:col>
                <xdr:colOff>40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4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9" activeCellId="0" sqref="D9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1168</v>
      </c>
      <c r="J42" s="112" t="n">
        <f aca="false">+IF(OR($P$2=98,$P$2=42,$P$2=96,$P$2=97),$Q42,0)</f>
        <v>21168</v>
      </c>
      <c r="K42" s="99"/>
      <c r="L42" s="112" t="n">
        <f aca="false">+IF($P$2=33,$Q42,0)</f>
        <v>0</v>
      </c>
      <c r="M42" s="99"/>
      <c r="N42" s="113" t="n">
        <f aca="false">+ROUND(+G42+J42+L42,0)</f>
        <v>21168</v>
      </c>
      <c r="O42" s="101"/>
      <c r="P42" s="111" t="n">
        <f aca="false">+ROUND(OTCHET!E143+OTCHET!E144+OTCHET!E161+OTCHET!E162,0)</f>
        <v>21168</v>
      </c>
      <c r="Q42" s="112" t="n">
        <f aca="false">+ROUND(OTCHET!L143+OTCHET!L144+OTCHET!L161+OTCHET!L162,0)</f>
        <v>2116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1168</v>
      </c>
      <c r="J46" s="142" t="n">
        <f aca="false">+ROUND(+SUM(J42:J45),0)</f>
        <v>21168</v>
      </c>
      <c r="K46" s="99"/>
      <c r="L46" s="142" t="n">
        <f aca="false">+ROUND(+SUM(L42:L45),0)</f>
        <v>0</v>
      </c>
      <c r="M46" s="99"/>
      <c r="N46" s="143" t="n">
        <f aca="false">+ROUND(+SUM(N42:N45),0)</f>
        <v>21168</v>
      </c>
      <c r="O46" s="101"/>
      <c r="P46" s="139" t="n">
        <f aca="false">+ROUND(+SUM(P42:P45),0)</f>
        <v>21168</v>
      </c>
      <c r="Q46" s="142" t="n">
        <f aca="false">+ROUND(+SUM(Q42:Q45),0)</f>
        <v>2116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1168</v>
      </c>
      <c r="J48" s="215" t="n">
        <f aca="false">+ROUND(J23+J28+J35+J40+J46,0)</f>
        <v>2116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1168</v>
      </c>
      <c r="O48" s="217"/>
      <c r="P48" s="214" t="n">
        <f aca="false">+ROUND(P23+P28+P35+P40+P46,0)</f>
        <v>21168</v>
      </c>
      <c r="Q48" s="215" t="n">
        <f aca="false">+ROUND(Q23+Q28+Q35+Q40+Q46,0)</f>
        <v>211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7487</v>
      </c>
      <c r="J51" s="106" t="n">
        <f aca="false">+IF(OR($P$2=98,$P$2=42,$P$2=96,$P$2=97),$Q51,0)</f>
        <v>18673</v>
      </c>
      <c r="K51" s="99"/>
      <c r="L51" s="106" t="n">
        <f aca="false">+IF($P$2=33,$Q51,0)</f>
        <v>0</v>
      </c>
      <c r="M51" s="99"/>
      <c r="N51" s="147" t="n">
        <f aca="false">+ROUND(+G51+J51+L51,0)</f>
        <v>18673</v>
      </c>
      <c r="O51" s="101"/>
      <c r="P51" s="105" t="n">
        <f aca="false">+ROUND(OTCHET!E205-SUM(OTCHET!E217:E219)+OTCHET!E271+IF(+OR(OTCHET!$F$12=5500,OTCHET!$F$12=5600),0,+OTCHET!E297),0)</f>
        <v>117487</v>
      </c>
      <c r="Q51" s="106" t="n">
        <f aca="false">+ROUND(OTCHET!L205-SUM(OTCHET!L217:L219)+OTCHET!L271+IF(+OR(OTCHET!$F$12=5500,OTCHET!$F$12=5600),0,+OTCHET!L297),0)</f>
        <v>1867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9</v>
      </c>
      <c r="J55" s="133" t="n">
        <f aca="false">+IF(OR($P$2=98,$P$2=42,$P$2=96,$P$2=97),$Q55,0)</f>
        <v>109</v>
      </c>
      <c r="K55" s="99"/>
      <c r="L55" s="133" t="n">
        <f aca="false">+IF($P$2=33,$Q55,0)</f>
        <v>0</v>
      </c>
      <c r="M55" s="99"/>
      <c r="N55" s="134" t="n">
        <f aca="false">+ROUND(+G55+J55+L55,0)</f>
        <v>109</v>
      </c>
      <c r="O55" s="101"/>
      <c r="P55" s="132" t="n">
        <f aca="false">+ROUND(OTCHET!E196+OTCHET!E204,0)</f>
        <v>109</v>
      </c>
      <c r="Q55" s="133" t="n">
        <f aca="false">+ROUND(OTCHET!L196+OTCHET!L204,0)</f>
        <v>1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7596</v>
      </c>
      <c r="J56" s="142" t="n">
        <f aca="false">+ROUND(+SUM(J51:J55),0)</f>
        <v>18782</v>
      </c>
      <c r="K56" s="99"/>
      <c r="L56" s="142" t="n">
        <f aca="false">+ROUND(+SUM(L51:L55),0)</f>
        <v>0</v>
      </c>
      <c r="M56" s="99"/>
      <c r="N56" s="143" t="n">
        <f aca="false">+ROUND(+SUM(N51:N55),0)</f>
        <v>18782</v>
      </c>
      <c r="O56" s="101"/>
      <c r="P56" s="139" t="n">
        <f aca="false">+ROUND(+SUM(P51:P55),0)</f>
        <v>117596</v>
      </c>
      <c r="Q56" s="142" t="n">
        <f aca="false">+ROUND(+SUM(Q51:Q55),0)</f>
        <v>187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7596</v>
      </c>
      <c r="J77" s="215" t="n">
        <f aca="false">+ROUND(J56+J63+J67+J71+J75,0)</f>
        <v>1878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782</v>
      </c>
      <c r="O77" s="101"/>
      <c r="P77" s="214" t="n">
        <f aca="false">+ROUND(P56+P63+P67+P71+P75,0)</f>
        <v>117596</v>
      </c>
      <c r="Q77" s="215" t="n">
        <f aca="false">+ROUND(Q56+Q63+Q67+Q71+Q75,0)</f>
        <v>187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489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890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489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-489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890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-489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-4890</v>
      </c>
      <c r="K123" s="99"/>
      <c r="L123" s="133" t="n">
        <f aca="false">+IF($P$2=33,$Q123,0)</f>
        <v>0</v>
      </c>
      <c r="M123" s="99"/>
      <c r="N123" s="134" t="n">
        <f aca="false">+ROUND(+G123+J123+L123,0)</f>
        <v>-4890</v>
      </c>
      <c r="O123" s="101"/>
      <c r="P123" s="132" t="n">
        <f aca="false">+ROUND(OTCHET!E524,0)</f>
        <v>93924</v>
      </c>
      <c r="Q123" s="133" t="n">
        <f aca="false">+ROUND(OTCHET!L524,0)</f>
        <v>-489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-489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890</v>
      </c>
      <c r="O127" s="101"/>
      <c r="P127" s="244" t="n">
        <f aca="false">+ROUND(+SUM(P122:P126),0)</f>
        <v>93924</v>
      </c>
      <c r="Q127" s="245" t="n">
        <f aca="false">+ROUND(+SUM(Q122:Q126),0)</f>
        <v>-489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24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21168</v>
      </c>
      <c r="F22" s="465" t="n">
        <f aca="false">+F23+F25+F36+F37</f>
        <v>21168</v>
      </c>
      <c r="G22" s="466" t="n">
        <f aca="false">+G23+G25+G36+G37</f>
        <v>2116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21168</v>
      </c>
      <c r="F37" s="537" t="n">
        <f aca="false">+G37+H37+I37</f>
        <v>21168</v>
      </c>
      <c r="G37" s="538" t="n">
        <f aca="false">OTCHET!I142+OTCHET!I151+OTCHET!I160</f>
        <v>21168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7596</v>
      </c>
      <c r="F38" s="465" t="n">
        <f aca="false">F39+F43+F44+F46+SUM(F48:F52)+F55</f>
        <v>18782</v>
      </c>
      <c r="G38" s="466" t="n">
        <f aca="false">G39+G43+G44+G46+SUM(G48:G52)+G55</f>
        <v>1878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9</v>
      </c>
      <c r="F39" s="512" t="n">
        <f aca="false">SUM(F40:F42)</f>
        <v>109</v>
      </c>
      <c r="G39" s="513" t="n">
        <f aca="false">SUM(G40:G42)</f>
        <v>10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9</v>
      </c>
      <c r="F42" s="553" t="n">
        <f aca="false">+G42+H42+I42</f>
        <v>109</v>
      </c>
      <c r="G42" s="554" t="n">
        <f aca="false">+OTCHET!I196+OTCHET!I204</f>
        <v>1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17487</v>
      </c>
      <c r="F43" s="517" t="n">
        <f aca="false">+G43+H43+I43</f>
        <v>18673</v>
      </c>
      <c r="G43" s="518" t="n">
        <f aca="false">+OTCHET!I205+OTCHET!I223+OTCHET!I271</f>
        <v>1867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4890</v>
      </c>
      <c r="G64" s="602" t="n">
        <f aca="false">+G22-G38+G56-G63</f>
        <v>489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-4890</v>
      </c>
      <c r="G66" s="610" t="n">
        <f aca="false">SUM(+G68+G76+G77+G84+G85+G86+G89+G90+G91+G92+G93+G94+G95)</f>
        <v>-489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-4890</v>
      </c>
      <c r="G86" s="480" t="n">
        <f aca="false">+G87+G88</f>
        <v>-489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-4890</v>
      </c>
      <c r="G88" s="538" t="n">
        <f aca="false">+OTCHET!I521+OTCHET!I524+OTCHET!I544</f>
        <v>-489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4" activeCellId="0" sqref="G614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9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21168</v>
      </c>
      <c r="F142" s="767" t="n">
        <f aca="false">SUM(F143:F150)</f>
        <v>21168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21168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21168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21168</v>
      </c>
      <c r="F143" s="811" t="n">
        <v>21168</v>
      </c>
      <c r="G143" s="799"/>
      <c r="H143" s="747" t="n">
        <v>0</v>
      </c>
      <c r="I143" s="811" t="n">
        <v>21168</v>
      </c>
      <c r="J143" s="799"/>
      <c r="K143" s="747" t="n">
        <v>0</v>
      </c>
      <c r="L143" s="744" t="n">
        <f aca="false">I143+J143+K143</f>
        <v>21168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21168</v>
      </c>
      <c r="F169" s="844" t="n">
        <f aca="false">SUM(F22,F28,F33,F39,F47,F52,F58,F61,F64,F65,F72,F73,F74,F90,F93,F94,F108,F112,F121,F125,F137,F138,F139,F142,F151,F160)</f>
        <v>21168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21168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21168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9</v>
      </c>
      <c r="F196" s="911" t="n">
        <f aca="false">SUMIF($B$607:$B$12313,$B196,F$607:F$12313)</f>
        <v>10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7</v>
      </c>
      <c r="F197" s="917" t="n">
        <f aca="false">SUMIF($C$607:$C$12313,$C197,F$607:F$12313)</f>
        <v>5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3</v>
      </c>
      <c r="F200" s="930" t="n">
        <f aca="false">SUMIF($C$607:$C$12313,$C200,F$607:F$12313)</f>
        <v>33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9</v>
      </c>
      <c r="F201" s="930" t="n">
        <f aca="false">SUMIF($C$607:$C$12313,$C201,F$607:F$12313)</f>
        <v>19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</v>
      </c>
      <c r="M201" s="673" t="n">
        <f aca="false">(IF($E201&lt;&gt;0,$M$2,IF($L201&lt;&gt;0,$M$2,"")))</f>
        <v>1</v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17487</v>
      </c>
      <c r="F205" s="911" t="n">
        <f aca="false">SUMIF($B$607:$B$12313,$B205,F$607:F$12313)</f>
        <v>11748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8673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8673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7682</v>
      </c>
      <c r="F210" s="930" t="n">
        <f aca="false">SUMIF($C$607:$C$12313,$C210,F$607:F$12313)</f>
        <v>7682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768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7682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10991</v>
      </c>
      <c r="F212" s="954" t="n">
        <f aca="false">SUMIF($C$607:$C$12313,$C212,F$607:F$12313)</f>
        <v>10991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099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0991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8814</v>
      </c>
      <c r="F222" s="922" t="n">
        <f aca="false">SUMIF($C$607:$C$12313,$C222,F$607:F$12313)</f>
        <v>98814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17596</v>
      </c>
      <c r="F301" s="1041" t="n">
        <f aca="false">SUMIF($C$607:$C$12313,$C301,F$607:F$12313)</f>
        <v>11759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878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878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504</v>
      </c>
      <c r="F399" s="1139" t="n">
        <f aca="false">SUM(F400:F401)</f>
        <v>2504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50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50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20" t="n">
        <f aca="false">I400+J400+K400</f>
        <v>250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504</v>
      </c>
      <c r="F419" s="1184" t="n">
        <f aca="false">SUM(F361,F375,F383,F388,F391,F396,F399,F402,F405,F406,F409,F412)</f>
        <v>2504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504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8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2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489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489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489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4890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489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489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 t="n">
        <v>-4890</v>
      </c>
      <c r="J527" s="755"/>
      <c r="K527" s="1283" t="n">
        <v>0</v>
      </c>
      <c r="L527" s="1165" t="n">
        <f aca="false">I527+J527+K527</f>
        <v>-489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489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4890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249</v>
      </c>
      <c r="C605" s="1423"/>
      <c r="D605" s="1424" t="s">
        <v>925</v>
      </c>
      <c r="E605" s="1425"/>
      <c r="F605" s="1426"/>
      <c r="G605" s="1427" t="s">
        <v>926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7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6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6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6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8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7.4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6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6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6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2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5.05" hidden="false" customHeight="true" outlineLevel="0" collapsed="false">
      <c r="B622" s="882"/>
      <c r="C622" s="883"/>
      <c r="D622" s="884" t="s">
        <v>929</v>
      </c>
      <c r="E622" s="715" t="s">
        <v>930</v>
      </c>
      <c r="F622" s="715"/>
      <c r="G622" s="715"/>
      <c r="H622" s="715"/>
      <c r="I622" s="885" t="s">
        <v>931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5.05" hidden="false" customHeight="true" outlineLevel="0" collapsed="false">
      <c r="B623" s="886" t="s">
        <v>243</v>
      </c>
      <c r="C623" s="887" t="s">
        <v>420</v>
      </c>
      <c r="D623" s="888" t="s">
        <v>932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6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6" hidden="false" customHeight="false" outlineLevel="0" collapsed="false">
      <c r="B626" s="1454"/>
      <c r="C626" s="1455" t="n">
        <f aca="false">VLOOKUP(D627,EBK_DEIN2,2,FALSE())</f>
        <v>3326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6" hidden="false" customHeight="false" outlineLevel="0" collapsed="false">
      <c r="B627" s="1459"/>
      <c r="C627" s="1460" t="n">
        <f aca="false">+C626</f>
        <v>3326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6" hidden="fals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6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6.2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6.2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6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6.2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6.2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16.2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6.2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6.2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6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9</v>
      </c>
      <c r="F638" s="911" t="n">
        <f aca="false">SUM(F639:F645)</f>
        <v>109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9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7</v>
      </c>
      <c r="F639" s="811" t="n">
        <v>57</v>
      </c>
      <c r="G639" s="799"/>
      <c r="H639" s="1469"/>
      <c r="I639" s="811" t="n">
        <v>57</v>
      </c>
      <c r="J639" s="799"/>
      <c r="K639" s="1469"/>
      <c r="L639" s="744" t="n">
        <f aca="false">I639+J639+K639</f>
        <v>57</v>
      </c>
      <c r="M639" s="1468" t="n">
        <f aca="false">(IF($E639&lt;&gt;0,$M$2,IF($L639&lt;&gt;0,$M$2,"")))</f>
        <v>1</v>
      </c>
      <c r="N639" s="1068"/>
    </row>
    <row r="640" customFormat="false" ht="16.2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6.2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6.2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3</v>
      </c>
      <c r="F642" s="800" t="n">
        <v>33</v>
      </c>
      <c r="G642" s="755"/>
      <c r="H642" s="1471"/>
      <c r="I642" s="800" t="n">
        <v>33</v>
      </c>
      <c r="J642" s="755"/>
      <c r="K642" s="1471"/>
      <c r="L642" s="751" t="n">
        <f aca="false">I642+J642+K642</f>
        <v>33</v>
      </c>
      <c r="M642" s="1468" t="n">
        <f aca="false">(IF($E642&lt;&gt;0,$M$2,IF($L642&lt;&gt;0,$M$2,"")))</f>
        <v>1</v>
      </c>
      <c r="N642" s="1068"/>
    </row>
    <row r="643" customFormat="false" ht="16.2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 t="n">
        <v>19</v>
      </c>
      <c r="G643" s="755"/>
      <c r="H643" s="1471"/>
      <c r="I643" s="800" t="n">
        <v>19</v>
      </c>
      <c r="J643" s="755"/>
      <c r="K643" s="1471"/>
      <c r="L643" s="751" t="n">
        <f aca="false">I643+J643+K643</f>
        <v>19</v>
      </c>
      <c r="M643" s="1468" t="n">
        <f aca="false">(IF($E643&lt;&gt;0,$M$2,IF($L643&lt;&gt;0,$M$2,"")))</f>
        <v>1</v>
      </c>
      <c r="N643" s="1068"/>
    </row>
    <row r="644" customFormat="false" ht="15.6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8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6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6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17487</v>
      </c>
      <c r="F647" s="911" t="n">
        <f aca="false">SUM(F648:F664)</f>
        <v>11748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8673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8673</v>
      </c>
      <c r="M647" s="1468" t="n">
        <f aca="false">(IF($E647&lt;&gt;0,$M$2,IF($L647&lt;&gt;0,$M$2,"")))</f>
        <v>1</v>
      </c>
      <c r="N647" s="1068"/>
    </row>
    <row r="648" customFormat="false" ht="15.6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6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6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6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6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7682</v>
      </c>
      <c r="F652" s="800" t="n">
        <v>7682</v>
      </c>
      <c r="G652" s="755"/>
      <c r="H652" s="1471"/>
      <c r="I652" s="800" t="n">
        <v>7682</v>
      </c>
      <c r="J652" s="755"/>
      <c r="K652" s="1471"/>
      <c r="L652" s="751" t="n">
        <f aca="false">I652+J652+K652</f>
        <v>7682</v>
      </c>
      <c r="M652" s="1468" t="n">
        <f aca="false">(IF($E652&lt;&gt;0,$M$2,IF($L652&lt;&gt;0,$M$2,"")))</f>
        <v>1</v>
      </c>
      <c r="N652" s="1068"/>
    </row>
    <row r="653" customFormat="false" ht="15.6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6.2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10991</v>
      </c>
      <c r="F654" s="1332" t="n">
        <v>10991</v>
      </c>
      <c r="G654" s="1309"/>
      <c r="H654" s="1476"/>
      <c r="I654" s="1332" t="n">
        <v>10991</v>
      </c>
      <c r="J654" s="1309"/>
      <c r="K654" s="1476"/>
      <c r="L654" s="953" t="n">
        <f aca="false">I654+J654+K654</f>
        <v>10991</v>
      </c>
      <c r="M654" s="1468" t="n">
        <f aca="false">(IF($E654&lt;&gt;0,$M$2,IF($L654&lt;&gt;0,$M$2,"")))</f>
        <v>1</v>
      </c>
      <c r="N654" s="1068"/>
    </row>
    <row r="655" customFormat="false" ht="15.6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6.2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6.2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6.2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6.2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6.2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6.2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6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6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6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8814</v>
      </c>
      <c r="F664" s="807" t="n">
        <v>98814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6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6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6.2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6.2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6.2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6.2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6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6.2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6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6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6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6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6.2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2.4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2.4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6.2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6.2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6.2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6.2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6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6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6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6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6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2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6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6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6.2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6.2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6.2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6.2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6.2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6.2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6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6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6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6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6.2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6.2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6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6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6.2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6.2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6.2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6.2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6.2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6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6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6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6.2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6.2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6.2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6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6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6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6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6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8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17596</v>
      </c>
      <c r="F744" s="1041" t="n">
        <f aca="false">SUM(F629,F632,F638,F646,F647,F665,F669,F675,F678,F679,F680,F681,F682,F691,F697,F698,F699,F700,F707,F711,F712,F713,F714,F717,F718,F726,F729,F730,F735)+F740</f>
        <v>117596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878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878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2" hidden="false" customHeight="false" outlineLevel="0" collapsed="false">
      <c r="A745" s="815" t="n">
        <v>760</v>
      </c>
      <c r="B745" s="1494" t="s">
        <v>938</v>
      </c>
      <c r="C745" s="1495"/>
      <c r="L745" s="1081"/>
      <c r="M745" s="673" t="n">
        <f aca="false">(IF($E744&lt;&gt;0,$M$2,IF($L744&lt;&gt;0,$M$2,"")))</f>
        <v>1</v>
      </c>
    </row>
    <row r="746" customFormat="false" ht="15.6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6" hidden="true" customHeight="false" outlineLevel="0" collapsed="false">
      <c r="A749" s="815" t="n">
        <v>785</v>
      </c>
    </row>
    <row r="750" customFormat="false" ht="15.6" hidden="true" customHeight="false" outlineLevel="0" collapsed="false">
      <c r="A750" s="815" t="n">
        <v>790</v>
      </c>
    </row>
    <row r="751" customFormat="false" ht="15.6" hidden="true" customHeight="false" outlineLevel="0" collapsed="false">
      <c r="A751" s="815" t="n">
        <v>795</v>
      </c>
    </row>
    <row r="752" customFormat="false" ht="15.6" hidden="true" customHeight="false" outlineLevel="0" collapsed="false">
      <c r="A752" s="814" t="n">
        <v>805</v>
      </c>
    </row>
    <row r="753" customFormat="false" ht="15.6" hidden="true" customHeight="false" outlineLevel="0" collapsed="false">
      <c r="A753" s="815" t="n">
        <v>810</v>
      </c>
    </row>
    <row r="754" customFormat="false" ht="15.6" hidden="true" customHeight="false" outlineLevel="0" collapsed="false">
      <c r="A754" s="815" t="n">
        <v>815</v>
      </c>
    </row>
    <row r="755" customFormat="false" ht="15.6" hidden="true" customHeight="false" outlineLevel="0" collapsed="false">
      <c r="A755" s="823" t="n">
        <v>525</v>
      </c>
    </row>
    <row r="756" customFormat="false" ht="15.6" hidden="true" customHeight="false" outlineLevel="0" collapsed="false">
      <c r="A756" s="814" t="n">
        <v>820</v>
      </c>
    </row>
    <row r="757" customFormat="false" ht="15.6" hidden="true" customHeight="false" outlineLevel="0" collapsed="false">
      <c r="A757" s="815" t="n">
        <v>821</v>
      </c>
    </row>
    <row r="758" customFormat="false" ht="15.6" hidden="true" customHeight="false" outlineLevel="0" collapsed="false">
      <c r="A758" s="815" t="n">
        <v>822</v>
      </c>
    </row>
    <row r="759" customFormat="false" ht="15.6" hidden="true" customHeight="false" outlineLevel="0" collapsed="false">
      <c r="A759" s="815" t="n">
        <v>823</v>
      </c>
    </row>
    <row r="760" customFormat="false" ht="15.6" hidden="true" customHeight="false" outlineLevel="0" collapsed="false">
      <c r="A760" s="815" t="n">
        <v>825</v>
      </c>
    </row>
    <row r="761" customFormat="false" ht="15.6" hidden="true" customHeight="false" outlineLevel="0" collapsed="false">
      <c r="A761" s="815"/>
    </row>
    <row r="762" customFormat="false" ht="15.6" hidden="true" customHeight="false" outlineLevel="0" collapsed="false">
      <c r="A762" s="815"/>
    </row>
    <row r="763" customFormat="false" ht="15.6" hidden="true" customHeight="false" outlineLevel="0" collapsed="false">
      <c r="A763" s="815"/>
    </row>
    <row r="764" customFormat="false" ht="15.6" hidden="true" customHeight="false" outlineLevel="0" collapsed="false">
      <c r="A764" s="815"/>
    </row>
    <row r="765" customFormat="false" ht="15.6" hidden="true" customHeight="false" outlineLevel="0" collapsed="false">
      <c r="A765" s="815"/>
    </row>
    <row r="766" customFormat="false" ht="15.6" hidden="true" customHeight="false" outlineLevel="0" collapsed="false">
      <c r="A766" s="815"/>
    </row>
    <row r="767" customFormat="false" ht="15.6" hidden="true" customHeight="false" outlineLevel="0" collapsed="false">
      <c r="A767" s="815"/>
    </row>
    <row r="768" customFormat="false" ht="15.6" hidden="true" customHeight="false" outlineLevel="0" collapsed="false">
      <c r="A768" s="815"/>
    </row>
    <row r="769" customFormat="false" ht="15.6" hidden="true" customHeight="false" outlineLevel="0" collapsed="false">
      <c r="A769" s="815"/>
    </row>
    <row r="770" customFormat="false" ht="15.6" hidden="true" customHeight="false" outlineLevel="0" collapsed="false">
      <c r="A770" s="815"/>
    </row>
    <row r="771" customFormat="false" ht="15.6" hidden="true" customHeight="false" outlineLevel="0" collapsed="false">
      <c r="A771" s="815"/>
    </row>
    <row r="772" customFormat="false" ht="15.6" hidden="true" customHeight="false" outlineLevel="0" collapsed="false">
      <c r="A772" s="815"/>
    </row>
    <row r="773" customFormat="false" ht="15.6" hidden="true" customHeight="false" outlineLevel="0" collapsed="false">
      <c r="A773" s="815"/>
    </row>
    <row r="774" customFormat="false" ht="15.6" hidden="true" customHeight="false" outlineLevel="0" collapsed="false">
      <c r="A774" s="815"/>
    </row>
    <row r="775" customFormat="false" ht="15.6" hidden="true" customHeight="false" outlineLevel="0" collapsed="false">
      <c r="A775" s="820"/>
    </row>
    <row r="776" customFormat="false" ht="15.6" hidden="true" customHeight="false" outlineLevel="0" collapsed="false">
      <c r="A776" s="820" t="n">
        <v>905</v>
      </c>
    </row>
    <row r="777" customFormat="false" ht="15.6" hidden="true" customHeight="false" outlineLevel="0" collapsed="false">
      <c r="A777" s="820" t="n">
        <v>906</v>
      </c>
    </row>
    <row r="778" customFormat="false" ht="15.6" hidden="true" customHeight="false" outlineLevel="0" collapsed="false">
      <c r="A778" s="820"/>
    </row>
    <row r="779" customFormat="false" ht="15.6" hidden="true" customHeight="false" outlineLevel="0" collapsed="false">
      <c r="A779" s="820" t="n">
        <v>907</v>
      </c>
    </row>
    <row r="780" customFormat="false" ht="15.6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09765625" defaultRowHeight="13.8" zeroHeight="false" outlineLevelRow="0" outlineLevelCol="0"/>
  <cols>
    <col collapsed="false" customWidth="true" hidden="true" outlineLevel="0" max="1" min="1" style="1502" width="48.09"/>
    <col collapsed="false" customWidth="true" hidden="true" outlineLevel="0" max="2" min="2" style="1503" width="105.88"/>
    <col collapsed="false" customWidth="true" hidden="true" outlineLevel="0" max="5" min="3" style="1502" width="48.09"/>
    <col collapsed="false" customWidth="false" hidden="false" outlineLevel="0" max="257" min="6" style="1502" width="9.1"/>
  </cols>
  <sheetData>
    <row r="1" customFormat="false" ht="13.8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8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8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8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6" hidden="false" customHeight="false" outlineLevel="0" collapsed="false">
      <c r="A9" s="1512"/>
      <c r="B9" s="1512"/>
      <c r="C9" s="1513"/>
    </row>
    <row r="10" customFormat="false" ht="13.8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3.8" hidden="false" customHeight="false" outlineLevel="0" collapsed="false">
      <c r="A11" s="1516"/>
      <c r="B11" s="1517" t="s">
        <v>954</v>
      </c>
      <c r="C11" s="1516"/>
    </row>
    <row r="12" customFormat="false" ht="15.6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6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6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6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6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6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6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6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6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6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6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6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6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6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6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6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6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6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6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6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6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6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6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6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6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6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6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6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6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6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6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6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6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6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6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6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6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6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6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6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6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6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6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6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6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6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6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6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6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6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6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6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6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6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6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6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6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6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6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6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6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6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6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6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6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6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6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6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6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6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6" hidden="false" customHeight="false" outlineLevel="0" collapsed="false">
      <c r="A82" s="1518" t="n">
        <v>3318</v>
      </c>
      <c r="B82" s="1521" t="s">
        <v>1025</v>
      </c>
      <c r="C82" s="1518" t="n">
        <v>3318</v>
      </c>
    </row>
    <row r="83" customFormat="false" ht="15.6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6" hidden="false" customHeight="false" outlineLevel="0" collapsed="false">
      <c r="A84" s="1518" t="n">
        <v>3322</v>
      </c>
      <c r="B84" s="1522" t="s">
        <v>1027</v>
      </c>
      <c r="C84" s="1518" t="n">
        <v>3322</v>
      </c>
    </row>
    <row r="85" customFormat="false" ht="15.6" hidden="false" customHeight="false" outlineLevel="0" collapsed="false">
      <c r="A85" s="1518" t="n">
        <v>3323</v>
      </c>
      <c r="B85" s="1521" t="s">
        <v>1028</v>
      </c>
      <c r="C85" s="1518" t="n">
        <v>3323</v>
      </c>
    </row>
    <row r="86" customFormat="false" ht="15.6" hidden="false" customHeight="false" outlineLevel="0" collapsed="false">
      <c r="A86" s="1518" t="n">
        <v>3324</v>
      </c>
      <c r="B86" s="1521" t="s">
        <v>1029</v>
      </c>
      <c r="C86" s="1518" t="n">
        <v>3324</v>
      </c>
    </row>
    <row r="87" customFormat="false" ht="15.6" hidden="false" customHeight="false" outlineLevel="0" collapsed="false">
      <c r="A87" s="1518" t="n">
        <v>3325</v>
      </c>
      <c r="B87" s="1522" t="s">
        <v>1030</v>
      </c>
      <c r="C87" s="1518" t="n">
        <v>3325</v>
      </c>
    </row>
    <row r="88" customFormat="false" ht="15.6" hidden="false" customHeight="false" outlineLevel="0" collapsed="false">
      <c r="A88" s="1518" t="n">
        <v>3326</v>
      </c>
      <c r="B88" s="1521" t="s">
        <v>934</v>
      </c>
      <c r="C88" s="1518" t="n">
        <v>3326</v>
      </c>
    </row>
    <row r="89" customFormat="false" ht="15.6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6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6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6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6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6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6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6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6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6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6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6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6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6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6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6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6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6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6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6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6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6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6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6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6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6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6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6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6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6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6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6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6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6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6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6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6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6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6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6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6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6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6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6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6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6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6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6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6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6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6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6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6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6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6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6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6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6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6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6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6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6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6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6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6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6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6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6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6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6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6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6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6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6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6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6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6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6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6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6" hidden="false" customHeight="false" outlineLevel="0" collapsed="false">
      <c r="A168" s="1518" t="n">
        <v>6603</v>
      </c>
      <c r="B168" s="1522" t="s">
        <v>1110</v>
      </c>
      <c r="C168" s="1518" t="n">
        <v>6603</v>
      </c>
    </row>
    <row r="169" customFormat="false" ht="15.6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6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6" hidden="false" customHeight="false" outlineLevel="0" collapsed="false">
      <c r="A171" s="1528" t="n">
        <v>6606</v>
      </c>
      <c r="B171" s="1521" t="s">
        <v>1113</v>
      </c>
      <c r="C171" s="1528" t="n">
        <v>6606</v>
      </c>
    </row>
    <row r="172" customFormat="false" ht="15.6" hidden="false" customHeight="false" outlineLevel="0" collapsed="false">
      <c r="A172" s="1518" t="n">
        <v>6618</v>
      </c>
      <c r="B172" s="1521" t="s">
        <v>1114</v>
      </c>
      <c r="C172" s="1518" t="n">
        <v>6618</v>
      </c>
    </row>
    <row r="173" customFormat="false" ht="15.6" hidden="false" customHeight="false" outlineLevel="0" collapsed="false">
      <c r="A173" s="1518" t="n">
        <v>6619</v>
      </c>
      <c r="B173" s="1522" t="s">
        <v>1115</v>
      </c>
      <c r="C173" s="1518" t="n">
        <v>6619</v>
      </c>
    </row>
    <row r="174" customFormat="false" ht="15.6" hidden="false" customHeight="false" outlineLevel="0" collapsed="false">
      <c r="A174" s="1518" t="n">
        <v>6621</v>
      </c>
      <c r="B174" s="1521" t="s">
        <v>1116</v>
      </c>
      <c r="C174" s="1518" t="n">
        <v>6621</v>
      </c>
    </row>
    <row r="175" customFormat="false" ht="15.6" hidden="false" customHeight="false" outlineLevel="0" collapsed="false">
      <c r="A175" s="1518" t="n">
        <v>6622</v>
      </c>
      <c r="B175" s="1522" t="s">
        <v>1117</v>
      </c>
      <c r="C175" s="1518" t="n">
        <v>6622</v>
      </c>
    </row>
    <row r="176" customFormat="false" ht="15.6" hidden="false" customHeight="false" outlineLevel="0" collapsed="false">
      <c r="A176" s="1518" t="n">
        <v>6623</v>
      </c>
      <c r="B176" s="1522" t="s">
        <v>1118</v>
      </c>
      <c r="C176" s="1518" t="n">
        <v>6623</v>
      </c>
    </row>
    <row r="177" customFormat="false" ht="15.6" hidden="false" customHeight="false" outlineLevel="0" collapsed="false">
      <c r="A177" s="1518" t="n">
        <v>6624</v>
      </c>
      <c r="B177" s="1522" t="s">
        <v>1119</v>
      </c>
      <c r="C177" s="1518" t="n">
        <v>6624</v>
      </c>
    </row>
    <row r="178" customFormat="false" ht="15.6" hidden="false" customHeight="false" outlineLevel="0" collapsed="false">
      <c r="A178" s="1518" t="n">
        <v>6625</v>
      </c>
      <c r="B178" s="1523" t="s">
        <v>1120</v>
      </c>
      <c r="C178" s="1518" t="n">
        <v>6625</v>
      </c>
    </row>
    <row r="179" customFormat="false" ht="15.6" hidden="false" customHeight="false" outlineLevel="0" collapsed="false">
      <c r="A179" s="1518" t="n">
        <v>6626</v>
      </c>
      <c r="B179" s="1523" t="s">
        <v>1121</v>
      </c>
      <c r="C179" s="1518" t="n">
        <v>6626</v>
      </c>
    </row>
    <row r="180" customFormat="false" ht="15.6" hidden="false" customHeight="false" outlineLevel="0" collapsed="false">
      <c r="A180" s="1518" t="n">
        <v>6627</v>
      </c>
      <c r="B180" s="1523" t="s">
        <v>1122</v>
      </c>
      <c r="C180" s="1518" t="n">
        <v>6627</v>
      </c>
    </row>
    <row r="181" customFormat="false" ht="15.6" hidden="false" customHeight="false" outlineLevel="0" collapsed="false">
      <c r="A181" s="1518" t="n">
        <v>6628</v>
      </c>
      <c r="B181" s="1523" t="s">
        <v>1123</v>
      </c>
      <c r="C181" s="1518" t="n">
        <v>6628</v>
      </c>
    </row>
    <row r="182" customFormat="false" ht="15.6" hidden="false" customHeight="false" outlineLevel="0" collapsed="false">
      <c r="A182" s="1518" t="n">
        <v>6629</v>
      </c>
      <c r="B182" s="1529" t="s">
        <v>1124</v>
      </c>
      <c r="C182" s="1518" t="n">
        <v>6629</v>
      </c>
    </row>
    <row r="183" customFormat="false" ht="15.6" hidden="false" customHeight="false" outlineLevel="0" collapsed="false">
      <c r="A183" s="1518" t="n">
        <v>7701</v>
      </c>
      <c r="B183" s="1521" t="s">
        <v>1125</v>
      </c>
      <c r="C183" s="1518" t="n">
        <v>7701</v>
      </c>
    </row>
    <row r="184" customFormat="false" ht="15.6" hidden="false" customHeight="false" outlineLevel="0" collapsed="false">
      <c r="A184" s="1518" t="n">
        <v>7708</v>
      </c>
      <c r="B184" s="1521" t="s">
        <v>1126</v>
      </c>
      <c r="C184" s="1518" t="n">
        <v>7708</v>
      </c>
    </row>
    <row r="185" customFormat="false" ht="15.6" hidden="false" customHeight="false" outlineLevel="0" collapsed="false">
      <c r="A185" s="1518" t="n">
        <v>7711</v>
      </c>
      <c r="B185" s="1521" t="s">
        <v>1127</v>
      </c>
      <c r="C185" s="1518" t="n">
        <v>7711</v>
      </c>
    </row>
    <row r="186" customFormat="false" ht="15.6" hidden="false" customHeight="false" outlineLevel="0" collapsed="false">
      <c r="A186" s="1518" t="n">
        <v>7712</v>
      </c>
      <c r="B186" s="1521" t="s">
        <v>1128</v>
      </c>
      <c r="C186" s="1518" t="n">
        <v>7712</v>
      </c>
    </row>
    <row r="187" customFormat="false" ht="15.6" hidden="false" customHeight="false" outlineLevel="0" collapsed="false">
      <c r="A187" s="1518" t="n">
        <v>7713</v>
      </c>
      <c r="B187" s="1520" t="s">
        <v>1129</v>
      </c>
      <c r="C187" s="1518" t="n">
        <v>7713</v>
      </c>
    </row>
    <row r="188" customFormat="false" ht="15.6" hidden="false" customHeight="false" outlineLevel="0" collapsed="false">
      <c r="A188" s="1518" t="n">
        <v>7714</v>
      </c>
      <c r="B188" s="1520" t="s">
        <v>1130</v>
      </c>
      <c r="C188" s="1518" t="n">
        <v>7714</v>
      </c>
    </row>
    <row r="189" customFormat="false" ht="15.6" hidden="false" customHeight="false" outlineLevel="0" collapsed="false">
      <c r="A189" s="1518" t="n">
        <v>7718</v>
      </c>
      <c r="B189" s="1521" t="s">
        <v>1131</v>
      </c>
      <c r="C189" s="1518" t="n">
        <v>7718</v>
      </c>
    </row>
    <row r="190" customFormat="false" ht="15.6" hidden="false" customHeight="false" outlineLevel="0" collapsed="false">
      <c r="A190" s="1518" t="n">
        <v>7719</v>
      </c>
      <c r="B190" s="1522" t="s">
        <v>1132</v>
      </c>
      <c r="C190" s="1518" t="n">
        <v>7719</v>
      </c>
    </row>
    <row r="191" customFormat="false" ht="15.6" hidden="false" customHeight="false" outlineLevel="0" collapsed="false">
      <c r="A191" s="1518" t="n">
        <v>7731</v>
      </c>
      <c r="B191" s="1521" t="s">
        <v>1133</v>
      </c>
      <c r="C191" s="1518" t="n">
        <v>7731</v>
      </c>
    </row>
    <row r="192" customFormat="false" ht="15.6" hidden="false" customHeight="false" outlineLevel="0" collapsed="false">
      <c r="A192" s="1518" t="n">
        <v>7732</v>
      </c>
      <c r="B192" s="1522" t="s">
        <v>1134</v>
      </c>
      <c r="C192" s="1518" t="n">
        <v>7732</v>
      </c>
    </row>
    <row r="193" customFormat="false" ht="15.6" hidden="false" customHeight="false" outlineLevel="0" collapsed="false">
      <c r="A193" s="1518" t="n">
        <v>7733</v>
      </c>
      <c r="B193" s="1522" t="s">
        <v>1135</v>
      </c>
      <c r="C193" s="1518" t="n">
        <v>7733</v>
      </c>
    </row>
    <row r="194" customFormat="false" ht="15.6" hidden="false" customHeight="false" outlineLevel="0" collapsed="false">
      <c r="A194" s="1518" t="n">
        <v>7735</v>
      </c>
      <c r="B194" s="1522" t="s">
        <v>1136</v>
      </c>
      <c r="C194" s="1518" t="n">
        <v>7735</v>
      </c>
    </row>
    <row r="195" customFormat="false" ht="15.6" hidden="false" customHeight="false" outlineLevel="0" collapsed="false">
      <c r="A195" s="1518" t="n">
        <v>7736</v>
      </c>
      <c r="B195" s="1521" t="s">
        <v>1137</v>
      </c>
      <c r="C195" s="1518" t="n">
        <v>7736</v>
      </c>
    </row>
    <row r="196" customFormat="false" ht="15.6" hidden="false" customHeight="false" outlineLevel="0" collapsed="false">
      <c r="A196" s="1518" t="n">
        <v>7737</v>
      </c>
      <c r="B196" s="1522" t="s">
        <v>1138</v>
      </c>
      <c r="C196" s="1518" t="n">
        <v>7737</v>
      </c>
    </row>
    <row r="197" customFormat="false" ht="15.6" hidden="false" customHeight="false" outlineLevel="0" collapsed="false">
      <c r="A197" s="1518" t="n">
        <v>7738</v>
      </c>
      <c r="B197" s="1522" t="s">
        <v>1139</v>
      </c>
      <c r="C197" s="1518" t="n">
        <v>7738</v>
      </c>
    </row>
    <row r="198" customFormat="false" ht="15.6" hidden="false" customHeight="false" outlineLevel="0" collapsed="false">
      <c r="A198" s="1518" t="n">
        <v>7739</v>
      </c>
      <c r="B198" s="1525" t="s">
        <v>1140</v>
      </c>
      <c r="C198" s="1518" t="n">
        <v>7739</v>
      </c>
    </row>
    <row r="199" customFormat="false" ht="15.6" hidden="false" customHeight="false" outlineLevel="0" collapsed="false">
      <c r="A199" s="1518" t="n">
        <v>7740</v>
      </c>
      <c r="B199" s="1525" t="s">
        <v>1141</v>
      </c>
      <c r="C199" s="1518" t="n">
        <v>7740</v>
      </c>
    </row>
    <row r="200" customFormat="false" ht="15.6" hidden="false" customHeight="false" outlineLevel="0" collapsed="false">
      <c r="A200" s="1518" t="n">
        <v>7741</v>
      </c>
      <c r="B200" s="1522" t="s">
        <v>1142</v>
      </c>
      <c r="C200" s="1518" t="n">
        <v>7741</v>
      </c>
    </row>
    <row r="201" customFormat="false" ht="15.6" hidden="false" customHeight="false" outlineLevel="0" collapsed="false">
      <c r="A201" s="1518" t="n">
        <v>7742</v>
      </c>
      <c r="B201" s="1522" t="s">
        <v>1143</v>
      </c>
      <c r="C201" s="1518" t="n">
        <v>7742</v>
      </c>
    </row>
    <row r="202" customFormat="false" ht="15.6" hidden="false" customHeight="false" outlineLevel="0" collapsed="false">
      <c r="A202" s="1518" t="n">
        <v>7743</v>
      </c>
      <c r="B202" s="1522" t="s">
        <v>1144</v>
      </c>
      <c r="C202" s="1518" t="n">
        <v>7743</v>
      </c>
    </row>
    <row r="203" customFormat="false" ht="15.6" hidden="false" customHeight="false" outlineLevel="0" collapsed="false">
      <c r="A203" s="1518" t="n">
        <v>7744</v>
      </c>
      <c r="B203" s="1529" t="s">
        <v>1145</v>
      </c>
      <c r="C203" s="1518" t="n">
        <v>7744</v>
      </c>
    </row>
    <row r="204" customFormat="false" ht="15.6" hidden="false" customHeight="false" outlineLevel="0" collapsed="false">
      <c r="A204" s="1518" t="n">
        <v>7745</v>
      </c>
      <c r="B204" s="1522" t="s">
        <v>1146</v>
      </c>
      <c r="C204" s="1518" t="n">
        <v>7745</v>
      </c>
    </row>
    <row r="205" customFormat="false" ht="15.6" hidden="false" customHeight="false" outlineLevel="0" collapsed="false">
      <c r="A205" s="1518" t="n">
        <v>7746</v>
      </c>
      <c r="B205" s="1522" t="s">
        <v>1147</v>
      </c>
      <c r="C205" s="1518" t="n">
        <v>7746</v>
      </c>
    </row>
    <row r="206" customFormat="false" ht="15.6" hidden="false" customHeight="false" outlineLevel="0" collapsed="false">
      <c r="A206" s="1518" t="n">
        <v>7747</v>
      </c>
      <c r="B206" s="1521" t="s">
        <v>1148</v>
      </c>
      <c r="C206" s="1518" t="n">
        <v>7747</v>
      </c>
    </row>
    <row r="207" customFormat="false" ht="15.6" hidden="false" customHeight="false" outlineLevel="0" collapsed="false">
      <c r="A207" s="1518" t="n">
        <v>7748</v>
      </c>
      <c r="B207" s="1521" t="s">
        <v>1149</v>
      </c>
      <c r="C207" s="1518" t="n">
        <v>7748</v>
      </c>
    </row>
    <row r="208" customFormat="false" ht="15.6" hidden="false" customHeight="false" outlineLevel="0" collapsed="false">
      <c r="A208" s="1518" t="n">
        <v>7751</v>
      </c>
      <c r="B208" s="1522" t="s">
        <v>1150</v>
      </c>
      <c r="C208" s="1518" t="n">
        <v>7751</v>
      </c>
    </row>
    <row r="209" customFormat="false" ht="15.6" hidden="false" customHeight="false" outlineLevel="0" collapsed="false">
      <c r="A209" s="1518" t="n">
        <v>7752</v>
      </c>
      <c r="B209" s="1522" t="s">
        <v>1151</v>
      </c>
      <c r="C209" s="1518" t="n">
        <v>7752</v>
      </c>
    </row>
    <row r="210" customFormat="false" ht="15.6" hidden="false" customHeight="false" outlineLevel="0" collapsed="false">
      <c r="A210" s="1518" t="n">
        <v>7755</v>
      </c>
      <c r="B210" s="1523" t="s">
        <v>1152</v>
      </c>
      <c r="C210" s="1518" t="n">
        <v>7755</v>
      </c>
    </row>
    <row r="211" customFormat="false" ht="15.6" hidden="false" customHeight="false" outlineLevel="0" collapsed="false">
      <c r="A211" s="1518" t="n">
        <v>7758</v>
      </c>
      <c r="B211" s="1521" t="s">
        <v>1153</v>
      </c>
      <c r="C211" s="1518" t="n">
        <v>7758</v>
      </c>
    </row>
    <row r="212" customFormat="false" ht="15.6" hidden="false" customHeight="false" outlineLevel="0" collapsed="false">
      <c r="A212" s="1518" t="n">
        <v>7759</v>
      </c>
      <c r="B212" s="1522" t="s">
        <v>1154</v>
      </c>
      <c r="C212" s="1518" t="n">
        <v>7759</v>
      </c>
    </row>
    <row r="213" customFormat="false" ht="15.6" hidden="false" customHeight="false" outlineLevel="0" collapsed="false">
      <c r="A213" s="1518" t="n">
        <v>7761</v>
      </c>
      <c r="B213" s="1521" t="s">
        <v>1155</v>
      </c>
      <c r="C213" s="1518" t="n">
        <v>7761</v>
      </c>
    </row>
    <row r="214" customFormat="false" ht="15.6" hidden="false" customHeight="false" outlineLevel="0" collapsed="false">
      <c r="A214" s="1518" t="n">
        <v>7762</v>
      </c>
      <c r="B214" s="1521" t="s">
        <v>1156</v>
      </c>
      <c r="C214" s="1518" t="n">
        <v>7762</v>
      </c>
    </row>
    <row r="215" customFormat="false" ht="15.6" hidden="false" customHeight="false" outlineLevel="0" collapsed="false">
      <c r="A215" s="1518" t="n">
        <v>7768</v>
      </c>
      <c r="B215" s="1521" t="s">
        <v>1157</v>
      </c>
      <c r="C215" s="1518" t="n">
        <v>7768</v>
      </c>
    </row>
    <row r="216" customFormat="false" ht="15.6" hidden="false" customHeight="false" outlineLevel="0" collapsed="false">
      <c r="A216" s="1518" t="n">
        <v>8801</v>
      </c>
      <c r="B216" s="1521" t="s">
        <v>1158</v>
      </c>
      <c r="C216" s="1518" t="n">
        <v>8801</v>
      </c>
    </row>
    <row r="217" customFormat="false" ht="15.6" hidden="false" customHeight="false" outlineLevel="0" collapsed="false">
      <c r="A217" s="1518" t="n">
        <v>8802</v>
      </c>
      <c r="B217" s="1521" t="s">
        <v>1159</v>
      </c>
      <c r="C217" s="1518" t="n">
        <v>8802</v>
      </c>
    </row>
    <row r="218" customFormat="false" ht="15.6" hidden="false" customHeight="false" outlineLevel="0" collapsed="false">
      <c r="A218" s="1518" t="n">
        <v>8803</v>
      </c>
      <c r="B218" s="1521" t="s">
        <v>1160</v>
      </c>
      <c r="C218" s="1518" t="n">
        <v>8803</v>
      </c>
    </row>
    <row r="219" customFormat="false" ht="15.6" hidden="false" customHeight="false" outlineLevel="0" collapsed="false">
      <c r="A219" s="1518" t="n">
        <v>8804</v>
      </c>
      <c r="B219" s="1521" t="s">
        <v>1161</v>
      </c>
      <c r="C219" s="1518" t="n">
        <v>8804</v>
      </c>
    </row>
    <row r="220" customFormat="false" ht="15.6" hidden="false" customHeight="false" outlineLevel="0" collapsed="false">
      <c r="A220" s="1518" t="n">
        <v>8805</v>
      </c>
      <c r="B220" s="1523" t="s">
        <v>1162</v>
      </c>
      <c r="C220" s="1518" t="n">
        <v>8805</v>
      </c>
    </row>
    <row r="221" customFormat="false" ht="15.6" hidden="false" customHeight="false" outlineLevel="0" collapsed="false">
      <c r="A221" s="1518" t="n">
        <v>8807</v>
      </c>
      <c r="B221" s="1523" t="s">
        <v>1163</v>
      </c>
      <c r="C221" s="1518" t="n">
        <v>8807</v>
      </c>
    </row>
    <row r="222" customFormat="false" ht="15.6" hidden="false" customHeight="false" outlineLevel="0" collapsed="false">
      <c r="A222" s="1518" t="n">
        <v>8808</v>
      </c>
      <c r="B222" s="1522" t="s">
        <v>1164</v>
      </c>
      <c r="C222" s="1518" t="n">
        <v>8808</v>
      </c>
    </row>
    <row r="223" customFormat="false" ht="15.6" hidden="false" customHeight="false" outlineLevel="0" collapsed="false">
      <c r="A223" s="1518" t="n">
        <v>8809</v>
      </c>
      <c r="B223" s="1522" t="s">
        <v>1165</v>
      </c>
      <c r="C223" s="1518" t="n">
        <v>8809</v>
      </c>
    </row>
    <row r="224" customFormat="false" ht="15.6" hidden="false" customHeight="false" outlineLevel="0" collapsed="false">
      <c r="A224" s="1518" t="n">
        <v>8811</v>
      </c>
      <c r="B224" s="1521" t="s">
        <v>1166</v>
      </c>
      <c r="C224" s="1518" t="n">
        <v>8811</v>
      </c>
    </row>
    <row r="225" customFormat="false" ht="15.6" hidden="false" customHeight="false" outlineLevel="0" collapsed="false">
      <c r="A225" s="1518" t="n">
        <v>8813</v>
      </c>
      <c r="B225" s="1522" t="s">
        <v>1167</v>
      </c>
      <c r="C225" s="1518" t="n">
        <v>8813</v>
      </c>
    </row>
    <row r="226" customFormat="false" ht="15.6" hidden="false" customHeight="false" outlineLevel="0" collapsed="false">
      <c r="A226" s="1518" t="n">
        <v>8814</v>
      </c>
      <c r="B226" s="1521" t="s">
        <v>1168</v>
      </c>
      <c r="C226" s="1518" t="n">
        <v>8814</v>
      </c>
    </row>
    <row r="227" customFormat="false" ht="15.6" hidden="false" customHeight="false" outlineLevel="0" collapsed="false">
      <c r="A227" s="1518" t="n">
        <v>8815</v>
      </c>
      <c r="B227" s="1521" t="s">
        <v>1169</v>
      </c>
      <c r="C227" s="1518" t="n">
        <v>8815</v>
      </c>
    </row>
    <row r="228" customFormat="false" ht="15.6" hidden="false" customHeight="false" outlineLevel="0" collapsed="false">
      <c r="A228" s="1518" t="n">
        <v>8816</v>
      </c>
      <c r="B228" s="1522" t="s">
        <v>1170</v>
      </c>
      <c r="C228" s="1518" t="n">
        <v>8816</v>
      </c>
    </row>
    <row r="229" customFormat="false" ht="15.6" hidden="false" customHeight="false" outlineLevel="0" collapsed="false">
      <c r="A229" s="1518" t="n">
        <v>8817</v>
      </c>
      <c r="B229" s="1522" t="s">
        <v>1171</v>
      </c>
      <c r="C229" s="1518" t="n">
        <v>8817</v>
      </c>
    </row>
    <row r="230" customFormat="false" ht="15.6" hidden="false" customHeight="false" outlineLevel="0" collapsed="false">
      <c r="A230" s="1518" t="n">
        <v>8821</v>
      </c>
      <c r="B230" s="1522" t="s">
        <v>1172</v>
      </c>
      <c r="C230" s="1518" t="n">
        <v>8821</v>
      </c>
    </row>
    <row r="231" customFormat="false" ht="15.6" hidden="false" customHeight="false" outlineLevel="0" collapsed="false">
      <c r="A231" s="1518" t="n">
        <v>8824</v>
      </c>
      <c r="B231" s="1521" t="s">
        <v>1173</v>
      </c>
      <c r="C231" s="1518" t="n">
        <v>8824</v>
      </c>
    </row>
    <row r="232" customFormat="false" ht="15.6" hidden="false" customHeight="false" outlineLevel="0" collapsed="false">
      <c r="A232" s="1518" t="n">
        <v>8825</v>
      </c>
      <c r="B232" s="1521" t="s">
        <v>1174</v>
      </c>
      <c r="C232" s="1518" t="n">
        <v>8825</v>
      </c>
    </row>
    <row r="233" customFormat="false" ht="15.6" hidden="false" customHeight="false" outlineLevel="0" collapsed="false">
      <c r="A233" s="1518" t="n">
        <v>8826</v>
      </c>
      <c r="B233" s="1521" t="s">
        <v>1175</v>
      </c>
      <c r="C233" s="1518" t="n">
        <v>8826</v>
      </c>
    </row>
    <row r="234" customFormat="false" ht="15.6" hidden="false" customHeight="false" outlineLevel="0" collapsed="false">
      <c r="A234" s="1518" t="n">
        <v>8827</v>
      </c>
      <c r="B234" s="1521" t="s">
        <v>1176</v>
      </c>
      <c r="C234" s="1518" t="n">
        <v>8827</v>
      </c>
    </row>
    <row r="235" customFormat="false" ht="15.6" hidden="false" customHeight="false" outlineLevel="0" collapsed="false">
      <c r="A235" s="1518" t="n">
        <v>8828</v>
      </c>
      <c r="B235" s="1521" t="s">
        <v>1177</v>
      </c>
      <c r="C235" s="1518" t="n">
        <v>8828</v>
      </c>
    </row>
    <row r="236" customFormat="false" ht="15.6" hidden="false" customHeight="false" outlineLevel="0" collapsed="false">
      <c r="A236" s="1518" t="n">
        <v>8829</v>
      </c>
      <c r="B236" s="1521" t="s">
        <v>1178</v>
      </c>
      <c r="C236" s="1518" t="n">
        <v>8829</v>
      </c>
    </row>
    <row r="237" customFormat="false" ht="15.6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6" hidden="false" customHeight="false" outlineLevel="0" collapsed="false">
      <c r="A238" s="1518" t="n">
        <v>8832</v>
      </c>
      <c r="B238" s="1522" t="s">
        <v>1180</v>
      </c>
      <c r="C238" s="1518" t="n">
        <v>8832</v>
      </c>
    </row>
    <row r="239" customFormat="false" ht="15.6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6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6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6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6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6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6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6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6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6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6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6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6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6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6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6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6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6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6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6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6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6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6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6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6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6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6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6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6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6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6" hidden="false" customHeight="false" outlineLevel="0" collapsed="false">
      <c r="A270" s="1518" t="n">
        <v>8878</v>
      </c>
      <c r="B270" s="1529" t="s">
        <v>1212</v>
      </c>
      <c r="C270" s="1518" t="n">
        <v>8878</v>
      </c>
    </row>
    <row r="271" customFormat="false" ht="15.6" hidden="false" customHeight="false" outlineLevel="0" collapsed="false">
      <c r="A271" s="1518" t="n">
        <v>8885</v>
      </c>
      <c r="B271" s="1521" t="s">
        <v>1213</v>
      </c>
      <c r="C271" s="1518" t="n">
        <v>8885</v>
      </c>
    </row>
    <row r="272" customFormat="false" ht="15.6" hidden="false" customHeight="false" outlineLevel="0" collapsed="false">
      <c r="A272" s="1518" t="n">
        <v>8888</v>
      </c>
      <c r="B272" s="1521" t="s">
        <v>1214</v>
      </c>
      <c r="C272" s="1518" t="n">
        <v>8888</v>
      </c>
    </row>
    <row r="273" customFormat="false" ht="15.6" hidden="false" customHeight="false" outlineLevel="0" collapsed="false">
      <c r="A273" s="1518" t="n">
        <v>8897</v>
      </c>
      <c r="B273" s="1521" t="s">
        <v>1215</v>
      </c>
      <c r="C273" s="1518" t="n">
        <v>8897</v>
      </c>
    </row>
    <row r="274" customFormat="false" ht="15.6" hidden="false" customHeight="false" outlineLevel="0" collapsed="false">
      <c r="A274" s="1518" t="n">
        <v>8898</v>
      </c>
      <c r="B274" s="1521" t="s">
        <v>1216</v>
      </c>
      <c r="C274" s="1518" t="n">
        <v>8898</v>
      </c>
    </row>
    <row r="275" customFormat="false" ht="15.6" hidden="false" customHeight="false" outlineLevel="0" collapsed="false">
      <c r="A275" s="1518" t="n">
        <v>9910</v>
      </c>
      <c r="B275" s="1521" t="s">
        <v>1217</v>
      </c>
      <c r="C275" s="1518" t="n">
        <v>9910</v>
      </c>
    </row>
    <row r="276" customFormat="false" ht="15.6" hidden="false" customHeight="false" outlineLevel="0" collapsed="false">
      <c r="A276" s="1518" t="n">
        <v>9997</v>
      </c>
      <c r="B276" s="1521" t="s">
        <v>1218</v>
      </c>
      <c r="C276" s="1518" t="n">
        <v>9997</v>
      </c>
    </row>
    <row r="277" customFormat="false" ht="15.6" hidden="false" customHeight="false" outlineLevel="0" collapsed="false">
      <c r="A277" s="1518" t="n">
        <v>9998</v>
      </c>
      <c r="B277" s="1521" t="s">
        <v>1219</v>
      </c>
      <c r="C277" s="1518" t="n">
        <v>9998</v>
      </c>
    </row>
    <row r="282" customFormat="false" ht="13.8" hidden="false" customHeight="false" outlineLevel="0" collapsed="false">
      <c r="A282" s="1504" t="s">
        <v>939</v>
      </c>
      <c r="B282" s="1505" t="s">
        <v>1220</v>
      </c>
    </row>
    <row r="283" customFormat="false" ht="13.8" hidden="false" customHeight="false" outlineLevel="0" collapsed="false">
      <c r="A283" s="1530" t="s">
        <v>1221</v>
      </c>
      <c r="B283" s="1531"/>
    </row>
    <row r="284" customFormat="false" ht="13.8" hidden="false" customHeight="false" outlineLevel="0" collapsed="false">
      <c r="A284" s="1530" t="s">
        <v>1222</v>
      </c>
      <c r="B284" s="1531"/>
    </row>
    <row r="285" customFormat="false" ht="13.8" hidden="false" customHeight="false" outlineLevel="0" collapsed="false">
      <c r="A285" s="1532" t="s">
        <v>1223</v>
      </c>
      <c r="B285" s="1533" t="s">
        <v>1224</v>
      </c>
    </row>
    <row r="286" customFormat="false" ht="13.8" hidden="false" customHeight="false" outlineLevel="0" collapsed="false">
      <c r="A286" s="1532" t="s">
        <v>1225</v>
      </c>
      <c r="B286" s="1533" t="s">
        <v>1226</v>
      </c>
    </row>
    <row r="287" customFormat="false" ht="13.8" hidden="false" customHeight="false" outlineLevel="0" collapsed="false">
      <c r="A287" s="1532" t="s">
        <v>1227</v>
      </c>
      <c r="B287" s="1533" t="s">
        <v>1228</v>
      </c>
    </row>
    <row r="288" customFormat="false" ht="13.8" hidden="false" customHeight="false" outlineLevel="0" collapsed="false">
      <c r="A288" s="1532" t="s">
        <v>1229</v>
      </c>
      <c r="B288" s="1533" t="s">
        <v>1230</v>
      </c>
    </row>
    <row r="289" customFormat="false" ht="13.8" hidden="false" customHeight="false" outlineLevel="0" collapsed="false">
      <c r="A289" s="1532" t="s">
        <v>1231</v>
      </c>
      <c r="B289" s="1534" t="s">
        <v>1232</v>
      </c>
    </row>
    <row r="290" customFormat="false" ht="13.8" hidden="false" customHeight="false" outlineLevel="0" collapsed="false">
      <c r="A290" s="1532" t="s">
        <v>1233</v>
      </c>
      <c r="B290" s="1533" t="s">
        <v>1234</v>
      </c>
    </row>
    <row r="291" customFormat="false" ht="13.8" hidden="false" customHeight="false" outlineLevel="0" collapsed="false">
      <c r="A291" s="1532" t="s">
        <v>1235</v>
      </c>
      <c r="B291" s="1533" t="s">
        <v>1236</v>
      </c>
    </row>
    <row r="292" customFormat="false" ht="13.8" hidden="false" customHeight="false" outlineLevel="0" collapsed="false">
      <c r="A292" s="1532" t="s">
        <v>1237</v>
      </c>
      <c r="B292" s="1534" t="s">
        <v>1238</v>
      </c>
    </row>
    <row r="293" customFormat="false" ht="13.8" hidden="false" customHeight="false" outlineLevel="0" collapsed="false">
      <c r="A293" s="1532" t="s">
        <v>1239</v>
      </c>
      <c r="B293" s="1533" t="s">
        <v>1240</v>
      </c>
    </row>
    <row r="294" customFormat="false" ht="13.8" hidden="false" customHeight="false" outlineLevel="0" collapsed="false">
      <c r="A294" s="1532" t="s">
        <v>1241</v>
      </c>
      <c r="B294" s="1533" t="s">
        <v>1242</v>
      </c>
    </row>
    <row r="295" customFormat="false" ht="13.8" hidden="false" customHeight="false" outlineLevel="0" collapsed="false">
      <c r="A295" s="1532" t="s">
        <v>1243</v>
      </c>
      <c r="B295" s="1534" t="s">
        <v>1244</v>
      </c>
    </row>
    <row r="296" customFormat="false" ht="13.8" hidden="false" customHeight="false" outlineLevel="0" collapsed="false">
      <c r="A296" s="1532" t="s">
        <v>1245</v>
      </c>
      <c r="B296" s="1535" t="n">
        <v>98315</v>
      </c>
    </row>
    <row r="297" customFormat="false" ht="13.8" hidden="false" customHeight="false" outlineLevel="0" collapsed="false">
      <c r="A297" s="1530" t="s">
        <v>1246</v>
      </c>
      <c r="B297" s="1536"/>
    </row>
    <row r="298" customFormat="false" ht="13.8" hidden="false" customHeight="false" outlineLevel="0" collapsed="false">
      <c r="A298" s="1532" t="s">
        <v>1247</v>
      </c>
      <c r="B298" s="1537" t="s">
        <v>1248</v>
      </c>
    </row>
    <row r="299" customFormat="false" ht="13.8" hidden="false" customHeight="false" outlineLevel="0" collapsed="false">
      <c r="A299" s="1532" t="s">
        <v>1249</v>
      </c>
      <c r="B299" s="1537" t="s">
        <v>1250</v>
      </c>
    </row>
    <row r="300" customFormat="false" ht="13.8" hidden="false" customHeight="false" outlineLevel="0" collapsed="false">
      <c r="A300" s="1532" t="s">
        <v>1251</v>
      </c>
      <c r="B300" s="1537" t="s">
        <v>1252</v>
      </c>
    </row>
    <row r="301" customFormat="false" ht="13.8" hidden="false" customHeight="false" outlineLevel="0" collapsed="false">
      <c r="A301" s="1532" t="s">
        <v>1253</v>
      </c>
      <c r="B301" s="1537" t="s">
        <v>1254</v>
      </c>
    </row>
    <row r="302" customFormat="false" ht="13.8" hidden="false" customHeight="false" outlineLevel="0" collapsed="false">
      <c r="A302" s="1532" t="s">
        <v>1255</v>
      </c>
      <c r="B302" s="1537" t="s">
        <v>1256</v>
      </c>
    </row>
    <row r="303" customFormat="false" ht="13.8" hidden="false" customHeight="false" outlineLevel="0" collapsed="false">
      <c r="A303" s="1532" t="s">
        <v>1257</v>
      </c>
      <c r="B303" s="1537" t="s">
        <v>1258</v>
      </c>
    </row>
    <row r="304" customFormat="false" ht="13.8" hidden="false" customHeight="false" outlineLevel="0" collapsed="false">
      <c r="A304" s="1532" t="s">
        <v>1259</v>
      </c>
      <c r="B304" s="1537" t="s">
        <v>1260</v>
      </c>
    </row>
    <row r="305" customFormat="false" ht="13.8" hidden="false" customHeight="false" outlineLevel="0" collapsed="false">
      <c r="A305" s="1532" t="s">
        <v>1261</v>
      </c>
      <c r="B305" s="1537" t="s">
        <v>1262</v>
      </c>
    </row>
    <row r="306" customFormat="false" ht="13.8" hidden="false" customHeight="false" outlineLevel="0" collapsed="false">
      <c r="A306" s="1532" t="s">
        <v>1263</v>
      </c>
      <c r="B306" s="1537" t="s">
        <v>1264</v>
      </c>
    </row>
    <row r="309" customFormat="false" ht="13.8" hidden="false" customHeight="false" outlineLevel="0" collapsed="false">
      <c r="A309" s="1504" t="s">
        <v>939</v>
      </c>
      <c r="B309" s="1505" t="s">
        <v>1265</v>
      </c>
    </row>
    <row r="310" customFormat="false" ht="15.6" hidden="false" customHeight="false" outlineLevel="0" collapsed="false">
      <c r="B310" s="1503" t="s">
        <v>1266</v>
      </c>
    </row>
    <row r="311" customFormat="false" ht="18.6" hidden="false" customHeight="false" outlineLevel="0" collapsed="false">
      <c r="B311" s="1503" t="s">
        <v>1267</v>
      </c>
    </row>
    <row r="312" customFormat="false" ht="16.8" hidden="false" customHeight="false" outlineLevel="0" collapsed="false">
      <c r="A312" s="1538" t="s">
        <v>1268</v>
      </c>
      <c r="B312" s="1539" t="s">
        <v>1269</v>
      </c>
    </row>
    <row r="313" customFormat="false" ht="16.8" hidden="false" customHeight="false" outlineLevel="0" collapsed="false">
      <c r="A313" s="1540" t="s">
        <v>1270</v>
      </c>
      <c r="B313" s="1541" t="s">
        <v>1271</v>
      </c>
    </row>
    <row r="314" customFormat="false" ht="16.8" hidden="false" customHeight="false" outlineLevel="0" collapsed="false">
      <c r="A314" s="1540" t="s">
        <v>1272</v>
      </c>
      <c r="B314" s="1542" t="s">
        <v>1273</v>
      </c>
    </row>
    <row r="315" customFormat="false" ht="16.8" hidden="false" customHeight="false" outlineLevel="0" collapsed="false">
      <c r="A315" s="1540" t="s">
        <v>1274</v>
      </c>
      <c r="B315" s="1542" t="s">
        <v>1275</v>
      </c>
    </row>
    <row r="316" customFormat="false" ht="16.8" hidden="false" customHeight="false" outlineLevel="0" collapsed="false">
      <c r="A316" s="1540" t="s">
        <v>1276</v>
      </c>
      <c r="B316" s="1542" t="s">
        <v>1277</v>
      </c>
    </row>
    <row r="317" customFormat="false" ht="16.8" hidden="false" customHeight="false" outlineLevel="0" collapsed="false">
      <c r="A317" s="1540" t="s">
        <v>1278</v>
      </c>
      <c r="B317" s="1542" t="s">
        <v>1279</v>
      </c>
    </row>
    <row r="318" customFormat="false" ht="16.8" hidden="false" customHeight="false" outlineLevel="0" collapsed="false">
      <c r="A318" s="1540" t="s">
        <v>1280</v>
      </c>
      <c r="B318" s="1542" t="s">
        <v>1281</v>
      </c>
    </row>
    <row r="319" customFormat="false" ht="16.8" hidden="false" customHeight="false" outlineLevel="0" collapsed="false">
      <c r="A319" s="1540" t="s">
        <v>1282</v>
      </c>
      <c r="B319" s="1542" t="s">
        <v>1283</v>
      </c>
    </row>
    <row r="320" customFormat="false" ht="16.8" hidden="false" customHeight="false" outlineLevel="0" collapsed="false">
      <c r="A320" s="1540" t="s">
        <v>1284</v>
      </c>
      <c r="B320" s="1542" t="s">
        <v>1285</v>
      </c>
    </row>
    <row r="321" customFormat="false" ht="16.8" hidden="false" customHeight="false" outlineLevel="0" collapsed="false">
      <c r="A321" s="1540" t="s">
        <v>1286</v>
      </c>
      <c r="B321" s="1542" t="s">
        <v>1287</v>
      </c>
    </row>
    <row r="322" customFormat="false" ht="16.8" hidden="false" customHeight="false" outlineLevel="0" collapsed="false">
      <c r="A322" s="1540" t="s">
        <v>1288</v>
      </c>
      <c r="B322" s="1542" t="s">
        <v>1289</v>
      </c>
    </row>
    <row r="323" customFormat="false" ht="16.8" hidden="false" customHeight="false" outlineLevel="0" collapsed="false">
      <c r="A323" s="1540" t="s">
        <v>1290</v>
      </c>
      <c r="B323" s="1543" t="s">
        <v>1291</v>
      </c>
    </row>
    <row r="324" customFormat="false" ht="16.8" hidden="false" customHeight="false" outlineLevel="0" collapsed="false">
      <c r="A324" s="1540" t="s">
        <v>1292</v>
      </c>
      <c r="B324" s="1543" t="s">
        <v>1293</v>
      </c>
    </row>
    <row r="325" customFormat="false" ht="16.8" hidden="false" customHeight="false" outlineLevel="0" collapsed="false">
      <c r="A325" s="1540" t="s">
        <v>1294</v>
      </c>
      <c r="B325" s="1542" t="s">
        <v>1295</v>
      </c>
    </row>
    <row r="326" customFormat="false" ht="16.8" hidden="false" customHeight="false" outlineLevel="0" collapsed="false">
      <c r="A326" s="1540" t="s">
        <v>1296</v>
      </c>
      <c r="B326" s="1542" t="s">
        <v>1297</v>
      </c>
    </row>
    <row r="327" customFormat="false" ht="16.8" hidden="false" customHeight="false" outlineLevel="0" collapsed="false">
      <c r="A327" s="1540" t="s">
        <v>1298</v>
      </c>
      <c r="B327" s="1542" t="s">
        <v>1299</v>
      </c>
    </row>
    <row r="328" customFormat="false" ht="16.8" hidden="false" customHeight="false" outlineLevel="0" collapsed="false">
      <c r="A328" s="1540" t="s">
        <v>1300</v>
      </c>
      <c r="B328" s="1542" t="s">
        <v>1301</v>
      </c>
    </row>
    <row r="329" customFormat="false" ht="16.8" hidden="false" customHeight="false" outlineLevel="0" collapsed="false">
      <c r="A329" s="1540" t="s">
        <v>1302</v>
      </c>
      <c r="B329" s="1542" t="s">
        <v>1303</v>
      </c>
    </row>
    <row r="330" customFormat="false" ht="16.8" hidden="false" customHeight="false" outlineLevel="0" collapsed="false">
      <c r="A330" s="1540" t="s">
        <v>1304</v>
      </c>
      <c r="B330" s="1542" t="s">
        <v>1305</v>
      </c>
    </row>
    <row r="331" customFormat="false" ht="16.8" hidden="false" customHeight="false" outlineLevel="0" collapsed="false">
      <c r="A331" s="1540" t="s">
        <v>1306</v>
      </c>
      <c r="B331" s="1542" t="s">
        <v>1307</v>
      </c>
    </row>
    <row r="332" customFormat="false" ht="16.8" hidden="false" customHeight="false" outlineLevel="0" collapsed="false">
      <c r="A332" s="1540" t="s">
        <v>1308</v>
      </c>
      <c r="B332" s="1542" t="s">
        <v>1309</v>
      </c>
    </row>
    <row r="333" customFormat="false" ht="16.8" hidden="false" customHeight="false" outlineLevel="0" collapsed="false">
      <c r="A333" s="1540" t="s">
        <v>1310</v>
      </c>
      <c r="B333" s="1542" t="s">
        <v>1311</v>
      </c>
    </row>
    <row r="334" customFormat="false" ht="16.8" hidden="false" customHeight="false" outlineLevel="0" collapsed="false">
      <c r="A334" s="1540" t="s">
        <v>1312</v>
      </c>
      <c r="B334" s="1542" t="s">
        <v>1313</v>
      </c>
    </row>
    <row r="335" customFormat="false" ht="32.25" hidden="false" customHeight="true" outlineLevel="0" collapsed="false">
      <c r="A335" s="1544" t="s">
        <v>1314</v>
      </c>
      <c r="B335" s="1545" t="s">
        <v>1315</v>
      </c>
    </row>
    <row r="336" customFormat="false" ht="16.8" hidden="false" customHeight="false" outlineLevel="0" collapsed="false">
      <c r="A336" s="1546" t="s">
        <v>1316</v>
      </c>
      <c r="B336" s="1547" t="s">
        <v>1317</v>
      </c>
    </row>
    <row r="337" customFormat="false" ht="16.8" hidden="false" customHeight="false" outlineLevel="0" collapsed="false">
      <c r="A337" s="1546" t="s">
        <v>1318</v>
      </c>
      <c r="B337" s="1547" t="s">
        <v>1319</v>
      </c>
    </row>
    <row r="338" customFormat="false" ht="16.8" hidden="false" customHeight="false" outlineLevel="0" collapsed="false">
      <c r="A338" s="1546" t="s">
        <v>1320</v>
      </c>
      <c r="B338" s="1547" t="s">
        <v>1321</v>
      </c>
    </row>
    <row r="339" customFormat="false" ht="16.8" hidden="false" customHeight="false" outlineLevel="0" collapsed="false">
      <c r="A339" s="1540" t="s">
        <v>1322</v>
      </c>
      <c r="B339" s="1542" t="s">
        <v>1323</v>
      </c>
    </row>
    <row r="340" customFormat="false" ht="16.8" hidden="false" customHeight="false" outlineLevel="0" collapsed="false">
      <c r="A340" s="1540" t="s">
        <v>1324</v>
      </c>
      <c r="B340" s="1542" t="s">
        <v>1325</v>
      </c>
    </row>
    <row r="341" customFormat="false" ht="16.8" hidden="false" customHeight="false" outlineLevel="0" collapsed="false">
      <c r="A341" s="1540" t="s">
        <v>1326</v>
      </c>
      <c r="B341" s="1542" t="s">
        <v>1327</v>
      </c>
    </row>
    <row r="342" customFormat="false" ht="16.8" hidden="false" customHeight="false" outlineLevel="0" collapsed="false">
      <c r="A342" s="1540" t="s">
        <v>1328</v>
      </c>
      <c r="B342" s="1542" t="s">
        <v>1329</v>
      </c>
    </row>
    <row r="343" customFormat="false" ht="16.8" hidden="false" customHeight="false" outlineLevel="0" collapsed="false">
      <c r="A343" s="1540" t="s">
        <v>1330</v>
      </c>
      <c r="B343" s="1542" t="s">
        <v>1331</v>
      </c>
    </row>
    <row r="344" customFormat="false" ht="16.8" hidden="false" customHeight="false" outlineLevel="0" collapsed="false">
      <c r="A344" s="1540" t="s">
        <v>1332</v>
      </c>
      <c r="B344" s="1542" t="s">
        <v>1333</v>
      </c>
    </row>
    <row r="345" customFormat="false" ht="16.8" hidden="false" customHeight="false" outlineLevel="0" collapsed="false">
      <c r="A345" s="1540" t="s">
        <v>1334</v>
      </c>
      <c r="B345" s="1547" t="s">
        <v>1335</v>
      </c>
    </row>
    <row r="346" customFormat="false" ht="16.8" hidden="false" customHeight="false" outlineLevel="0" collapsed="false">
      <c r="A346" s="1540" t="s">
        <v>1336</v>
      </c>
      <c r="B346" s="1547" t="s">
        <v>1337</v>
      </c>
    </row>
    <row r="347" customFormat="false" ht="16.8" hidden="false" customHeight="false" outlineLevel="0" collapsed="false">
      <c r="A347" s="1540" t="s">
        <v>1338</v>
      </c>
      <c r="B347" s="1547" t="s">
        <v>1339</v>
      </c>
    </row>
    <row r="348" customFormat="false" ht="16.8" hidden="false" customHeight="false" outlineLevel="0" collapsed="false">
      <c r="A348" s="1540" t="s">
        <v>1340</v>
      </c>
      <c r="B348" s="1542" t="s">
        <v>1341</v>
      </c>
    </row>
    <row r="349" customFormat="false" ht="16.8" hidden="false" customHeight="false" outlineLevel="0" collapsed="false">
      <c r="A349" s="1540" t="s">
        <v>1342</v>
      </c>
      <c r="B349" s="1542" t="s">
        <v>1343</v>
      </c>
    </row>
    <row r="350" customFormat="false" ht="16.8" hidden="false" customHeight="false" outlineLevel="0" collapsed="false">
      <c r="A350" s="1540" t="s">
        <v>1344</v>
      </c>
      <c r="B350" s="1547" t="s">
        <v>1345</v>
      </c>
    </row>
    <row r="351" customFormat="false" ht="16.8" hidden="false" customHeight="false" outlineLevel="0" collapsed="false">
      <c r="A351" s="1540" t="s">
        <v>1346</v>
      </c>
      <c r="B351" s="1542" t="s">
        <v>1347</v>
      </c>
    </row>
    <row r="352" customFormat="false" ht="16.8" hidden="false" customHeight="false" outlineLevel="0" collapsed="false">
      <c r="A352" s="1540" t="s">
        <v>1348</v>
      </c>
      <c r="B352" s="1542" t="s">
        <v>1349</v>
      </c>
    </row>
    <row r="353" customFormat="false" ht="16.8" hidden="false" customHeight="false" outlineLevel="0" collapsed="false">
      <c r="A353" s="1540" t="s">
        <v>1350</v>
      </c>
      <c r="B353" s="1542" t="s">
        <v>1351</v>
      </c>
    </row>
    <row r="354" customFormat="false" ht="16.8" hidden="false" customHeight="false" outlineLevel="0" collapsed="false">
      <c r="A354" s="1540" t="s">
        <v>1352</v>
      </c>
      <c r="B354" s="1542" t="s">
        <v>1353</v>
      </c>
    </row>
    <row r="355" customFormat="false" ht="16.8" hidden="false" customHeight="false" outlineLevel="0" collapsed="false">
      <c r="A355" s="1540" t="s">
        <v>1354</v>
      </c>
      <c r="B355" s="1542" t="s">
        <v>1355</v>
      </c>
    </row>
    <row r="356" customFormat="false" ht="16.8" hidden="false" customHeight="false" outlineLevel="0" collapsed="false">
      <c r="A356" s="1540" t="s">
        <v>1356</v>
      </c>
      <c r="B356" s="1542" t="s">
        <v>1357</v>
      </c>
    </row>
    <row r="357" customFormat="false" ht="16.8" hidden="false" customHeight="false" outlineLevel="0" collapsed="false">
      <c r="A357" s="1540" t="s">
        <v>1358</v>
      </c>
      <c r="B357" s="1542" t="s">
        <v>1359</v>
      </c>
    </row>
    <row r="358" customFormat="false" ht="16.8" hidden="false" customHeight="false" outlineLevel="0" collapsed="false">
      <c r="A358" s="1548" t="s">
        <v>1360</v>
      </c>
      <c r="B358" s="1549" t="s">
        <v>1361</v>
      </c>
    </row>
    <row r="359" customFormat="false" ht="16.8" hidden="false" customHeight="false" outlineLevel="0" collapsed="false">
      <c r="A359" s="1550" t="s">
        <v>1362</v>
      </c>
      <c r="B359" s="1551" t="s">
        <v>1363</v>
      </c>
    </row>
    <row r="360" customFormat="false" ht="16.8" hidden="false" customHeight="false" outlineLevel="0" collapsed="false">
      <c r="A360" s="1550" t="s">
        <v>1364</v>
      </c>
      <c r="B360" s="1551" t="s">
        <v>1365</v>
      </c>
    </row>
    <row r="361" customFormat="false" ht="16.8" hidden="false" customHeight="false" outlineLevel="0" collapsed="false">
      <c r="A361" s="1550" t="s">
        <v>1366</v>
      </c>
      <c r="B361" s="1551" t="s">
        <v>1367</v>
      </c>
    </row>
    <row r="362" customFormat="false" ht="17.4" hidden="false" customHeight="false" outlineLevel="0" collapsed="false">
      <c r="A362" s="1552" t="s">
        <v>1368</v>
      </c>
      <c r="B362" s="1553" t="s">
        <v>1369</v>
      </c>
    </row>
    <row r="363" customFormat="false" ht="18" hidden="false" customHeight="false" outlineLevel="0" collapsed="false">
      <c r="A363" s="1554"/>
      <c r="B363" s="1555" t="s">
        <v>1370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" hidden="false" customHeight="false" outlineLevel="0" collapsed="false">
      <c r="A364" s="1557"/>
      <c r="B364" s="1558" t="s">
        <v>1371</v>
      </c>
    </row>
    <row r="365" customFormat="false" ht="18" hidden="false" customHeight="false" outlineLevel="0" collapsed="false">
      <c r="A365" s="1557"/>
      <c r="B365" s="1559" t="s">
        <v>1372</v>
      </c>
    </row>
    <row r="366" customFormat="false" ht="17.4" hidden="false" customHeight="false" outlineLevel="0" collapsed="false">
      <c r="A366" s="1560" t="s">
        <v>1373</v>
      </c>
      <c r="B366" s="1561" t="s">
        <v>1374</v>
      </c>
    </row>
    <row r="367" customFormat="false" ht="17.4" hidden="false" customHeight="false" outlineLevel="0" collapsed="false">
      <c r="A367" s="1560" t="s">
        <v>1375</v>
      </c>
      <c r="B367" s="1562" t="s">
        <v>1376</v>
      </c>
    </row>
    <row r="368" customFormat="false" ht="18" hidden="false" customHeight="false" outlineLevel="0" collapsed="false">
      <c r="A368" s="1560" t="s">
        <v>1377</v>
      </c>
      <c r="B368" s="1563" t="s">
        <v>1378</v>
      </c>
    </row>
    <row r="369" customFormat="false" ht="17.4" hidden="false" customHeight="false" outlineLevel="0" collapsed="false">
      <c r="A369" s="1560" t="s">
        <v>1379</v>
      </c>
      <c r="B369" s="1563" t="s">
        <v>1380</v>
      </c>
    </row>
    <row r="370" customFormat="false" ht="18" hidden="false" customHeight="false" outlineLevel="0" collapsed="false">
      <c r="A370" s="1560" t="s">
        <v>1381</v>
      </c>
      <c r="B370" s="1563" t="s">
        <v>1382</v>
      </c>
    </row>
    <row r="371" customFormat="false" ht="17.4" hidden="false" customHeight="false" outlineLevel="0" collapsed="false">
      <c r="A371" s="1560" t="s">
        <v>1383</v>
      </c>
      <c r="B371" s="1563" t="s">
        <v>1384</v>
      </c>
    </row>
    <row r="372" customFormat="false" ht="17.4" hidden="false" customHeight="false" outlineLevel="0" collapsed="false">
      <c r="A372" s="1560" t="s">
        <v>1385</v>
      </c>
      <c r="B372" s="1563" t="s">
        <v>1386</v>
      </c>
    </row>
    <row r="373" customFormat="false" ht="17.4" hidden="false" customHeight="false" outlineLevel="0" collapsed="false">
      <c r="A373" s="1560" t="s">
        <v>1387</v>
      </c>
      <c r="B373" s="1564" t="s">
        <v>1388</v>
      </c>
    </row>
    <row r="374" customFormat="false" ht="17.4" hidden="false" customHeight="false" outlineLevel="0" collapsed="false">
      <c r="A374" s="1560" t="s">
        <v>1389</v>
      </c>
      <c r="B374" s="1564" t="s">
        <v>1390</v>
      </c>
    </row>
    <row r="375" customFormat="false" ht="17.4" hidden="false" customHeight="false" outlineLevel="0" collapsed="false">
      <c r="A375" s="1560" t="s">
        <v>1391</v>
      </c>
      <c r="B375" s="1564" t="s">
        <v>1392</v>
      </c>
    </row>
    <row r="376" customFormat="false" ht="17.4" hidden="false" customHeight="false" outlineLevel="0" collapsed="false">
      <c r="A376" s="1560" t="s">
        <v>1393</v>
      </c>
      <c r="B376" s="1564" t="s">
        <v>1394</v>
      </c>
    </row>
    <row r="377" customFormat="false" ht="17.4" hidden="false" customHeight="false" outlineLevel="0" collapsed="false">
      <c r="A377" s="1560" t="s">
        <v>1395</v>
      </c>
      <c r="B377" s="1565" t="s">
        <v>1396</v>
      </c>
    </row>
    <row r="378" customFormat="false" ht="17.4" hidden="false" customHeight="false" outlineLevel="0" collapsed="false">
      <c r="A378" s="1560" t="s">
        <v>1397</v>
      </c>
      <c r="B378" s="1565" t="s">
        <v>1398</v>
      </c>
    </row>
    <row r="379" customFormat="false" ht="18" hidden="false" customHeight="false" outlineLevel="0" collapsed="false">
      <c r="A379" s="1560" t="s">
        <v>1399</v>
      </c>
      <c r="B379" s="1564" t="s">
        <v>1400</v>
      </c>
    </row>
    <row r="380" customFormat="false" ht="17.4" hidden="false" customHeight="false" outlineLevel="0" collapsed="false">
      <c r="A380" s="1560" t="s">
        <v>1401</v>
      </c>
      <c r="B380" s="1564" t="s">
        <v>1402</v>
      </c>
      <c r="E380" s="1566"/>
    </row>
    <row r="381" customFormat="false" ht="17.4" hidden="false" customHeight="false" outlineLevel="0" collapsed="false">
      <c r="A381" s="1560" t="s">
        <v>1403</v>
      </c>
      <c r="B381" s="1563" t="s">
        <v>1404</v>
      </c>
      <c r="E381" s="1566"/>
    </row>
    <row r="382" customFormat="false" ht="18" hidden="false" customHeight="false" outlineLevel="0" collapsed="false">
      <c r="A382" s="1560" t="s">
        <v>1405</v>
      </c>
      <c r="B382" s="1564" t="s">
        <v>1406</v>
      </c>
      <c r="E382" s="1566"/>
    </row>
    <row r="383" customFormat="false" ht="17.4" hidden="false" customHeight="false" outlineLevel="0" collapsed="false">
      <c r="A383" s="1560" t="s">
        <v>1407</v>
      </c>
      <c r="B383" s="1564" t="s">
        <v>1408</v>
      </c>
      <c r="E383" s="1566"/>
    </row>
    <row r="384" customFormat="false" ht="17.4" hidden="false" customHeight="false" outlineLevel="0" collapsed="false">
      <c r="A384" s="1560" t="s">
        <v>1409</v>
      </c>
      <c r="B384" s="1564" t="s">
        <v>1410</v>
      </c>
      <c r="E384" s="1566"/>
    </row>
    <row r="385" customFormat="false" ht="17.4" hidden="false" customHeight="false" outlineLevel="0" collapsed="false">
      <c r="A385" s="1560" t="s">
        <v>1411</v>
      </c>
      <c r="B385" s="1564" t="s">
        <v>1412</v>
      </c>
      <c r="E385" s="1566"/>
    </row>
    <row r="386" customFormat="false" ht="17.4" hidden="false" customHeight="false" outlineLevel="0" collapsed="false">
      <c r="A386" s="1560" t="s">
        <v>1413</v>
      </c>
      <c r="B386" s="1564" t="s">
        <v>1414</v>
      </c>
      <c r="E386" s="1566"/>
    </row>
    <row r="387" customFormat="false" ht="17.4" hidden="false" customHeight="false" outlineLevel="0" collapsed="false">
      <c r="A387" s="1560" t="s">
        <v>1415</v>
      </c>
      <c r="B387" s="1564" t="s">
        <v>1416</v>
      </c>
      <c r="E387" s="1566"/>
    </row>
    <row r="388" customFormat="false" ht="17.4" hidden="false" customHeight="false" outlineLevel="0" collapsed="false">
      <c r="A388" s="1560" t="s">
        <v>1417</v>
      </c>
      <c r="B388" s="1564" t="s">
        <v>1418</v>
      </c>
      <c r="E388" s="1566"/>
    </row>
    <row r="389" customFormat="false" ht="17.4" hidden="false" customHeight="false" outlineLevel="0" collapsed="false">
      <c r="A389" s="1560" t="s">
        <v>1419</v>
      </c>
      <c r="B389" s="1563" t="s">
        <v>1420</v>
      </c>
      <c r="E389" s="1566"/>
    </row>
    <row r="390" customFormat="false" ht="17.4" hidden="false" customHeight="false" outlineLevel="0" collapsed="false">
      <c r="A390" s="1560" t="s">
        <v>1421</v>
      </c>
      <c r="B390" s="1564" t="s">
        <v>1422</v>
      </c>
      <c r="E390" s="1566"/>
    </row>
    <row r="391" customFormat="false" ht="17.4" hidden="false" customHeight="false" outlineLevel="0" collapsed="false">
      <c r="A391" s="1560" t="s">
        <v>1423</v>
      </c>
      <c r="B391" s="1563" t="s">
        <v>1424</v>
      </c>
      <c r="E391" s="1566"/>
    </row>
    <row r="392" customFormat="false" ht="17.4" hidden="false" customHeight="false" outlineLevel="0" collapsed="false">
      <c r="A392" s="1560" t="s">
        <v>1425</v>
      </c>
      <c r="B392" s="1563" t="s">
        <v>1426</v>
      </c>
      <c r="E392" s="1566"/>
    </row>
    <row r="393" customFormat="false" ht="17.4" hidden="false" customHeight="false" outlineLevel="0" collapsed="false">
      <c r="A393" s="1560" t="s">
        <v>1427</v>
      </c>
      <c r="B393" s="1563" t="s">
        <v>1428</v>
      </c>
      <c r="E393" s="1566"/>
    </row>
    <row r="394" customFormat="false" ht="17.4" hidden="false" customHeight="false" outlineLevel="0" collapsed="false">
      <c r="A394" s="1560" t="s">
        <v>1429</v>
      </c>
      <c r="B394" s="1563" t="s">
        <v>1430</v>
      </c>
      <c r="E394" s="1566"/>
    </row>
    <row r="395" customFormat="false" ht="17.4" hidden="false" customHeight="false" outlineLevel="0" collapsed="false">
      <c r="A395" s="1560" t="s">
        <v>1431</v>
      </c>
      <c r="B395" s="1563" t="s">
        <v>1432</v>
      </c>
      <c r="E395" s="1566"/>
    </row>
    <row r="396" customFormat="false" ht="17.4" hidden="false" customHeight="false" outlineLevel="0" collapsed="false">
      <c r="A396" s="1560" t="s">
        <v>1433</v>
      </c>
      <c r="B396" s="1563" t="s">
        <v>1434</v>
      </c>
      <c r="E396" s="1566"/>
    </row>
    <row r="397" customFormat="false" ht="17.4" hidden="false" customHeight="false" outlineLevel="0" collapsed="false">
      <c r="A397" s="1560" t="s">
        <v>1435</v>
      </c>
      <c r="B397" s="1563" t="s">
        <v>1436</v>
      </c>
      <c r="E397" s="1566"/>
    </row>
    <row r="398" customFormat="false" ht="17.4" hidden="false" customHeight="false" outlineLevel="0" collapsed="false">
      <c r="A398" s="1560" t="s">
        <v>1437</v>
      </c>
      <c r="B398" s="1563" t="s">
        <v>1438</v>
      </c>
      <c r="E398" s="1566"/>
    </row>
    <row r="399" customFormat="false" ht="17.4" hidden="false" customHeight="false" outlineLevel="0" collapsed="false">
      <c r="A399" s="1560" t="s">
        <v>1439</v>
      </c>
      <c r="B399" s="1567" t="s">
        <v>1440</v>
      </c>
      <c r="E399" s="1566"/>
    </row>
    <row r="400" customFormat="false" ht="17.4" hidden="false" customHeight="false" outlineLevel="0" collapsed="false">
      <c r="A400" s="1560" t="s">
        <v>1441</v>
      </c>
      <c r="B400" s="1568" t="s">
        <v>1442</v>
      </c>
      <c r="E400" s="1566"/>
    </row>
    <row r="401" customFormat="false" ht="17.4" hidden="false" customHeight="false" outlineLevel="0" collapsed="false">
      <c r="A401" s="1569" t="s">
        <v>1443</v>
      </c>
      <c r="B401" s="1570" t="s">
        <v>1444</v>
      </c>
      <c r="E401" s="1566"/>
    </row>
    <row r="402" customFormat="false" ht="18" hidden="false" customHeight="false" outlineLevel="0" collapsed="false">
      <c r="A402" s="1557"/>
      <c r="B402" s="1571" t="s">
        <v>1445</v>
      </c>
      <c r="E402" s="1566"/>
    </row>
    <row r="403" customFormat="false" ht="17.4" hidden="false" customHeight="false" outlineLevel="0" collapsed="false">
      <c r="A403" s="1572" t="s">
        <v>1446</v>
      </c>
      <c r="B403" s="1573" t="s">
        <v>1447</v>
      </c>
      <c r="E403" s="1566"/>
    </row>
    <row r="404" customFormat="false" ht="17.4" hidden="false" customHeight="false" outlineLevel="0" collapsed="false">
      <c r="A404" s="1560" t="s">
        <v>1448</v>
      </c>
      <c r="B404" s="1547" t="s">
        <v>1449</v>
      </c>
      <c r="E404" s="1566"/>
    </row>
    <row r="405" customFormat="false" ht="17.4" hidden="false" customHeight="false" outlineLevel="0" collapsed="false">
      <c r="A405" s="1574" t="s">
        <v>1450</v>
      </c>
      <c r="B405" s="1575" t="s">
        <v>1451</v>
      </c>
      <c r="E405" s="1566"/>
    </row>
    <row r="406" customFormat="false" ht="18" hidden="false" customHeight="false" outlineLevel="0" collapsed="false">
      <c r="A406" s="1576"/>
      <c r="B406" s="1577" t="s">
        <v>1452</v>
      </c>
      <c r="E406" s="1566"/>
    </row>
    <row r="407" customFormat="false" ht="16.8" hidden="false" customHeight="false" outlineLevel="0" collapsed="false">
      <c r="A407" s="1540" t="s">
        <v>1348</v>
      </c>
      <c r="B407" s="1542" t="s">
        <v>1349</v>
      </c>
      <c r="E407" s="1566"/>
    </row>
    <row r="408" customFormat="false" ht="16.8" hidden="false" customHeight="false" outlineLevel="0" collapsed="false">
      <c r="A408" s="1540" t="s">
        <v>1350</v>
      </c>
      <c r="B408" s="1542" t="s">
        <v>1351</v>
      </c>
      <c r="E408" s="1566"/>
    </row>
    <row r="409" customFormat="false" ht="16.8" hidden="false" customHeight="false" outlineLevel="0" collapsed="false">
      <c r="A409" s="1578" t="s">
        <v>1352</v>
      </c>
      <c r="B409" s="1579" t="s">
        <v>1353</v>
      </c>
      <c r="E409" s="1566"/>
    </row>
    <row r="410" customFormat="false" ht="18" hidden="false" customHeight="false" outlineLevel="0" collapsed="false">
      <c r="A410" s="1557"/>
      <c r="B410" s="1577" t="s">
        <v>1453</v>
      </c>
      <c r="E410" s="1566"/>
    </row>
    <row r="411" customFormat="false" ht="17.4" hidden="false" customHeight="false" outlineLevel="0" collapsed="false">
      <c r="A411" s="1572" t="s">
        <v>1454</v>
      </c>
      <c r="B411" s="1573" t="s">
        <v>1455</v>
      </c>
      <c r="E411" s="1566"/>
    </row>
    <row r="412" customFormat="false" ht="17.4" hidden="false" customHeight="false" outlineLevel="0" collapsed="false">
      <c r="A412" s="1572" t="s">
        <v>1456</v>
      </c>
      <c r="B412" s="1573" t="s">
        <v>1457</v>
      </c>
      <c r="E412" s="1566"/>
    </row>
    <row r="413" customFormat="false" ht="17.4" hidden="false" customHeight="false" outlineLevel="0" collapsed="false">
      <c r="A413" s="1572" t="s">
        <v>1458</v>
      </c>
      <c r="B413" s="1573" t="s">
        <v>1459</v>
      </c>
      <c r="E413" s="1566"/>
    </row>
    <row r="414" customFormat="false" ht="18" hidden="false" customHeight="false" outlineLevel="0" collapsed="false">
      <c r="A414" s="1580" t="s">
        <v>1460</v>
      </c>
      <c r="B414" s="1581" t="s">
        <v>1461</v>
      </c>
      <c r="E414" s="1566"/>
    </row>
    <row r="415" customFormat="false" ht="17.4" hidden="false" customHeight="false" outlineLevel="0" collapsed="false">
      <c r="A415" s="1582" t="s">
        <v>1462</v>
      </c>
      <c r="B415" s="1581" t="s">
        <v>1463</v>
      </c>
      <c r="E415" s="1566"/>
    </row>
    <row r="416" customFormat="false" ht="16.8" hidden="false" customHeight="false" outlineLevel="0" collapsed="false">
      <c r="A416" s="1582" t="s">
        <v>1464</v>
      </c>
      <c r="B416" s="1583" t="s">
        <v>1465</v>
      </c>
      <c r="E416" s="1566"/>
    </row>
    <row r="417" customFormat="false" ht="16.8" hidden="false" customHeight="false" outlineLevel="0" collapsed="false">
      <c r="A417" s="1540" t="s">
        <v>1466</v>
      </c>
      <c r="B417" s="1542" t="s">
        <v>1467</v>
      </c>
      <c r="E417" s="1566"/>
    </row>
    <row r="418" customFormat="false" ht="18" hidden="false" customHeight="false" outlineLevel="0" collapsed="false">
      <c r="A418" s="1584" t="s">
        <v>1468</v>
      </c>
      <c r="B418" s="1585" t="s">
        <v>1469</v>
      </c>
      <c r="E418" s="1566"/>
    </row>
    <row r="419" customFormat="false" ht="16.8" hidden="false" customHeight="false" outlineLevel="0" collapsed="false">
      <c r="A419" s="1538" t="s">
        <v>1470</v>
      </c>
      <c r="B419" s="1586" t="s">
        <v>1471</v>
      </c>
      <c r="E419" s="1566"/>
    </row>
    <row r="420" customFormat="false" ht="16.8" hidden="false" customHeight="false" outlineLevel="0" collapsed="false">
      <c r="A420" s="1587" t="s">
        <v>1472</v>
      </c>
      <c r="B420" s="1542" t="s">
        <v>1473</v>
      </c>
      <c r="E420" s="1566"/>
    </row>
    <row r="421" customFormat="false" ht="16.8" hidden="false" customHeight="false" outlineLevel="0" collapsed="false">
      <c r="A421" s="1540" t="s">
        <v>1474</v>
      </c>
      <c r="B421" s="1588" t="s">
        <v>1475</v>
      </c>
      <c r="E421" s="1566"/>
    </row>
    <row r="422" customFormat="false" ht="17.4" hidden="false" customHeight="false" outlineLevel="0" collapsed="false">
      <c r="A422" s="1552" t="s">
        <v>1476</v>
      </c>
      <c r="B422" s="1589" t="s">
        <v>1477</v>
      </c>
      <c r="E422" s="1566"/>
    </row>
    <row r="423" customFormat="false" ht="18" hidden="false" customHeight="false" outlineLevel="0" collapsed="false">
      <c r="A423" s="1560" t="s">
        <v>1478</v>
      </c>
      <c r="B423" s="1590" t="s">
        <v>1479</v>
      </c>
      <c r="E423" s="1566"/>
    </row>
    <row r="424" customFormat="false" ht="18" hidden="false" customHeight="false" outlineLevel="0" collapsed="false">
      <c r="A424" s="1560" t="s">
        <v>1480</v>
      </c>
      <c r="B424" s="1591" t="s">
        <v>1481</v>
      </c>
      <c r="E424" s="1566"/>
    </row>
    <row r="425" customFormat="false" ht="18" hidden="false" customHeight="false" outlineLevel="0" collapsed="false">
      <c r="A425" s="1560" t="s">
        <v>1482</v>
      </c>
      <c r="B425" s="1592" t="s">
        <v>1483</v>
      </c>
      <c r="E425" s="1566"/>
    </row>
    <row r="426" customFormat="false" ht="18" hidden="false" customHeight="false" outlineLevel="0" collapsed="false">
      <c r="A426" s="1560" t="s">
        <v>1484</v>
      </c>
      <c r="B426" s="1591" t="s">
        <v>1485</v>
      </c>
      <c r="E426" s="1566"/>
    </row>
    <row r="427" customFormat="false" ht="18" hidden="false" customHeight="false" outlineLevel="0" collapsed="false">
      <c r="A427" s="1560" t="s">
        <v>1486</v>
      </c>
      <c r="B427" s="1591" t="s">
        <v>1487</v>
      </c>
      <c r="E427" s="1566"/>
    </row>
    <row r="428" customFormat="false" ht="18" hidden="false" customHeight="false" outlineLevel="0" collapsed="false">
      <c r="A428" s="1560" t="s">
        <v>1488</v>
      </c>
      <c r="B428" s="1591" t="s">
        <v>1489</v>
      </c>
      <c r="E428" s="1566"/>
    </row>
    <row r="429" customFormat="false" ht="18" hidden="false" customHeight="false" outlineLevel="0" collapsed="false">
      <c r="A429" s="1560" t="s">
        <v>1490</v>
      </c>
      <c r="B429" s="1591" t="s">
        <v>1491</v>
      </c>
      <c r="E429" s="1566"/>
    </row>
    <row r="430" customFormat="false" ht="18" hidden="false" customHeight="false" outlineLevel="0" collapsed="false">
      <c r="A430" s="1560" t="s">
        <v>1492</v>
      </c>
      <c r="B430" s="1591" t="s">
        <v>1493</v>
      </c>
      <c r="E430" s="1566"/>
    </row>
    <row r="431" customFormat="false" ht="18" hidden="false" customHeight="false" outlineLevel="0" collapsed="false">
      <c r="A431" s="1560" t="s">
        <v>1494</v>
      </c>
      <c r="B431" s="1591" t="s">
        <v>1495</v>
      </c>
      <c r="E431" s="1566"/>
    </row>
    <row r="432" customFormat="false" ht="18" hidden="false" customHeight="false" outlineLevel="0" collapsed="false">
      <c r="A432" s="1560" t="s">
        <v>1496</v>
      </c>
      <c r="B432" s="1591" t="s">
        <v>1497</v>
      </c>
      <c r="E432" s="1566"/>
    </row>
    <row r="433" customFormat="false" ht="18" hidden="false" customHeight="false" outlineLevel="0" collapsed="false">
      <c r="A433" s="1560" t="s">
        <v>1498</v>
      </c>
      <c r="B433" s="1591" t="s">
        <v>1499</v>
      </c>
      <c r="E433" s="1566"/>
    </row>
    <row r="434" customFormat="false" ht="18" hidden="false" customHeight="false" outlineLevel="0" collapsed="false">
      <c r="A434" s="1560" t="s">
        <v>1500</v>
      </c>
      <c r="B434" s="1591" t="s">
        <v>1501</v>
      </c>
      <c r="E434" s="1566"/>
    </row>
    <row r="435" customFormat="false" ht="18" hidden="false" customHeight="false" outlineLevel="0" collapsed="false">
      <c r="A435" s="1560" t="s">
        <v>1502</v>
      </c>
      <c r="B435" s="1591" t="s">
        <v>1503</v>
      </c>
      <c r="E435" s="1566"/>
    </row>
    <row r="436" customFormat="false" ht="18.6" hidden="false" customHeight="false" outlineLevel="0" collapsed="false">
      <c r="A436" s="1560" t="s">
        <v>1504</v>
      </c>
      <c r="B436" s="1593" t="s">
        <v>1505</v>
      </c>
      <c r="E436" s="1566"/>
    </row>
    <row r="437" customFormat="false" ht="18" hidden="false" customHeight="false" outlineLevel="0" collapsed="false">
      <c r="A437" s="1560" t="s">
        <v>1506</v>
      </c>
      <c r="B437" s="1590" t="s">
        <v>1507</v>
      </c>
      <c r="E437" s="1566"/>
    </row>
    <row r="438" customFormat="false" ht="18" hidden="false" customHeight="false" outlineLevel="0" collapsed="false">
      <c r="A438" s="1560" t="s">
        <v>1508</v>
      </c>
      <c r="B438" s="1592" t="s">
        <v>1509</v>
      </c>
      <c r="E438" s="1566"/>
    </row>
    <row r="439" customFormat="false" ht="18" hidden="false" customHeight="false" outlineLevel="0" collapsed="false">
      <c r="A439" s="1560" t="s">
        <v>1510</v>
      </c>
      <c r="B439" s="1591" t="s">
        <v>1511</v>
      </c>
      <c r="E439" s="1566"/>
    </row>
    <row r="440" customFormat="false" ht="18" hidden="false" customHeight="false" outlineLevel="0" collapsed="false">
      <c r="A440" s="1560" t="s">
        <v>1512</v>
      </c>
      <c r="B440" s="1591" t="s">
        <v>1513</v>
      </c>
      <c r="E440" s="1566"/>
    </row>
    <row r="441" customFormat="false" ht="18" hidden="false" customHeight="false" outlineLevel="0" collapsed="false">
      <c r="A441" s="1560" t="s">
        <v>1514</v>
      </c>
      <c r="B441" s="1591" t="s">
        <v>1515</v>
      </c>
      <c r="E441" s="1566"/>
    </row>
    <row r="442" customFormat="false" ht="18" hidden="false" customHeight="false" outlineLevel="0" collapsed="false">
      <c r="A442" s="1560" t="s">
        <v>1516</v>
      </c>
      <c r="B442" s="1591" t="s">
        <v>1517</v>
      </c>
      <c r="E442" s="1566"/>
    </row>
    <row r="443" customFormat="false" ht="18" hidden="false" customHeight="false" outlineLevel="0" collapsed="false">
      <c r="A443" s="1560" t="s">
        <v>1518</v>
      </c>
      <c r="B443" s="1591" t="s">
        <v>1519</v>
      </c>
      <c r="E443" s="1566"/>
    </row>
    <row r="444" customFormat="false" ht="18" hidden="false" customHeight="false" outlineLevel="0" collapsed="false">
      <c r="A444" s="1560" t="s">
        <v>1520</v>
      </c>
      <c r="B444" s="1591" t="s">
        <v>1521</v>
      </c>
      <c r="E444" s="1566"/>
    </row>
    <row r="445" customFormat="false" ht="18" hidden="false" customHeight="false" outlineLevel="0" collapsed="false">
      <c r="A445" s="1560" t="s">
        <v>1522</v>
      </c>
      <c r="B445" s="1591" t="s">
        <v>1523</v>
      </c>
      <c r="E445" s="1566"/>
    </row>
    <row r="446" customFormat="false" ht="18" hidden="false" customHeight="false" outlineLevel="0" collapsed="false">
      <c r="A446" s="1560" t="s">
        <v>1524</v>
      </c>
      <c r="B446" s="1591" t="s">
        <v>1525</v>
      </c>
      <c r="E446" s="1566"/>
    </row>
    <row r="447" customFormat="false" ht="18" hidden="false" customHeight="false" outlineLevel="0" collapsed="false">
      <c r="A447" s="1560" t="s">
        <v>1526</v>
      </c>
      <c r="B447" s="1591" t="s">
        <v>1527</v>
      </c>
      <c r="E447" s="1566"/>
    </row>
    <row r="448" customFormat="false" ht="18" hidden="false" customHeight="false" outlineLevel="0" collapsed="false">
      <c r="A448" s="1560" t="s">
        <v>1528</v>
      </c>
      <c r="B448" s="1591" t="s">
        <v>1529</v>
      </c>
      <c r="E448" s="1566"/>
    </row>
    <row r="449" customFormat="false" ht="18.6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8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8.6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8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8.6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8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8.6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8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8.6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8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8.6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8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8.6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8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8.6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8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8.6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8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8.6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8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8.6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8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8.6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8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8.6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8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8.6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8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8.6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8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8.6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8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8.6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8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8.6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8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8.6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8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8.6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18.6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" hidden="false" customHeight="false" outlineLevel="0" collapsed="false">
      <c r="A648" s="1560" t="s">
        <v>1925</v>
      </c>
      <c r="B648" s="1590" t="s">
        <v>1926</v>
      </c>
      <c r="E648" s="1566"/>
    </row>
    <row r="649" customFormat="false" ht="18" hidden="false" customHeight="false" outlineLevel="0" collapsed="false">
      <c r="A649" s="1560" t="s">
        <v>1927</v>
      </c>
      <c r="B649" s="1591" t="s">
        <v>1928</v>
      </c>
      <c r="E649" s="1566"/>
    </row>
    <row r="650" customFormat="false" ht="18" hidden="false" customHeight="false" outlineLevel="0" collapsed="false">
      <c r="A650" s="1560" t="s">
        <v>1929</v>
      </c>
      <c r="B650" s="1591" t="s">
        <v>1930</v>
      </c>
      <c r="E650" s="1566"/>
    </row>
    <row r="651" customFormat="false" ht="18" hidden="false" customHeight="false" outlineLevel="0" collapsed="false">
      <c r="A651" s="1560" t="s">
        <v>1931</v>
      </c>
      <c r="B651" s="1591" t="s">
        <v>1932</v>
      </c>
      <c r="E651" s="1566"/>
    </row>
    <row r="652" customFormat="false" ht="18" hidden="false" customHeight="false" outlineLevel="0" collapsed="false">
      <c r="A652" s="1560" t="s">
        <v>1933</v>
      </c>
      <c r="B652" s="1591" t="s">
        <v>1934</v>
      </c>
      <c r="E652" s="1566"/>
    </row>
    <row r="653" customFormat="false" ht="18" hidden="false" customHeight="false" outlineLevel="0" collapsed="false">
      <c r="A653" s="1560" t="s">
        <v>1935</v>
      </c>
      <c r="B653" s="1591" t="s">
        <v>1936</v>
      </c>
      <c r="E653" s="1566"/>
    </row>
    <row r="654" customFormat="false" ht="18" hidden="false" customHeight="false" outlineLevel="0" collapsed="false">
      <c r="A654" s="1560" t="s">
        <v>1937</v>
      </c>
      <c r="B654" s="1591" t="s">
        <v>1938</v>
      </c>
      <c r="E654" s="1566"/>
    </row>
    <row r="655" customFormat="false" ht="18" hidden="false" customHeight="false" outlineLevel="0" collapsed="false">
      <c r="A655" s="1560" t="s">
        <v>1939</v>
      </c>
      <c r="B655" s="1591" t="s">
        <v>1940</v>
      </c>
      <c r="E655" s="1566"/>
    </row>
    <row r="656" customFormat="false" ht="18" hidden="false" customHeight="false" outlineLevel="0" collapsed="false">
      <c r="A656" s="1560" t="s">
        <v>1941</v>
      </c>
      <c r="B656" s="1591" t="s">
        <v>1942</v>
      </c>
      <c r="E656" s="1566"/>
    </row>
    <row r="657" customFormat="false" ht="18" hidden="false" customHeight="false" outlineLevel="0" collapsed="false">
      <c r="A657" s="1560" t="s">
        <v>1943</v>
      </c>
      <c r="B657" s="1591" t="s">
        <v>1944</v>
      </c>
      <c r="E657" s="1566"/>
    </row>
    <row r="658" customFormat="false" ht="18" hidden="false" customHeight="false" outlineLevel="0" collapsed="false">
      <c r="A658" s="1560" t="s">
        <v>1945</v>
      </c>
      <c r="B658" s="1591" t="s">
        <v>1946</v>
      </c>
      <c r="E658" s="1566"/>
    </row>
    <row r="659" customFormat="false" ht="18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8.6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8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8.6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18.6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" hidden="false" customHeight="false" outlineLevel="0" collapsed="false">
      <c r="A692" s="1560" t="s">
        <v>2013</v>
      </c>
      <c r="B692" s="1591" t="s">
        <v>2014</v>
      </c>
      <c r="E692" s="1566"/>
    </row>
    <row r="693" customFormat="false" ht="18" hidden="false" customHeight="false" outlineLevel="0" collapsed="false">
      <c r="A693" s="1560" t="s">
        <v>2015</v>
      </c>
      <c r="B693" s="1591" t="s">
        <v>2016</v>
      </c>
      <c r="E693" s="1566"/>
    </row>
    <row r="694" customFormat="false" ht="18" hidden="false" customHeight="false" outlineLevel="0" collapsed="false">
      <c r="A694" s="1560" t="s">
        <v>2017</v>
      </c>
      <c r="B694" s="1591" t="s">
        <v>2018</v>
      </c>
      <c r="E694" s="1566"/>
    </row>
    <row r="695" customFormat="false" ht="18" hidden="false" customHeight="false" outlineLevel="0" collapsed="false">
      <c r="A695" s="1560" t="s">
        <v>2019</v>
      </c>
      <c r="B695" s="1591" t="s">
        <v>2020</v>
      </c>
      <c r="E695" s="1566"/>
    </row>
    <row r="696" customFormat="false" ht="18.6" hidden="false" customHeight="false" outlineLevel="0" collapsed="false">
      <c r="A696" s="1560" t="s">
        <v>2021</v>
      </c>
      <c r="B696" s="1598" t="s">
        <v>2022</v>
      </c>
      <c r="E696" s="1566"/>
    </row>
    <row r="697" customFormat="false" ht="18" hidden="false" customHeight="false" outlineLevel="0" collapsed="false">
      <c r="A697" s="1560" t="s">
        <v>2023</v>
      </c>
      <c r="B697" s="1590" t="s">
        <v>2024</v>
      </c>
      <c r="E697" s="1566"/>
    </row>
    <row r="698" customFormat="false" ht="18" hidden="false" customHeight="false" outlineLevel="0" collapsed="false">
      <c r="A698" s="1560" t="s">
        <v>2025</v>
      </c>
      <c r="B698" s="1591" t="s">
        <v>2026</v>
      </c>
      <c r="E698" s="1566"/>
    </row>
    <row r="699" customFormat="false" ht="18" hidden="false" customHeight="false" outlineLevel="0" collapsed="false">
      <c r="A699" s="1560" t="s">
        <v>2027</v>
      </c>
      <c r="B699" s="1591" t="s">
        <v>2028</v>
      </c>
      <c r="E699" s="1566"/>
    </row>
    <row r="700" customFormat="false" ht="18" hidden="false" customHeight="false" outlineLevel="0" collapsed="false">
      <c r="A700" s="1560" t="s">
        <v>2029</v>
      </c>
      <c r="B700" s="1591" t="s">
        <v>2030</v>
      </c>
      <c r="E700" s="1566"/>
    </row>
    <row r="701" customFormat="false" ht="18" hidden="false" customHeight="false" outlineLevel="0" collapsed="false">
      <c r="A701" s="1560" t="s">
        <v>2031</v>
      </c>
      <c r="B701" s="1591" t="s">
        <v>2032</v>
      </c>
      <c r="E701" s="1566"/>
    </row>
    <row r="702" customFormat="false" ht="18" hidden="false" customHeight="false" outlineLevel="0" collapsed="false">
      <c r="A702" s="1560" t="s">
        <v>2033</v>
      </c>
      <c r="B702" s="1591" t="s">
        <v>2034</v>
      </c>
      <c r="E702" s="1566"/>
    </row>
    <row r="703" customFormat="false" ht="18" hidden="false" customHeight="false" outlineLevel="0" collapsed="false">
      <c r="A703" s="1560" t="s">
        <v>2035</v>
      </c>
      <c r="B703" s="1591" t="s">
        <v>2036</v>
      </c>
      <c r="E703" s="1566"/>
    </row>
    <row r="704" customFormat="false" ht="18" hidden="false" customHeight="false" outlineLevel="0" collapsed="false">
      <c r="A704" s="1560" t="s">
        <v>2037</v>
      </c>
      <c r="B704" s="1591" t="s">
        <v>2038</v>
      </c>
      <c r="E704" s="1566"/>
    </row>
    <row r="705" customFormat="false" ht="18" hidden="false" customHeight="false" outlineLevel="0" collapsed="false">
      <c r="A705" s="1560" t="s">
        <v>2039</v>
      </c>
      <c r="B705" s="1591" t="s">
        <v>2040</v>
      </c>
      <c r="E705" s="1566"/>
    </row>
    <row r="706" customFormat="false" ht="18.6" hidden="false" customHeight="false" outlineLevel="0" collapsed="false">
      <c r="A706" s="1560" t="s">
        <v>2041</v>
      </c>
      <c r="B706" s="1598" t="s">
        <v>2042</v>
      </c>
      <c r="E706" s="1566"/>
    </row>
    <row r="707" customFormat="false" ht="18" hidden="false" customHeight="false" outlineLevel="0" collapsed="false">
      <c r="A707" s="1560" t="s">
        <v>2043</v>
      </c>
      <c r="B707" s="1590" t="s">
        <v>2044</v>
      </c>
      <c r="E707" s="1566"/>
    </row>
    <row r="708" customFormat="false" ht="18" hidden="false" customHeight="false" outlineLevel="0" collapsed="false">
      <c r="A708" s="1560" t="s">
        <v>2045</v>
      </c>
      <c r="B708" s="1591" t="s">
        <v>2046</v>
      </c>
      <c r="E708" s="1566"/>
    </row>
    <row r="709" customFormat="false" ht="18" hidden="false" customHeight="false" outlineLevel="0" collapsed="false">
      <c r="A709" s="1560" t="s">
        <v>2047</v>
      </c>
      <c r="B709" s="1591" t="s">
        <v>2048</v>
      </c>
      <c r="E709" s="1566"/>
    </row>
    <row r="710" customFormat="false" ht="18" hidden="false" customHeight="false" outlineLevel="0" collapsed="false">
      <c r="A710" s="1560" t="s">
        <v>2049</v>
      </c>
      <c r="B710" s="1591" t="s">
        <v>2050</v>
      </c>
      <c r="E710" s="1566"/>
    </row>
    <row r="711" customFormat="false" ht="18.6" hidden="false" customHeight="false" outlineLevel="0" collapsed="false">
      <c r="A711" s="1560" t="s">
        <v>2051</v>
      </c>
      <c r="B711" s="1598" t="s">
        <v>2052</v>
      </c>
      <c r="E711" s="1566"/>
    </row>
    <row r="712" customFormat="false" ht="18" hidden="false" customHeight="false" outlineLevel="0" collapsed="false">
      <c r="A712" s="1599"/>
      <c r="B712" s="1600"/>
      <c r="E712" s="1566"/>
    </row>
    <row r="713" customFormat="false" ht="13.8" hidden="false" customHeight="false" outlineLevel="0" collapsed="false">
      <c r="A713" s="1601" t="s">
        <v>939</v>
      </c>
      <c r="B713" s="1602" t="s">
        <v>2053</v>
      </c>
      <c r="C713" s="1601" t="s">
        <v>939</v>
      </c>
    </row>
    <row r="714" customFormat="false" ht="13.8" hidden="false" customHeight="false" outlineLevel="0" collapsed="false">
      <c r="A714" s="1603"/>
      <c r="B714" s="1604" t="n">
        <v>43861</v>
      </c>
      <c r="C714" s="1603" t="s">
        <v>2054</v>
      </c>
    </row>
    <row r="715" customFormat="false" ht="13.8" hidden="false" customHeight="false" outlineLevel="0" collapsed="false">
      <c r="A715" s="1603"/>
      <c r="B715" s="1604" t="n">
        <v>43890</v>
      </c>
      <c r="C715" s="1603" t="s">
        <v>2055</v>
      </c>
    </row>
    <row r="716" customFormat="false" ht="13.8" hidden="false" customHeight="false" outlineLevel="0" collapsed="false">
      <c r="A716" s="1603"/>
      <c r="B716" s="1604" t="n">
        <v>43921</v>
      </c>
      <c r="C716" s="1603" t="s">
        <v>2056</v>
      </c>
    </row>
    <row r="717" customFormat="false" ht="13.8" hidden="false" customHeight="false" outlineLevel="0" collapsed="false">
      <c r="A717" s="1603"/>
      <c r="B717" s="1604" t="n">
        <v>43951</v>
      </c>
      <c r="C717" s="1603" t="s">
        <v>2057</v>
      </c>
    </row>
    <row r="718" customFormat="false" ht="13.8" hidden="false" customHeight="false" outlineLevel="0" collapsed="false">
      <c r="A718" s="1603"/>
      <c r="B718" s="1604" t="n">
        <v>43982</v>
      </c>
      <c r="C718" s="1603" t="s">
        <v>2058</v>
      </c>
    </row>
    <row r="719" customFormat="false" ht="13.8" hidden="false" customHeight="false" outlineLevel="0" collapsed="false">
      <c r="A719" s="1603"/>
      <c r="B719" s="1604" t="n">
        <v>44012</v>
      </c>
      <c r="C719" s="1603" t="s">
        <v>2059</v>
      </c>
    </row>
    <row r="720" customFormat="false" ht="13.8" hidden="false" customHeight="false" outlineLevel="0" collapsed="false">
      <c r="A720" s="1603"/>
      <c r="B720" s="1604" t="n">
        <v>44043</v>
      </c>
      <c r="C720" s="1603" t="s">
        <v>2060</v>
      </c>
    </row>
    <row r="721" customFormat="false" ht="13.8" hidden="false" customHeight="false" outlineLevel="0" collapsed="false">
      <c r="A721" s="1603"/>
      <c r="B721" s="1604" t="n">
        <v>44074</v>
      </c>
      <c r="C721" s="1603" t="s">
        <v>2061</v>
      </c>
    </row>
    <row r="722" customFormat="false" ht="13.8" hidden="false" customHeight="false" outlineLevel="0" collapsed="false">
      <c r="A722" s="1603"/>
      <c r="B722" s="1604" t="n">
        <v>44104</v>
      </c>
      <c r="C722" s="1603" t="s">
        <v>2062</v>
      </c>
    </row>
    <row r="723" customFormat="false" ht="13.8" hidden="false" customHeight="false" outlineLevel="0" collapsed="false">
      <c r="A723" s="1603"/>
      <c r="B723" s="1604" t="n">
        <v>44135</v>
      </c>
      <c r="C723" s="1603" t="s">
        <v>2063</v>
      </c>
    </row>
    <row r="724" customFormat="false" ht="13.8" hidden="false" customHeight="false" outlineLevel="0" collapsed="false">
      <c r="A724" s="1603"/>
      <c r="B724" s="1604" t="n">
        <v>44165</v>
      </c>
      <c r="C724" s="1603" t="s">
        <v>2064</v>
      </c>
    </row>
    <row r="725" customFormat="false" ht="13.8" hidden="false" customHeight="false" outlineLevel="0" collapsed="false">
      <c r="A725" s="1603"/>
      <c r="B725" s="1604" t="n">
        <v>44196</v>
      </c>
      <c r="C725" s="1603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5" width="10.32"/>
    <col collapsed="false" customWidth="true" hidden="true" outlineLevel="0" max="2" min="2" style="1605" width="9.66"/>
    <col collapsed="false" customWidth="true" hidden="true" outlineLevel="0" max="3" min="3" style="1605" width="18.1"/>
    <col collapsed="false" customWidth="true" hidden="true" outlineLevel="0" max="4" min="4" style="1605" width="11.54"/>
    <col collapsed="false" customWidth="true" hidden="true" outlineLevel="0" max="5" min="5" style="1605" width="13.87"/>
    <col collapsed="false" customWidth="true" hidden="true" outlineLevel="0" max="6" min="6" style="1605" width="15.55"/>
    <col collapsed="false" customWidth="true" hidden="true" outlineLevel="0" max="7" min="7" style="1605" width="12.09"/>
    <col collapsed="false" customWidth="true" hidden="true" outlineLevel="0" max="8" min="8" style="1605" width="12.66"/>
    <col collapsed="false" customWidth="true" hidden="true" outlineLevel="0" max="9" min="9" style="1606" width="7.1"/>
    <col collapsed="false" customWidth="true" hidden="true" outlineLevel="0" max="10" min="10" style="1606" width="13.32"/>
    <col collapsed="false" customWidth="true" hidden="true" outlineLevel="0" max="11" min="11" style="1607" width="90.43"/>
    <col collapsed="false" customWidth="true" hidden="true" outlineLevel="0" max="12" min="12" style="1608" width="16.88"/>
    <col collapsed="false" customWidth="true" hidden="true" outlineLevel="0" max="13" min="13" style="1608" width="23.09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32"/>
    <col collapsed="false" customWidth="true" hidden="true" outlineLevel="0" max="21" min="21" style="1499" width="0.99"/>
    <col collapsed="false" customWidth="false" hidden="true" outlineLevel="0" max="22" min="22" style="1499" width="9.1"/>
    <col collapsed="false" customWidth="false" hidden="false" outlineLevel="0" max="257" min="23" style="1499" width="9.1"/>
  </cols>
  <sheetData>
    <row r="1" customFormat="false" ht="13.2" hidden="false" customHeight="false" outlineLevel="0" collapsed="false">
      <c r="A1" s="1605" t="s">
        <v>2066</v>
      </c>
      <c r="B1" s="1605" t="n">
        <v>137</v>
      </c>
      <c r="I1" s="1605"/>
    </row>
    <row r="2" customFormat="false" ht="13.2" hidden="false" customHeight="false" outlineLevel="0" collapsed="false">
      <c r="A2" s="1605" t="s">
        <v>2067</v>
      </c>
      <c r="B2" s="1605" t="s">
        <v>2068</v>
      </c>
      <c r="I2" s="1605"/>
    </row>
    <row r="3" customFormat="false" ht="13.2" hidden="false" customHeight="false" outlineLevel="0" collapsed="false">
      <c r="A3" s="1605" t="s">
        <v>2069</v>
      </c>
      <c r="B3" s="1605" t="s">
        <v>2070</v>
      </c>
      <c r="I3" s="1605"/>
    </row>
    <row r="4" customFormat="false" ht="15.6" hidden="false" customHeight="false" outlineLevel="0" collapsed="false">
      <c r="A4" s="1605" t="s">
        <v>2071</v>
      </c>
      <c r="B4" s="1605" t="s">
        <v>2072</v>
      </c>
      <c r="C4" s="1610"/>
      <c r="I4" s="1605"/>
    </row>
    <row r="5" customFormat="false" ht="31.5" hidden="false" customHeight="true" outlineLevel="0" collapsed="false">
      <c r="A5" s="1605" t="s">
        <v>2073</v>
      </c>
      <c r="B5" s="1611"/>
      <c r="C5" s="1611"/>
    </row>
    <row r="6" customFormat="false" ht="13.2" hidden="false" customHeight="false" outlineLevel="0" collapsed="false">
      <c r="A6" s="1612"/>
      <c r="B6" s="1613"/>
    </row>
    <row r="8" customFormat="false" ht="13.2" hidden="false" customHeight="false" outlineLevel="0" collapsed="false">
      <c r="B8" s="1605" t="s">
        <v>2074</v>
      </c>
      <c r="I8" s="1605"/>
    </row>
    <row r="9" customFormat="false" ht="13.2" hidden="false" customHeight="false" outlineLevel="0" collapsed="false">
      <c r="I9" s="1605"/>
    </row>
    <row r="10" customFormat="false" ht="13.2" hidden="false" customHeight="false" outlineLevel="0" collapsed="false">
      <c r="I10" s="1605"/>
    </row>
    <row r="11" customFormat="false" ht="18" hidden="false" customHeight="false" outlineLevel="0" collapsed="false">
      <c r="A11" s="1605" t="s">
        <v>2075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6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8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9</v>
      </c>
      <c r="L23" s="715" t="s">
        <v>930</v>
      </c>
      <c r="M23" s="715"/>
      <c r="N23" s="715"/>
      <c r="O23" s="715"/>
      <c r="P23" s="885" t="s">
        <v>93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5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0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6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2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2" hidden="false" customHeight="false" outlineLevel="0" collapsed="false">
      <c r="A146" s="1605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3.2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3.2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3.2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3.2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3.2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3.2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3.2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3.2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3.2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3.2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3.2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3.2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3.2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3.2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3.2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3.2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3.2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3.2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3.2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3.2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3.2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3.2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3.2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3.2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3.2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3.2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3.2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3.2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3.2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3.2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3.2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3.2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3.2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3.2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3.2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3.2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3.2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3.2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3.2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3.2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3.2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3.2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3.2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3.2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3.2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3.2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3.2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3.2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3.2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3.2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3.2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3.2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3.2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3.2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3.2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3.2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3.2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3.2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3.2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3.2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3.2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3.2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3.2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3.2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3.2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3.2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3.2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3.2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3.2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3.2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3.2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3.2" hidden="false" customHeight="false" outlineLevel="0" collapsed="false">
      <c r="K227" s="1499"/>
      <c r="S227" s="1500"/>
    </row>
    <row r="228" customFormat="false" ht="13.2" hidden="false" customHeight="false" outlineLevel="0" collapsed="false">
      <c r="S228" s="1500"/>
    </row>
    <row r="229" customFormat="false" ht="13.2" hidden="false" customHeight="false" outlineLevel="0" collapsed="false">
      <c r="S229" s="1500"/>
    </row>
    <row r="230" customFormat="false" ht="13.2" hidden="false" customHeight="false" outlineLevel="0" collapsed="false">
      <c r="S230" s="1500"/>
    </row>
    <row r="231" customFormat="false" ht="13.2" hidden="false" customHeight="false" outlineLevel="0" collapsed="false">
      <c r="S231" s="1500"/>
    </row>
    <row r="232" customFormat="false" ht="13.2" hidden="false" customHeight="false" outlineLevel="0" collapsed="false">
      <c r="S232" s="1500"/>
    </row>
    <row r="233" customFormat="false" ht="13.2" hidden="false" customHeight="false" outlineLevel="0" collapsed="false">
      <c r="S233" s="1500"/>
    </row>
    <row r="234" customFormat="false" ht="13.2" hidden="false" customHeight="false" outlineLevel="0" collapsed="false">
      <c r="S234" s="1500"/>
    </row>
    <row r="235" customFormat="false" ht="13.2" hidden="false" customHeight="false" outlineLevel="0" collapsed="false">
      <c r="S235" s="1500"/>
    </row>
    <row r="236" customFormat="false" ht="13.2" hidden="false" customHeight="false" outlineLevel="0" collapsed="false">
      <c r="S236" s="1500"/>
    </row>
    <row r="237" customFormat="false" ht="13.2" hidden="false" customHeight="false" outlineLevel="0" collapsed="false">
      <c r="S237" s="1500"/>
    </row>
    <row r="238" customFormat="false" ht="13.2" hidden="false" customHeight="false" outlineLevel="0" collapsed="false">
      <c r="S238" s="1500"/>
    </row>
    <row r="239" customFormat="false" ht="13.2" hidden="false" customHeight="false" outlineLevel="0" collapsed="false">
      <c r="S239" s="1500"/>
    </row>
    <row r="240" customFormat="false" ht="13.2" hidden="false" customHeight="false" outlineLevel="0" collapsed="false">
      <c r="S240" s="1500"/>
    </row>
    <row r="241" customFormat="false" ht="13.2" hidden="false" customHeight="false" outlineLevel="0" collapsed="false">
      <c r="S241" s="1500"/>
    </row>
    <row r="242" customFormat="false" ht="13.2" hidden="false" customHeight="false" outlineLevel="0" collapsed="false">
      <c r="S242" s="1500"/>
    </row>
    <row r="243" customFormat="false" ht="13.2" hidden="false" customHeight="false" outlineLevel="0" collapsed="false">
      <c r="S243" s="1500"/>
    </row>
    <row r="244" customFormat="false" ht="13.2" hidden="false" customHeight="false" outlineLevel="0" collapsed="false">
      <c r="S244" s="1500"/>
    </row>
    <row r="245" customFormat="false" ht="13.2" hidden="false" customHeight="false" outlineLevel="0" collapsed="false">
      <c r="S245" s="1500"/>
    </row>
    <row r="246" customFormat="false" ht="13.2" hidden="false" customHeight="false" outlineLevel="0" collapsed="false">
      <c r="S246" s="1500"/>
    </row>
    <row r="247" customFormat="false" ht="13.2" hidden="false" customHeight="false" outlineLevel="0" collapsed="false">
      <c r="S247" s="1500"/>
    </row>
    <row r="248" customFormat="false" ht="13.2" hidden="false" customHeight="false" outlineLevel="0" collapsed="false">
      <c r="S248" s="1500"/>
    </row>
    <row r="249" customFormat="false" ht="13.2" hidden="false" customHeight="false" outlineLevel="0" collapsed="false">
      <c r="S249" s="1500"/>
    </row>
    <row r="250" customFormat="false" ht="13.2" hidden="false" customHeight="false" outlineLevel="0" collapsed="false">
      <c r="S250" s="1500"/>
    </row>
    <row r="251" customFormat="false" ht="13.2" hidden="false" customHeight="false" outlineLevel="0" collapsed="false">
      <c r="S251" s="1500"/>
    </row>
    <row r="252" customFormat="false" ht="13.2" hidden="false" customHeight="false" outlineLevel="0" collapsed="false">
      <c r="S252" s="1500"/>
    </row>
    <row r="253" customFormat="false" ht="13.2" hidden="false" customHeight="false" outlineLevel="0" collapsed="false">
      <c r="S253" s="1500"/>
    </row>
    <row r="254" customFormat="false" ht="13.2" hidden="false" customHeight="false" outlineLevel="0" collapsed="false">
      <c r="S254" s="1500"/>
    </row>
    <row r="255" customFormat="false" ht="13.2" hidden="false" customHeight="false" outlineLevel="0" collapsed="false">
      <c r="S255" s="1500"/>
    </row>
    <row r="256" customFormat="false" ht="13.2" hidden="false" customHeight="false" outlineLevel="0" collapsed="false">
      <c r="S256" s="1500"/>
    </row>
    <row r="257" customFormat="false" ht="13.2" hidden="false" customHeight="false" outlineLevel="0" collapsed="false">
      <c r="S257" s="1500"/>
    </row>
    <row r="258" customFormat="false" ht="13.2" hidden="false" customHeight="false" outlineLevel="0" collapsed="false">
      <c r="S258" s="1500"/>
    </row>
    <row r="259" customFormat="false" ht="13.2" hidden="false" customHeight="false" outlineLevel="0" collapsed="false">
      <c r="S259" s="1500"/>
    </row>
    <row r="260" customFormat="false" ht="13.2" hidden="false" customHeight="false" outlineLevel="0" collapsed="false">
      <c r="S260" s="1500"/>
    </row>
    <row r="261" customFormat="false" ht="13.2" hidden="false" customHeight="false" outlineLevel="0" collapsed="false">
      <c r="S261" s="1500"/>
    </row>
    <row r="262" customFormat="false" ht="13.2" hidden="false" customHeight="false" outlineLevel="0" collapsed="false">
      <c r="S262" s="1500"/>
    </row>
    <row r="263" customFormat="false" ht="13.2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2-22T17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