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ходи" sheetId="1" state="visible" r:id="rId2"/>
  </sheets>
  <definedNames>
    <definedName function="false" hidden="false" localSheetId="0" name="_xlnm.Print_Titles" vbProcedure="false">разходи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167">
  <si>
    <r>
      <rPr>
        <b val="true"/>
        <sz val="11"/>
        <rFont val="Lucida Sans Unicode"/>
        <family val="2"/>
        <charset val="204"/>
      </rPr>
      <t xml:space="preserve">            </t>
    </r>
    <r>
      <rPr>
        <b val="true"/>
        <sz val="11"/>
        <rFont val="Times New Roman"/>
        <family val="1"/>
        <charset val="204"/>
      </rPr>
      <t xml:space="preserve">РАЗХОДИ ПО СБОРНИЯ   БЮДЖЕТ НА СТОЛИЧНА ОБЩИНА ЗА 2021 ГОДИНА     </t>
    </r>
  </si>
  <si>
    <t xml:space="preserve">            Приложение №2</t>
  </si>
  <si>
    <t xml:space="preserve">/Данните за отчет и уточнен бюджет за 2020г. са предварителни/</t>
  </si>
  <si>
    <t xml:space="preserve">НАИМЕНОВАНИЕ</t>
  </si>
  <si>
    <t xml:space="preserve">Уточнен</t>
  </si>
  <si>
    <t xml:space="preserve">Отчет</t>
  </si>
  <si>
    <t xml:space="preserve">% </t>
  </si>
  <si>
    <t xml:space="preserve">Проект 2021</t>
  </si>
  <si>
    <t xml:space="preserve">НА РАЗХОДИТЕ</t>
  </si>
  <si>
    <t xml:space="preserve">бюджет</t>
  </si>
  <si>
    <t xml:space="preserve">към </t>
  </si>
  <si>
    <t xml:space="preserve">на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1.12.2020г.</t>
  </si>
  <si>
    <t xml:space="preserve">изпълн.</t>
  </si>
  <si>
    <t xml:space="preserve">ОБЩИНСКИ  СЪВЕТИ - текущи разходи /общ. отгов./</t>
  </si>
  <si>
    <t xml:space="preserve">в т.ч.  - Текущи разходи</t>
  </si>
  <si>
    <t xml:space="preserve">      -   ЗАПЛАТИ</t>
  </si>
  <si>
    <t xml:space="preserve">      -  СОЦ.ОСИГУРОВКИ</t>
  </si>
  <si>
    <t xml:space="preserve">      -  ИЗДРЪЖКА</t>
  </si>
  <si>
    <t xml:space="preserve">в т.ч.  - Капиталови  разходи</t>
  </si>
  <si>
    <t xml:space="preserve">                         - </t>
  </si>
  <si>
    <t xml:space="preserve">Придобиване на ДМА</t>
  </si>
  <si>
    <t xml:space="preserve">Придобиване на НДА</t>
  </si>
  <si>
    <t xml:space="preserve">ОБЩИНСКА АДМИНИСТРАЦИЯ /общо/</t>
  </si>
  <si>
    <t xml:space="preserve">ДЪРЖ.ДЕЙН. ПО ПРЕБРОЯВАНЕ И ИЗБОРИ /държ. отгов. д.141 и д.117/</t>
  </si>
  <si>
    <t xml:space="preserve">      -  ДР.ВЪЗНАГРАЖДЕНИЯ НА ПЕРСОНАЛА</t>
  </si>
  <si>
    <t xml:space="preserve">ОБЩИНСКА АДМИНИСТРАЦИЯ /държ. отгов./</t>
  </si>
  <si>
    <t xml:space="preserve">дофинансиране с общински приходи-общо</t>
  </si>
  <si>
    <t xml:space="preserve">в т.ч.:заплати</t>
  </si>
  <si>
    <t xml:space="preserve">осигур.вн.</t>
  </si>
  <si>
    <t xml:space="preserve">други възнаграждения</t>
  </si>
  <si>
    <t xml:space="preserve">Преходен остатък от заплати, осиг. и издр. за функция Общинска администрация  </t>
  </si>
  <si>
    <t xml:space="preserve">ОБЩИНСКА АДМИНИСТРАЦИЯ /общ. отгов./</t>
  </si>
  <si>
    <t xml:space="preserve">Основен ремонт на ДМА</t>
  </si>
  <si>
    <t xml:space="preserve">Придобиване на НМА</t>
  </si>
  <si>
    <t xml:space="preserve">ОТБРАНА И СИГУРНОСТ /общо/</t>
  </si>
  <si>
    <t xml:space="preserve">ОТБРАНА И СИГУРНОСТ /държ. отговорност/</t>
  </si>
  <si>
    <t xml:space="preserve">Преходен остатък издръжкаОтбрана и сигурност - държавна отговорност</t>
  </si>
  <si>
    <t xml:space="preserve">дофинансиране-общо</t>
  </si>
  <si>
    <t xml:space="preserve">издръжка</t>
  </si>
  <si>
    <t xml:space="preserve">ОТБРАНА И СИГУРНОСТ /общ. отговорност/</t>
  </si>
  <si>
    <t xml:space="preserve">Преходен остатък Отбрана и сигурност - общинска отговорност</t>
  </si>
  <si>
    <t xml:space="preserve">ОБРАЗОВАНИЕ   /общо/</t>
  </si>
  <si>
    <t xml:space="preserve">ОБРАЗОВАНИЕ /държ.отговорност/</t>
  </si>
  <si>
    <t xml:space="preserve">Преходен остатък издръжка - функция Образование държ. отговорност</t>
  </si>
  <si>
    <t xml:space="preserve">дофинансиране с общински приходи</t>
  </si>
  <si>
    <r>
      <rPr>
        <sz val="11"/>
        <rFont val="Lucida Sans Unicode"/>
        <family val="2"/>
        <charset val="204"/>
      </rPr>
      <t xml:space="preserve"> </t>
    </r>
    <r>
      <rPr>
        <sz val="11"/>
        <rFont val="Times New Roman"/>
        <family val="1"/>
        <charset val="204"/>
      </rPr>
      <t xml:space="preserve">осигурителни вноски</t>
    </r>
  </si>
  <si>
    <t xml:space="preserve">Преходен остатък издръжка - функция Образование дофинансиране</t>
  </si>
  <si>
    <t xml:space="preserve">ОБРАЗОВАНИЕ  /общ. отговорност/</t>
  </si>
  <si>
    <t xml:space="preserve">Преходен остатък издръжка - функция Образование общ.отговорност</t>
  </si>
  <si>
    <t xml:space="preserve">ЗДРАВЕОПАЗВАНЕ  /общо/</t>
  </si>
  <si>
    <t xml:space="preserve">ЗДРАВЕОПАЗВАНЕ   /държ.отговорност/</t>
  </si>
  <si>
    <t xml:space="preserve">Преходен остатък издръжка - функция Здравеопазване държ.отговорност</t>
  </si>
  <si>
    <t xml:space="preserve">ЗДРАВЕОПАЗВАНЕ /общ. отговорност/</t>
  </si>
  <si>
    <t xml:space="preserve">Придобиване на HДА</t>
  </si>
  <si>
    <t xml:space="preserve">Капиталови трансфери</t>
  </si>
  <si>
    <t xml:space="preserve">СОЦИАЛНИ ГРИЖИ   /общо/</t>
  </si>
  <si>
    <t xml:space="preserve">СОЦИАЛНИ ГРИЖИ  /държ.отговорност/ - общо</t>
  </si>
  <si>
    <t xml:space="preserve">СОЦИАЛНИ ДЕЙНОСТИ  /държ.отговорност/ </t>
  </si>
  <si>
    <t xml:space="preserve">Преходен остатък издръжка - функция Соц. Дейности - държ.отговорност издр.</t>
  </si>
  <si>
    <t xml:space="preserve">      -  ОСНОВЕН РЕМОНТ НА ДМА</t>
  </si>
  <si>
    <t xml:space="preserve">      -  ПРИДОБИВАНЕ НА ДМА</t>
  </si>
  <si>
    <t xml:space="preserve">       -Придобиване на НДА</t>
  </si>
  <si>
    <t xml:space="preserve">Преходен остатък издръжка - функция Соц. Дейности - държ.отговорност КР</t>
  </si>
  <si>
    <t xml:space="preserve">КОМПЕНСАЦИИ ЗА БЕЗПЛАТНИ КАРТИ /държ.отг./ д.589 /прех.ост./</t>
  </si>
  <si>
    <t xml:space="preserve">ПРОГРАМИ ЗА ВРЕМЕННА ЗАЕТОСТ И ЛИЧЕН АСИСТЕНТ/държ.отгов./</t>
  </si>
  <si>
    <r>
      <rPr>
        <sz val="11"/>
        <rFont val="Lucida Sans Unicode"/>
        <family val="2"/>
        <charset val="204"/>
      </rPr>
      <t xml:space="preserve">         </t>
    </r>
    <r>
      <rPr>
        <sz val="11"/>
        <rFont val="Times New Roman"/>
        <family val="1"/>
        <charset val="204"/>
      </rPr>
      <t xml:space="preserve">възнаграждения  /прех. остатък/</t>
    </r>
  </si>
  <si>
    <r>
      <rPr>
        <sz val="11"/>
        <rFont val="Lucida Sans Unicode"/>
        <family val="2"/>
        <charset val="204"/>
      </rPr>
      <t xml:space="preserve">         </t>
    </r>
    <r>
      <rPr>
        <sz val="11"/>
        <rFont val="Times New Roman"/>
        <family val="1"/>
        <charset val="204"/>
      </rPr>
      <t xml:space="preserve">осигуровки /прех. остатък/</t>
    </r>
  </si>
  <si>
    <t xml:space="preserve">заплати</t>
  </si>
  <si>
    <t xml:space="preserve">Преходен остатък издръжка - функция Соц. Дейности - дофинансиране</t>
  </si>
  <si>
    <t xml:space="preserve">СОЦИАЛНИ ДЕЙНОСТИ /общ. отговорност/</t>
  </si>
  <si>
    <t xml:space="preserve">Преходен остатък издръжка - функция Соц. Дейности - общинска отговорност</t>
  </si>
  <si>
    <t xml:space="preserve">СОЦИАЛЕН ПАТРОНАЖ /общ. отговорност/</t>
  </si>
  <si>
    <t xml:space="preserve">Преходен остатък издръжка - ОП Социален патронаж</t>
  </si>
  <si>
    <t xml:space="preserve">Б  К  С    /общ. отговорност/</t>
  </si>
  <si>
    <t xml:space="preserve">      -  ИЗДРЪЖКА - ОБЩО</t>
  </si>
  <si>
    <t xml:space="preserve">Придобиване на земя</t>
  </si>
  <si>
    <r>
      <rPr>
        <b val="true"/>
        <sz val="11"/>
        <rFont val="Lucida Sans Unicode"/>
        <family val="2"/>
        <charset val="204"/>
      </rPr>
      <t xml:space="preserve">    </t>
    </r>
    <r>
      <rPr>
        <b val="true"/>
        <sz val="11"/>
        <rFont val="Times New Roman"/>
        <family val="1"/>
        <charset val="204"/>
      </rPr>
      <t xml:space="preserve">- ЧИСТОТА - общо</t>
    </r>
  </si>
  <si>
    <t xml:space="preserve">в т.ч.:  заплати</t>
  </si>
  <si>
    <r>
      <rPr>
        <sz val="11"/>
        <rFont val="Lucida Sans Unicode"/>
        <family val="2"/>
        <charset val="204"/>
      </rPr>
      <t xml:space="preserve">            </t>
    </r>
    <r>
      <rPr>
        <sz val="11"/>
        <rFont val="Times New Roman"/>
        <family val="1"/>
        <charset val="204"/>
      </rPr>
      <t xml:space="preserve">осигур.вн.</t>
    </r>
  </si>
  <si>
    <r>
      <rPr>
        <sz val="11"/>
        <rFont val="Lucida Sans Unicode"/>
        <family val="2"/>
        <charset val="204"/>
      </rPr>
      <t xml:space="preserve">            </t>
    </r>
    <r>
      <rPr>
        <sz val="11"/>
        <rFont val="Times New Roman"/>
        <family val="1"/>
        <charset val="204"/>
      </rPr>
      <t xml:space="preserve">издръжка</t>
    </r>
  </si>
  <si>
    <t xml:space="preserve">договори за почистване</t>
  </si>
  <si>
    <t xml:space="preserve">в.т.ч.Почистване на междублокови пространства /д. 623/</t>
  </si>
  <si>
    <t xml:space="preserve">Столичен инспекторат /д.623/</t>
  </si>
  <si>
    <t xml:space="preserve">Зимно почистване на пътища /д. 623/</t>
  </si>
  <si>
    <t xml:space="preserve">Зимно почистване  -  Резерв   /д. 623/</t>
  </si>
  <si>
    <t xml:space="preserve">Упр., контрол  и регулир.на дейн.по ок.ср./д.621/</t>
  </si>
  <si>
    <t xml:space="preserve">Управление на дейности по отпадъците /д.627/</t>
  </si>
  <si>
    <t xml:space="preserve">Преходен остатък от Договор за техническа помощ:</t>
  </si>
  <si>
    <t xml:space="preserve">Озеленяване                                             /д.622/</t>
  </si>
  <si>
    <t xml:space="preserve">              в т.ч. Програма Зелена София</t>
  </si>
  <si>
    <t xml:space="preserve">Групи за незаконно строителство /д.601/</t>
  </si>
  <si>
    <t xml:space="preserve">В това число на издръжката  преходен остатък:</t>
  </si>
  <si>
    <t xml:space="preserve">Водоснабдяване и канализация /д.603/</t>
  </si>
  <si>
    <t xml:space="preserve">Осветление на улици и площади /д.604/</t>
  </si>
  <si>
    <t xml:space="preserve">Минерални извори и бани /д.605/</t>
  </si>
  <si>
    <t xml:space="preserve">Изграждане, ремонт и поддърж.на уличната мрежа /д.606/</t>
  </si>
  <si>
    <r>
      <rPr>
        <sz val="11"/>
        <rFont val="Lucida Sans Unicode"/>
        <family val="2"/>
        <charset val="204"/>
      </rPr>
      <t xml:space="preserve">            </t>
    </r>
    <r>
      <rPr>
        <sz val="11"/>
        <rFont val="Times New Roman"/>
        <family val="1"/>
        <charset val="204"/>
      </rPr>
      <t xml:space="preserve">издръжка </t>
    </r>
  </si>
  <si>
    <t xml:space="preserve">В т.ч. за пътна безопасност</t>
  </si>
  <si>
    <t xml:space="preserve">Други дейности БКС /д.619/</t>
  </si>
  <si>
    <t xml:space="preserve">Други дейности по опазване на околната среда /д.629/</t>
  </si>
  <si>
    <t xml:space="preserve">ФИЗКУЛТУРА И СПОРТ  /общо/</t>
  </si>
  <si>
    <t xml:space="preserve">ФИЗКУЛТУРА И СПОРТ  /държ.отговорност/ д.713 - преходен остатък</t>
  </si>
  <si>
    <t xml:space="preserve">      -   СОЦ.ОСИГУРОВКИ  -ИЗДРЪЖКА</t>
  </si>
  <si>
    <t xml:space="preserve">ФИЗКУЛТУРА И СПОРТ  /общ.отговорност/ д.714</t>
  </si>
  <si>
    <t xml:space="preserve">      -   СОЦ.ОСИГУРОВКИ</t>
  </si>
  <si>
    <t xml:space="preserve">В това число за програма "София - европейска столица на спорта"</t>
  </si>
  <si>
    <t xml:space="preserve">КУЛТУРА - /общо/</t>
  </si>
  <si>
    <t xml:space="preserve">КУЛТУРА - /държавна отговорност/</t>
  </si>
  <si>
    <t xml:space="preserve">в т.ч.:издръжка</t>
  </si>
  <si>
    <t xml:space="preserve">ЧИТАЛИЩА  /държ.отговорност д.738/</t>
  </si>
  <si>
    <t xml:space="preserve">СТОЛИЧНА БИБЛИОТЕКА  /държ.отгов.д.751/</t>
  </si>
  <si>
    <t xml:space="preserve">ГАЛЕРИИ  СГХГ  /държ.отговорност д.739/               </t>
  </si>
  <si>
    <t xml:space="preserve">РЕГИОНАЛЕН ИСТОРИЧЕСКИ МУЗЕЙ "СОФИЯ" /държавна отговорност/</t>
  </si>
  <si>
    <t xml:space="preserve">дофинансиране с общински приходи  на СГХГ </t>
  </si>
  <si>
    <t xml:space="preserve">Преходен остатък от трансфер и от МК за райони</t>
  </si>
  <si>
    <t xml:space="preserve">КУЛТУРА - /общинска отгов. - общо/</t>
  </si>
  <si>
    <t xml:space="preserve">Преходен остатък:</t>
  </si>
  <si>
    <t xml:space="preserve">ОП "ТУРИЗЪМ" /общ.отг./</t>
  </si>
  <si>
    <t xml:space="preserve">ДИРЕКЦИЯ"КУЛТУРА",ТЕАТРИ И РАЙОНИ  /общ.отг./</t>
  </si>
  <si>
    <t xml:space="preserve">Преходен остатък дирекция Култура - общинска отговорност</t>
  </si>
  <si>
    <t xml:space="preserve">РЕГИОНАЛЕН ИСТОРИЧЕСКИ МУЗЕЙ "СОФИЯ"  /общ.отг./</t>
  </si>
  <si>
    <t xml:space="preserve">ОП "Зоологическа градина - София"  /общ.отговорност/</t>
  </si>
  <si>
    <t xml:space="preserve">ОП"ГРОБИЩНИ ПАРКОВЕ"  /общ.отгов./</t>
  </si>
  <si>
    <t xml:space="preserve">РАДОСТЕН ОБРЕДЕН ДОМ  /общ.отгов./</t>
  </si>
  <si>
    <t xml:space="preserve">Придобиване на ДМА  </t>
  </si>
  <si>
    <t xml:space="preserve">СОЦ.ПОМОЩИ ЗА ТРАУРНИ УСЛУГИ /общ.отг./</t>
  </si>
  <si>
    <t xml:space="preserve">ДРУГИ Д-СТИ СЕЛ. И ГОР. СТОП. /общ.отг.д.829/</t>
  </si>
  <si>
    <t xml:space="preserve">Зимно почистване е поддържане на общински пътица /общ.отг. д. 832/</t>
  </si>
  <si>
    <t xml:space="preserve">ЦГМ- субсидия /държ.отгов./</t>
  </si>
  <si>
    <t xml:space="preserve">Други дейности по транспорта  /общ.отгов.д. 849/</t>
  </si>
  <si>
    <t xml:space="preserve">Преференциални карти /ЦГМ/-в т.ч. за договор № СОА16-ДГ56-1196/02.12.16г. </t>
  </si>
  <si>
    <t xml:space="preserve">Компенсации по Регламент № 1370 от 2007г. </t>
  </si>
  <si>
    <t xml:space="preserve">Капиталови трасфери</t>
  </si>
  <si>
    <t xml:space="preserve">Органи и дейности по приватизация /дейност 875/</t>
  </si>
  <si>
    <t xml:space="preserve">Преходен остатък СОАПИ</t>
  </si>
  <si>
    <t xml:space="preserve">капиталови трасфери</t>
  </si>
  <si>
    <t xml:space="preserve">Приюти за безстопанствени животни /общ.отгов.д.878/</t>
  </si>
  <si>
    <t xml:space="preserve">ДРУГИ ДЕЙНОСТИ ПО ИКОНОМИКАТА  - ВСИЧКО</t>
  </si>
  <si>
    <t xml:space="preserve">ДРУГИ ДЕЙНОСТИ ПО ИКОНОМИКАТА /общ.отг.д.898/</t>
  </si>
  <si>
    <t xml:space="preserve">ПЛ. ЛИХВИ ПО ЗАЕМИ И ДР.  /общ.отгов./</t>
  </si>
  <si>
    <t xml:space="preserve">РЕЗЕРВЕН БЮДЖЕТЕН  КРЕДИТ - /общ.отгов./</t>
  </si>
  <si>
    <t xml:space="preserve">РЕЗЕРВЕН БЮДЖЕТЕН КРЕДИТ - /държ.отгов./</t>
  </si>
  <si>
    <t xml:space="preserve">ВСИЧКО РАЗХОДИ ПО БЮДЖЕТ:</t>
  </si>
  <si>
    <t xml:space="preserve">ВСИЧКО ПО БЮДЖЕТ И ОПЕРАТИВНИ ПРОГРАМИ:</t>
  </si>
  <si>
    <r>
      <rPr>
        <sz val="11"/>
        <rFont val="Lucida Sans Unicode"/>
        <family val="2"/>
        <charset val="204"/>
      </rPr>
      <t xml:space="preserve">      </t>
    </r>
    <r>
      <rPr>
        <sz val="11"/>
        <rFont val="Times New Roman"/>
        <family val="1"/>
        <charset val="204"/>
      </rPr>
      <t xml:space="preserve">-   ЗАПЛАТИ /общо/</t>
    </r>
  </si>
  <si>
    <r>
      <rPr>
        <sz val="11"/>
        <rFont val="Lucida Sans Unicode"/>
        <family val="2"/>
        <charset val="204"/>
      </rPr>
      <t xml:space="preserve">      </t>
    </r>
    <r>
      <rPr>
        <sz val="11"/>
        <rFont val="Times New Roman"/>
        <family val="1"/>
        <charset val="204"/>
      </rPr>
      <t xml:space="preserve">-  СОЦ.ОСИГУРОВКИ - /общо/</t>
    </r>
  </si>
  <si>
    <r>
      <rPr>
        <sz val="11"/>
        <rFont val="Lucida Sans Unicode"/>
        <family val="2"/>
        <charset val="204"/>
      </rPr>
      <t xml:space="preserve">      </t>
    </r>
    <r>
      <rPr>
        <sz val="11"/>
        <rFont val="Times New Roman"/>
        <family val="1"/>
        <charset val="204"/>
      </rPr>
      <t xml:space="preserve">-  ИЗДРЪЖКА  /общо/</t>
    </r>
  </si>
  <si>
    <t xml:space="preserve">в т.ч.Kапит.разходи по бюджет, операт. програми и СОПФ</t>
  </si>
  <si>
    <r>
      <rPr>
        <b val="true"/>
        <sz val="11"/>
        <rFont val="Lucida Sans Unicode"/>
        <family val="2"/>
        <charset val="204"/>
      </rPr>
      <t xml:space="preserve">  </t>
    </r>
    <r>
      <rPr>
        <b val="true"/>
        <sz val="11"/>
        <rFont val="Times New Roman"/>
        <family val="1"/>
        <charset val="204"/>
      </rPr>
      <t xml:space="preserve">- Капиталови  разходи по бюджет</t>
    </r>
  </si>
  <si>
    <t xml:space="preserve">      - ОСНОВЕН  РЕМОНТ</t>
  </si>
  <si>
    <t xml:space="preserve">     - ПРИДОБИВАНЕ НА ДМА</t>
  </si>
  <si>
    <t xml:space="preserve">     - ПРИДОБИВАНЕ НА HДА</t>
  </si>
  <si>
    <t xml:space="preserve">     - ПРИДОБИВАНЕ НА ЗЕМЯ</t>
  </si>
  <si>
    <t xml:space="preserve">    - КАПИТАЛОВИ ТРАНСФЕРИ</t>
  </si>
  <si>
    <r>
      <rPr>
        <b val="true"/>
        <sz val="11"/>
        <rFont val="Lucida Sans Unicode"/>
        <family val="2"/>
        <charset val="204"/>
      </rPr>
      <t xml:space="preserve">  </t>
    </r>
    <r>
      <rPr>
        <b val="true"/>
        <sz val="11"/>
        <rFont val="Times New Roman"/>
        <family val="1"/>
        <charset val="204"/>
      </rPr>
      <t xml:space="preserve">- Капиталови  разходи по опертивни програми</t>
    </r>
  </si>
  <si>
    <t xml:space="preserve">ДЕЛЕГИРАНИ ДЪРЖАВНИ ДЕЙНОСТИ</t>
  </si>
  <si>
    <t xml:space="preserve">      -  СОЦ.ОСИГУРОВКИ </t>
  </si>
  <si>
    <t xml:space="preserve">     - КАПИТАЛОВИ ТРАНСФЕРИ</t>
  </si>
  <si>
    <t xml:space="preserve">                             - </t>
  </si>
  <si>
    <t xml:space="preserve">                            - </t>
  </si>
  <si>
    <t xml:space="preserve"> ДОФИНАНСИРАНЕ НА ДЪРЖАВНИ ДЕЙНОСТИ</t>
  </si>
  <si>
    <t xml:space="preserve">ОБЩИНСКА ОТГОВОРНОСТ</t>
  </si>
  <si>
    <t xml:space="preserve">- Капиталови  разходи по  бюджет</t>
  </si>
  <si>
    <t xml:space="preserve">Неразпределени прих. от приватизация за капиталови разходи</t>
  </si>
  <si>
    <t xml:space="preserve"> Капиталови  разходи по опертивни програм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name val="Lucida Sans Unicode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name val="Lucida Sans Unicode"/>
      <family val="2"/>
      <charset val="204"/>
    </font>
    <font>
      <sz val="11"/>
      <name val="Lucida Sans Unicode"/>
      <family val="2"/>
      <charset val="204"/>
    </font>
    <font>
      <sz val="9"/>
      <name val="Lucida Sans Unicode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2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2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false" indent="2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te 2" xfId="57"/>
    <cellStyle name="Output 2" xfId="58"/>
    <cellStyle name="Title 2" xfId="59"/>
    <cellStyle name="Total 2" xfId="60"/>
    <cellStyle name="Warning Text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34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72.08"/>
    <col collapsed="false" customWidth="true" hidden="false" outlineLevel="0" max="5" min="2" style="0" width="14.81"/>
  </cols>
  <sheetData>
    <row r="1" customFormat="false" ht="14" hidden="false" customHeight="false" outlineLevel="0" collapsed="false">
      <c r="A1" s="1" t="s">
        <v>0</v>
      </c>
      <c r="B1" s="1"/>
      <c r="C1" s="1"/>
      <c r="D1" s="2"/>
      <c r="E1" s="2"/>
    </row>
    <row r="2" customFormat="false" ht="14.5" hidden="false" customHeight="false" outlineLevel="0" collapsed="false">
      <c r="A2" s="3"/>
      <c r="B2" s="4"/>
      <c r="C2" s="4"/>
      <c r="D2" s="5" t="s">
        <v>1</v>
      </c>
      <c r="E2" s="5"/>
    </row>
    <row r="3" customFormat="false" ht="14.5" hidden="false" customHeight="false" outlineLevel="0" collapsed="false">
      <c r="A3" s="6" t="s">
        <v>2</v>
      </c>
      <c r="B3" s="7"/>
      <c r="C3" s="7"/>
      <c r="D3" s="8"/>
      <c r="E3" s="9"/>
    </row>
    <row r="4" customFormat="false" ht="14" hidden="false" customHeight="false" outlineLevel="0" collapsed="false">
      <c r="A4" s="10" t="s">
        <v>3</v>
      </c>
      <c r="B4" s="11" t="s">
        <v>4</v>
      </c>
      <c r="C4" s="11" t="s">
        <v>5</v>
      </c>
      <c r="D4" s="11" t="s">
        <v>6</v>
      </c>
      <c r="E4" s="12" t="s">
        <v>7</v>
      </c>
    </row>
    <row r="5" customFormat="false" ht="14" hidden="false" customHeight="false" outlineLevel="0" collapsed="false">
      <c r="A5" s="10" t="s">
        <v>8</v>
      </c>
      <c r="B5" s="11" t="s">
        <v>9</v>
      </c>
      <c r="C5" s="11" t="s">
        <v>10</v>
      </c>
      <c r="D5" s="11" t="s">
        <v>11</v>
      </c>
      <c r="E5" s="12"/>
    </row>
    <row r="6" customFormat="false" ht="14.5" hidden="false" customHeight="false" outlineLevel="0" collapsed="false">
      <c r="A6" s="13" t="s">
        <v>12</v>
      </c>
      <c r="B6" s="14" t="s">
        <v>13</v>
      </c>
      <c r="C6" s="14" t="s">
        <v>13</v>
      </c>
      <c r="D6" s="14" t="s">
        <v>14</v>
      </c>
      <c r="E6" s="12"/>
    </row>
    <row r="7" customFormat="false" ht="14.5" hidden="false" customHeight="false" outlineLevel="0" collapsed="false">
      <c r="A7" s="15" t="s">
        <v>15</v>
      </c>
      <c r="B7" s="16" t="n">
        <v>4128400</v>
      </c>
      <c r="C7" s="16" t="n">
        <v>3918549</v>
      </c>
      <c r="D7" s="17" t="n">
        <v>94.9</v>
      </c>
      <c r="E7" s="16" t="n">
        <v>4011000</v>
      </c>
    </row>
    <row r="8" customFormat="false" ht="14.5" hidden="false" customHeight="false" outlineLevel="0" collapsed="false">
      <c r="A8" s="18" t="s">
        <v>16</v>
      </c>
      <c r="B8" s="19" t="n">
        <v>4095963</v>
      </c>
      <c r="C8" s="19" t="n">
        <v>3884447</v>
      </c>
      <c r="D8" s="20" t="n">
        <v>94.8</v>
      </c>
      <c r="E8" s="19" t="n">
        <v>4011000</v>
      </c>
    </row>
    <row r="9" customFormat="false" ht="14.5" hidden="false" customHeight="false" outlineLevel="0" collapsed="false">
      <c r="A9" s="21" t="s">
        <v>17</v>
      </c>
      <c r="B9" s="22" t="n">
        <v>125929</v>
      </c>
      <c r="C9" s="22" t="n">
        <v>120715</v>
      </c>
      <c r="D9" s="23" t="n">
        <v>95.9</v>
      </c>
      <c r="E9" s="22" t="n">
        <v>140000</v>
      </c>
    </row>
    <row r="10" customFormat="false" ht="14.5" hidden="false" customHeight="false" outlineLevel="0" collapsed="false">
      <c r="A10" s="21" t="s">
        <v>18</v>
      </c>
      <c r="B10" s="22" t="n">
        <v>241000</v>
      </c>
      <c r="C10" s="22" t="n">
        <v>178639</v>
      </c>
      <c r="D10" s="23" t="n">
        <v>74.1</v>
      </c>
      <c r="E10" s="22" t="n">
        <v>244000</v>
      </c>
    </row>
    <row r="11" customFormat="false" ht="14.5" hidden="false" customHeight="false" outlineLevel="0" collapsed="false">
      <c r="A11" s="24" t="s">
        <v>19</v>
      </c>
      <c r="B11" s="22" t="n">
        <v>3729034</v>
      </c>
      <c r="C11" s="22" t="n">
        <v>3585093</v>
      </c>
      <c r="D11" s="23" t="n">
        <v>96.1</v>
      </c>
      <c r="E11" s="22" t="n">
        <v>3627000</v>
      </c>
    </row>
    <row r="12" customFormat="false" ht="14.5" hidden="false" customHeight="false" outlineLevel="0" collapsed="false">
      <c r="A12" s="25" t="s">
        <v>20</v>
      </c>
      <c r="B12" s="16" t="n">
        <v>32437</v>
      </c>
      <c r="C12" s="16" t="n">
        <v>34102</v>
      </c>
      <c r="D12" s="23"/>
      <c r="E12" s="17" t="s">
        <v>21</v>
      </c>
    </row>
    <row r="13" customFormat="false" ht="14.5" hidden="false" customHeight="false" outlineLevel="0" collapsed="false">
      <c r="A13" s="21" t="s">
        <v>22</v>
      </c>
      <c r="B13" s="22" t="n">
        <v>32437</v>
      </c>
      <c r="C13" s="22" t="n">
        <v>32437</v>
      </c>
      <c r="D13" s="23"/>
      <c r="E13" s="23" t="s">
        <v>21</v>
      </c>
    </row>
    <row r="14" customFormat="false" ht="14.5" hidden="false" customHeight="false" outlineLevel="0" collapsed="false">
      <c r="A14" s="24" t="s">
        <v>23</v>
      </c>
      <c r="B14" s="26" t="n">
        <v>0</v>
      </c>
      <c r="C14" s="27" t="n">
        <v>1665</v>
      </c>
      <c r="D14" s="26"/>
      <c r="E14" s="23" t="s">
        <v>21</v>
      </c>
    </row>
    <row r="15" customFormat="false" ht="14.5" hidden="false" customHeight="false" outlineLevel="0" collapsed="false">
      <c r="A15" s="25" t="s">
        <v>24</v>
      </c>
      <c r="B15" s="28" t="n">
        <v>115566982</v>
      </c>
      <c r="C15" s="28" t="n">
        <v>97110914</v>
      </c>
      <c r="D15" s="29" t="n">
        <v>84</v>
      </c>
      <c r="E15" s="16" t="n">
        <v>116494244</v>
      </c>
    </row>
    <row r="16" customFormat="false" ht="14.5" hidden="false" customHeight="false" outlineLevel="0" collapsed="false">
      <c r="A16" s="15" t="s">
        <v>25</v>
      </c>
      <c r="B16" s="16" t="n">
        <v>20048</v>
      </c>
      <c r="C16" s="16" t="n">
        <v>13866</v>
      </c>
      <c r="D16" s="23" t="n">
        <v>69.2</v>
      </c>
      <c r="E16" s="16" t="n">
        <v>6182</v>
      </c>
    </row>
    <row r="17" customFormat="false" ht="14.5" hidden="false" customHeight="false" outlineLevel="0" collapsed="false">
      <c r="A17" s="21" t="s">
        <v>17</v>
      </c>
      <c r="B17" s="23" t="n">
        <v>0</v>
      </c>
      <c r="C17" s="23" t="n">
        <v>0</v>
      </c>
      <c r="D17" s="23"/>
      <c r="E17" s="23" t="s">
        <v>21</v>
      </c>
    </row>
    <row r="18" customFormat="false" ht="14.5" hidden="false" customHeight="false" outlineLevel="0" collapsed="false">
      <c r="A18" s="21" t="s">
        <v>18</v>
      </c>
      <c r="B18" s="22" t="n">
        <v>3918</v>
      </c>
      <c r="C18" s="22" t="n">
        <v>3918</v>
      </c>
      <c r="D18" s="23" t="n">
        <v>100</v>
      </c>
      <c r="E18" s="23" t="s">
        <v>21</v>
      </c>
    </row>
    <row r="19" customFormat="false" ht="14.5" hidden="false" customHeight="false" outlineLevel="0" collapsed="false">
      <c r="A19" s="21" t="s">
        <v>26</v>
      </c>
      <c r="B19" s="22" t="n">
        <v>12313</v>
      </c>
      <c r="C19" s="22" t="n">
        <v>9575</v>
      </c>
      <c r="D19" s="23" t="n">
        <v>77.8</v>
      </c>
      <c r="E19" s="23" t="s">
        <v>21</v>
      </c>
    </row>
    <row r="20" customFormat="false" ht="14.5" hidden="false" customHeight="false" outlineLevel="0" collapsed="false">
      <c r="A20" s="21" t="s">
        <v>19</v>
      </c>
      <c r="B20" s="22" t="n">
        <v>3817</v>
      </c>
      <c r="C20" s="23" t="n">
        <v>373</v>
      </c>
      <c r="D20" s="23" t="n">
        <v>9.8</v>
      </c>
      <c r="E20" s="22" t="n">
        <v>6182</v>
      </c>
    </row>
    <row r="21" customFormat="false" ht="14.5" hidden="false" customHeight="false" outlineLevel="0" collapsed="false">
      <c r="A21" s="18" t="s">
        <v>27</v>
      </c>
      <c r="B21" s="19" t="n">
        <v>34982896</v>
      </c>
      <c r="C21" s="19" t="n">
        <v>34994931</v>
      </c>
      <c r="D21" s="20" t="n">
        <v>100</v>
      </c>
      <c r="E21" s="19" t="n">
        <v>44026871</v>
      </c>
    </row>
    <row r="22" customFormat="false" ht="14.5" hidden="false" customHeight="false" outlineLevel="0" collapsed="false">
      <c r="A22" s="21" t="s">
        <v>17</v>
      </c>
      <c r="B22" s="22" t="n">
        <v>24849084</v>
      </c>
      <c r="C22" s="22" t="n">
        <v>24881254</v>
      </c>
      <c r="D22" s="23" t="n">
        <v>100.1</v>
      </c>
      <c r="E22" s="22" t="n">
        <v>30335494</v>
      </c>
    </row>
    <row r="23" customFormat="false" ht="14.5" hidden="false" customHeight="false" outlineLevel="0" collapsed="false">
      <c r="A23" s="21" t="s">
        <v>18</v>
      </c>
      <c r="B23" s="22" t="n">
        <v>6667441</v>
      </c>
      <c r="C23" s="22" t="n">
        <v>6734436</v>
      </c>
      <c r="D23" s="23" t="n">
        <v>101</v>
      </c>
      <c r="E23" s="22" t="n">
        <v>10631742</v>
      </c>
    </row>
    <row r="24" customFormat="false" ht="14.5" hidden="false" customHeight="false" outlineLevel="0" collapsed="false">
      <c r="A24" s="21" t="s">
        <v>26</v>
      </c>
      <c r="B24" s="22" t="n">
        <v>3466371</v>
      </c>
      <c r="C24" s="22" t="n">
        <v>3379241</v>
      </c>
      <c r="D24" s="23" t="n">
        <v>97.5</v>
      </c>
      <c r="E24" s="22" t="n">
        <v>3059635</v>
      </c>
    </row>
    <row r="25" customFormat="false" ht="14.5" hidden="false" customHeight="false" outlineLevel="0" collapsed="false">
      <c r="A25" s="30" t="s">
        <v>28</v>
      </c>
      <c r="B25" s="16" t="n">
        <v>50788718</v>
      </c>
      <c r="C25" s="16" t="n">
        <v>37467137</v>
      </c>
      <c r="D25" s="17" t="n">
        <v>73.8</v>
      </c>
      <c r="E25" s="16" t="n">
        <v>47500495</v>
      </c>
    </row>
    <row r="26" customFormat="false" ht="14.5" hidden="false" customHeight="false" outlineLevel="0" collapsed="false">
      <c r="A26" s="31" t="s">
        <v>29</v>
      </c>
      <c r="B26" s="22" t="n">
        <v>38009391</v>
      </c>
      <c r="C26" s="22" t="n">
        <v>28301405</v>
      </c>
      <c r="D26" s="23" t="n">
        <v>74.5</v>
      </c>
      <c r="E26" s="22" t="n">
        <v>38705493</v>
      </c>
    </row>
    <row r="27" customFormat="false" ht="14.5" hidden="false" customHeight="false" outlineLevel="0" collapsed="false">
      <c r="A27" s="31" t="s">
        <v>30</v>
      </c>
      <c r="B27" s="22" t="n">
        <v>10657862</v>
      </c>
      <c r="C27" s="22" t="n">
        <v>7101634</v>
      </c>
      <c r="D27" s="23" t="n">
        <v>66.6</v>
      </c>
      <c r="E27" s="22" t="n">
        <v>7795002</v>
      </c>
    </row>
    <row r="28" customFormat="false" ht="14.5" hidden="false" customHeight="false" outlineLevel="0" collapsed="false">
      <c r="A28" s="31" t="s">
        <v>31</v>
      </c>
      <c r="B28" s="22" t="n">
        <v>2121465</v>
      </c>
      <c r="C28" s="22" t="n">
        <v>2064098</v>
      </c>
      <c r="D28" s="23" t="n">
        <v>97.3</v>
      </c>
      <c r="E28" s="22" t="n">
        <v>1000000</v>
      </c>
    </row>
    <row r="29" customFormat="false" ht="14.5" hidden="false" customHeight="false" outlineLevel="0" collapsed="false">
      <c r="A29" s="31" t="s">
        <v>32</v>
      </c>
      <c r="B29" s="23"/>
      <c r="C29" s="23"/>
      <c r="D29" s="23"/>
      <c r="E29" s="23"/>
    </row>
    <row r="30" customFormat="false" ht="14.5" hidden="false" customHeight="false" outlineLevel="0" collapsed="false">
      <c r="A30" s="15" t="s">
        <v>33</v>
      </c>
      <c r="B30" s="16" t="n">
        <v>29775320</v>
      </c>
      <c r="C30" s="16" t="n">
        <v>24634980</v>
      </c>
      <c r="D30" s="23" t="n">
        <v>82.7</v>
      </c>
      <c r="E30" s="16" t="n">
        <v>24960696</v>
      </c>
    </row>
    <row r="31" customFormat="false" ht="14.5" hidden="false" customHeight="false" outlineLevel="0" collapsed="false">
      <c r="A31" s="18" t="s">
        <v>16</v>
      </c>
      <c r="B31" s="19" t="n">
        <v>22491568</v>
      </c>
      <c r="C31" s="19" t="n">
        <v>19661422</v>
      </c>
      <c r="D31" s="20" t="n">
        <v>87.4</v>
      </c>
      <c r="E31" s="19" t="n">
        <v>19992124</v>
      </c>
    </row>
    <row r="32" customFormat="false" ht="14.5" hidden="false" customHeight="false" outlineLevel="0" collapsed="false">
      <c r="A32" s="21" t="s">
        <v>19</v>
      </c>
      <c r="B32" s="22" t="n">
        <v>22491568</v>
      </c>
      <c r="C32" s="22" t="n">
        <v>19661422</v>
      </c>
      <c r="D32" s="23" t="n">
        <v>87.4</v>
      </c>
      <c r="E32" s="22" t="n">
        <v>19992124</v>
      </c>
    </row>
    <row r="33" customFormat="false" ht="14.5" hidden="false" customHeight="false" outlineLevel="0" collapsed="false">
      <c r="A33" s="15" t="s">
        <v>20</v>
      </c>
      <c r="B33" s="16" t="n">
        <v>7283752</v>
      </c>
      <c r="C33" s="16" t="n">
        <v>4973558</v>
      </c>
      <c r="D33" s="17" t="n">
        <v>68.3</v>
      </c>
      <c r="E33" s="16" t="n">
        <v>4968572</v>
      </c>
    </row>
    <row r="34" customFormat="false" ht="14.5" hidden="false" customHeight="false" outlineLevel="0" collapsed="false">
      <c r="A34" s="21" t="s">
        <v>34</v>
      </c>
      <c r="B34" s="22" t="n">
        <v>3227827</v>
      </c>
      <c r="C34" s="22" t="n">
        <v>1964904</v>
      </c>
      <c r="D34" s="23" t="n">
        <v>60.9</v>
      </c>
      <c r="E34" s="22" t="n">
        <v>1186272</v>
      </c>
    </row>
    <row r="35" customFormat="false" ht="14.5" hidden="false" customHeight="false" outlineLevel="0" collapsed="false">
      <c r="A35" s="21" t="s">
        <v>22</v>
      </c>
      <c r="B35" s="22" t="n">
        <v>2811405</v>
      </c>
      <c r="C35" s="22" t="n">
        <v>2580370</v>
      </c>
      <c r="D35" s="23" t="n">
        <v>91.8</v>
      </c>
      <c r="E35" s="22" t="n">
        <v>750000</v>
      </c>
    </row>
    <row r="36" customFormat="false" ht="14.5" hidden="false" customHeight="false" outlineLevel="0" collapsed="false">
      <c r="A36" s="21" t="s">
        <v>35</v>
      </c>
      <c r="B36" s="27" t="n">
        <v>1244520</v>
      </c>
      <c r="C36" s="27" t="n">
        <v>428284</v>
      </c>
      <c r="D36" s="26" t="n">
        <v>34.4</v>
      </c>
      <c r="E36" s="22" t="n">
        <v>3032300</v>
      </c>
    </row>
    <row r="37" customFormat="false" ht="14.5" hidden="false" customHeight="false" outlineLevel="0" collapsed="false">
      <c r="A37" s="15" t="s">
        <v>36</v>
      </c>
      <c r="B37" s="28" t="n">
        <v>18584213</v>
      </c>
      <c r="C37" s="28" t="n">
        <v>12808247</v>
      </c>
      <c r="D37" s="32" t="n">
        <v>68.9</v>
      </c>
      <c r="E37" s="16" t="n">
        <v>19239657</v>
      </c>
    </row>
    <row r="38" customFormat="false" ht="14.5" hidden="false" customHeight="false" outlineLevel="0" collapsed="false">
      <c r="A38" s="15" t="s">
        <v>37</v>
      </c>
      <c r="B38" s="16" t="n">
        <v>11293074</v>
      </c>
      <c r="C38" s="16" t="n">
        <v>8174724</v>
      </c>
      <c r="D38" s="17" t="n">
        <v>72.4</v>
      </c>
      <c r="E38" s="16" t="n">
        <v>10797950</v>
      </c>
    </row>
    <row r="39" customFormat="false" ht="14.5" hidden="false" customHeight="false" outlineLevel="0" collapsed="false">
      <c r="A39" s="21" t="s">
        <v>17</v>
      </c>
      <c r="B39" s="22" t="n">
        <v>2362897</v>
      </c>
      <c r="C39" s="22" t="n">
        <v>1975573</v>
      </c>
      <c r="D39" s="23" t="n">
        <v>83.6</v>
      </c>
      <c r="E39" s="22" t="n">
        <v>2637096</v>
      </c>
    </row>
    <row r="40" customFormat="false" ht="14.5" hidden="false" customHeight="false" outlineLevel="0" collapsed="false">
      <c r="A40" s="21" t="s">
        <v>18</v>
      </c>
      <c r="B40" s="22" t="n">
        <v>535151</v>
      </c>
      <c r="C40" s="22" t="n">
        <v>477971</v>
      </c>
      <c r="D40" s="23" t="n">
        <v>89.3</v>
      </c>
      <c r="E40" s="22" t="n">
        <v>508981</v>
      </c>
    </row>
    <row r="41" customFormat="false" ht="14.5" hidden="false" customHeight="false" outlineLevel="0" collapsed="false">
      <c r="A41" s="21" t="s">
        <v>19</v>
      </c>
      <c r="B41" s="27" t="n">
        <v>5800188</v>
      </c>
      <c r="C41" s="22" t="n">
        <v>3866341</v>
      </c>
      <c r="D41" s="23" t="n">
        <v>66.7</v>
      </c>
      <c r="E41" s="22" t="n">
        <v>6900073</v>
      </c>
    </row>
    <row r="42" customFormat="false" ht="14.5" hidden="false" customHeight="false" outlineLevel="0" collapsed="false">
      <c r="A42" s="24" t="s">
        <v>38</v>
      </c>
      <c r="B42" s="33"/>
      <c r="C42" s="26"/>
      <c r="D42" s="23"/>
      <c r="E42" s="23"/>
    </row>
    <row r="43" customFormat="false" ht="14.5" hidden="false" customHeight="false" outlineLevel="0" collapsed="false">
      <c r="A43" s="25" t="s">
        <v>20</v>
      </c>
      <c r="B43" s="16" t="n">
        <v>2594838</v>
      </c>
      <c r="C43" s="28" t="n">
        <v>1854839</v>
      </c>
      <c r="D43" s="17" t="n">
        <v>71.5</v>
      </c>
      <c r="E43" s="16" t="n">
        <v>751800</v>
      </c>
    </row>
    <row r="44" customFormat="false" ht="14.5" hidden="false" customHeight="false" outlineLevel="0" collapsed="false">
      <c r="A44" s="21" t="s">
        <v>34</v>
      </c>
      <c r="B44" s="22" t="n">
        <v>1152229</v>
      </c>
      <c r="C44" s="22" t="n">
        <v>1152229</v>
      </c>
      <c r="D44" s="23"/>
      <c r="E44" s="23" t="s">
        <v>21</v>
      </c>
    </row>
    <row r="45" customFormat="false" ht="14.5" hidden="false" customHeight="false" outlineLevel="0" collapsed="false">
      <c r="A45" s="21" t="s">
        <v>22</v>
      </c>
      <c r="B45" s="22" t="n">
        <v>1442609</v>
      </c>
      <c r="C45" s="22" t="n">
        <v>702610</v>
      </c>
      <c r="D45" s="23" t="n">
        <v>48.7</v>
      </c>
      <c r="E45" s="22" t="n">
        <v>751800</v>
      </c>
    </row>
    <row r="46" customFormat="false" ht="14.5" hidden="false" customHeight="false" outlineLevel="0" collapsed="false">
      <c r="A46" s="30" t="s">
        <v>39</v>
      </c>
      <c r="B46" s="16" t="n">
        <v>334345</v>
      </c>
      <c r="C46" s="16" t="n">
        <v>244575</v>
      </c>
      <c r="D46" s="17" t="n">
        <v>73.2</v>
      </c>
      <c r="E46" s="17" t="s">
        <v>21</v>
      </c>
    </row>
    <row r="47" customFormat="false" ht="14.5" hidden="false" customHeight="false" outlineLevel="0" collapsed="false">
      <c r="A47" s="31" t="s">
        <v>29</v>
      </c>
      <c r="B47" s="22" t="n">
        <v>204882</v>
      </c>
      <c r="C47" s="22" t="n">
        <v>170180</v>
      </c>
      <c r="D47" s="23" t="n">
        <v>83.1</v>
      </c>
      <c r="E47" s="23" t="s">
        <v>21</v>
      </c>
    </row>
    <row r="48" customFormat="false" ht="14.5" hidden="false" customHeight="false" outlineLevel="0" collapsed="false">
      <c r="A48" s="31" t="s">
        <v>30</v>
      </c>
      <c r="B48" s="22" t="n">
        <v>39765</v>
      </c>
      <c r="C48" s="22" t="n">
        <v>34079</v>
      </c>
      <c r="D48" s="23" t="n">
        <v>85.7</v>
      </c>
      <c r="E48" s="23" t="s">
        <v>21</v>
      </c>
    </row>
    <row r="49" customFormat="false" ht="14.5" hidden="false" customHeight="false" outlineLevel="0" collapsed="false">
      <c r="A49" s="31" t="s">
        <v>40</v>
      </c>
      <c r="B49" s="22" t="n">
        <v>17255</v>
      </c>
      <c r="C49" s="22" t="n">
        <v>5853</v>
      </c>
      <c r="D49" s="23" t="n">
        <v>33.9</v>
      </c>
      <c r="E49" s="23" t="s">
        <v>21</v>
      </c>
    </row>
    <row r="50" customFormat="false" ht="14.5" hidden="false" customHeight="false" outlineLevel="0" collapsed="false">
      <c r="A50" s="34" t="s">
        <v>20</v>
      </c>
      <c r="B50" s="35" t="n">
        <v>72443</v>
      </c>
      <c r="C50" s="35" t="n">
        <v>34463</v>
      </c>
      <c r="D50" s="23" t="n">
        <v>47.6</v>
      </c>
      <c r="E50" s="36" t="s">
        <v>21</v>
      </c>
    </row>
    <row r="51" customFormat="false" ht="14.5" hidden="false" customHeight="false" outlineLevel="0" collapsed="false">
      <c r="A51" s="37" t="s">
        <v>34</v>
      </c>
      <c r="B51" s="38" t="n">
        <v>72443</v>
      </c>
      <c r="C51" s="38" t="n">
        <v>34463</v>
      </c>
      <c r="D51" s="23" t="n">
        <v>47.6</v>
      </c>
      <c r="E51" s="32" t="s">
        <v>21</v>
      </c>
    </row>
    <row r="52" customFormat="false" ht="14.5" hidden="false" customHeight="false" outlineLevel="0" collapsed="false">
      <c r="A52" s="15" t="s">
        <v>41</v>
      </c>
      <c r="B52" s="16" t="n">
        <v>6956794</v>
      </c>
      <c r="C52" s="16" t="n">
        <v>4388948</v>
      </c>
      <c r="D52" s="23" t="n">
        <v>63.1</v>
      </c>
      <c r="E52" s="16" t="n">
        <v>8441707</v>
      </c>
    </row>
    <row r="53" customFormat="false" ht="14.5" hidden="false" customHeight="false" outlineLevel="0" collapsed="false">
      <c r="A53" s="18" t="s">
        <v>16</v>
      </c>
      <c r="B53" s="19" t="n">
        <v>4858522</v>
      </c>
      <c r="C53" s="19" t="n">
        <v>3272256</v>
      </c>
      <c r="D53" s="20" t="n">
        <v>67.4</v>
      </c>
      <c r="E53" s="19" t="n">
        <v>7547089</v>
      </c>
    </row>
    <row r="54" customFormat="false" ht="14.5" hidden="false" customHeight="false" outlineLevel="0" collapsed="false">
      <c r="A54" s="21" t="s">
        <v>17</v>
      </c>
      <c r="B54" s="22" t="n">
        <v>23300</v>
      </c>
      <c r="C54" s="23" t="n">
        <v>0</v>
      </c>
      <c r="D54" s="23" t="n">
        <v>0</v>
      </c>
      <c r="E54" s="22" t="n">
        <v>25630</v>
      </c>
    </row>
    <row r="55" customFormat="false" ht="14.5" hidden="false" customHeight="false" outlineLevel="0" collapsed="false">
      <c r="A55" s="21" t="s">
        <v>18</v>
      </c>
      <c r="B55" s="22" t="n">
        <v>4500</v>
      </c>
      <c r="C55" s="23" t="n">
        <v>0</v>
      </c>
      <c r="D55" s="23" t="n">
        <v>0</v>
      </c>
      <c r="E55" s="22" t="n">
        <v>5000</v>
      </c>
    </row>
    <row r="56" customFormat="false" ht="14.5" hidden="false" customHeight="false" outlineLevel="0" collapsed="false">
      <c r="A56" s="21" t="s">
        <v>19</v>
      </c>
      <c r="B56" s="22" t="n">
        <v>4830722</v>
      </c>
      <c r="C56" s="22" t="n">
        <v>3272256</v>
      </c>
      <c r="D56" s="23" t="n">
        <v>67.7</v>
      </c>
      <c r="E56" s="22" t="n">
        <v>7516459</v>
      </c>
    </row>
    <row r="57" customFormat="false" ht="14.5" hidden="false" customHeight="false" outlineLevel="0" collapsed="false">
      <c r="A57" s="21" t="s">
        <v>42</v>
      </c>
      <c r="B57" s="23"/>
      <c r="C57" s="23"/>
      <c r="D57" s="23"/>
      <c r="E57" s="23"/>
    </row>
    <row r="58" customFormat="false" ht="14.5" hidden="false" customHeight="false" outlineLevel="0" collapsed="false">
      <c r="A58" s="15" t="s">
        <v>20</v>
      </c>
      <c r="B58" s="16" t="n">
        <v>2098272</v>
      </c>
      <c r="C58" s="16" t="n">
        <v>1116692</v>
      </c>
      <c r="D58" s="17" t="n">
        <v>53.2</v>
      </c>
      <c r="E58" s="16" t="n">
        <v>894618</v>
      </c>
    </row>
    <row r="59" customFormat="false" ht="14.5" hidden="false" customHeight="false" outlineLevel="0" collapsed="false">
      <c r="A59" s="21" t="s">
        <v>34</v>
      </c>
      <c r="B59" s="22" t="n">
        <v>660000</v>
      </c>
      <c r="C59" s="22" t="n">
        <v>660000</v>
      </c>
      <c r="D59" s="23" t="n">
        <v>100</v>
      </c>
      <c r="E59" s="23" t="s">
        <v>21</v>
      </c>
    </row>
    <row r="60" customFormat="false" ht="14.5" hidden="false" customHeight="false" outlineLevel="0" collapsed="false">
      <c r="A60" s="21" t="s">
        <v>22</v>
      </c>
      <c r="B60" s="22" t="n">
        <v>1438272</v>
      </c>
      <c r="C60" s="22" t="n">
        <v>456692</v>
      </c>
      <c r="D60" s="23" t="n">
        <v>31.8</v>
      </c>
      <c r="E60" s="22" t="n">
        <v>894618</v>
      </c>
    </row>
    <row r="61" customFormat="false" ht="14.5" hidden="false" customHeight="false" outlineLevel="0" collapsed="false">
      <c r="A61" s="34" t="s">
        <v>43</v>
      </c>
      <c r="B61" s="35" t="n">
        <v>588579775</v>
      </c>
      <c r="C61" s="35" t="n">
        <v>519029680</v>
      </c>
      <c r="D61" s="17" t="n">
        <v>88.2</v>
      </c>
      <c r="E61" s="16" t="n">
        <v>607537485</v>
      </c>
    </row>
    <row r="62" customFormat="false" ht="14.5" hidden="false" customHeight="false" outlineLevel="0" collapsed="false">
      <c r="A62" s="25" t="s">
        <v>44</v>
      </c>
      <c r="B62" s="28" t="n">
        <v>488382935</v>
      </c>
      <c r="C62" s="28" t="n">
        <v>462422427</v>
      </c>
      <c r="D62" s="17" t="n">
        <v>94.7</v>
      </c>
      <c r="E62" s="16" t="n">
        <v>533599489</v>
      </c>
    </row>
    <row r="63" customFormat="false" ht="14.5" hidden="false" customHeight="false" outlineLevel="0" collapsed="false">
      <c r="A63" s="18" t="s">
        <v>16</v>
      </c>
      <c r="B63" s="19" t="n">
        <v>480706235</v>
      </c>
      <c r="C63" s="19" t="n">
        <v>453812649</v>
      </c>
      <c r="D63" s="20" t="n">
        <v>94.4</v>
      </c>
      <c r="E63" s="19" t="n">
        <v>533399489</v>
      </c>
    </row>
    <row r="64" customFormat="false" ht="14.5" hidden="false" customHeight="false" outlineLevel="0" collapsed="false">
      <c r="A64" s="21" t="s">
        <v>17</v>
      </c>
      <c r="B64" s="22" t="n">
        <v>313412046</v>
      </c>
      <c r="C64" s="22" t="n">
        <v>306179747</v>
      </c>
      <c r="D64" s="23" t="n">
        <v>97.7</v>
      </c>
      <c r="E64" s="22" t="n">
        <v>335371611</v>
      </c>
    </row>
    <row r="65" customFormat="false" ht="14.5" hidden="false" customHeight="false" outlineLevel="0" collapsed="false">
      <c r="A65" s="21" t="s">
        <v>18</v>
      </c>
      <c r="B65" s="22" t="n">
        <v>70405441</v>
      </c>
      <c r="C65" s="22" t="n">
        <v>69454257</v>
      </c>
      <c r="D65" s="23" t="n">
        <v>98.6</v>
      </c>
      <c r="E65" s="22" t="n">
        <v>73781756</v>
      </c>
    </row>
    <row r="66" customFormat="false" ht="14.5" hidden="false" customHeight="false" outlineLevel="0" collapsed="false">
      <c r="A66" s="21" t="s">
        <v>19</v>
      </c>
      <c r="B66" s="22" t="n">
        <v>96888748</v>
      </c>
      <c r="C66" s="22" t="n">
        <v>78178645</v>
      </c>
      <c r="D66" s="23" t="n">
        <v>80.7</v>
      </c>
      <c r="E66" s="22" t="n">
        <v>124246122</v>
      </c>
    </row>
    <row r="67" customFormat="false" ht="14.5" hidden="false" customHeight="false" outlineLevel="0" collapsed="false">
      <c r="A67" s="24" t="s">
        <v>45</v>
      </c>
      <c r="B67" s="23"/>
      <c r="C67" s="23"/>
      <c r="D67" s="23"/>
      <c r="E67" s="23"/>
    </row>
    <row r="68" customFormat="false" ht="14.5" hidden="false" customHeight="false" outlineLevel="0" collapsed="false">
      <c r="A68" s="25" t="s">
        <v>20</v>
      </c>
      <c r="B68" s="16" t="n">
        <v>7676700</v>
      </c>
      <c r="C68" s="16" t="n">
        <v>8609778</v>
      </c>
      <c r="D68" s="17" t="n">
        <v>112.2</v>
      </c>
      <c r="E68" s="16" t="n">
        <v>200000</v>
      </c>
    </row>
    <row r="69" customFormat="false" ht="14.5" hidden="false" customHeight="false" outlineLevel="0" collapsed="false">
      <c r="A69" s="21" t="s">
        <v>34</v>
      </c>
      <c r="B69" s="22" t="n">
        <v>2952867</v>
      </c>
      <c r="C69" s="22" t="n">
        <v>2674554</v>
      </c>
      <c r="D69" s="23" t="n">
        <v>90.6</v>
      </c>
      <c r="E69" s="22" t="n">
        <v>200000</v>
      </c>
    </row>
    <row r="70" customFormat="false" ht="14.5" hidden="false" customHeight="false" outlineLevel="0" collapsed="false">
      <c r="A70" s="21" t="s">
        <v>22</v>
      </c>
      <c r="B70" s="22" t="n">
        <v>4599455</v>
      </c>
      <c r="C70" s="22" t="n">
        <v>5810374</v>
      </c>
      <c r="D70" s="23" t="n">
        <v>126.3</v>
      </c>
      <c r="E70" s="23" t="s">
        <v>21</v>
      </c>
    </row>
    <row r="71" customFormat="false" ht="14.5" hidden="false" customHeight="false" outlineLevel="0" collapsed="false">
      <c r="A71" s="21" t="s">
        <v>23</v>
      </c>
      <c r="B71" s="22" t="n">
        <v>124378</v>
      </c>
      <c r="C71" s="22" t="n">
        <v>124850</v>
      </c>
      <c r="D71" s="23" t="n">
        <v>100.4</v>
      </c>
      <c r="E71" s="23" t="s">
        <v>21</v>
      </c>
    </row>
    <row r="72" customFormat="false" ht="14.5" hidden="false" customHeight="false" outlineLevel="0" collapsed="false">
      <c r="A72" s="30" t="s">
        <v>46</v>
      </c>
      <c r="B72" s="16" t="n">
        <v>6532048</v>
      </c>
      <c r="C72" s="16" t="n">
        <v>5577503</v>
      </c>
      <c r="D72" s="23" t="n">
        <v>85.4</v>
      </c>
      <c r="E72" s="16" t="n">
        <v>4811752</v>
      </c>
    </row>
    <row r="73" customFormat="false" ht="14.5" hidden="false" customHeight="false" outlineLevel="0" collapsed="false">
      <c r="A73" s="39" t="s">
        <v>16</v>
      </c>
      <c r="B73" s="19" t="n">
        <v>1510313</v>
      </c>
      <c r="C73" s="19" t="n">
        <v>1521315</v>
      </c>
      <c r="D73" s="20" t="n">
        <v>100.7</v>
      </c>
      <c r="E73" s="19" t="n">
        <v>96600</v>
      </c>
    </row>
    <row r="74" customFormat="false" ht="14.5" hidden="false" customHeight="false" outlineLevel="0" collapsed="false">
      <c r="A74" s="31" t="s">
        <v>29</v>
      </c>
      <c r="B74" s="22" t="n">
        <v>68116</v>
      </c>
      <c r="C74" s="22" t="n">
        <v>67725</v>
      </c>
      <c r="D74" s="23" t="n">
        <v>99.4</v>
      </c>
      <c r="E74" s="22" t="n">
        <v>78333</v>
      </c>
    </row>
    <row r="75" customFormat="false" ht="14.5" hidden="false" customHeight="false" outlineLevel="0" collapsed="false">
      <c r="A75" s="40" t="s">
        <v>47</v>
      </c>
      <c r="B75" s="22" t="n">
        <v>180249</v>
      </c>
      <c r="C75" s="22" t="n">
        <v>177744</v>
      </c>
      <c r="D75" s="23" t="n">
        <v>98.6</v>
      </c>
      <c r="E75" s="22" t="n">
        <v>18267</v>
      </c>
    </row>
    <row r="76" customFormat="false" ht="14.5" hidden="false" customHeight="false" outlineLevel="0" collapsed="false">
      <c r="A76" s="31" t="s">
        <v>40</v>
      </c>
      <c r="B76" s="22" t="n">
        <v>1261948</v>
      </c>
      <c r="C76" s="22" t="n">
        <v>1275846</v>
      </c>
      <c r="D76" s="23" t="n">
        <v>101.1</v>
      </c>
      <c r="E76" s="23" t="s">
        <v>21</v>
      </c>
    </row>
    <row r="77" customFormat="false" ht="14.5" hidden="false" customHeight="false" outlineLevel="0" collapsed="false">
      <c r="A77" s="21" t="s">
        <v>48</v>
      </c>
      <c r="B77" s="23"/>
      <c r="C77" s="23"/>
      <c r="D77" s="23"/>
      <c r="E77" s="23"/>
    </row>
    <row r="78" customFormat="false" ht="14.5" hidden="false" customHeight="false" outlineLevel="0" collapsed="false">
      <c r="A78" s="41" t="s">
        <v>20</v>
      </c>
      <c r="B78" s="16" t="n">
        <v>5021735</v>
      </c>
      <c r="C78" s="16" t="n">
        <v>4056188</v>
      </c>
      <c r="D78" s="23" t="n">
        <v>80.8</v>
      </c>
      <c r="E78" s="16" t="n">
        <v>4715152</v>
      </c>
    </row>
    <row r="79" customFormat="false" ht="14.5" hidden="false" customHeight="false" outlineLevel="0" collapsed="false">
      <c r="A79" s="42" t="s">
        <v>34</v>
      </c>
      <c r="B79" s="22" t="n">
        <v>2660606</v>
      </c>
      <c r="C79" s="22" t="n">
        <v>1955197</v>
      </c>
      <c r="D79" s="23" t="n">
        <v>73.5</v>
      </c>
      <c r="E79" s="22" t="n">
        <v>1817675</v>
      </c>
    </row>
    <row r="80" customFormat="false" ht="14.5" hidden="false" customHeight="false" outlineLevel="0" collapsed="false">
      <c r="A80" s="42" t="s">
        <v>22</v>
      </c>
      <c r="B80" s="22" t="n">
        <v>2361129</v>
      </c>
      <c r="C80" s="22" t="n">
        <v>2100991</v>
      </c>
      <c r="D80" s="23" t="n">
        <v>89</v>
      </c>
      <c r="E80" s="22" t="n">
        <v>2897477</v>
      </c>
    </row>
    <row r="81" customFormat="false" ht="14.5" hidden="false" customHeight="false" outlineLevel="0" collapsed="false">
      <c r="A81" s="15" t="s">
        <v>49</v>
      </c>
      <c r="B81" s="16" t="n">
        <v>93664792</v>
      </c>
      <c r="C81" s="16" t="n">
        <v>51029750</v>
      </c>
      <c r="D81" s="23" t="n">
        <v>54.5</v>
      </c>
      <c r="E81" s="16" t="n">
        <v>69126244</v>
      </c>
    </row>
    <row r="82" customFormat="false" ht="14.5" hidden="false" customHeight="false" outlineLevel="0" collapsed="false">
      <c r="A82" s="18" t="s">
        <v>16</v>
      </c>
      <c r="B82" s="19" t="n">
        <v>35973656</v>
      </c>
      <c r="C82" s="19" t="n">
        <v>28887743</v>
      </c>
      <c r="D82" s="20" t="n">
        <v>80.3</v>
      </c>
      <c r="E82" s="19" t="n">
        <v>32018332</v>
      </c>
    </row>
    <row r="83" customFormat="false" ht="14.5" hidden="false" customHeight="false" outlineLevel="0" collapsed="false">
      <c r="A83" s="43" t="s">
        <v>17</v>
      </c>
      <c r="B83" s="22" t="n">
        <v>676264</v>
      </c>
      <c r="C83" s="22" t="n">
        <v>548419</v>
      </c>
      <c r="D83" s="23" t="n">
        <v>81.1</v>
      </c>
      <c r="E83" s="22" t="n">
        <v>758643</v>
      </c>
    </row>
    <row r="84" customFormat="false" ht="14.5" hidden="false" customHeight="false" outlineLevel="0" collapsed="false">
      <c r="A84" s="43" t="s">
        <v>18</v>
      </c>
      <c r="B84" s="22" t="n">
        <v>135739</v>
      </c>
      <c r="C84" s="22" t="n">
        <v>119237</v>
      </c>
      <c r="D84" s="23" t="n">
        <v>87.8</v>
      </c>
      <c r="E84" s="22" t="n">
        <v>148565</v>
      </c>
    </row>
    <row r="85" customFormat="false" ht="14.5" hidden="false" customHeight="false" outlineLevel="0" collapsed="false">
      <c r="A85" s="43" t="s">
        <v>19</v>
      </c>
      <c r="B85" s="22" t="n">
        <v>35161653</v>
      </c>
      <c r="C85" s="22" t="n">
        <v>28220087</v>
      </c>
      <c r="D85" s="23" t="n">
        <v>80.3</v>
      </c>
      <c r="E85" s="22" t="n">
        <v>31111124</v>
      </c>
    </row>
    <row r="86" customFormat="false" ht="14.5" hidden="false" customHeight="false" outlineLevel="0" collapsed="false">
      <c r="A86" s="24" t="s">
        <v>50</v>
      </c>
      <c r="B86" s="44"/>
      <c r="C86" s="44"/>
      <c r="D86" s="23" t="e">
        <f aca="false"/>
        <v>#DIV/0!</v>
      </c>
      <c r="E86" s="23"/>
    </row>
    <row r="87" customFormat="false" ht="14.5" hidden="false" customHeight="false" outlineLevel="0" collapsed="false">
      <c r="A87" s="25" t="s">
        <v>20</v>
      </c>
      <c r="B87" s="28" t="n">
        <v>57691136</v>
      </c>
      <c r="C87" s="28" t="n">
        <v>22142007</v>
      </c>
      <c r="D87" s="23" t="n">
        <v>38.4</v>
      </c>
      <c r="E87" s="16" t="n">
        <v>37107912</v>
      </c>
    </row>
    <row r="88" customFormat="false" ht="14.5" hidden="false" customHeight="false" outlineLevel="0" collapsed="false">
      <c r="A88" s="43" t="s">
        <v>34</v>
      </c>
      <c r="B88" s="22" t="n">
        <v>6882239</v>
      </c>
      <c r="C88" s="22" t="n">
        <v>2626350</v>
      </c>
      <c r="D88" s="23" t="n">
        <v>38.2</v>
      </c>
      <c r="E88" s="22" t="n">
        <v>3459570</v>
      </c>
    </row>
    <row r="89" customFormat="false" ht="14.5" hidden="false" customHeight="false" outlineLevel="0" collapsed="false">
      <c r="A89" s="43" t="s">
        <v>22</v>
      </c>
      <c r="B89" s="22" t="n">
        <v>50793831</v>
      </c>
      <c r="C89" s="22" t="n">
        <v>19494682</v>
      </c>
      <c r="D89" s="23" t="n">
        <v>38.4</v>
      </c>
      <c r="E89" s="22" t="n">
        <v>33648342</v>
      </c>
    </row>
    <row r="90" customFormat="false" ht="14.5" hidden="false" customHeight="false" outlineLevel="0" collapsed="false">
      <c r="A90" s="43" t="s">
        <v>23</v>
      </c>
      <c r="B90" s="22" t="n">
        <v>15066</v>
      </c>
      <c r="C90" s="22" t="n">
        <v>20975</v>
      </c>
      <c r="D90" s="23"/>
      <c r="E90" s="23" t="s">
        <v>21</v>
      </c>
    </row>
    <row r="91" customFormat="false" ht="14.5" hidden="false" customHeight="false" outlineLevel="0" collapsed="false">
      <c r="A91" s="15" t="s">
        <v>51</v>
      </c>
      <c r="B91" s="16" t="n">
        <v>81730627</v>
      </c>
      <c r="C91" s="16" t="n">
        <v>51857287</v>
      </c>
      <c r="D91" s="17" t="n">
        <v>63.4</v>
      </c>
      <c r="E91" s="16" t="n">
        <v>85584851</v>
      </c>
    </row>
    <row r="92" customFormat="false" ht="14.5" hidden="false" customHeight="false" outlineLevel="0" collapsed="false">
      <c r="A92" s="15" t="s">
        <v>52</v>
      </c>
      <c r="B92" s="16" t="n">
        <v>34936222</v>
      </c>
      <c r="C92" s="16" t="n">
        <v>31726988</v>
      </c>
      <c r="D92" s="17" t="n">
        <v>90.8</v>
      </c>
      <c r="E92" s="16" t="n">
        <v>42346297</v>
      </c>
    </row>
    <row r="93" customFormat="false" ht="14.5" hidden="false" customHeight="false" outlineLevel="0" collapsed="false">
      <c r="A93" s="21" t="s">
        <v>17</v>
      </c>
      <c r="B93" s="22" t="n">
        <v>26741465</v>
      </c>
      <c r="C93" s="22" t="n">
        <v>25077422</v>
      </c>
      <c r="D93" s="23" t="n">
        <v>93.8</v>
      </c>
      <c r="E93" s="22" t="n">
        <v>30794117</v>
      </c>
    </row>
    <row r="94" customFormat="false" ht="14.5" hidden="false" customHeight="false" outlineLevel="0" collapsed="false">
      <c r="A94" s="21" t="s">
        <v>18</v>
      </c>
      <c r="B94" s="22" t="n">
        <v>5200644</v>
      </c>
      <c r="C94" s="22" t="n">
        <v>4885074</v>
      </c>
      <c r="D94" s="23" t="n">
        <v>93.9</v>
      </c>
      <c r="E94" s="22" t="n">
        <v>5955250</v>
      </c>
    </row>
    <row r="95" customFormat="false" ht="14.5" hidden="false" customHeight="false" outlineLevel="0" collapsed="false">
      <c r="A95" s="21" t="s">
        <v>19</v>
      </c>
      <c r="B95" s="22" t="n">
        <v>2989625</v>
      </c>
      <c r="C95" s="22" t="n">
        <v>1744678</v>
      </c>
      <c r="D95" s="23" t="n">
        <v>58.4</v>
      </c>
      <c r="E95" s="22" t="n">
        <v>4796930</v>
      </c>
    </row>
    <row r="96" customFormat="false" ht="14.5" hidden="false" customHeight="false" outlineLevel="0" collapsed="false">
      <c r="A96" s="24" t="s">
        <v>53</v>
      </c>
      <c r="B96" s="44"/>
      <c r="C96" s="44"/>
      <c r="D96" s="23" t="e">
        <f aca="false"/>
        <v>#DIV/0!</v>
      </c>
      <c r="E96" s="23"/>
    </row>
    <row r="97" customFormat="false" ht="14.5" hidden="false" customHeight="false" outlineLevel="0" collapsed="false">
      <c r="A97" s="25" t="s">
        <v>20</v>
      </c>
      <c r="B97" s="28" t="n">
        <v>4488</v>
      </c>
      <c r="C97" s="28" t="n">
        <v>19814</v>
      </c>
      <c r="D97" s="17" t="n">
        <v>441.5</v>
      </c>
      <c r="E97" s="16" t="n">
        <v>800000</v>
      </c>
    </row>
    <row r="98" customFormat="false" ht="14.5" hidden="false" customHeight="false" outlineLevel="0" collapsed="false">
      <c r="A98" s="21" t="s">
        <v>34</v>
      </c>
      <c r="B98" s="23" t="n">
        <v>0</v>
      </c>
      <c r="C98" s="23" t="n">
        <v>0</v>
      </c>
      <c r="D98" s="23"/>
      <c r="E98" s="22" t="n">
        <v>500000</v>
      </c>
    </row>
    <row r="99" customFormat="false" ht="14.5" hidden="false" customHeight="false" outlineLevel="0" collapsed="false">
      <c r="A99" s="21" t="s">
        <v>22</v>
      </c>
      <c r="B99" s="22" t="n">
        <v>4488</v>
      </c>
      <c r="C99" s="22" t="n">
        <v>19814</v>
      </c>
      <c r="D99" s="23" t="n">
        <v>441.5</v>
      </c>
      <c r="E99" s="22" t="n">
        <v>300000</v>
      </c>
    </row>
    <row r="100" customFormat="false" ht="14.5" hidden="false" customHeight="false" outlineLevel="0" collapsed="false">
      <c r="A100" s="30" t="s">
        <v>46</v>
      </c>
      <c r="B100" s="16" t="n">
        <v>4624675</v>
      </c>
      <c r="C100" s="16" t="n">
        <v>4360002</v>
      </c>
      <c r="D100" s="17" t="n">
        <v>94.3</v>
      </c>
      <c r="E100" s="16" t="n">
        <v>3258939</v>
      </c>
    </row>
    <row r="101" customFormat="false" ht="14.5" hidden="false" customHeight="false" outlineLevel="0" collapsed="false">
      <c r="A101" s="31" t="s">
        <v>29</v>
      </c>
      <c r="B101" s="22" t="n">
        <v>3630931</v>
      </c>
      <c r="C101" s="22" t="n">
        <v>3494554</v>
      </c>
      <c r="D101" s="23" t="n">
        <v>96.2</v>
      </c>
      <c r="E101" s="22" t="n">
        <v>2651582</v>
      </c>
    </row>
    <row r="102" customFormat="false" ht="14.5" hidden="false" customHeight="false" outlineLevel="0" collapsed="false">
      <c r="A102" s="31" t="s">
        <v>30</v>
      </c>
      <c r="B102" s="22" t="n">
        <v>726391</v>
      </c>
      <c r="C102" s="22" t="n">
        <v>689984</v>
      </c>
      <c r="D102" s="23" t="n">
        <v>95</v>
      </c>
      <c r="E102" s="22" t="n">
        <v>508573</v>
      </c>
    </row>
    <row r="103" customFormat="false" ht="14.5" hidden="false" customHeight="false" outlineLevel="0" collapsed="false">
      <c r="A103" s="31" t="s">
        <v>40</v>
      </c>
      <c r="B103" s="22" t="n">
        <v>267353</v>
      </c>
      <c r="C103" s="22" t="n">
        <v>175464</v>
      </c>
      <c r="D103" s="23" t="n">
        <v>65.6</v>
      </c>
      <c r="E103" s="22" t="n">
        <v>98784</v>
      </c>
    </row>
    <row r="104" customFormat="false" ht="14.5" hidden="false" customHeight="false" outlineLevel="0" collapsed="false">
      <c r="A104" s="15" t="s">
        <v>54</v>
      </c>
      <c r="B104" s="16" t="n">
        <v>42169730</v>
      </c>
      <c r="C104" s="16" t="n">
        <v>15770297</v>
      </c>
      <c r="D104" s="23" t="n">
        <v>37.4</v>
      </c>
      <c r="E104" s="16" t="n">
        <v>39979615</v>
      </c>
    </row>
    <row r="105" customFormat="false" ht="14.5" hidden="false" customHeight="false" outlineLevel="0" collapsed="false">
      <c r="A105" s="18" t="s">
        <v>16</v>
      </c>
      <c r="B105" s="19" t="n">
        <v>16601153</v>
      </c>
      <c r="C105" s="19" t="n">
        <v>14397238</v>
      </c>
      <c r="D105" s="20" t="n">
        <v>86.7</v>
      </c>
      <c r="E105" s="19" t="n">
        <v>15759615</v>
      </c>
    </row>
    <row r="106" customFormat="false" ht="14.5" hidden="false" customHeight="false" outlineLevel="0" collapsed="false">
      <c r="A106" s="21" t="s">
        <v>19</v>
      </c>
      <c r="B106" s="22" t="n">
        <v>16601153</v>
      </c>
      <c r="C106" s="22" t="n">
        <v>14397238</v>
      </c>
      <c r="D106" s="23" t="n">
        <v>86.7</v>
      </c>
      <c r="E106" s="22" t="n">
        <v>15759615</v>
      </c>
    </row>
    <row r="107" customFormat="false" ht="14.5" hidden="false" customHeight="false" outlineLevel="0" collapsed="false">
      <c r="A107" s="15" t="s">
        <v>20</v>
      </c>
      <c r="B107" s="16" t="n">
        <v>25568577</v>
      </c>
      <c r="C107" s="16" t="n">
        <v>1373059</v>
      </c>
      <c r="D107" s="23" t="n">
        <v>5.4</v>
      </c>
      <c r="E107" s="16" t="n">
        <v>24220000</v>
      </c>
    </row>
    <row r="108" customFormat="false" ht="14.5" hidden="false" customHeight="false" outlineLevel="0" collapsed="false">
      <c r="A108" s="21" t="s">
        <v>34</v>
      </c>
      <c r="B108" s="22" t="n">
        <v>283000</v>
      </c>
      <c r="C108" s="22" t="n">
        <v>249124</v>
      </c>
      <c r="D108" s="23" t="n">
        <v>88</v>
      </c>
      <c r="E108" s="23" t="s">
        <v>21</v>
      </c>
    </row>
    <row r="109" customFormat="false" ht="14.5" hidden="false" customHeight="false" outlineLevel="0" collapsed="false">
      <c r="A109" s="21" t="s">
        <v>22</v>
      </c>
      <c r="B109" s="22" t="n">
        <v>25083603</v>
      </c>
      <c r="C109" s="22" t="n">
        <v>921686</v>
      </c>
      <c r="D109" s="23" t="n">
        <v>3.7</v>
      </c>
      <c r="E109" s="22" t="n">
        <v>24220000</v>
      </c>
    </row>
    <row r="110" customFormat="false" ht="14.5" hidden="false" customHeight="false" outlineLevel="0" collapsed="false">
      <c r="A110" s="21" t="s">
        <v>55</v>
      </c>
      <c r="B110" s="22" t="n">
        <v>6882</v>
      </c>
      <c r="C110" s="22" t="n">
        <v>7157</v>
      </c>
      <c r="D110" s="23" t="n">
        <v>104</v>
      </c>
      <c r="E110" s="23" t="s">
        <v>21</v>
      </c>
    </row>
    <row r="111" customFormat="false" ht="14.5" hidden="false" customHeight="false" outlineLevel="0" collapsed="false">
      <c r="A111" s="24" t="s">
        <v>56</v>
      </c>
      <c r="B111" s="27" t="n">
        <v>195092</v>
      </c>
      <c r="C111" s="27" t="n">
        <v>195092</v>
      </c>
      <c r="D111" s="26" t="n">
        <v>100</v>
      </c>
      <c r="E111" s="23" t="s">
        <v>21</v>
      </c>
    </row>
    <row r="112" customFormat="false" ht="14.5" hidden="false" customHeight="false" outlineLevel="0" collapsed="false">
      <c r="A112" s="25" t="s">
        <v>57</v>
      </c>
      <c r="B112" s="28" t="n">
        <v>97378245</v>
      </c>
      <c r="C112" s="28" t="n">
        <v>83911249</v>
      </c>
      <c r="D112" s="29" t="n">
        <v>86.2</v>
      </c>
      <c r="E112" s="16" t="n">
        <v>71861766</v>
      </c>
    </row>
    <row r="113" customFormat="false" ht="14.5" hidden="false" customHeight="false" outlineLevel="0" collapsed="false">
      <c r="A113" s="15" t="s">
        <v>58</v>
      </c>
      <c r="B113" s="16" t="n">
        <v>71772913</v>
      </c>
      <c r="C113" s="16" t="n">
        <v>63436537</v>
      </c>
      <c r="D113" s="17" t="n">
        <v>88.4</v>
      </c>
      <c r="E113" s="16" t="n">
        <v>49876093</v>
      </c>
    </row>
    <row r="114" customFormat="false" ht="14.5" hidden="false" customHeight="false" outlineLevel="0" collapsed="false">
      <c r="A114" s="15" t="s">
        <v>59</v>
      </c>
      <c r="B114" s="16" t="n">
        <v>30565944</v>
      </c>
      <c r="C114" s="16" t="n">
        <v>24216773</v>
      </c>
      <c r="D114" s="17" t="n">
        <v>79.2</v>
      </c>
      <c r="E114" s="16" t="n">
        <v>47953145</v>
      </c>
    </row>
    <row r="115" customFormat="false" ht="14.5" hidden="false" customHeight="false" outlineLevel="0" collapsed="false">
      <c r="A115" s="18" t="s">
        <v>16</v>
      </c>
      <c r="B115" s="19" t="n">
        <v>27432754</v>
      </c>
      <c r="C115" s="19" t="n">
        <v>24216773</v>
      </c>
      <c r="D115" s="20" t="n">
        <v>88.3</v>
      </c>
      <c r="E115" s="19" t="n">
        <v>43887055</v>
      </c>
    </row>
    <row r="116" customFormat="false" ht="14.5" hidden="false" customHeight="false" outlineLevel="0" collapsed="false">
      <c r="A116" s="21" t="s">
        <v>17</v>
      </c>
      <c r="B116" s="22" t="n">
        <v>9156349</v>
      </c>
      <c r="C116" s="22" t="n">
        <v>7936484</v>
      </c>
      <c r="D116" s="23" t="n">
        <v>86.7</v>
      </c>
      <c r="E116" s="22" t="n">
        <v>10127562</v>
      </c>
    </row>
    <row r="117" customFormat="false" ht="14.5" hidden="false" customHeight="false" outlineLevel="0" collapsed="false">
      <c r="A117" s="21" t="s">
        <v>18</v>
      </c>
      <c r="B117" s="22" t="n">
        <v>1675289</v>
      </c>
      <c r="C117" s="22" t="n">
        <v>1565549</v>
      </c>
      <c r="D117" s="23" t="n">
        <v>93.4</v>
      </c>
      <c r="E117" s="22" t="n">
        <v>1954617</v>
      </c>
    </row>
    <row r="118" customFormat="false" ht="14.5" hidden="false" customHeight="false" outlineLevel="0" collapsed="false">
      <c r="A118" s="21" t="s">
        <v>19</v>
      </c>
      <c r="B118" s="22" t="n">
        <v>16601116</v>
      </c>
      <c r="C118" s="22" t="n">
        <v>14714740</v>
      </c>
      <c r="D118" s="23" t="n">
        <v>88.6</v>
      </c>
      <c r="E118" s="22" t="n">
        <v>31804876</v>
      </c>
    </row>
    <row r="119" customFormat="false" ht="14.5" hidden="false" customHeight="false" outlineLevel="0" collapsed="false">
      <c r="A119" s="24" t="s">
        <v>60</v>
      </c>
      <c r="B119" s="23"/>
      <c r="C119" s="23"/>
      <c r="D119" s="23"/>
      <c r="E119" s="23"/>
    </row>
    <row r="120" customFormat="false" ht="14.5" hidden="false" customHeight="false" outlineLevel="0" collapsed="false">
      <c r="A120" s="25" t="s">
        <v>20</v>
      </c>
      <c r="B120" s="16" t="n">
        <v>3133190</v>
      </c>
      <c r="C120" s="17" t="n">
        <v>0</v>
      </c>
      <c r="D120" s="17" t="n">
        <v>0</v>
      </c>
      <c r="E120" s="16" t="n">
        <v>4066090</v>
      </c>
    </row>
    <row r="121" customFormat="false" ht="14.5" hidden="false" customHeight="false" outlineLevel="0" collapsed="false">
      <c r="A121" s="21" t="s">
        <v>61</v>
      </c>
      <c r="B121" s="22" t="n">
        <v>3133190</v>
      </c>
      <c r="C121" s="23" t="n">
        <v>0</v>
      </c>
      <c r="D121" s="23" t="n">
        <v>0</v>
      </c>
      <c r="E121" s="22" t="n">
        <v>4066090</v>
      </c>
    </row>
    <row r="122" customFormat="false" ht="14.5" hidden="false" customHeight="false" outlineLevel="0" collapsed="false">
      <c r="A122" s="21" t="s">
        <v>62</v>
      </c>
      <c r="B122" s="23" t="n">
        <v>0</v>
      </c>
      <c r="C122" s="23" t="n">
        <v>0</v>
      </c>
      <c r="D122" s="23"/>
      <c r="E122" s="23" t="s">
        <v>21</v>
      </c>
    </row>
    <row r="123" customFormat="false" ht="14.5" hidden="false" customHeight="false" outlineLevel="0" collapsed="false">
      <c r="A123" s="24" t="s">
        <v>63</v>
      </c>
      <c r="B123" s="26" t="n">
        <v>0</v>
      </c>
      <c r="C123" s="26" t="n">
        <v>0</v>
      </c>
      <c r="D123" s="26"/>
      <c r="E123" s="26"/>
    </row>
    <row r="124" customFormat="false" ht="14.5" hidden="false" customHeight="false" outlineLevel="0" collapsed="false">
      <c r="A124" s="45" t="s">
        <v>64</v>
      </c>
      <c r="B124" s="33"/>
      <c r="C124" s="33"/>
      <c r="D124" s="33"/>
      <c r="E124" s="26"/>
    </row>
    <row r="125" customFormat="false" ht="14.5" hidden="false" customHeight="false" outlineLevel="0" collapsed="false">
      <c r="A125" s="25" t="s">
        <v>65</v>
      </c>
      <c r="B125" s="28" t="n">
        <v>20168199</v>
      </c>
      <c r="C125" s="28" t="n">
        <v>20157883</v>
      </c>
      <c r="D125" s="29" t="n">
        <v>99.9</v>
      </c>
      <c r="E125" s="32" t="s">
        <v>21</v>
      </c>
    </row>
    <row r="126" customFormat="false" ht="14.5" hidden="false" customHeight="false" outlineLevel="0" collapsed="false">
      <c r="A126" s="15" t="s">
        <v>66</v>
      </c>
      <c r="B126" s="16" t="n">
        <v>21038770</v>
      </c>
      <c r="C126" s="16" t="n">
        <v>19061881</v>
      </c>
      <c r="D126" s="17" t="n">
        <v>90.6</v>
      </c>
      <c r="E126" s="16" t="n">
        <v>1922948</v>
      </c>
    </row>
    <row r="127" customFormat="false" ht="14.5" hidden="false" customHeight="false" outlineLevel="0" collapsed="false">
      <c r="A127" s="46" t="s">
        <v>67</v>
      </c>
      <c r="B127" s="22" t="n">
        <v>17846973</v>
      </c>
      <c r="C127" s="22" t="n">
        <v>16081986</v>
      </c>
      <c r="D127" s="23" t="n">
        <v>90.1</v>
      </c>
      <c r="E127" s="22" t="n">
        <v>1727532</v>
      </c>
    </row>
    <row r="128" customFormat="false" ht="14.5" hidden="false" customHeight="false" outlineLevel="0" collapsed="false">
      <c r="A128" s="46" t="s">
        <v>68</v>
      </c>
      <c r="B128" s="22" t="n">
        <v>3191797</v>
      </c>
      <c r="C128" s="22" t="n">
        <v>2979895</v>
      </c>
      <c r="D128" s="23" t="n">
        <v>93.4</v>
      </c>
      <c r="E128" s="22" t="n">
        <v>195416</v>
      </c>
    </row>
    <row r="129" customFormat="false" ht="14.5" hidden="false" customHeight="false" outlineLevel="0" collapsed="false">
      <c r="A129" s="30" t="s">
        <v>46</v>
      </c>
      <c r="B129" s="16" t="n">
        <v>4133872</v>
      </c>
      <c r="C129" s="16" t="n">
        <v>2089896</v>
      </c>
      <c r="D129" s="17" t="n">
        <v>50.6</v>
      </c>
      <c r="E129" s="16" t="n">
        <v>522678</v>
      </c>
    </row>
    <row r="130" customFormat="false" ht="14.5" hidden="false" customHeight="false" outlineLevel="0" collapsed="false">
      <c r="A130" s="30" t="s">
        <v>16</v>
      </c>
      <c r="B130" s="16" t="n">
        <v>2263551</v>
      </c>
      <c r="C130" s="16" t="n">
        <v>2084575</v>
      </c>
      <c r="D130" s="17" t="n">
        <v>92.1</v>
      </c>
      <c r="E130" s="16" t="n">
        <v>522678</v>
      </c>
    </row>
    <row r="131" customFormat="false" ht="14.5" hidden="false" customHeight="false" outlineLevel="0" collapsed="false">
      <c r="A131" s="31" t="s">
        <v>69</v>
      </c>
      <c r="B131" s="22" t="n">
        <v>349069</v>
      </c>
      <c r="C131" s="22" t="n">
        <v>262570</v>
      </c>
      <c r="D131" s="23" t="n">
        <v>75.2</v>
      </c>
      <c r="E131" s="22" t="n">
        <v>384780</v>
      </c>
    </row>
    <row r="132" customFormat="false" ht="14.5" hidden="false" customHeight="false" outlineLevel="0" collapsed="false">
      <c r="A132" s="31" t="s">
        <v>30</v>
      </c>
      <c r="B132" s="22" t="n">
        <v>73923</v>
      </c>
      <c r="C132" s="22" t="n">
        <v>58508</v>
      </c>
      <c r="D132" s="23" t="n">
        <v>79.1</v>
      </c>
      <c r="E132" s="22" t="n">
        <v>85427</v>
      </c>
    </row>
    <row r="133" customFormat="false" ht="14.5" hidden="false" customHeight="false" outlineLevel="0" collapsed="false">
      <c r="A133" s="31" t="s">
        <v>40</v>
      </c>
      <c r="B133" s="22" t="n">
        <v>1840559</v>
      </c>
      <c r="C133" s="22" t="n">
        <v>1763497</v>
      </c>
      <c r="D133" s="23" t="n">
        <v>95.8</v>
      </c>
      <c r="E133" s="22" t="n">
        <v>52471</v>
      </c>
    </row>
    <row r="134" customFormat="false" ht="14.5" hidden="false" customHeight="false" outlineLevel="0" collapsed="false">
      <c r="A134" s="24" t="s">
        <v>70</v>
      </c>
      <c r="B134" s="23"/>
      <c r="C134" s="23"/>
      <c r="D134" s="23"/>
      <c r="E134" s="23"/>
    </row>
    <row r="135" customFormat="false" ht="14.5" hidden="false" customHeight="false" outlineLevel="0" collapsed="false">
      <c r="A135" s="47" t="s">
        <v>20</v>
      </c>
      <c r="B135" s="16" t="n">
        <v>1870321</v>
      </c>
      <c r="C135" s="16" t="n">
        <v>5321</v>
      </c>
      <c r="D135" s="17" t="n">
        <v>0.3</v>
      </c>
      <c r="E135" s="17" t="s">
        <v>21</v>
      </c>
    </row>
    <row r="136" customFormat="false" ht="14.5" hidden="false" customHeight="false" outlineLevel="0" collapsed="false">
      <c r="A136" s="31" t="s">
        <v>34</v>
      </c>
      <c r="B136" s="22" t="n">
        <v>1860000</v>
      </c>
      <c r="C136" s="23" t="n">
        <v>0</v>
      </c>
      <c r="D136" s="23"/>
      <c r="E136" s="23" t="s">
        <v>21</v>
      </c>
    </row>
    <row r="137" customFormat="false" ht="14.5" hidden="false" customHeight="false" outlineLevel="0" collapsed="false">
      <c r="A137" s="31" t="s">
        <v>22</v>
      </c>
      <c r="B137" s="22" t="n">
        <v>10321</v>
      </c>
      <c r="C137" s="22" t="n">
        <v>5321</v>
      </c>
      <c r="D137" s="23" t="n">
        <v>51.6</v>
      </c>
      <c r="E137" s="23" t="s">
        <v>21</v>
      </c>
    </row>
    <row r="138" customFormat="false" ht="14.5" hidden="false" customHeight="false" outlineLevel="0" collapsed="false">
      <c r="A138" s="48" t="s">
        <v>23</v>
      </c>
      <c r="B138" s="26" t="n">
        <v>0</v>
      </c>
      <c r="C138" s="26" t="n">
        <v>0</v>
      </c>
      <c r="D138" s="26"/>
      <c r="E138" s="26" t="s">
        <v>21</v>
      </c>
    </row>
    <row r="139" customFormat="false" ht="14.5" hidden="false" customHeight="false" outlineLevel="0" collapsed="false">
      <c r="A139" s="25" t="s">
        <v>71</v>
      </c>
      <c r="B139" s="28" t="n">
        <v>15566771</v>
      </c>
      <c r="C139" s="28" t="n">
        <v>12992093</v>
      </c>
      <c r="D139" s="32" t="n">
        <v>83.5</v>
      </c>
      <c r="E139" s="28" t="n">
        <v>15786624</v>
      </c>
    </row>
    <row r="140" customFormat="false" ht="14.5" hidden="false" customHeight="false" outlineLevel="0" collapsed="false">
      <c r="A140" s="18" t="s">
        <v>16</v>
      </c>
      <c r="B140" s="19" t="n">
        <v>15392128</v>
      </c>
      <c r="C140" s="19" t="n">
        <v>12930663</v>
      </c>
      <c r="D140" s="49" t="n">
        <v>84</v>
      </c>
      <c r="E140" s="19" t="n">
        <v>15762680</v>
      </c>
    </row>
    <row r="141" customFormat="false" ht="14.5" hidden="false" customHeight="false" outlineLevel="0" collapsed="false">
      <c r="A141" s="21" t="s">
        <v>17</v>
      </c>
      <c r="B141" s="22" t="n">
        <v>1614561</v>
      </c>
      <c r="C141" s="22" t="n">
        <v>1483589</v>
      </c>
      <c r="D141" s="23" t="n">
        <v>91.9</v>
      </c>
      <c r="E141" s="22" t="n">
        <v>1805690</v>
      </c>
    </row>
    <row r="142" customFormat="false" ht="14.5" hidden="false" customHeight="false" outlineLevel="0" collapsed="false">
      <c r="A142" s="21" t="s">
        <v>18</v>
      </c>
      <c r="B142" s="22" t="n">
        <v>1126484</v>
      </c>
      <c r="C142" s="22" t="n">
        <v>637167</v>
      </c>
      <c r="D142" s="23" t="n">
        <v>56.6</v>
      </c>
      <c r="E142" s="22" t="n">
        <v>1160613</v>
      </c>
    </row>
    <row r="143" customFormat="false" ht="14.5" hidden="false" customHeight="false" outlineLevel="0" collapsed="false">
      <c r="A143" s="21" t="s">
        <v>19</v>
      </c>
      <c r="B143" s="22" t="n">
        <v>12651083</v>
      </c>
      <c r="C143" s="22" t="n">
        <v>10809907</v>
      </c>
      <c r="D143" s="23" t="n">
        <v>85.4</v>
      </c>
      <c r="E143" s="22" t="n">
        <v>12796377</v>
      </c>
    </row>
    <row r="144" customFormat="false" ht="14.5" hidden="false" customHeight="false" outlineLevel="0" collapsed="false">
      <c r="A144" s="24" t="s">
        <v>72</v>
      </c>
      <c r="B144" s="23"/>
      <c r="C144" s="23"/>
      <c r="D144" s="23"/>
      <c r="E144" s="23"/>
    </row>
    <row r="145" customFormat="false" ht="14.5" hidden="false" customHeight="false" outlineLevel="0" collapsed="false">
      <c r="A145" s="25" t="s">
        <v>20</v>
      </c>
      <c r="B145" s="16" t="n">
        <v>174643</v>
      </c>
      <c r="C145" s="16" t="n">
        <v>61430</v>
      </c>
      <c r="D145" s="23" t="n">
        <v>35.2</v>
      </c>
      <c r="E145" s="16" t="n">
        <v>23944</v>
      </c>
    </row>
    <row r="146" customFormat="false" ht="14.5" hidden="false" customHeight="false" outlineLevel="0" collapsed="false">
      <c r="A146" s="24" t="s">
        <v>34</v>
      </c>
      <c r="B146" s="22" t="n">
        <v>131987</v>
      </c>
      <c r="C146" s="23" t="n">
        <v>0</v>
      </c>
      <c r="D146" s="23" t="n">
        <v>0</v>
      </c>
      <c r="E146" s="22" t="n">
        <v>23944</v>
      </c>
    </row>
    <row r="147" customFormat="false" ht="14.5" hidden="false" customHeight="false" outlineLevel="0" collapsed="false">
      <c r="A147" s="37" t="s">
        <v>22</v>
      </c>
      <c r="B147" s="22" t="n">
        <v>42656</v>
      </c>
      <c r="C147" s="22" t="n">
        <v>61430</v>
      </c>
      <c r="D147" s="23" t="n">
        <v>144</v>
      </c>
      <c r="E147" s="23" t="s">
        <v>21</v>
      </c>
    </row>
    <row r="148" customFormat="false" ht="14.5" hidden="false" customHeight="false" outlineLevel="0" collapsed="false">
      <c r="A148" s="24"/>
      <c r="B148" s="26"/>
      <c r="C148" s="26"/>
      <c r="D148" s="26"/>
      <c r="E148" s="26" t="s">
        <v>21</v>
      </c>
    </row>
    <row r="149" customFormat="false" ht="14.5" hidden="false" customHeight="false" outlineLevel="0" collapsed="false">
      <c r="A149" s="25" t="s">
        <v>73</v>
      </c>
      <c r="B149" s="28" t="n">
        <v>5904689</v>
      </c>
      <c r="C149" s="28" t="n">
        <v>5392723</v>
      </c>
      <c r="D149" s="32" t="n">
        <v>91.3</v>
      </c>
      <c r="E149" s="28" t="n">
        <v>5676371</v>
      </c>
    </row>
    <row r="150" customFormat="false" ht="14.5" hidden="false" customHeight="false" outlineLevel="0" collapsed="false">
      <c r="A150" s="18" t="s">
        <v>16</v>
      </c>
      <c r="B150" s="19" t="n">
        <v>5602289</v>
      </c>
      <c r="C150" s="19" t="n">
        <v>5189930</v>
      </c>
      <c r="D150" s="20" t="n">
        <v>92.6</v>
      </c>
      <c r="E150" s="19" t="n">
        <v>5676371</v>
      </c>
    </row>
    <row r="151" customFormat="false" ht="14.5" hidden="false" customHeight="false" outlineLevel="0" collapsed="false">
      <c r="A151" s="21" t="s">
        <v>17</v>
      </c>
      <c r="B151" s="22" t="n">
        <v>2793819</v>
      </c>
      <c r="C151" s="22" t="n">
        <v>2781698</v>
      </c>
      <c r="D151" s="23" t="n">
        <v>99.6</v>
      </c>
      <c r="E151" s="22" t="n">
        <v>3143910</v>
      </c>
    </row>
    <row r="152" customFormat="false" ht="14.5" hidden="false" customHeight="false" outlineLevel="0" collapsed="false">
      <c r="A152" s="21" t="s">
        <v>18</v>
      </c>
      <c r="B152" s="22" t="n">
        <v>546239</v>
      </c>
      <c r="C152" s="22" t="n">
        <v>546239</v>
      </c>
      <c r="D152" s="23" t="n">
        <v>100</v>
      </c>
      <c r="E152" s="22" t="n">
        <v>606961</v>
      </c>
    </row>
    <row r="153" customFormat="false" ht="14.5" hidden="false" customHeight="false" outlineLevel="0" collapsed="false">
      <c r="A153" s="21" t="s">
        <v>19</v>
      </c>
      <c r="B153" s="22" t="n">
        <v>2262231</v>
      </c>
      <c r="C153" s="22" t="n">
        <v>1861993</v>
      </c>
      <c r="D153" s="23" t="n">
        <v>82.3</v>
      </c>
      <c r="E153" s="22" t="n">
        <v>1925500</v>
      </c>
    </row>
    <row r="154" customFormat="false" ht="14.5" hidden="false" customHeight="false" outlineLevel="0" collapsed="false">
      <c r="A154" s="24" t="s">
        <v>74</v>
      </c>
      <c r="B154" s="50"/>
      <c r="C154" s="50"/>
      <c r="D154" s="23"/>
      <c r="E154" s="23"/>
    </row>
    <row r="155" customFormat="false" ht="14.5" hidden="false" customHeight="false" outlineLevel="0" collapsed="false">
      <c r="A155" s="25" t="s">
        <v>20</v>
      </c>
      <c r="B155" s="16" t="n">
        <v>302400</v>
      </c>
      <c r="C155" s="16" t="n">
        <v>202793</v>
      </c>
      <c r="D155" s="23" t="n">
        <v>67.1</v>
      </c>
      <c r="E155" s="17" t="s">
        <v>21</v>
      </c>
    </row>
    <row r="156" customFormat="false" ht="14.5" hidden="false" customHeight="false" outlineLevel="0" collapsed="false">
      <c r="A156" s="21" t="s">
        <v>22</v>
      </c>
      <c r="B156" s="22" t="n">
        <v>300000</v>
      </c>
      <c r="C156" s="22" t="n">
        <v>200393</v>
      </c>
      <c r="D156" s="23" t="n">
        <v>66.8</v>
      </c>
      <c r="E156" s="23" t="s">
        <v>21</v>
      </c>
    </row>
    <row r="157" customFormat="false" ht="14.5" hidden="false" customHeight="false" outlineLevel="0" collapsed="false">
      <c r="A157" s="34" t="s">
        <v>75</v>
      </c>
      <c r="B157" s="35" t="n">
        <v>391231117</v>
      </c>
      <c r="C157" s="35" t="n">
        <v>326184600</v>
      </c>
      <c r="D157" s="17" t="n">
        <v>83.4</v>
      </c>
      <c r="E157" s="16" t="n">
        <v>402673014</v>
      </c>
    </row>
    <row r="158" customFormat="false" ht="14.5" hidden="false" customHeight="false" outlineLevel="0" collapsed="false">
      <c r="A158" s="51" t="s">
        <v>16</v>
      </c>
      <c r="B158" s="52" t="n">
        <v>292625607</v>
      </c>
      <c r="C158" s="52" t="n">
        <v>266562702</v>
      </c>
      <c r="D158" s="20" t="n">
        <v>91.1</v>
      </c>
      <c r="E158" s="19" t="n">
        <v>308399658</v>
      </c>
    </row>
    <row r="159" customFormat="false" ht="14.5" hidden="false" customHeight="false" outlineLevel="0" collapsed="false">
      <c r="A159" s="21" t="s">
        <v>17</v>
      </c>
      <c r="B159" s="22" t="n">
        <v>18892871</v>
      </c>
      <c r="C159" s="22" t="n">
        <v>18357485</v>
      </c>
      <c r="D159" s="23" t="n">
        <v>97.2</v>
      </c>
      <c r="E159" s="22" t="n">
        <v>21072011</v>
      </c>
    </row>
    <row r="160" customFormat="false" ht="14.5" hidden="false" customHeight="false" outlineLevel="0" collapsed="false">
      <c r="A160" s="21" t="s">
        <v>18</v>
      </c>
      <c r="B160" s="22" t="n">
        <v>4005955</v>
      </c>
      <c r="C160" s="22" t="n">
        <v>3770772</v>
      </c>
      <c r="D160" s="23" t="n">
        <v>94.1</v>
      </c>
      <c r="E160" s="22" t="n">
        <v>4329070</v>
      </c>
    </row>
    <row r="161" customFormat="false" ht="14.5" hidden="false" customHeight="false" outlineLevel="0" collapsed="false">
      <c r="A161" s="15" t="s">
        <v>76</v>
      </c>
      <c r="B161" s="16" t="n">
        <v>269724617</v>
      </c>
      <c r="C161" s="16" t="n">
        <v>244432281</v>
      </c>
      <c r="D161" s="17" t="n">
        <v>90.6</v>
      </c>
      <c r="E161" s="16" t="n">
        <v>282998577</v>
      </c>
    </row>
    <row r="162" customFormat="false" ht="14.5" hidden="false" customHeight="false" outlineLevel="0" collapsed="false">
      <c r="A162" s="15" t="s">
        <v>20</v>
      </c>
      <c r="B162" s="16" t="n">
        <v>98607674</v>
      </c>
      <c r="C162" s="16" t="n">
        <v>59624062</v>
      </c>
      <c r="D162" s="17" t="n">
        <v>60.5</v>
      </c>
      <c r="E162" s="16" t="n">
        <v>94273356</v>
      </c>
    </row>
    <row r="163" customFormat="false" ht="14.5" hidden="false" customHeight="false" outlineLevel="0" collapsed="false">
      <c r="A163" s="21" t="s">
        <v>34</v>
      </c>
      <c r="B163" s="22" t="n">
        <v>23538480</v>
      </c>
      <c r="C163" s="22" t="n">
        <v>19415154</v>
      </c>
      <c r="D163" s="23" t="n">
        <v>82.5</v>
      </c>
      <c r="E163" s="22" t="n">
        <v>23059763</v>
      </c>
    </row>
    <row r="164" customFormat="false" ht="14.5" hidden="false" customHeight="false" outlineLevel="0" collapsed="false">
      <c r="A164" s="21" t="s">
        <v>22</v>
      </c>
      <c r="B164" s="22" t="n">
        <v>59226418</v>
      </c>
      <c r="C164" s="22" t="n">
        <v>28036271</v>
      </c>
      <c r="D164" s="23" t="n">
        <v>47.3</v>
      </c>
      <c r="E164" s="22" t="n">
        <v>60749478</v>
      </c>
    </row>
    <row r="165" customFormat="false" ht="14.5" hidden="false" customHeight="false" outlineLevel="0" collapsed="false">
      <c r="A165" s="21" t="s">
        <v>35</v>
      </c>
      <c r="B165" s="22" t="n">
        <v>2212688</v>
      </c>
      <c r="C165" s="22" t="n">
        <v>1330059</v>
      </c>
      <c r="D165" s="23" t="n">
        <v>60.1</v>
      </c>
      <c r="E165" s="22" t="n">
        <v>2440602</v>
      </c>
    </row>
    <row r="166" customFormat="false" ht="14.5" hidden="false" customHeight="false" outlineLevel="0" collapsed="false">
      <c r="A166" s="21" t="s">
        <v>77</v>
      </c>
      <c r="B166" s="22" t="n">
        <v>13630088</v>
      </c>
      <c r="C166" s="22" t="n">
        <v>10842578</v>
      </c>
      <c r="D166" s="23" t="n">
        <v>79.5</v>
      </c>
      <c r="E166" s="22" t="n">
        <v>8023513</v>
      </c>
    </row>
    <row r="167" customFormat="false" ht="14.5" hidden="false" customHeight="false" outlineLevel="0" collapsed="false">
      <c r="A167" s="24" t="s">
        <v>56</v>
      </c>
      <c r="B167" s="23" t="n">
        <v>0</v>
      </c>
      <c r="C167" s="23" t="n">
        <v>0</v>
      </c>
      <c r="D167" s="23"/>
      <c r="E167" s="23"/>
    </row>
    <row r="168" customFormat="false" ht="14.5" hidden="false" customHeight="false" outlineLevel="0" collapsed="false">
      <c r="A168" s="53" t="s">
        <v>78</v>
      </c>
      <c r="B168" s="16" t="n">
        <v>144828989</v>
      </c>
      <c r="C168" s="16" t="n">
        <v>136828829</v>
      </c>
      <c r="D168" s="23" t="n">
        <v>94.5</v>
      </c>
      <c r="E168" s="16" t="n">
        <v>149015029</v>
      </c>
    </row>
    <row r="169" customFormat="false" ht="14.5" hidden="false" customHeight="false" outlineLevel="0" collapsed="false">
      <c r="A169" s="18" t="s">
        <v>16</v>
      </c>
      <c r="B169" s="19" t="n">
        <v>144033355</v>
      </c>
      <c r="C169" s="19" t="n">
        <v>135966543</v>
      </c>
      <c r="D169" s="49" t="n">
        <v>94.4</v>
      </c>
      <c r="E169" s="19" t="n">
        <v>149015029</v>
      </c>
    </row>
    <row r="170" customFormat="false" ht="14.5" hidden="false" customHeight="false" outlineLevel="0" collapsed="false">
      <c r="A170" s="21" t="s">
        <v>79</v>
      </c>
      <c r="B170" s="22" t="n">
        <v>6400576</v>
      </c>
      <c r="C170" s="22" t="n">
        <v>6362288</v>
      </c>
      <c r="D170" s="23" t="n">
        <v>99.4</v>
      </c>
      <c r="E170" s="22" t="n">
        <v>7109190</v>
      </c>
    </row>
    <row r="171" customFormat="false" ht="14.5" hidden="false" customHeight="false" outlineLevel="0" collapsed="false">
      <c r="A171" s="46" t="s">
        <v>80</v>
      </c>
      <c r="B171" s="22" t="n">
        <v>1433425</v>
      </c>
      <c r="C171" s="22" t="n">
        <v>1355780</v>
      </c>
      <c r="D171" s="23" t="n">
        <v>94.6</v>
      </c>
      <c r="E171" s="22" t="n">
        <v>1449662</v>
      </c>
    </row>
    <row r="172" customFormat="false" ht="14.5" hidden="false" customHeight="false" outlineLevel="0" collapsed="false">
      <c r="A172" s="46" t="s">
        <v>81</v>
      </c>
      <c r="B172" s="22" t="n">
        <v>136199354</v>
      </c>
      <c r="C172" s="22" t="n">
        <v>128248475</v>
      </c>
      <c r="D172" s="23" t="n">
        <v>94.2</v>
      </c>
      <c r="E172" s="22" t="n">
        <v>140456177</v>
      </c>
    </row>
    <row r="173" customFormat="false" ht="14.5" hidden="false" customHeight="false" outlineLevel="0" collapsed="false">
      <c r="A173" s="15" t="s">
        <v>20</v>
      </c>
      <c r="B173" s="16" t="n">
        <v>795634</v>
      </c>
      <c r="C173" s="16" t="n">
        <v>862286</v>
      </c>
      <c r="D173" s="17" t="n">
        <v>108.4</v>
      </c>
      <c r="E173" s="17" t="s">
        <v>21</v>
      </c>
    </row>
    <row r="174" customFormat="false" ht="14.5" hidden="false" customHeight="false" outlineLevel="0" collapsed="false">
      <c r="A174" s="21" t="s">
        <v>22</v>
      </c>
      <c r="B174" s="22" t="n">
        <v>781521</v>
      </c>
      <c r="C174" s="22" t="n">
        <v>848173</v>
      </c>
      <c r="D174" s="23" t="n">
        <v>108.5</v>
      </c>
      <c r="E174" s="26" t="s">
        <v>21</v>
      </c>
    </row>
    <row r="175" customFormat="false" ht="14.5" hidden="false" customHeight="false" outlineLevel="0" collapsed="false">
      <c r="A175" s="24" t="s">
        <v>35</v>
      </c>
      <c r="B175" s="27" t="n">
        <v>14113</v>
      </c>
      <c r="C175" s="27" t="n">
        <v>14113</v>
      </c>
      <c r="D175" s="26" t="n">
        <v>100</v>
      </c>
      <c r="E175" s="33" t="s">
        <v>21</v>
      </c>
    </row>
    <row r="176" customFormat="false" ht="14.5" hidden="false" customHeight="false" outlineLevel="0" collapsed="false">
      <c r="A176" s="25" t="s">
        <v>82</v>
      </c>
      <c r="B176" s="28" t="n">
        <v>126451951</v>
      </c>
      <c r="C176" s="28" t="n">
        <v>119963109</v>
      </c>
      <c r="D176" s="29" t="n">
        <v>94.9</v>
      </c>
      <c r="E176" s="28" t="n">
        <v>129800000</v>
      </c>
    </row>
    <row r="177" customFormat="false" ht="14.5" hidden="false" customHeight="false" outlineLevel="0" collapsed="false">
      <c r="A177" s="15" t="s">
        <v>83</v>
      </c>
      <c r="B177" s="16" t="n">
        <v>8800000</v>
      </c>
      <c r="C177" s="16" t="n">
        <v>7812567</v>
      </c>
      <c r="D177" s="23" t="n">
        <v>88.8</v>
      </c>
      <c r="E177" s="22" t="n">
        <v>8800000</v>
      </c>
    </row>
    <row r="178" customFormat="false" ht="14.5" hidden="false" customHeight="false" outlineLevel="0" collapsed="false">
      <c r="A178" s="15" t="s">
        <v>84</v>
      </c>
      <c r="B178" s="16" t="n">
        <v>10031646</v>
      </c>
      <c r="C178" s="16" t="n">
        <v>9000653</v>
      </c>
      <c r="D178" s="23" t="n">
        <v>89.7</v>
      </c>
      <c r="E178" s="16" t="n">
        <v>10415029</v>
      </c>
    </row>
    <row r="179" customFormat="false" ht="14.5" hidden="false" customHeight="false" outlineLevel="0" collapsed="false">
      <c r="A179" s="18" t="s">
        <v>16</v>
      </c>
      <c r="B179" s="19" t="n">
        <v>9777671</v>
      </c>
      <c r="C179" s="19" t="n">
        <v>8746678</v>
      </c>
      <c r="D179" s="20" t="n">
        <v>89.5</v>
      </c>
      <c r="E179" s="19" t="n">
        <v>10415029</v>
      </c>
    </row>
    <row r="180" customFormat="false" ht="14.5" hidden="false" customHeight="false" outlineLevel="0" collapsed="false">
      <c r="A180" s="21" t="s">
        <v>79</v>
      </c>
      <c r="B180" s="22" t="n">
        <v>5881031</v>
      </c>
      <c r="C180" s="22" t="n">
        <v>5876485</v>
      </c>
      <c r="D180" s="23" t="n">
        <v>99.9</v>
      </c>
      <c r="E180" s="22" t="n">
        <v>6532790</v>
      </c>
    </row>
    <row r="181" customFormat="false" ht="14.5" hidden="false" customHeight="false" outlineLevel="0" collapsed="false">
      <c r="A181" s="46" t="s">
        <v>80</v>
      </c>
      <c r="B181" s="22" t="n">
        <v>1220200</v>
      </c>
      <c r="C181" s="22" t="n">
        <v>1142509</v>
      </c>
      <c r="D181" s="23" t="n">
        <v>93.6</v>
      </c>
      <c r="E181" s="22" t="n">
        <v>1338415</v>
      </c>
    </row>
    <row r="182" customFormat="false" ht="14.5" hidden="false" customHeight="false" outlineLevel="0" collapsed="false">
      <c r="A182" s="46" t="s">
        <v>81</v>
      </c>
      <c r="B182" s="22" t="n">
        <v>2676440</v>
      </c>
      <c r="C182" s="22" t="n">
        <v>1727684</v>
      </c>
      <c r="D182" s="23" t="n">
        <v>64.6</v>
      </c>
      <c r="E182" s="22" t="n">
        <v>2543824</v>
      </c>
    </row>
    <row r="183" customFormat="false" ht="14.5" hidden="false" customHeight="false" outlineLevel="0" collapsed="false">
      <c r="A183" s="15" t="s">
        <v>20</v>
      </c>
      <c r="B183" s="16" t="n">
        <v>253975</v>
      </c>
      <c r="C183" s="16" t="n">
        <v>253975</v>
      </c>
      <c r="D183" s="23" t="n">
        <v>100</v>
      </c>
      <c r="E183" s="17" t="s">
        <v>21</v>
      </c>
    </row>
    <row r="184" customFormat="false" ht="14.5" hidden="false" customHeight="false" outlineLevel="0" collapsed="false">
      <c r="A184" s="21" t="s">
        <v>22</v>
      </c>
      <c r="B184" s="22" t="n">
        <v>239862</v>
      </c>
      <c r="C184" s="22" t="n">
        <v>239862</v>
      </c>
      <c r="D184" s="23" t="n">
        <v>100</v>
      </c>
      <c r="E184" s="23" t="s">
        <v>21</v>
      </c>
    </row>
    <row r="185" customFormat="false" ht="14.5" hidden="false" customHeight="false" outlineLevel="0" collapsed="false">
      <c r="A185" s="21" t="s">
        <v>35</v>
      </c>
      <c r="B185" s="22" t="n">
        <v>14113</v>
      </c>
      <c r="C185" s="22" t="n">
        <v>14113</v>
      </c>
      <c r="D185" s="23" t="n">
        <v>100</v>
      </c>
      <c r="E185" s="23" t="s">
        <v>21</v>
      </c>
    </row>
    <row r="186" customFormat="false" ht="14.5" hidden="false" customHeight="false" outlineLevel="0" collapsed="false">
      <c r="A186" s="15" t="s">
        <v>85</v>
      </c>
      <c r="B186" s="17" t="n">
        <v>0</v>
      </c>
      <c r="C186" s="17" t="n">
        <v>0</v>
      </c>
      <c r="D186" s="23"/>
      <c r="E186" s="17" t="s">
        <v>21</v>
      </c>
    </row>
    <row r="187" customFormat="false" ht="14.5" hidden="false" customHeight="false" outlineLevel="0" collapsed="false">
      <c r="A187" s="15" t="s">
        <v>86</v>
      </c>
      <c r="B187" s="50"/>
      <c r="C187" s="50"/>
      <c r="D187" s="23"/>
      <c r="E187" s="23" t="s">
        <v>21</v>
      </c>
    </row>
    <row r="188" customFormat="false" ht="14.5" hidden="false" customHeight="false" outlineLevel="0" collapsed="false">
      <c r="A188" s="15" t="s">
        <v>87</v>
      </c>
      <c r="B188" s="16" t="n">
        <v>4831326</v>
      </c>
      <c r="C188" s="16" t="n">
        <v>2860998</v>
      </c>
      <c r="D188" s="23" t="n">
        <v>59.2</v>
      </c>
      <c r="E188" s="16" t="n">
        <v>5022589</v>
      </c>
    </row>
    <row r="189" customFormat="false" ht="14.5" hidden="false" customHeight="false" outlineLevel="0" collapsed="false">
      <c r="A189" s="18" t="s">
        <v>16</v>
      </c>
      <c r="B189" s="19" t="n">
        <v>3417012</v>
      </c>
      <c r="C189" s="19" t="n">
        <v>1844189</v>
      </c>
      <c r="D189" s="49" t="n">
        <v>54</v>
      </c>
      <c r="E189" s="19" t="n">
        <v>3752547</v>
      </c>
    </row>
    <row r="190" customFormat="false" ht="14.5" hidden="false" customHeight="false" outlineLevel="0" collapsed="false">
      <c r="A190" s="46" t="s">
        <v>80</v>
      </c>
      <c r="B190" s="22" t="n">
        <v>1437</v>
      </c>
      <c r="C190" s="22" t="n">
        <v>1214</v>
      </c>
      <c r="D190" s="23"/>
      <c r="E190" s="23" t="s">
        <v>21</v>
      </c>
    </row>
    <row r="191" customFormat="false" ht="14.5" hidden="false" customHeight="false" outlineLevel="0" collapsed="false">
      <c r="A191" s="54" t="s">
        <v>81</v>
      </c>
      <c r="B191" s="22" t="n">
        <v>3415575</v>
      </c>
      <c r="C191" s="22" t="n">
        <v>1842975</v>
      </c>
      <c r="D191" s="23" t="n">
        <v>54</v>
      </c>
      <c r="E191" s="22" t="n">
        <v>3752547</v>
      </c>
    </row>
    <row r="192" customFormat="false" ht="14.5" hidden="false" customHeight="false" outlineLevel="0" collapsed="false">
      <c r="A192" s="25" t="s">
        <v>20</v>
      </c>
      <c r="B192" s="16" t="n">
        <v>1414314</v>
      </c>
      <c r="C192" s="16" t="n">
        <v>1016809</v>
      </c>
      <c r="D192" s="23" t="n">
        <v>71.9</v>
      </c>
      <c r="E192" s="16" t="n">
        <v>1270042</v>
      </c>
    </row>
    <row r="193" customFormat="false" ht="14.5" hidden="false" customHeight="false" outlineLevel="0" collapsed="false">
      <c r="A193" s="21" t="s">
        <v>34</v>
      </c>
      <c r="B193" s="27" t="n">
        <v>627474</v>
      </c>
      <c r="C193" s="27" t="n">
        <v>627448</v>
      </c>
      <c r="D193" s="23"/>
      <c r="E193" s="23" t="s">
        <v>21</v>
      </c>
    </row>
    <row r="194" customFormat="false" ht="14.5" hidden="false" customHeight="false" outlineLevel="0" collapsed="false">
      <c r="A194" s="21" t="s">
        <v>22</v>
      </c>
      <c r="B194" s="38" t="n">
        <v>648766</v>
      </c>
      <c r="C194" s="38" t="n">
        <v>279211</v>
      </c>
      <c r="D194" s="23" t="n">
        <v>43</v>
      </c>
      <c r="E194" s="22" t="n">
        <v>829440</v>
      </c>
    </row>
    <row r="195" customFormat="false" ht="14.5" hidden="false" customHeight="false" outlineLevel="0" collapsed="false">
      <c r="A195" s="21" t="s">
        <v>23</v>
      </c>
      <c r="B195" s="22" t="n">
        <v>138074</v>
      </c>
      <c r="C195" s="22" t="n">
        <v>110150</v>
      </c>
      <c r="D195" s="23"/>
      <c r="E195" s="22" t="n">
        <v>440602</v>
      </c>
    </row>
    <row r="196" customFormat="false" ht="14.5" hidden="false" customHeight="false" outlineLevel="0" collapsed="false">
      <c r="A196" s="15" t="s">
        <v>88</v>
      </c>
      <c r="B196" s="16" t="n">
        <v>48805452</v>
      </c>
      <c r="C196" s="16" t="n">
        <v>36934523</v>
      </c>
      <c r="D196" s="23" t="n">
        <v>75.7</v>
      </c>
      <c r="E196" s="16" t="n">
        <v>54713150</v>
      </c>
    </row>
    <row r="197" customFormat="false" ht="14.5" hidden="false" customHeight="false" outlineLevel="0" collapsed="false">
      <c r="A197" s="18" t="s">
        <v>16</v>
      </c>
      <c r="B197" s="19" t="n">
        <v>36746029</v>
      </c>
      <c r="C197" s="19" t="n">
        <v>31522424</v>
      </c>
      <c r="D197" s="49" t="n">
        <v>85.8</v>
      </c>
      <c r="E197" s="19" t="n">
        <v>42413150</v>
      </c>
    </row>
    <row r="198" customFormat="false" ht="14.5" hidden="false" customHeight="false" outlineLevel="0" collapsed="false">
      <c r="A198" s="21" t="s">
        <v>79</v>
      </c>
      <c r="B198" s="27" t="n">
        <v>7470456</v>
      </c>
      <c r="C198" s="27" t="n">
        <v>7470380</v>
      </c>
      <c r="D198" s="23" t="n">
        <v>100</v>
      </c>
      <c r="E198" s="22" t="n">
        <v>8268040</v>
      </c>
    </row>
    <row r="199" customFormat="false" ht="14.5" hidden="false" customHeight="false" outlineLevel="0" collapsed="false">
      <c r="A199" s="46" t="s">
        <v>80</v>
      </c>
      <c r="B199" s="38" t="n">
        <v>1443908</v>
      </c>
      <c r="C199" s="38" t="n">
        <v>1443908</v>
      </c>
      <c r="D199" s="23" t="n">
        <v>100</v>
      </c>
      <c r="E199" s="22" t="n">
        <v>1636262</v>
      </c>
    </row>
    <row r="200" customFormat="false" ht="14.5" hidden="false" customHeight="false" outlineLevel="0" collapsed="false">
      <c r="A200" s="46" t="s">
        <v>81</v>
      </c>
      <c r="B200" s="22" t="n">
        <v>27831665</v>
      </c>
      <c r="C200" s="22" t="n">
        <v>22608136</v>
      </c>
      <c r="D200" s="23" t="n">
        <v>81.2</v>
      </c>
      <c r="E200" s="22" t="n">
        <v>32508848</v>
      </c>
    </row>
    <row r="201" customFormat="false" ht="14.5" hidden="false" customHeight="false" outlineLevel="0" collapsed="false">
      <c r="A201" s="24" t="s">
        <v>89</v>
      </c>
      <c r="B201" s="22" t="n">
        <v>3157550</v>
      </c>
      <c r="C201" s="22" t="n">
        <v>1260000</v>
      </c>
      <c r="D201" s="23" t="n">
        <v>39.9</v>
      </c>
      <c r="E201" s="23"/>
    </row>
    <row r="202" customFormat="false" ht="14.5" hidden="false" customHeight="false" outlineLevel="0" collapsed="false">
      <c r="A202" s="25" t="s">
        <v>20</v>
      </c>
      <c r="B202" s="16" t="n">
        <v>12059423</v>
      </c>
      <c r="C202" s="16" t="n">
        <v>5412099</v>
      </c>
      <c r="D202" s="23" t="n">
        <v>44.9</v>
      </c>
      <c r="E202" s="16" t="n">
        <v>12300000</v>
      </c>
    </row>
    <row r="203" customFormat="false" ht="14.5" hidden="false" customHeight="false" outlineLevel="0" collapsed="false">
      <c r="A203" s="21" t="s">
        <v>22</v>
      </c>
      <c r="B203" s="22" t="n">
        <v>11975727</v>
      </c>
      <c r="C203" s="22" t="n">
        <v>5406403</v>
      </c>
      <c r="D203" s="23" t="n">
        <v>45.1</v>
      </c>
      <c r="E203" s="22" t="n">
        <v>11800000</v>
      </c>
    </row>
    <row r="204" customFormat="false" ht="14.5" hidden="false" customHeight="false" outlineLevel="0" collapsed="false">
      <c r="A204" s="21" t="s">
        <v>35</v>
      </c>
      <c r="B204" s="27" t="n">
        <v>83696</v>
      </c>
      <c r="C204" s="27" t="n">
        <v>5696</v>
      </c>
      <c r="D204" s="23"/>
      <c r="E204" s="22" t="n">
        <v>500000</v>
      </c>
    </row>
    <row r="205" customFormat="false" ht="14.5" hidden="false" customHeight="false" outlineLevel="0" collapsed="false">
      <c r="A205" s="21" t="s">
        <v>56</v>
      </c>
      <c r="B205" s="26" t="n">
        <v>0</v>
      </c>
      <c r="C205" s="26" t="n">
        <v>0</v>
      </c>
      <c r="D205" s="23"/>
      <c r="E205" s="23"/>
    </row>
    <row r="206" customFormat="false" ht="14.5" hidden="false" customHeight="false" outlineLevel="0" collapsed="false">
      <c r="A206" s="15" t="s">
        <v>90</v>
      </c>
      <c r="B206" s="28" t="n">
        <v>35554739</v>
      </c>
      <c r="C206" s="28" t="n">
        <v>28772490</v>
      </c>
      <c r="D206" s="23" t="n">
        <v>80.9</v>
      </c>
      <c r="E206" s="16" t="n">
        <v>30061736</v>
      </c>
    </row>
    <row r="207" customFormat="false" ht="14.5" hidden="false" customHeight="false" outlineLevel="0" collapsed="false">
      <c r="A207" s="18" t="s">
        <v>16</v>
      </c>
      <c r="B207" s="19" t="n">
        <v>28962764</v>
      </c>
      <c r="C207" s="19" t="n">
        <v>25031598</v>
      </c>
      <c r="D207" s="49" t="n">
        <v>86.4</v>
      </c>
      <c r="E207" s="19" t="n">
        <v>28513110</v>
      </c>
    </row>
    <row r="208" customFormat="false" ht="14.5" hidden="false" customHeight="false" outlineLevel="0" collapsed="false">
      <c r="A208" s="21" t="s">
        <v>79</v>
      </c>
      <c r="B208" s="22" t="n">
        <v>2400112</v>
      </c>
      <c r="C208" s="22" t="n">
        <v>2130314</v>
      </c>
      <c r="D208" s="23" t="n">
        <v>88.8</v>
      </c>
      <c r="E208" s="22" t="n">
        <v>2648690</v>
      </c>
    </row>
    <row r="209" customFormat="false" ht="14.5" hidden="false" customHeight="false" outlineLevel="0" collapsed="false">
      <c r="A209" s="46" t="s">
        <v>80</v>
      </c>
      <c r="B209" s="22" t="n">
        <v>596400</v>
      </c>
      <c r="C209" s="22" t="n">
        <v>485970</v>
      </c>
      <c r="D209" s="23" t="n">
        <v>81.5</v>
      </c>
      <c r="E209" s="22" t="n">
        <v>642919</v>
      </c>
    </row>
    <row r="210" customFormat="false" ht="14.5" hidden="false" customHeight="false" outlineLevel="0" collapsed="false">
      <c r="A210" s="46" t="s">
        <v>81</v>
      </c>
      <c r="B210" s="22" t="n">
        <v>25966252</v>
      </c>
      <c r="C210" s="22" t="n">
        <v>22415314</v>
      </c>
      <c r="D210" s="23" t="n">
        <v>86.3</v>
      </c>
      <c r="E210" s="22" t="n">
        <v>25221501</v>
      </c>
    </row>
    <row r="211" customFormat="false" ht="14.5" hidden="false" customHeight="false" outlineLevel="0" collapsed="false">
      <c r="A211" s="21" t="s">
        <v>91</v>
      </c>
      <c r="B211" s="23" t="n">
        <v>0</v>
      </c>
      <c r="C211" s="23" t="n">
        <v>0</v>
      </c>
      <c r="D211" s="23"/>
      <c r="E211" s="22" t="n">
        <v>550000</v>
      </c>
    </row>
    <row r="212" customFormat="false" ht="14.5" hidden="false" customHeight="false" outlineLevel="0" collapsed="false">
      <c r="A212" s="15" t="s">
        <v>20</v>
      </c>
      <c r="B212" s="16" t="n">
        <v>6591975</v>
      </c>
      <c r="C212" s="16" t="n">
        <v>3740892</v>
      </c>
      <c r="D212" s="23" t="n">
        <v>56.7</v>
      </c>
      <c r="E212" s="16" t="n">
        <v>1548626</v>
      </c>
    </row>
    <row r="213" customFormat="false" ht="14.5" hidden="false" customHeight="false" outlineLevel="0" collapsed="false">
      <c r="A213" s="21" t="s">
        <v>34</v>
      </c>
      <c r="B213" s="22" t="n">
        <v>5553410</v>
      </c>
      <c r="C213" s="22" t="n">
        <v>2799284</v>
      </c>
      <c r="D213" s="23" t="n">
        <v>50.4</v>
      </c>
      <c r="E213" s="22" t="n">
        <v>1516831</v>
      </c>
    </row>
    <row r="214" customFormat="false" ht="14.5" hidden="false" customHeight="false" outlineLevel="0" collapsed="false">
      <c r="A214" s="21" t="s">
        <v>22</v>
      </c>
      <c r="B214" s="22" t="n">
        <v>1038565</v>
      </c>
      <c r="C214" s="22" t="n">
        <v>941608</v>
      </c>
      <c r="D214" s="23" t="n">
        <v>90.7</v>
      </c>
      <c r="E214" s="22" t="n">
        <v>31795</v>
      </c>
    </row>
    <row r="215" customFormat="false" ht="14.5" hidden="false" customHeight="false" outlineLevel="0" collapsed="false">
      <c r="A215" s="15" t="s">
        <v>92</v>
      </c>
      <c r="B215" s="16" t="n">
        <v>1891665</v>
      </c>
      <c r="C215" s="16" t="n">
        <v>910235</v>
      </c>
      <c r="D215" s="23" t="n">
        <v>48.1</v>
      </c>
      <c r="E215" s="16" t="n">
        <v>1838548</v>
      </c>
    </row>
    <row r="216" customFormat="false" ht="14.5" hidden="false" customHeight="false" outlineLevel="0" collapsed="false">
      <c r="A216" s="21" t="s">
        <v>79</v>
      </c>
      <c r="B216" s="27" t="n">
        <v>498739</v>
      </c>
      <c r="C216" s="27" t="n">
        <v>415128</v>
      </c>
      <c r="D216" s="23" t="n">
        <v>83.2</v>
      </c>
      <c r="E216" s="22" t="n">
        <v>553079</v>
      </c>
    </row>
    <row r="217" customFormat="false" ht="14.5" hidden="false" customHeight="false" outlineLevel="0" collapsed="false">
      <c r="A217" s="46" t="s">
        <v>80</v>
      </c>
      <c r="B217" s="38" t="n">
        <v>100706</v>
      </c>
      <c r="C217" s="38" t="n">
        <v>85136</v>
      </c>
      <c r="D217" s="23" t="n">
        <v>84.5</v>
      </c>
      <c r="E217" s="22" t="n">
        <v>107531</v>
      </c>
    </row>
    <row r="218" customFormat="false" ht="14.5" hidden="false" customHeight="false" outlineLevel="0" collapsed="false">
      <c r="A218" s="46" t="s">
        <v>81</v>
      </c>
      <c r="B218" s="22" t="n">
        <v>1290056</v>
      </c>
      <c r="C218" s="22" t="n">
        <v>407807</v>
      </c>
      <c r="D218" s="23" t="n">
        <v>31.6</v>
      </c>
      <c r="E218" s="22" t="n">
        <v>1177938</v>
      </c>
    </row>
    <row r="219" customFormat="false" ht="14.5" hidden="false" customHeight="false" outlineLevel="0" collapsed="false">
      <c r="A219" s="24" t="s">
        <v>93</v>
      </c>
      <c r="B219" s="23"/>
      <c r="C219" s="23"/>
      <c r="D219" s="23"/>
      <c r="E219" s="23"/>
    </row>
    <row r="220" customFormat="false" ht="14.5" hidden="false" customHeight="false" outlineLevel="0" collapsed="false">
      <c r="A220" s="25" t="s">
        <v>20</v>
      </c>
      <c r="B220" s="16" t="n">
        <v>2164</v>
      </c>
      <c r="C220" s="16" t="n">
        <v>2164</v>
      </c>
      <c r="D220" s="23"/>
      <c r="E220" s="17" t="s">
        <v>21</v>
      </c>
    </row>
    <row r="221" customFormat="false" ht="14.5" hidden="false" customHeight="false" outlineLevel="0" collapsed="false">
      <c r="A221" s="21" t="s">
        <v>22</v>
      </c>
      <c r="B221" s="22" t="n">
        <v>2164</v>
      </c>
      <c r="C221" s="22" t="n">
        <v>2164</v>
      </c>
      <c r="D221" s="23"/>
      <c r="E221" s="23" t="s">
        <v>21</v>
      </c>
    </row>
    <row r="222" customFormat="false" ht="14.5" hidden="false" customHeight="false" outlineLevel="0" collapsed="false">
      <c r="A222" s="15" t="s">
        <v>94</v>
      </c>
      <c r="B222" s="16" t="n">
        <v>17898752</v>
      </c>
      <c r="C222" s="16" t="n">
        <v>5386980</v>
      </c>
      <c r="D222" s="23" t="n">
        <v>30.1</v>
      </c>
      <c r="E222" s="16" t="n">
        <v>15221168</v>
      </c>
    </row>
    <row r="223" customFormat="false" ht="14.5" hidden="false" customHeight="false" outlineLevel="0" collapsed="false">
      <c r="A223" s="18" t="s">
        <v>16</v>
      </c>
      <c r="B223" s="19" t="n">
        <v>3984291</v>
      </c>
      <c r="C223" s="19" t="n">
        <v>3014964</v>
      </c>
      <c r="D223" s="49" t="n">
        <v>75.7</v>
      </c>
      <c r="E223" s="19" t="n">
        <v>3780500</v>
      </c>
    </row>
    <row r="224" customFormat="false" ht="14.5" hidden="false" customHeight="false" outlineLevel="0" collapsed="false">
      <c r="A224" s="46" t="s">
        <v>81</v>
      </c>
      <c r="B224" s="22" t="n">
        <v>3984291</v>
      </c>
      <c r="C224" s="22" t="n">
        <v>3014964</v>
      </c>
      <c r="D224" s="23" t="n">
        <v>75.7</v>
      </c>
      <c r="E224" s="22" t="n">
        <v>3780500</v>
      </c>
    </row>
    <row r="225" customFormat="false" ht="14.5" hidden="false" customHeight="false" outlineLevel="0" collapsed="false">
      <c r="A225" s="15" t="s">
        <v>20</v>
      </c>
      <c r="B225" s="16" t="n">
        <v>13914461</v>
      </c>
      <c r="C225" s="16" t="n">
        <v>2372016</v>
      </c>
      <c r="D225" s="23" t="n">
        <v>17</v>
      </c>
      <c r="E225" s="16" t="n">
        <v>11440668</v>
      </c>
    </row>
    <row r="226" customFormat="false" ht="14.5" hidden="false" customHeight="false" outlineLevel="0" collapsed="false">
      <c r="A226" s="21" t="s">
        <v>34</v>
      </c>
      <c r="B226" s="22" t="n">
        <v>45880</v>
      </c>
      <c r="C226" s="23" t="n">
        <v>0</v>
      </c>
      <c r="D226" s="23" t="n">
        <v>0</v>
      </c>
      <c r="E226" s="23" t="s">
        <v>21</v>
      </c>
    </row>
    <row r="227" customFormat="false" ht="14.5" hidden="false" customHeight="false" outlineLevel="0" collapsed="false">
      <c r="A227" s="21" t="s">
        <v>22</v>
      </c>
      <c r="B227" s="22" t="n">
        <v>13433509</v>
      </c>
      <c r="C227" s="22" t="n">
        <v>2372016</v>
      </c>
      <c r="D227" s="23" t="n">
        <v>17.7</v>
      </c>
      <c r="E227" s="22" t="n">
        <v>11440668</v>
      </c>
    </row>
    <row r="228" customFormat="false" ht="14.5" hidden="false" customHeight="false" outlineLevel="0" collapsed="false">
      <c r="A228" s="21" t="s">
        <v>23</v>
      </c>
      <c r="B228" s="22" t="n">
        <v>435072</v>
      </c>
      <c r="C228" s="23" t="n">
        <v>0</v>
      </c>
      <c r="D228" s="23" t="n">
        <v>0</v>
      </c>
      <c r="E228" s="23" t="s">
        <v>21</v>
      </c>
    </row>
    <row r="229" customFormat="false" ht="14.5" hidden="false" customHeight="false" outlineLevel="0" collapsed="false">
      <c r="A229" s="15" t="s">
        <v>95</v>
      </c>
      <c r="B229" s="16" t="n">
        <v>23446447</v>
      </c>
      <c r="C229" s="16" t="n">
        <v>22177996</v>
      </c>
      <c r="D229" s="23" t="n">
        <v>94.6</v>
      </c>
      <c r="E229" s="16" t="n">
        <v>25287994</v>
      </c>
    </row>
    <row r="230" customFormat="false" ht="14.5" hidden="false" customHeight="false" outlineLevel="0" collapsed="false">
      <c r="A230" s="15" t="s">
        <v>16</v>
      </c>
      <c r="B230" s="16" t="n">
        <v>19696405</v>
      </c>
      <c r="C230" s="16" t="n">
        <v>18790517</v>
      </c>
      <c r="D230" s="23" t="n">
        <v>95.4</v>
      </c>
      <c r="E230" s="16" t="n">
        <v>19010500</v>
      </c>
    </row>
    <row r="231" customFormat="false" ht="14.5" hidden="false" customHeight="false" outlineLevel="0" collapsed="false">
      <c r="A231" s="15" t="s">
        <v>20</v>
      </c>
      <c r="B231" s="16" t="n">
        <v>3750042</v>
      </c>
      <c r="C231" s="16" t="n">
        <v>3387479</v>
      </c>
      <c r="D231" s="23" t="n">
        <v>90.3</v>
      </c>
      <c r="E231" s="16" t="n">
        <v>6277494</v>
      </c>
    </row>
    <row r="232" customFormat="false" ht="14.5" hidden="false" customHeight="false" outlineLevel="0" collapsed="false">
      <c r="A232" s="21" t="s">
        <v>34</v>
      </c>
      <c r="B232" s="22" t="n">
        <v>402673</v>
      </c>
      <c r="C232" s="22" t="n">
        <v>399940</v>
      </c>
      <c r="D232" s="23" t="n">
        <v>99.3</v>
      </c>
      <c r="E232" s="22" t="n">
        <v>1000000</v>
      </c>
    </row>
    <row r="233" customFormat="false" ht="14.5" hidden="false" customHeight="false" outlineLevel="0" collapsed="false">
      <c r="A233" s="21" t="s">
        <v>22</v>
      </c>
      <c r="B233" s="22" t="n">
        <v>3347369</v>
      </c>
      <c r="C233" s="22" t="n">
        <v>2987539</v>
      </c>
      <c r="D233" s="23" t="n">
        <v>89.3</v>
      </c>
      <c r="E233" s="22" t="n">
        <v>5277494</v>
      </c>
    </row>
    <row r="234" customFormat="false" ht="14.5" hidden="false" customHeight="false" outlineLevel="0" collapsed="false">
      <c r="A234" s="15" t="s">
        <v>96</v>
      </c>
      <c r="B234" s="16" t="n">
        <v>20100</v>
      </c>
      <c r="C234" s="16" t="n">
        <v>9473</v>
      </c>
      <c r="D234" s="23" t="n">
        <v>47.1</v>
      </c>
      <c r="E234" s="16" t="n">
        <v>358983</v>
      </c>
    </row>
    <row r="235" customFormat="false" ht="14.5" hidden="false" customHeight="false" outlineLevel="0" collapsed="false">
      <c r="A235" s="21" t="s">
        <v>79</v>
      </c>
      <c r="B235" s="22" t="n">
        <v>14024</v>
      </c>
      <c r="C235" s="22" t="n">
        <v>7215</v>
      </c>
      <c r="D235" s="23" t="n">
        <v>51.4</v>
      </c>
      <c r="E235" s="22" t="n">
        <v>15620</v>
      </c>
    </row>
    <row r="236" customFormat="false" ht="14.5" hidden="false" customHeight="false" outlineLevel="0" collapsed="false">
      <c r="A236" s="46" t="s">
        <v>80</v>
      </c>
      <c r="B236" s="22" t="n">
        <v>2800</v>
      </c>
      <c r="C236" s="22" t="n">
        <v>1468</v>
      </c>
      <c r="D236" s="23" t="n">
        <v>52.4</v>
      </c>
      <c r="E236" s="22" t="n">
        <v>3015</v>
      </c>
    </row>
    <row r="237" customFormat="false" ht="14.5" hidden="false" customHeight="false" outlineLevel="0" collapsed="false">
      <c r="A237" s="46" t="s">
        <v>81</v>
      </c>
      <c r="B237" s="27" t="n">
        <v>3276</v>
      </c>
      <c r="C237" s="26" t="n">
        <v>790</v>
      </c>
      <c r="D237" s="23" t="n">
        <v>24.1</v>
      </c>
      <c r="E237" s="22" t="n">
        <v>340348</v>
      </c>
    </row>
    <row r="238" customFormat="false" ht="14.5" hidden="false" customHeight="false" outlineLevel="0" collapsed="false">
      <c r="A238" s="15" t="s">
        <v>97</v>
      </c>
      <c r="B238" s="28" t="n">
        <v>84449473</v>
      </c>
      <c r="C238" s="28" t="n">
        <v>67659458</v>
      </c>
      <c r="D238" s="23" t="n">
        <v>80.1</v>
      </c>
      <c r="E238" s="16" t="n">
        <v>98194212</v>
      </c>
    </row>
    <row r="239" customFormat="false" ht="14.5" hidden="false" customHeight="false" outlineLevel="0" collapsed="false">
      <c r="A239" s="18" t="s">
        <v>16</v>
      </c>
      <c r="B239" s="19" t="n">
        <v>43742619</v>
      </c>
      <c r="C239" s="19" t="n">
        <v>40737372</v>
      </c>
      <c r="D239" s="49" t="n">
        <v>93.1</v>
      </c>
      <c r="E239" s="19" t="n">
        <v>50000000</v>
      </c>
    </row>
    <row r="240" customFormat="false" ht="14.5" hidden="false" customHeight="false" outlineLevel="0" collapsed="false">
      <c r="A240" s="46" t="s">
        <v>98</v>
      </c>
      <c r="B240" s="22" t="n">
        <v>43742619</v>
      </c>
      <c r="C240" s="22" t="n">
        <v>40737372</v>
      </c>
      <c r="D240" s="23" t="n">
        <v>93.1</v>
      </c>
      <c r="E240" s="22" t="n">
        <v>50000000</v>
      </c>
    </row>
    <row r="241" customFormat="false" ht="14.5" hidden="false" customHeight="false" outlineLevel="0" collapsed="false">
      <c r="A241" s="55" t="s">
        <v>99</v>
      </c>
      <c r="B241" s="22" t="n">
        <v>500000</v>
      </c>
      <c r="C241" s="22" t="n">
        <v>500000</v>
      </c>
      <c r="D241" s="23" t="n">
        <v>100</v>
      </c>
      <c r="E241" s="22" t="n">
        <v>4000000</v>
      </c>
    </row>
    <row r="242" customFormat="false" ht="14.5" hidden="false" customHeight="false" outlineLevel="0" collapsed="false">
      <c r="A242" s="15" t="s">
        <v>20</v>
      </c>
      <c r="B242" s="16" t="n">
        <v>40706854</v>
      </c>
      <c r="C242" s="16" t="n">
        <v>26922086</v>
      </c>
      <c r="D242" s="23" t="n">
        <v>66.1</v>
      </c>
      <c r="E242" s="16" t="n">
        <v>48194212</v>
      </c>
    </row>
    <row r="243" customFormat="false" ht="14.5" hidden="false" customHeight="false" outlineLevel="0" collapsed="false">
      <c r="A243" s="21" t="s">
        <v>34</v>
      </c>
      <c r="B243" s="22" t="n">
        <v>16775726</v>
      </c>
      <c r="C243" s="22" t="n">
        <v>15501161</v>
      </c>
      <c r="D243" s="23" t="n">
        <v>92.4</v>
      </c>
      <c r="E243" s="22" t="n">
        <v>20542932</v>
      </c>
    </row>
    <row r="244" customFormat="false" ht="14.5" hidden="false" customHeight="false" outlineLevel="0" collapsed="false">
      <c r="A244" s="21" t="s">
        <v>22</v>
      </c>
      <c r="B244" s="22" t="n">
        <v>23901728</v>
      </c>
      <c r="C244" s="22" t="n">
        <v>11415045</v>
      </c>
      <c r="D244" s="23" t="n">
        <v>47.8</v>
      </c>
      <c r="E244" s="22" t="n">
        <v>27651280</v>
      </c>
    </row>
    <row r="245" customFormat="false" ht="14.5" hidden="false" customHeight="false" outlineLevel="0" collapsed="false">
      <c r="A245" s="21" t="s">
        <v>35</v>
      </c>
      <c r="B245" s="22" t="n">
        <v>29400</v>
      </c>
      <c r="C245" s="22" t="n">
        <v>5880</v>
      </c>
      <c r="D245" s="23" t="n">
        <v>20</v>
      </c>
      <c r="E245" s="23" t="s">
        <v>21</v>
      </c>
    </row>
    <row r="246" customFormat="false" ht="14.5" hidden="false" customHeight="false" outlineLevel="0" collapsed="false">
      <c r="A246" s="34" t="s">
        <v>100</v>
      </c>
      <c r="B246" s="35" t="n">
        <v>9608664</v>
      </c>
      <c r="C246" s="35" t="n">
        <v>8362171</v>
      </c>
      <c r="D246" s="26" t="n">
        <v>87</v>
      </c>
      <c r="E246" s="35" t="n">
        <v>9330632</v>
      </c>
    </row>
    <row r="247" customFormat="false" ht="14.5" hidden="false" customHeight="false" outlineLevel="0" collapsed="false">
      <c r="A247" s="51" t="s">
        <v>16</v>
      </c>
      <c r="B247" s="52" t="n">
        <v>5620187</v>
      </c>
      <c r="C247" s="52" t="n">
        <v>4776594</v>
      </c>
      <c r="D247" s="56" t="n">
        <v>85</v>
      </c>
      <c r="E247" s="52" t="n">
        <v>5611831</v>
      </c>
    </row>
    <row r="248" customFormat="false" ht="14.5" hidden="false" customHeight="false" outlineLevel="0" collapsed="false">
      <c r="A248" s="21" t="s">
        <v>79</v>
      </c>
      <c r="B248" s="22" t="n">
        <v>2108964</v>
      </c>
      <c r="C248" s="22" t="n">
        <v>1972160</v>
      </c>
      <c r="D248" s="23" t="n">
        <v>93.5</v>
      </c>
      <c r="E248" s="22" t="n">
        <v>2477392</v>
      </c>
    </row>
    <row r="249" customFormat="false" ht="14.5" hidden="false" customHeight="false" outlineLevel="0" collapsed="false">
      <c r="A249" s="46" t="s">
        <v>80</v>
      </c>
      <c r="B249" s="22" t="n">
        <v>427279</v>
      </c>
      <c r="C249" s="22" t="n">
        <v>397296</v>
      </c>
      <c r="D249" s="23" t="n">
        <v>93</v>
      </c>
      <c r="E249" s="22" t="n">
        <v>489681</v>
      </c>
    </row>
    <row r="250" customFormat="false" ht="14.5" hidden="false" customHeight="false" outlineLevel="0" collapsed="false">
      <c r="A250" s="54" t="s">
        <v>81</v>
      </c>
      <c r="B250" s="22" t="n">
        <v>3083944</v>
      </c>
      <c r="C250" s="22" t="n">
        <v>2407138</v>
      </c>
      <c r="D250" s="23" t="n">
        <v>78.1</v>
      </c>
      <c r="E250" s="22" t="n">
        <v>2644758</v>
      </c>
    </row>
    <row r="251" customFormat="false" ht="14.5" hidden="false" customHeight="false" outlineLevel="0" collapsed="false">
      <c r="A251" s="25" t="s">
        <v>20</v>
      </c>
      <c r="B251" s="16" t="n">
        <v>3988477</v>
      </c>
      <c r="C251" s="16" t="n">
        <v>3585577</v>
      </c>
      <c r="D251" s="23" t="n">
        <v>89.9</v>
      </c>
      <c r="E251" s="16" t="n">
        <v>3718801</v>
      </c>
    </row>
    <row r="252" customFormat="false" ht="14.5" hidden="false" customHeight="false" outlineLevel="0" collapsed="false">
      <c r="A252" s="21" t="s">
        <v>34</v>
      </c>
      <c r="B252" s="27" t="n">
        <v>120288</v>
      </c>
      <c r="C252" s="27" t="n">
        <v>74292</v>
      </c>
      <c r="D252" s="23" t="n">
        <v>61.8</v>
      </c>
      <c r="E252" s="23" t="s">
        <v>21</v>
      </c>
    </row>
    <row r="253" customFormat="false" ht="14.5" hidden="false" customHeight="false" outlineLevel="0" collapsed="false">
      <c r="A253" s="21" t="s">
        <v>22</v>
      </c>
      <c r="B253" s="38" t="n">
        <v>3757294</v>
      </c>
      <c r="C253" s="38" t="n">
        <v>3400390</v>
      </c>
      <c r="D253" s="23" t="n">
        <v>90.5</v>
      </c>
      <c r="E253" s="22" t="n">
        <v>3718801</v>
      </c>
    </row>
    <row r="254" customFormat="false" ht="14.5" hidden="false" customHeight="false" outlineLevel="0" collapsed="false">
      <c r="A254" s="21" t="s">
        <v>35</v>
      </c>
      <c r="B254" s="22" t="n">
        <v>110895</v>
      </c>
      <c r="C254" s="22" t="n">
        <v>110895</v>
      </c>
      <c r="D254" s="23" t="n">
        <v>100</v>
      </c>
      <c r="E254" s="23" t="s">
        <v>21</v>
      </c>
    </row>
    <row r="255" customFormat="false" ht="14.5" hidden="false" customHeight="false" outlineLevel="0" collapsed="false">
      <c r="A255" s="15" t="s">
        <v>101</v>
      </c>
      <c r="B255" s="16" t="n">
        <v>19895510</v>
      </c>
      <c r="C255" s="16" t="n">
        <v>16281447</v>
      </c>
      <c r="D255" s="23" t="n">
        <v>81.8</v>
      </c>
      <c r="E255" s="16" t="n">
        <v>13628973</v>
      </c>
    </row>
    <row r="256" customFormat="false" ht="14.5" hidden="false" customHeight="false" outlineLevel="0" collapsed="false">
      <c r="A256" s="18" t="s">
        <v>16</v>
      </c>
      <c r="B256" s="19" t="n">
        <v>4511180</v>
      </c>
      <c r="C256" s="19" t="n">
        <v>3958793</v>
      </c>
      <c r="D256" s="49" t="n">
        <v>87.8</v>
      </c>
      <c r="E256" s="19" t="n">
        <v>4105460</v>
      </c>
    </row>
    <row r="257" customFormat="false" ht="14.5" hidden="false" customHeight="false" outlineLevel="0" collapsed="false">
      <c r="A257" s="21" t="s">
        <v>19</v>
      </c>
      <c r="B257" s="22" t="n">
        <v>4511180</v>
      </c>
      <c r="C257" s="22" t="n">
        <v>3958793</v>
      </c>
      <c r="D257" s="23" t="n">
        <v>87.8</v>
      </c>
      <c r="E257" s="22" t="n">
        <v>4105460</v>
      </c>
    </row>
    <row r="258" customFormat="false" ht="14.5" hidden="false" customHeight="false" outlineLevel="0" collapsed="false">
      <c r="A258" s="15" t="s">
        <v>20</v>
      </c>
      <c r="B258" s="16" t="n">
        <v>15384330</v>
      </c>
      <c r="C258" s="16" t="n">
        <v>12322654</v>
      </c>
      <c r="D258" s="23" t="n">
        <v>80.1</v>
      </c>
      <c r="E258" s="16" t="n">
        <v>9523513</v>
      </c>
    </row>
    <row r="259" customFormat="false" ht="14.5" hidden="false" customHeight="false" outlineLevel="0" collapsed="false">
      <c r="A259" s="21" t="s">
        <v>34</v>
      </c>
      <c r="B259" s="23" t="n">
        <v>0</v>
      </c>
      <c r="C259" s="23" t="n">
        <v>0</v>
      </c>
      <c r="D259" s="23"/>
      <c r="E259" s="23" t="s">
        <v>21</v>
      </c>
    </row>
    <row r="260" customFormat="false" ht="14.5" hidden="false" customHeight="false" outlineLevel="0" collapsed="false">
      <c r="A260" s="21" t="s">
        <v>22</v>
      </c>
      <c r="B260" s="22" t="n">
        <v>352804</v>
      </c>
      <c r="C260" s="22" t="n">
        <v>396751</v>
      </c>
      <c r="D260" s="23" t="n">
        <v>112.5</v>
      </c>
      <c r="E260" s="23" t="s">
        <v>21</v>
      </c>
    </row>
    <row r="261" customFormat="false" ht="14.5" hidden="false" customHeight="false" outlineLevel="0" collapsed="false">
      <c r="A261" s="21" t="s">
        <v>23</v>
      </c>
      <c r="B261" s="22" t="n">
        <v>1401438</v>
      </c>
      <c r="C261" s="22" t="n">
        <v>1083325</v>
      </c>
      <c r="D261" s="23" t="n">
        <v>77.3</v>
      </c>
      <c r="E261" s="22" t="n">
        <v>1500000</v>
      </c>
    </row>
    <row r="262" customFormat="false" ht="14.5" hidden="false" customHeight="false" outlineLevel="0" collapsed="false">
      <c r="A262" s="21" t="s">
        <v>77</v>
      </c>
      <c r="B262" s="27" t="n">
        <v>13630088</v>
      </c>
      <c r="C262" s="27" t="n">
        <v>10842578</v>
      </c>
      <c r="D262" s="23" t="n">
        <v>79.5</v>
      </c>
      <c r="E262" s="22" t="n">
        <v>8023513</v>
      </c>
    </row>
    <row r="263" customFormat="false" ht="14.5" hidden="false" customHeight="false" outlineLevel="0" collapsed="false">
      <c r="A263" s="15" t="s">
        <v>102</v>
      </c>
      <c r="B263" s="57" t="n">
        <v>3555039</v>
      </c>
      <c r="C263" s="57" t="n">
        <v>3215887</v>
      </c>
      <c r="D263" s="23" t="n">
        <v>90.5</v>
      </c>
      <c r="E263" s="16" t="n">
        <v>3430825</v>
      </c>
    </row>
    <row r="264" customFormat="false" ht="14.5" hidden="false" customHeight="false" outlineLevel="0" collapsed="false">
      <c r="A264" s="15" t="s">
        <v>103</v>
      </c>
      <c r="B264" s="28" t="n">
        <v>403688</v>
      </c>
      <c r="C264" s="28" t="n">
        <v>395534</v>
      </c>
      <c r="D264" s="23" t="n">
        <v>98</v>
      </c>
      <c r="E264" s="16" t="n">
        <v>2601</v>
      </c>
    </row>
    <row r="265" customFormat="false" ht="14.5" hidden="false" customHeight="false" outlineLevel="0" collapsed="false">
      <c r="A265" s="21" t="s">
        <v>104</v>
      </c>
      <c r="B265" s="27" t="n">
        <v>401590</v>
      </c>
      <c r="C265" s="27" t="n">
        <v>392586</v>
      </c>
      <c r="D265" s="23"/>
      <c r="E265" s="23" t="s">
        <v>21</v>
      </c>
    </row>
    <row r="266" customFormat="false" ht="14.5" hidden="false" customHeight="false" outlineLevel="0" collapsed="false">
      <c r="A266" s="15" t="s">
        <v>20</v>
      </c>
      <c r="B266" s="28" t="n">
        <v>2098</v>
      </c>
      <c r="C266" s="28" t="n">
        <v>2948</v>
      </c>
      <c r="D266" s="23"/>
      <c r="E266" s="23"/>
    </row>
    <row r="267" customFormat="false" ht="14.5" hidden="false" customHeight="false" outlineLevel="0" collapsed="false">
      <c r="A267" s="21" t="s">
        <v>34</v>
      </c>
      <c r="B267" s="23" t="n">
        <v>0</v>
      </c>
      <c r="C267" s="23" t="n">
        <v>0</v>
      </c>
      <c r="D267" s="23"/>
      <c r="E267" s="23"/>
    </row>
    <row r="268" customFormat="false" ht="14.5" hidden="false" customHeight="false" outlineLevel="0" collapsed="false">
      <c r="A268" s="24" t="s">
        <v>22</v>
      </c>
      <c r="B268" s="27" t="n">
        <v>2098</v>
      </c>
      <c r="C268" s="27" t="n">
        <v>2948</v>
      </c>
      <c r="D268" s="23"/>
      <c r="E268" s="26"/>
    </row>
    <row r="269" customFormat="false" ht="14.5" hidden="false" customHeight="false" outlineLevel="0" collapsed="false">
      <c r="A269" s="25" t="s">
        <v>105</v>
      </c>
      <c r="B269" s="28" t="n">
        <v>3151351</v>
      </c>
      <c r="C269" s="28" t="n">
        <v>2820353</v>
      </c>
      <c r="D269" s="23" t="n">
        <v>89.5</v>
      </c>
      <c r="E269" s="28" t="n">
        <v>3428224</v>
      </c>
    </row>
    <row r="270" customFormat="false" ht="14.5" hidden="false" customHeight="false" outlineLevel="0" collapsed="false">
      <c r="A270" s="18" t="s">
        <v>16</v>
      </c>
      <c r="B270" s="19" t="n">
        <v>3026401</v>
      </c>
      <c r="C270" s="19" t="n">
        <v>2692709</v>
      </c>
      <c r="D270" s="49" t="n">
        <v>89</v>
      </c>
      <c r="E270" s="19" t="n">
        <v>3393230</v>
      </c>
    </row>
    <row r="271" customFormat="false" ht="14.5" hidden="false" customHeight="false" outlineLevel="0" collapsed="false">
      <c r="A271" s="21" t="s">
        <v>17</v>
      </c>
      <c r="B271" s="22" t="n">
        <v>207592</v>
      </c>
      <c r="C271" s="22" t="n">
        <v>178941</v>
      </c>
      <c r="D271" s="23" t="n">
        <v>86.2</v>
      </c>
      <c r="E271" s="22" t="n">
        <v>228140</v>
      </c>
    </row>
    <row r="272" customFormat="false" ht="14.5" hidden="false" customHeight="false" outlineLevel="0" collapsed="false">
      <c r="A272" s="21" t="s">
        <v>106</v>
      </c>
      <c r="B272" s="22" t="n">
        <v>44709</v>
      </c>
      <c r="C272" s="22" t="n">
        <v>39912</v>
      </c>
      <c r="D272" s="23" t="n">
        <v>89.3</v>
      </c>
      <c r="E272" s="22" t="n">
        <v>44103</v>
      </c>
    </row>
    <row r="273" customFormat="false" ht="14.5" hidden="false" customHeight="false" outlineLevel="0" collapsed="false">
      <c r="A273" s="21" t="s">
        <v>19</v>
      </c>
      <c r="B273" s="22" t="n">
        <v>2774100</v>
      </c>
      <c r="C273" s="22" t="n">
        <v>2473856</v>
      </c>
      <c r="D273" s="23" t="n">
        <v>89.2</v>
      </c>
      <c r="E273" s="22" t="n">
        <v>3120987</v>
      </c>
    </row>
    <row r="274" customFormat="false" ht="14.5" hidden="false" customHeight="false" outlineLevel="0" collapsed="false">
      <c r="A274" s="21" t="s">
        <v>107</v>
      </c>
      <c r="B274" s="22" t="n">
        <v>850000</v>
      </c>
      <c r="C274" s="22" t="n">
        <v>850000</v>
      </c>
      <c r="D274" s="23" t="n">
        <v>100</v>
      </c>
      <c r="E274" s="22" t="n">
        <v>1000000</v>
      </c>
    </row>
    <row r="275" customFormat="false" ht="14.5" hidden="false" customHeight="false" outlineLevel="0" collapsed="false">
      <c r="A275" s="15" t="s">
        <v>20</v>
      </c>
      <c r="B275" s="16" t="n">
        <v>124950</v>
      </c>
      <c r="C275" s="16" t="n">
        <v>127644</v>
      </c>
      <c r="D275" s="23" t="n">
        <v>102.2</v>
      </c>
      <c r="E275" s="16" t="n">
        <v>34994</v>
      </c>
    </row>
    <row r="276" customFormat="false" ht="14.5" hidden="false" customHeight="false" outlineLevel="0" collapsed="false">
      <c r="A276" s="21" t="s">
        <v>34</v>
      </c>
      <c r="B276" s="23" t="n">
        <v>0</v>
      </c>
      <c r="C276" s="23" t="n">
        <v>0</v>
      </c>
      <c r="D276" s="23"/>
      <c r="E276" s="23" t="s">
        <v>21</v>
      </c>
    </row>
    <row r="277" customFormat="false" ht="14.5" hidden="false" customHeight="false" outlineLevel="0" collapsed="false">
      <c r="A277" s="21" t="s">
        <v>22</v>
      </c>
      <c r="B277" s="22" t="n">
        <v>124950</v>
      </c>
      <c r="C277" s="22" t="n">
        <v>127644</v>
      </c>
      <c r="D277" s="23" t="n">
        <v>102.2</v>
      </c>
      <c r="E277" s="22" t="n">
        <v>34994</v>
      </c>
    </row>
    <row r="278" customFormat="false" ht="14.5" hidden="false" customHeight="false" outlineLevel="0" collapsed="false">
      <c r="A278" s="15" t="s">
        <v>108</v>
      </c>
      <c r="B278" s="35" t="n">
        <v>47721199</v>
      </c>
      <c r="C278" s="16" t="n">
        <v>44374719</v>
      </c>
      <c r="D278" s="23" t="n">
        <v>93</v>
      </c>
      <c r="E278" s="16" t="n">
        <v>48497415</v>
      </c>
    </row>
    <row r="279" customFormat="false" ht="14.5" hidden="false" customHeight="false" outlineLevel="0" collapsed="false">
      <c r="A279" s="15" t="s">
        <v>109</v>
      </c>
      <c r="B279" s="28" t="n">
        <v>12729277</v>
      </c>
      <c r="C279" s="16" t="n">
        <v>12678321</v>
      </c>
      <c r="D279" s="23" t="n">
        <v>99.6</v>
      </c>
      <c r="E279" s="16" t="n">
        <v>12421643</v>
      </c>
    </row>
    <row r="280" customFormat="false" ht="14.5" hidden="false" customHeight="false" outlineLevel="0" collapsed="false">
      <c r="A280" s="18" t="s">
        <v>16</v>
      </c>
      <c r="B280" s="19" t="n">
        <v>12676555</v>
      </c>
      <c r="C280" s="19" t="n">
        <v>12625599</v>
      </c>
      <c r="D280" s="49" t="n">
        <v>99.6</v>
      </c>
      <c r="E280" s="19" t="n">
        <v>12421643</v>
      </c>
    </row>
    <row r="281" customFormat="false" ht="14.5" hidden="false" customHeight="false" outlineLevel="0" collapsed="false">
      <c r="A281" s="21" t="s">
        <v>17</v>
      </c>
      <c r="B281" s="22" t="n">
        <v>3842687</v>
      </c>
      <c r="C281" s="22" t="n">
        <v>3842687</v>
      </c>
      <c r="D281" s="23" t="n">
        <v>100</v>
      </c>
      <c r="E281" s="22" t="n">
        <v>2936422</v>
      </c>
    </row>
    <row r="282" customFormat="false" ht="14.5" hidden="false" customHeight="false" outlineLevel="0" collapsed="false">
      <c r="A282" s="21" t="s">
        <v>106</v>
      </c>
      <c r="B282" s="22" t="n">
        <v>722317</v>
      </c>
      <c r="C282" s="22" t="n">
        <v>722270</v>
      </c>
      <c r="D282" s="23" t="n">
        <v>100</v>
      </c>
      <c r="E282" s="22" t="n">
        <v>512512</v>
      </c>
    </row>
    <row r="283" customFormat="false" ht="14.5" hidden="false" customHeight="false" outlineLevel="0" collapsed="false">
      <c r="A283" s="21" t="s">
        <v>19</v>
      </c>
      <c r="B283" s="22" t="n">
        <v>8111551</v>
      </c>
      <c r="C283" s="22" t="n">
        <v>8060642</v>
      </c>
      <c r="D283" s="23" t="n">
        <v>99.4</v>
      </c>
      <c r="E283" s="22" t="n">
        <v>8972709</v>
      </c>
    </row>
    <row r="284" customFormat="false" ht="14.5" hidden="false" customHeight="false" outlineLevel="0" collapsed="false">
      <c r="A284" s="15" t="s">
        <v>20</v>
      </c>
      <c r="B284" s="16" t="n">
        <v>52722</v>
      </c>
      <c r="C284" s="16" t="n">
        <v>52722</v>
      </c>
      <c r="D284" s="23"/>
      <c r="E284" s="17" t="s">
        <v>21</v>
      </c>
    </row>
    <row r="285" customFormat="false" ht="14.5" hidden="false" customHeight="false" outlineLevel="0" collapsed="false">
      <c r="A285" s="21" t="s">
        <v>34</v>
      </c>
      <c r="B285" s="23" t="n">
        <v>0</v>
      </c>
      <c r="C285" s="23" t="n">
        <v>0</v>
      </c>
      <c r="D285" s="23"/>
      <c r="E285" s="23" t="s">
        <v>21</v>
      </c>
    </row>
    <row r="286" customFormat="false" ht="14.5" hidden="false" customHeight="false" outlineLevel="0" collapsed="false">
      <c r="A286" s="21" t="s">
        <v>22</v>
      </c>
      <c r="B286" s="22" t="n">
        <v>47409</v>
      </c>
      <c r="C286" s="22" t="n">
        <v>47409</v>
      </c>
      <c r="D286" s="23"/>
      <c r="E286" s="23" t="n">
        <v>0</v>
      </c>
    </row>
    <row r="287" customFormat="false" ht="14.5" hidden="false" customHeight="false" outlineLevel="0" collapsed="false">
      <c r="A287" s="21" t="s">
        <v>23</v>
      </c>
      <c r="B287" s="22" t="n">
        <v>5313</v>
      </c>
      <c r="C287" s="22" t="n">
        <v>5313</v>
      </c>
      <c r="D287" s="23"/>
      <c r="E287" s="23" t="s">
        <v>21</v>
      </c>
    </row>
    <row r="288" customFormat="false" ht="14.5" hidden="false" customHeight="false" outlineLevel="0" collapsed="false">
      <c r="A288" s="30" t="s">
        <v>28</v>
      </c>
      <c r="B288" s="16" t="n">
        <v>1391555</v>
      </c>
      <c r="C288" s="16" t="n">
        <v>1385300</v>
      </c>
      <c r="D288" s="23" t="n">
        <v>99.6</v>
      </c>
      <c r="E288" s="16" t="n">
        <v>727100</v>
      </c>
    </row>
    <row r="289" customFormat="false" ht="14.5" hidden="false" customHeight="false" outlineLevel="0" collapsed="false">
      <c r="A289" s="39" t="s">
        <v>16</v>
      </c>
      <c r="B289" s="19" t="n">
        <v>767372</v>
      </c>
      <c r="C289" s="19" t="n">
        <v>761121</v>
      </c>
      <c r="D289" s="49" t="n">
        <v>99.2</v>
      </c>
      <c r="E289" s="19" t="n">
        <v>727100</v>
      </c>
    </row>
    <row r="290" customFormat="false" ht="14.5" hidden="false" customHeight="false" outlineLevel="0" collapsed="false">
      <c r="A290" s="31" t="s">
        <v>29</v>
      </c>
      <c r="B290" s="22" t="n">
        <v>194500</v>
      </c>
      <c r="C290" s="22" t="n">
        <v>194500</v>
      </c>
      <c r="D290" s="23" t="n">
        <v>100</v>
      </c>
      <c r="E290" s="22" t="n">
        <v>213000</v>
      </c>
    </row>
    <row r="291" customFormat="false" ht="14.5" hidden="false" customHeight="false" outlineLevel="0" collapsed="false">
      <c r="A291" s="31" t="s">
        <v>30</v>
      </c>
      <c r="B291" s="22" t="n">
        <v>37495</v>
      </c>
      <c r="C291" s="22" t="n">
        <v>37495</v>
      </c>
      <c r="D291" s="23" t="n">
        <v>100</v>
      </c>
      <c r="E291" s="22" t="n">
        <v>51000</v>
      </c>
    </row>
    <row r="292" customFormat="false" ht="14.5" hidden="false" customHeight="false" outlineLevel="0" collapsed="false">
      <c r="A292" s="31" t="s">
        <v>110</v>
      </c>
      <c r="B292" s="22" t="n">
        <v>535377</v>
      </c>
      <c r="C292" s="22" t="n">
        <v>529126</v>
      </c>
      <c r="D292" s="23" t="n">
        <v>98.8</v>
      </c>
      <c r="E292" s="22" t="n">
        <v>463100</v>
      </c>
    </row>
    <row r="293" customFormat="false" ht="14.5" hidden="false" customHeight="false" outlineLevel="0" collapsed="false">
      <c r="A293" s="30" t="s">
        <v>20</v>
      </c>
      <c r="B293" s="16" t="n">
        <v>624183</v>
      </c>
      <c r="C293" s="16" t="n">
        <v>624179</v>
      </c>
      <c r="D293" s="23" t="n">
        <v>100</v>
      </c>
      <c r="E293" s="17" t="s">
        <v>21</v>
      </c>
    </row>
    <row r="294" customFormat="false" ht="14.5" hidden="false" customHeight="false" outlineLevel="0" collapsed="false">
      <c r="A294" s="31" t="s">
        <v>34</v>
      </c>
      <c r="B294" s="22" t="n">
        <v>225099</v>
      </c>
      <c r="C294" s="22" t="n">
        <v>225096</v>
      </c>
      <c r="D294" s="23" t="n">
        <v>100</v>
      </c>
      <c r="E294" s="23" t="s">
        <v>21</v>
      </c>
    </row>
    <row r="295" customFormat="false" ht="14.5" hidden="false" customHeight="false" outlineLevel="0" collapsed="false">
      <c r="A295" s="31" t="s">
        <v>22</v>
      </c>
      <c r="B295" s="22" t="n">
        <v>399084</v>
      </c>
      <c r="C295" s="22" t="n">
        <v>399083</v>
      </c>
      <c r="D295" s="23" t="n">
        <v>100</v>
      </c>
      <c r="E295" s="23" t="s">
        <v>21</v>
      </c>
    </row>
    <row r="296" customFormat="false" ht="14.5" hidden="false" customHeight="false" outlineLevel="0" collapsed="false">
      <c r="A296" s="15" t="s">
        <v>111</v>
      </c>
      <c r="B296" s="16" t="n">
        <v>7331571</v>
      </c>
      <c r="C296" s="16" t="n">
        <v>7317646</v>
      </c>
      <c r="D296" s="23" t="n">
        <v>99.8</v>
      </c>
      <c r="E296" s="16" t="n">
        <v>8110191</v>
      </c>
    </row>
    <row r="297" customFormat="false" ht="14.5" hidden="false" customHeight="false" outlineLevel="0" collapsed="false">
      <c r="A297" s="18" t="s">
        <v>16</v>
      </c>
      <c r="B297" s="19" t="n">
        <v>7331571</v>
      </c>
      <c r="C297" s="19" t="n">
        <v>7317646</v>
      </c>
      <c r="D297" s="49" t="n">
        <v>99.8</v>
      </c>
      <c r="E297" s="19" t="n">
        <v>8110191</v>
      </c>
    </row>
    <row r="298" customFormat="false" ht="14.5" hidden="false" customHeight="false" outlineLevel="0" collapsed="false">
      <c r="A298" s="21" t="s">
        <v>19</v>
      </c>
      <c r="B298" s="22" t="n">
        <v>7331571</v>
      </c>
      <c r="C298" s="22" t="n">
        <v>7317646</v>
      </c>
      <c r="D298" s="23" t="n">
        <v>99.8</v>
      </c>
      <c r="E298" s="22" t="n">
        <v>8110191</v>
      </c>
    </row>
    <row r="299" customFormat="false" ht="14.5" hidden="false" customHeight="false" outlineLevel="0" collapsed="false">
      <c r="A299" s="30" t="s">
        <v>46</v>
      </c>
      <c r="B299" s="16" t="n">
        <v>560621</v>
      </c>
      <c r="C299" s="16" t="n">
        <v>560617</v>
      </c>
      <c r="D299" s="23" t="n">
        <v>100</v>
      </c>
      <c r="E299" s="17" t="s">
        <v>21</v>
      </c>
    </row>
    <row r="300" customFormat="false" ht="14.5" hidden="false" customHeight="false" outlineLevel="0" collapsed="false">
      <c r="A300" s="30" t="s">
        <v>20</v>
      </c>
      <c r="B300" s="16" t="n">
        <v>560621</v>
      </c>
      <c r="C300" s="16" t="n">
        <v>560617</v>
      </c>
      <c r="D300" s="23" t="n">
        <v>100</v>
      </c>
      <c r="E300" s="17" t="s">
        <v>21</v>
      </c>
    </row>
    <row r="301" customFormat="false" ht="14.5" hidden="false" customHeight="false" outlineLevel="0" collapsed="false">
      <c r="A301" s="21" t="s">
        <v>34</v>
      </c>
      <c r="B301" s="22" t="n">
        <v>225099</v>
      </c>
      <c r="C301" s="22" t="n">
        <v>225096</v>
      </c>
      <c r="D301" s="23" t="n">
        <v>100</v>
      </c>
      <c r="E301" s="23" t="s">
        <v>21</v>
      </c>
    </row>
    <row r="302" customFormat="false" ht="14.5" hidden="false" customHeight="false" outlineLevel="0" collapsed="false">
      <c r="A302" s="21" t="s">
        <v>22</v>
      </c>
      <c r="B302" s="22" t="n">
        <v>335522</v>
      </c>
      <c r="C302" s="22" t="n">
        <v>335521</v>
      </c>
      <c r="D302" s="23"/>
      <c r="E302" s="23" t="s">
        <v>21</v>
      </c>
    </row>
    <row r="303" customFormat="false" ht="14.5" hidden="false" customHeight="false" outlineLevel="0" collapsed="false">
      <c r="A303" s="15" t="s">
        <v>112</v>
      </c>
      <c r="B303" s="16" t="n">
        <v>2462077</v>
      </c>
      <c r="C303" s="16" t="n">
        <v>2462077</v>
      </c>
      <c r="D303" s="23" t="n">
        <v>100</v>
      </c>
      <c r="E303" s="16" t="n">
        <v>2663225</v>
      </c>
    </row>
    <row r="304" customFormat="false" ht="14.5" hidden="false" customHeight="false" outlineLevel="0" collapsed="false">
      <c r="A304" s="21" t="s">
        <v>17</v>
      </c>
      <c r="B304" s="22" t="n">
        <v>1525420</v>
      </c>
      <c r="C304" s="22" t="n">
        <v>1525420</v>
      </c>
      <c r="D304" s="23" t="n">
        <v>100</v>
      </c>
      <c r="E304" s="22" t="n">
        <v>1678000</v>
      </c>
    </row>
    <row r="305" customFormat="false" ht="14.5" hidden="false" customHeight="false" outlineLevel="0" collapsed="false">
      <c r="A305" s="21" t="s">
        <v>18</v>
      </c>
      <c r="B305" s="22" t="n">
        <v>262396</v>
      </c>
      <c r="C305" s="22" t="n">
        <v>262396</v>
      </c>
      <c r="D305" s="23" t="n">
        <v>100</v>
      </c>
      <c r="E305" s="22" t="n">
        <v>310000</v>
      </c>
    </row>
    <row r="306" customFormat="false" ht="14.5" hidden="false" customHeight="false" outlineLevel="0" collapsed="false">
      <c r="A306" s="21" t="s">
        <v>19</v>
      </c>
      <c r="B306" s="27" t="n">
        <v>621539</v>
      </c>
      <c r="C306" s="27" t="n">
        <v>621539</v>
      </c>
      <c r="D306" s="23" t="n">
        <v>100</v>
      </c>
      <c r="E306" s="22" t="n">
        <v>675225</v>
      </c>
    </row>
    <row r="307" customFormat="false" ht="14.5" hidden="false" customHeight="false" outlineLevel="0" collapsed="false">
      <c r="A307" s="15" t="s">
        <v>20</v>
      </c>
      <c r="B307" s="28" t="n">
        <v>52722</v>
      </c>
      <c r="C307" s="28" t="n">
        <v>52722</v>
      </c>
      <c r="D307" s="23" t="n">
        <v>100</v>
      </c>
      <c r="E307" s="17" t="s">
        <v>21</v>
      </c>
    </row>
    <row r="308" customFormat="false" ht="14.5" hidden="false" customHeight="false" outlineLevel="0" collapsed="false">
      <c r="A308" s="24" t="s">
        <v>22</v>
      </c>
      <c r="B308" s="27" t="n">
        <v>47409</v>
      </c>
      <c r="C308" s="27" t="n">
        <v>47409</v>
      </c>
      <c r="D308" s="23" t="n">
        <v>100</v>
      </c>
      <c r="E308" s="23" t="s">
        <v>21</v>
      </c>
    </row>
    <row r="309" customFormat="false" ht="14.5" hidden="false" customHeight="false" outlineLevel="0" collapsed="false">
      <c r="A309" s="37" t="s">
        <v>23</v>
      </c>
      <c r="B309" s="38" t="n">
        <v>5313</v>
      </c>
      <c r="C309" s="38" t="n">
        <v>5313</v>
      </c>
      <c r="D309" s="23" t="n">
        <v>100</v>
      </c>
      <c r="E309" s="23" t="s">
        <v>21</v>
      </c>
    </row>
    <row r="310" customFormat="false" ht="14.5" hidden="false" customHeight="false" outlineLevel="0" collapsed="false">
      <c r="A310" s="30" t="s">
        <v>46</v>
      </c>
      <c r="B310" s="16" t="n">
        <v>45132</v>
      </c>
      <c r="C310" s="16" t="n">
        <v>40381</v>
      </c>
      <c r="D310" s="23" t="n">
        <v>89.5</v>
      </c>
      <c r="E310" s="17" t="s">
        <v>21</v>
      </c>
    </row>
    <row r="311" customFormat="false" ht="14.5" hidden="false" customHeight="false" outlineLevel="0" collapsed="false">
      <c r="A311" s="31" t="s">
        <v>110</v>
      </c>
      <c r="B311" s="22" t="n">
        <v>38508</v>
      </c>
      <c r="C311" s="22" t="n">
        <v>33757</v>
      </c>
      <c r="D311" s="23" t="n">
        <v>87.7</v>
      </c>
      <c r="E311" s="23" t="s">
        <v>21</v>
      </c>
    </row>
    <row r="312" customFormat="false" ht="14.5" hidden="false" customHeight="false" outlineLevel="0" collapsed="false">
      <c r="A312" s="30" t="s">
        <v>20</v>
      </c>
      <c r="B312" s="16" t="n">
        <v>6624</v>
      </c>
      <c r="C312" s="16" t="n">
        <v>6624</v>
      </c>
      <c r="D312" s="23"/>
      <c r="E312" s="17" t="s">
        <v>21</v>
      </c>
    </row>
    <row r="313" customFormat="false" ht="14.5" hidden="false" customHeight="false" outlineLevel="0" collapsed="false">
      <c r="A313" s="21" t="s">
        <v>34</v>
      </c>
      <c r="B313" s="22" t="n">
        <v>6624</v>
      </c>
      <c r="C313" s="22" t="n">
        <v>6624</v>
      </c>
      <c r="D313" s="23"/>
      <c r="E313" s="23"/>
    </row>
    <row r="314" customFormat="false" ht="14.5" hidden="false" customHeight="false" outlineLevel="0" collapsed="false">
      <c r="A314" s="15" t="s">
        <v>113</v>
      </c>
      <c r="B314" s="16" t="n">
        <v>543795</v>
      </c>
      <c r="C314" s="16" t="n">
        <v>506810</v>
      </c>
      <c r="D314" s="23" t="n">
        <v>93.2</v>
      </c>
      <c r="E314" s="16" t="n">
        <v>578893</v>
      </c>
    </row>
    <row r="315" customFormat="false" ht="14.5" hidden="false" customHeight="false" outlineLevel="0" collapsed="false">
      <c r="A315" s="21" t="s">
        <v>17</v>
      </c>
      <c r="B315" s="22" t="n">
        <v>380000</v>
      </c>
      <c r="C315" s="22" t="n">
        <v>380000</v>
      </c>
      <c r="D315" s="23" t="n">
        <v>100</v>
      </c>
      <c r="E315" s="22" t="n">
        <v>418000</v>
      </c>
    </row>
    <row r="316" customFormat="false" ht="14.5" hidden="false" customHeight="false" outlineLevel="0" collapsed="false">
      <c r="A316" s="21" t="s">
        <v>18</v>
      </c>
      <c r="B316" s="22" t="n">
        <v>72641</v>
      </c>
      <c r="C316" s="22" t="n">
        <v>72641</v>
      </c>
      <c r="D316" s="23" t="n">
        <v>100</v>
      </c>
      <c r="E316" s="22" t="n">
        <v>68900</v>
      </c>
    </row>
    <row r="317" customFormat="false" ht="14.5" hidden="false" customHeight="false" outlineLevel="0" collapsed="false">
      <c r="A317" s="21" t="s">
        <v>19</v>
      </c>
      <c r="B317" s="22" t="n">
        <v>91154</v>
      </c>
      <c r="C317" s="22" t="n">
        <v>54169</v>
      </c>
      <c r="D317" s="23" t="n">
        <v>59.4</v>
      </c>
      <c r="E317" s="22" t="n">
        <v>91993</v>
      </c>
    </row>
    <row r="318" customFormat="false" ht="14.5" hidden="false" customHeight="false" outlineLevel="0" collapsed="false">
      <c r="A318" s="15" t="s">
        <v>114</v>
      </c>
      <c r="B318" s="16" t="n">
        <v>949980</v>
      </c>
      <c r="C318" s="16" t="n">
        <v>949980</v>
      </c>
      <c r="D318" s="23" t="n">
        <v>100</v>
      </c>
      <c r="E318" s="16" t="n">
        <v>1069334</v>
      </c>
    </row>
    <row r="319" customFormat="false" ht="14.5" hidden="false" customHeight="false" outlineLevel="0" collapsed="false">
      <c r="A319" s="21" t="s">
        <v>17</v>
      </c>
      <c r="B319" s="22" t="n">
        <v>761498</v>
      </c>
      <c r="C319" s="22" t="n">
        <v>761498</v>
      </c>
      <c r="D319" s="23" t="n">
        <v>100</v>
      </c>
      <c r="E319" s="22" t="n">
        <v>840422</v>
      </c>
    </row>
    <row r="320" customFormat="false" ht="14.5" hidden="false" customHeight="false" outlineLevel="0" collapsed="false">
      <c r="A320" s="21" t="s">
        <v>18</v>
      </c>
      <c r="B320" s="22" t="n">
        <v>148490</v>
      </c>
      <c r="C320" s="22" t="n">
        <v>148490</v>
      </c>
      <c r="D320" s="23" t="n">
        <v>100</v>
      </c>
      <c r="E320" s="22" t="n">
        <v>133612</v>
      </c>
    </row>
    <row r="321" customFormat="false" ht="14.5" hidden="false" customHeight="false" outlineLevel="0" collapsed="false">
      <c r="A321" s="21" t="s">
        <v>19</v>
      </c>
      <c r="B321" s="22" t="n">
        <v>39992</v>
      </c>
      <c r="C321" s="22" t="n">
        <v>39992</v>
      </c>
      <c r="D321" s="23" t="n">
        <v>100</v>
      </c>
      <c r="E321" s="22" t="n">
        <v>95300</v>
      </c>
    </row>
    <row r="322" customFormat="false" ht="14.5" hidden="false" customHeight="false" outlineLevel="0" collapsed="false">
      <c r="A322" s="15" t="s">
        <v>20</v>
      </c>
      <c r="B322" s="17" t="n">
        <v>0</v>
      </c>
      <c r="C322" s="17" t="n">
        <v>0</v>
      </c>
      <c r="D322" s="23"/>
      <c r="E322" s="23" t="s">
        <v>21</v>
      </c>
    </row>
    <row r="323" customFormat="false" ht="14.5" hidden="false" customHeight="false" outlineLevel="0" collapsed="false">
      <c r="A323" s="21" t="s">
        <v>22</v>
      </c>
      <c r="B323" s="50"/>
      <c r="C323" s="50"/>
      <c r="D323" s="23"/>
      <c r="E323" s="23" t="s">
        <v>21</v>
      </c>
    </row>
    <row r="324" customFormat="false" ht="14.5" hidden="false" customHeight="false" outlineLevel="0" collapsed="false">
      <c r="A324" s="24" t="s">
        <v>23</v>
      </c>
      <c r="B324" s="50"/>
      <c r="C324" s="50"/>
      <c r="D324" s="23"/>
      <c r="E324" s="23" t="s">
        <v>21</v>
      </c>
    </row>
    <row r="325" customFormat="false" ht="14.5" hidden="false" customHeight="false" outlineLevel="0" collapsed="false">
      <c r="A325" s="47" t="s">
        <v>115</v>
      </c>
      <c r="B325" s="16" t="n">
        <v>785802</v>
      </c>
      <c r="C325" s="16" t="n">
        <v>784302</v>
      </c>
      <c r="D325" s="23" t="n">
        <v>99.8</v>
      </c>
      <c r="E325" s="16" t="n">
        <v>727100</v>
      </c>
    </row>
    <row r="326" customFormat="false" ht="14.5" hidden="false" customHeight="false" outlineLevel="0" collapsed="false">
      <c r="A326" s="31" t="s">
        <v>17</v>
      </c>
      <c r="B326" s="22" t="n">
        <v>194500</v>
      </c>
      <c r="C326" s="22" t="n">
        <v>194500</v>
      </c>
      <c r="D326" s="23" t="n">
        <v>100</v>
      </c>
      <c r="E326" s="22" t="n">
        <v>213000</v>
      </c>
    </row>
    <row r="327" customFormat="false" ht="14.5" hidden="false" customHeight="false" outlineLevel="0" collapsed="false">
      <c r="A327" s="31" t="s">
        <v>30</v>
      </c>
      <c r="B327" s="22" t="n">
        <v>37495</v>
      </c>
      <c r="C327" s="22" t="n">
        <v>37495</v>
      </c>
      <c r="D327" s="23" t="n">
        <v>100</v>
      </c>
      <c r="E327" s="22" t="n">
        <v>51000</v>
      </c>
    </row>
    <row r="328" customFormat="false" ht="14.5" hidden="false" customHeight="false" outlineLevel="0" collapsed="false">
      <c r="A328" s="31" t="s">
        <v>40</v>
      </c>
      <c r="B328" s="22" t="n">
        <v>496869</v>
      </c>
      <c r="C328" s="22" t="n">
        <v>495369</v>
      </c>
      <c r="D328" s="23" t="n">
        <v>99.7</v>
      </c>
      <c r="E328" s="22" t="n">
        <v>463100</v>
      </c>
    </row>
    <row r="329" customFormat="false" ht="14.5" hidden="false" customHeight="false" outlineLevel="0" collapsed="false">
      <c r="A329" s="15" t="s">
        <v>20</v>
      </c>
      <c r="B329" s="16" t="n">
        <v>56938</v>
      </c>
      <c r="C329" s="16" t="n">
        <v>56938</v>
      </c>
      <c r="D329" s="23"/>
      <c r="E329" s="17" t="s">
        <v>21</v>
      </c>
    </row>
    <row r="330" customFormat="false" ht="14.5" hidden="false" customHeight="false" outlineLevel="0" collapsed="false">
      <c r="A330" s="21" t="s">
        <v>22</v>
      </c>
      <c r="B330" s="22" t="n">
        <v>56938</v>
      </c>
      <c r="C330" s="22" t="n">
        <v>56938</v>
      </c>
      <c r="D330" s="23"/>
      <c r="E330" s="23" t="s">
        <v>21</v>
      </c>
    </row>
    <row r="331" customFormat="false" ht="14.5" hidden="false" customHeight="false" outlineLevel="0" collapsed="false">
      <c r="A331" s="24" t="s">
        <v>23</v>
      </c>
      <c r="B331" s="26"/>
      <c r="C331" s="26"/>
      <c r="D331" s="26"/>
      <c r="E331" s="26" t="s">
        <v>21</v>
      </c>
    </row>
    <row r="332" customFormat="false" ht="14.5" hidden="false" customHeight="false" outlineLevel="0" collapsed="false">
      <c r="A332" s="25" t="s">
        <v>116</v>
      </c>
      <c r="B332" s="32"/>
      <c r="C332" s="32"/>
      <c r="D332" s="32"/>
      <c r="E332" s="32" t="s">
        <v>21</v>
      </c>
    </row>
    <row r="333" customFormat="false" ht="14.5" hidden="false" customHeight="false" outlineLevel="0" collapsed="false">
      <c r="A333" s="15" t="s">
        <v>117</v>
      </c>
      <c r="B333" s="16" t="n">
        <v>33600367</v>
      </c>
      <c r="C333" s="16" t="n">
        <v>30311098</v>
      </c>
      <c r="D333" s="49" t="n">
        <v>90.2</v>
      </c>
      <c r="E333" s="16" t="n">
        <v>35348672</v>
      </c>
    </row>
    <row r="334" customFormat="false" ht="14.5" hidden="false" customHeight="false" outlineLevel="0" collapsed="false">
      <c r="A334" s="18" t="s">
        <v>16</v>
      </c>
      <c r="B334" s="19" t="n">
        <v>29284291</v>
      </c>
      <c r="C334" s="19" t="n">
        <v>26416329</v>
      </c>
      <c r="D334" s="49" t="n">
        <v>90.2</v>
      </c>
      <c r="E334" s="19" t="n">
        <v>31267443</v>
      </c>
    </row>
    <row r="335" customFormat="false" ht="14.5" hidden="false" customHeight="false" outlineLevel="0" collapsed="false">
      <c r="A335" s="21" t="s">
        <v>17</v>
      </c>
      <c r="B335" s="22" t="n">
        <v>10829704</v>
      </c>
      <c r="C335" s="22" t="n">
        <v>10655735</v>
      </c>
      <c r="D335" s="23" t="n">
        <v>98.4</v>
      </c>
      <c r="E335" s="22" t="n">
        <v>11781679</v>
      </c>
    </row>
    <row r="336" customFormat="false" ht="14.5" hidden="false" customHeight="false" outlineLevel="0" collapsed="false">
      <c r="A336" s="21" t="s">
        <v>106</v>
      </c>
      <c r="B336" s="22" t="n">
        <v>2335622</v>
      </c>
      <c r="C336" s="22" t="n">
        <v>2225555</v>
      </c>
      <c r="D336" s="23" t="n">
        <v>95.3</v>
      </c>
      <c r="E336" s="22" t="n">
        <v>2613899</v>
      </c>
    </row>
    <row r="337" customFormat="false" ht="14.5" hidden="false" customHeight="false" outlineLevel="0" collapsed="false">
      <c r="A337" s="21" t="s">
        <v>19</v>
      </c>
      <c r="B337" s="22" t="n">
        <v>16118965</v>
      </c>
      <c r="C337" s="22" t="n">
        <v>13535039</v>
      </c>
      <c r="D337" s="23" t="n">
        <v>84</v>
      </c>
      <c r="E337" s="22" t="n">
        <v>16871865</v>
      </c>
    </row>
    <row r="338" customFormat="false" ht="14.5" hidden="false" customHeight="false" outlineLevel="0" collapsed="false">
      <c r="A338" s="24" t="s">
        <v>118</v>
      </c>
      <c r="B338" s="23"/>
      <c r="C338" s="23"/>
      <c r="D338" s="23"/>
      <c r="E338" s="23"/>
    </row>
    <row r="339" customFormat="false" ht="14.5" hidden="false" customHeight="false" outlineLevel="0" collapsed="false">
      <c r="A339" s="25" t="s">
        <v>20</v>
      </c>
      <c r="B339" s="16" t="n">
        <v>4316076</v>
      </c>
      <c r="C339" s="16" t="n">
        <v>3894769</v>
      </c>
      <c r="D339" s="23" t="n">
        <v>90.2</v>
      </c>
      <c r="E339" s="16" t="n">
        <v>4081229</v>
      </c>
    </row>
    <row r="340" customFormat="false" ht="14.5" hidden="false" customHeight="false" outlineLevel="0" collapsed="false">
      <c r="A340" s="21" t="s">
        <v>34</v>
      </c>
      <c r="B340" s="22" t="n">
        <v>1747079</v>
      </c>
      <c r="C340" s="22" t="n">
        <v>1428111</v>
      </c>
      <c r="D340" s="23" t="n">
        <v>81.7</v>
      </c>
      <c r="E340" s="22" t="n">
        <v>3839441</v>
      </c>
    </row>
    <row r="341" customFormat="false" ht="14.5" hidden="false" customHeight="false" outlineLevel="0" collapsed="false">
      <c r="A341" s="21" t="s">
        <v>22</v>
      </c>
      <c r="B341" s="22" t="n">
        <v>2529487</v>
      </c>
      <c r="C341" s="22" t="n">
        <v>2427112</v>
      </c>
      <c r="D341" s="23" t="n">
        <v>96</v>
      </c>
      <c r="E341" s="22" t="n">
        <v>241788</v>
      </c>
    </row>
    <row r="342" customFormat="false" ht="14.5" hidden="false" customHeight="false" outlineLevel="0" collapsed="false">
      <c r="A342" s="21" t="s">
        <v>23</v>
      </c>
      <c r="B342" s="22" t="n">
        <v>39510</v>
      </c>
      <c r="C342" s="22" t="n">
        <v>39546</v>
      </c>
      <c r="D342" s="23" t="n">
        <v>100.1</v>
      </c>
      <c r="E342" s="23" t="n">
        <v>0</v>
      </c>
    </row>
    <row r="343" customFormat="false" ht="14.5" hidden="false" customHeight="false" outlineLevel="0" collapsed="false">
      <c r="A343" s="15" t="s">
        <v>119</v>
      </c>
      <c r="B343" s="16" t="n">
        <v>1237641</v>
      </c>
      <c r="C343" s="16" t="n">
        <v>675330</v>
      </c>
      <c r="D343" s="23" t="n">
        <v>54.6</v>
      </c>
      <c r="E343" s="16" t="n">
        <v>1287759</v>
      </c>
    </row>
    <row r="344" customFormat="false" ht="14.5" hidden="false" customHeight="false" outlineLevel="0" collapsed="false">
      <c r="A344" s="18" t="s">
        <v>16</v>
      </c>
      <c r="B344" s="19" t="n">
        <v>1219983</v>
      </c>
      <c r="C344" s="19" t="n">
        <v>657672</v>
      </c>
      <c r="D344" s="49" t="n">
        <v>53.9</v>
      </c>
      <c r="E344" s="19" t="n">
        <v>1287759</v>
      </c>
    </row>
    <row r="345" customFormat="false" ht="14.5" hidden="false" customHeight="false" outlineLevel="0" collapsed="false">
      <c r="A345" s="21" t="s">
        <v>17</v>
      </c>
      <c r="B345" s="22" t="n">
        <v>380760</v>
      </c>
      <c r="C345" s="22" t="n">
        <v>323579</v>
      </c>
      <c r="D345" s="23" t="n">
        <v>85</v>
      </c>
      <c r="E345" s="22" t="n">
        <v>422730</v>
      </c>
    </row>
    <row r="346" customFormat="false" ht="14.5" hidden="false" customHeight="false" outlineLevel="0" collapsed="false">
      <c r="A346" s="24" t="s">
        <v>18</v>
      </c>
      <c r="B346" s="22" t="n">
        <v>98366</v>
      </c>
      <c r="C346" s="22" t="n">
        <v>67742</v>
      </c>
      <c r="D346" s="23" t="n">
        <v>68.9</v>
      </c>
      <c r="E346" s="22" t="n">
        <v>103629</v>
      </c>
    </row>
    <row r="347" customFormat="false" ht="14.5" hidden="false" customHeight="false" outlineLevel="0" collapsed="false">
      <c r="A347" s="45" t="s">
        <v>19</v>
      </c>
      <c r="B347" s="27" t="n">
        <v>740857</v>
      </c>
      <c r="C347" s="27" t="n">
        <v>266351</v>
      </c>
      <c r="D347" s="23" t="n">
        <v>36</v>
      </c>
      <c r="E347" s="22" t="n">
        <v>761400</v>
      </c>
    </row>
    <row r="348" customFormat="false" ht="14.5" hidden="false" customHeight="false" outlineLevel="0" collapsed="false">
      <c r="A348" s="25" t="s">
        <v>20</v>
      </c>
      <c r="B348" s="28" t="n">
        <v>17658</v>
      </c>
      <c r="C348" s="28" t="n">
        <v>17658</v>
      </c>
      <c r="D348" s="23" t="n">
        <v>100</v>
      </c>
      <c r="E348" s="17" t="s">
        <v>21</v>
      </c>
    </row>
    <row r="349" customFormat="false" ht="14.5" hidden="false" customHeight="false" outlineLevel="0" collapsed="false">
      <c r="A349" s="21" t="s">
        <v>34</v>
      </c>
      <c r="B349" s="23" t="n">
        <v>0</v>
      </c>
      <c r="C349" s="23" t="n">
        <v>0</v>
      </c>
      <c r="D349" s="23"/>
      <c r="E349" s="23" t="s">
        <v>21</v>
      </c>
    </row>
    <row r="350" customFormat="false" ht="14.5" hidden="false" customHeight="false" outlineLevel="0" collapsed="false">
      <c r="A350" s="21" t="s">
        <v>22</v>
      </c>
      <c r="B350" s="23" t="n">
        <v>0</v>
      </c>
      <c r="C350" s="23" t="n">
        <v>0</v>
      </c>
      <c r="D350" s="23"/>
      <c r="E350" s="23" t="s">
        <v>21</v>
      </c>
    </row>
    <row r="351" customFormat="false" ht="14.5" hidden="false" customHeight="false" outlineLevel="0" collapsed="false">
      <c r="A351" s="21" t="s">
        <v>23</v>
      </c>
      <c r="B351" s="22" t="n">
        <v>17658</v>
      </c>
      <c r="C351" s="22" t="n">
        <v>17658</v>
      </c>
      <c r="D351" s="23"/>
      <c r="E351" s="23" t="s">
        <v>21</v>
      </c>
    </row>
    <row r="352" customFormat="false" ht="14.5" hidden="false" customHeight="false" outlineLevel="0" collapsed="false">
      <c r="A352" s="15" t="s">
        <v>120</v>
      </c>
      <c r="B352" s="16" t="n">
        <v>17632173</v>
      </c>
      <c r="C352" s="16" t="n">
        <v>15344745</v>
      </c>
      <c r="D352" s="23" t="n">
        <v>87</v>
      </c>
      <c r="E352" s="16" t="n">
        <v>20529898</v>
      </c>
    </row>
    <row r="353" customFormat="false" ht="14.5" hidden="false" customHeight="false" outlineLevel="0" collapsed="false">
      <c r="A353" s="18" t="s">
        <v>16</v>
      </c>
      <c r="B353" s="19" t="n">
        <v>15669050</v>
      </c>
      <c r="C353" s="19" t="n">
        <v>13646033</v>
      </c>
      <c r="D353" s="49" t="n">
        <v>87.1</v>
      </c>
      <c r="E353" s="19" t="n">
        <v>16906162</v>
      </c>
    </row>
    <row r="354" customFormat="false" ht="14.5" hidden="false" customHeight="false" outlineLevel="0" collapsed="false">
      <c r="A354" s="21" t="s">
        <v>17</v>
      </c>
      <c r="B354" s="22" t="n">
        <v>5976738</v>
      </c>
      <c r="C354" s="22" t="n">
        <v>5869263</v>
      </c>
      <c r="D354" s="23" t="n">
        <v>98.2</v>
      </c>
      <c r="E354" s="22" t="n">
        <v>6381528</v>
      </c>
    </row>
    <row r="355" customFormat="false" ht="14.5" hidden="false" customHeight="false" outlineLevel="0" collapsed="false">
      <c r="A355" s="24" t="s">
        <v>18</v>
      </c>
      <c r="B355" s="22" t="n">
        <v>1288579</v>
      </c>
      <c r="C355" s="22" t="n">
        <v>1232982</v>
      </c>
      <c r="D355" s="23" t="n">
        <v>95.7</v>
      </c>
      <c r="E355" s="22" t="n">
        <v>1473992</v>
      </c>
    </row>
    <row r="356" customFormat="false" ht="14.5" hidden="false" customHeight="false" outlineLevel="0" collapsed="false">
      <c r="A356" s="37" t="s">
        <v>19</v>
      </c>
      <c r="B356" s="22" t="n">
        <v>8403733</v>
      </c>
      <c r="C356" s="22" t="n">
        <v>6543788</v>
      </c>
      <c r="D356" s="23" t="n">
        <v>77.9</v>
      </c>
      <c r="E356" s="22" t="n">
        <v>9050642</v>
      </c>
    </row>
    <row r="357" customFormat="false" ht="14.5" hidden="false" customHeight="false" outlineLevel="0" collapsed="false">
      <c r="A357" s="21" t="s">
        <v>121</v>
      </c>
      <c r="B357" s="23"/>
      <c r="C357" s="23"/>
      <c r="D357" s="23"/>
      <c r="E357" s="23"/>
    </row>
    <row r="358" customFormat="false" ht="14.5" hidden="false" customHeight="false" outlineLevel="0" collapsed="false">
      <c r="A358" s="15" t="s">
        <v>20</v>
      </c>
      <c r="B358" s="16" t="n">
        <v>1963123</v>
      </c>
      <c r="C358" s="16" t="n">
        <v>1698712</v>
      </c>
      <c r="D358" s="23" t="n">
        <v>86.5</v>
      </c>
      <c r="E358" s="16" t="n">
        <v>3623736</v>
      </c>
    </row>
    <row r="359" customFormat="false" ht="14.5" hidden="false" customHeight="false" outlineLevel="0" collapsed="false">
      <c r="A359" s="21" t="s">
        <v>34</v>
      </c>
      <c r="B359" s="22" t="n">
        <v>466659</v>
      </c>
      <c r="C359" s="22" t="n">
        <v>291659</v>
      </c>
      <c r="D359" s="23" t="n">
        <v>62.5</v>
      </c>
      <c r="E359" s="22" t="n">
        <v>3623736</v>
      </c>
    </row>
    <row r="360" customFormat="false" ht="14.5" hidden="false" customHeight="false" outlineLevel="0" collapsed="false">
      <c r="A360" s="21" t="s">
        <v>22</v>
      </c>
      <c r="B360" s="22" t="n">
        <v>1488753</v>
      </c>
      <c r="C360" s="22" t="n">
        <v>1399306</v>
      </c>
      <c r="D360" s="23" t="n">
        <v>94</v>
      </c>
      <c r="E360" s="23" t="s">
        <v>21</v>
      </c>
    </row>
    <row r="361" customFormat="false" ht="14.5" hidden="false" customHeight="false" outlineLevel="0" collapsed="false">
      <c r="A361" s="21" t="s">
        <v>23</v>
      </c>
      <c r="B361" s="22" t="n">
        <v>7711</v>
      </c>
      <c r="C361" s="22" t="n">
        <v>7747</v>
      </c>
      <c r="D361" s="23" t="n">
        <v>100.5</v>
      </c>
      <c r="E361" s="23" t="s">
        <v>21</v>
      </c>
    </row>
    <row r="362" customFormat="false" ht="14.5" hidden="false" customHeight="false" outlineLevel="0" collapsed="false">
      <c r="A362" s="15" t="s">
        <v>122</v>
      </c>
      <c r="B362" s="16" t="n">
        <v>2027989</v>
      </c>
      <c r="C362" s="16" t="n">
        <v>1816092</v>
      </c>
      <c r="D362" s="23" t="n">
        <v>89.6</v>
      </c>
      <c r="E362" s="16" t="n">
        <v>1888456</v>
      </c>
    </row>
    <row r="363" customFormat="false" ht="14.5" hidden="false" customHeight="false" outlineLevel="0" collapsed="false">
      <c r="A363" s="18" t="s">
        <v>16</v>
      </c>
      <c r="B363" s="19" t="n">
        <v>1949282</v>
      </c>
      <c r="C363" s="19" t="n">
        <v>1752568</v>
      </c>
      <c r="D363" s="49" t="n">
        <v>89.9</v>
      </c>
      <c r="E363" s="19" t="n">
        <v>1888456</v>
      </c>
    </row>
    <row r="364" customFormat="false" ht="14.5" hidden="false" customHeight="false" outlineLevel="0" collapsed="false">
      <c r="A364" s="21" t="s">
        <v>17</v>
      </c>
      <c r="B364" s="22" t="n">
        <v>593733</v>
      </c>
      <c r="C364" s="22" t="n">
        <v>588620</v>
      </c>
      <c r="D364" s="23" t="n">
        <v>99.1</v>
      </c>
      <c r="E364" s="22" t="n">
        <v>608630</v>
      </c>
    </row>
    <row r="365" customFormat="false" ht="14.5" hidden="false" customHeight="false" outlineLevel="0" collapsed="false">
      <c r="A365" s="24" t="s">
        <v>18</v>
      </c>
      <c r="B365" s="22" t="n">
        <v>142388</v>
      </c>
      <c r="C365" s="22" t="n">
        <v>137202</v>
      </c>
      <c r="D365" s="23" t="n">
        <v>96.4</v>
      </c>
      <c r="E365" s="22" t="n">
        <v>132905</v>
      </c>
    </row>
    <row r="366" customFormat="false" ht="14.5" hidden="false" customHeight="false" outlineLevel="0" collapsed="false">
      <c r="A366" s="45" t="s">
        <v>19</v>
      </c>
      <c r="B366" s="22" t="n">
        <v>1213161</v>
      </c>
      <c r="C366" s="22" t="n">
        <v>1026746</v>
      </c>
      <c r="D366" s="23" t="n">
        <v>84.6</v>
      </c>
      <c r="E366" s="22" t="n">
        <v>1146921</v>
      </c>
    </row>
    <row r="367" customFormat="false" ht="14.5" hidden="false" customHeight="false" outlineLevel="0" collapsed="false">
      <c r="A367" s="25" t="s">
        <v>20</v>
      </c>
      <c r="B367" s="16" t="n">
        <v>78707</v>
      </c>
      <c r="C367" s="16" t="n">
        <v>63524</v>
      </c>
      <c r="D367" s="23" t="n">
        <v>80.7</v>
      </c>
      <c r="E367" s="17" t="s">
        <v>21</v>
      </c>
    </row>
    <row r="368" customFormat="false" ht="14.5" hidden="false" customHeight="false" outlineLevel="0" collapsed="false">
      <c r="A368" s="21" t="s">
        <v>22</v>
      </c>
      <c r="B368" s="22" t="n">
        <v>78707</v>
      </c>
      <c r="C368" s="22" t="n">
        <v>63524</v>
      </c>
      <c r="D368" s="23" t="n">
        <v>80.7</v>
      </c>
      <c r="E368" s="23" t="s">
        <v>21</v>
      </c>
    </row>
    <row r="369" customFormat="false" ht="14.5" hidden="false" customHeight="false" outlineLevel="0" collapsed="false">
      <c r="A369" s="15" t="s">
        <v>123</v>
      </c>
      <c r="B369" s="16" t="n">
        <v>4214762</v>
      </c>
      <c r="C369" s="16" t="n">
        <v>4065708</v>
      </c>
      <c r="D369" s="23" t="n">
        <v>96.5</v>
      </c>
      <c r="E369" s="16" t="n">
        <v>3267310</v>
      </c>
    </row>
    <row r="370" customFormat="false" ht="14.5" hidden="false" customHeight="false" outlineLevel="0" collapsed="false">
      <c r="A370" s="18" t="s">
        <v>16</v>
      </c>
      <c r="B370" s="19" t="n">
        <v>2928693</v>
      </c>
      <c r="C370" s="19" t="n">
        <v>2920945</v>
      </c>
      <c r="D370" s="49" t="n">
        <v>99.7</v>
      </c>
      <c r="E370" s="19" t="n">
        <v>3051605</v>
      </c>
    </row>
    <row r="371" customFormat="false" ht="14.5" hidden="false" customHeight="false" outlineLevel="0" collapsed="false">
      <c r="A371" s="21" t="s">
        <v>17</v>
      </c>
      <c r="B371" s="22" t="n">
        <v>953273</v>
      </c>
      <c r="C371" s="22" t="n">
        <v>950928</v>
      </c>
      <c r="D371" s="23" t="n">
        <v>99.8</v>
      </c>
      <c r="E371" s="22" t="n">
        <v>1053800</v>
      </c>
    </row>
    <row r="372" customFormat="false" ht="14.5" hidden="false" customHeight="false" outlineLevel="0" collapsed="false">
      <c r="A372" s="21" t="s">
        <v>18</v>
      </c>
      <c r="B372" s="27" t="n">
        <v>192337</v>
      </c>
      <c r="C372" s="27" t="n">
        <v>190160</v>
      </c>
      <c r="D372" s="23" t="n">
        <v>98.9</v>
      </c>
      <c r="E372" s="22" t="n">
        <v>211103</v>
      </c>
    </row>
    <row r="373" customFormat="false" ht="14.5" hidden="false" customHeight="false" outlineLevel="0" collapsed="false">
      <c r="A373" s="21" t="s">
        <v>19</v>
      </c>
      <c r="B373" s="38" t="n">
        <v>1783083</v>
      </c>
      <c r="C373" s="38" t="n">
        <v>1779857</v>
      </c>
      <c r="D373" s="23" t="n">
        <v>99.8</v>
      </c>
      <c r="E373" s="22" t="n">
        <v>1786702</v>
      </c>
    </row>
    <row r="374" customFormat="false" ht="14.5" hidden="false" customHeight="false" outlineLevel="0" collapsed="false">
      <c r="A374" s="15" t="s">
        <v>20</v>
      </c>
      <c r="B374" s="16" t="n">
        <v>1286069</v>
      </c>
      <c r="C374" s="16" t="n">
        <v>1144763</v>
      </c>
      <c r="D374" s="23" t="n">
        <v>89</v>
      </c>
      <c r="E374" s="16" t="n">
        <v>215705</v>
      </c>
    </row>
    <row r="375" customFormat="false" ht="14.5" hidden="false" customHeight="false" outlineLevel="0" collapsed="false">
      <c r="A375" s="21" t="s">
        <v>34</v>
      </c>
      <c r="B375" s="22" t="n">
        <v>1268464</v>
      </c>
      <c r="C375" s="22" t="n">
        <v>1124496</v>
      </c>
      <c r="D375" s="23" t="n">
        <v>88.7</v>
      </c>
      <c r="E375" s="22" t="n">
        <v>215705</v>
      </c>
    </row>
    <row r="376" customFormat="false" ht="14.5" hidden="false" customHeight="false" outlineLevel="0" collapsed="false">
      <c r="A376" s="24" t="s">
        <v>22</v>
      </c>
      <c r="B376" s="27" t="n">
        <v>17605</v>
      </c>
      <c r="C376" s="27" t="n">
        <v>20267</v>
      </c>
      <c r="D376" s="23" t="n">
        <v>115.1</v>
      </c>
      <c r="E376" s="23" t="s">
        <v>21</v>
      </c>
    </row>
    <row r="377" customFormat="false" ht="14.5" hidden="false" customHeight="false" outlineLevel="0" collapsed="false">
      <c r="A377" s="25" t="s">
        <v>124</v>
      </c>
      <c r="B377" s="28" t="n">
        <v>7618096</v>
      </c>
      <c r="C377" s="28" t="n">
        <v>7598686</v>
      </c>
      <c r="D377" s="23" t="n">
        <v>99.7</v>
      </c>
      <c r="E377" s="16" t="n">
        <v>7351346</v>
      </c>
    </row>
    <row r="378" customFormat="false" ht="14.5" hidden="false" customHeight="false" outlineLevel="0" collapsed="false">
      <c r="A378" s="18" t="s">
        <v>16</v>
      </c>
      <c r="B378" s="19" t="n">
        <v>6650450</v>
      </c>
      <c r="C378" s="19" t="n">
        <v>6631447</v>
      </c>
      <c r="D378" s="49" t="n">
        <v>99.7</v>
      </c>
      <c r="E378" s="19" t="n">
        <v>7109558</v>
      </c>
    </row>
    <row r="379" customFormat="false" ht="14.5" hidden="false" customHeight="false" outlineLevel="0" collapsed="false">
      <c r="A379" s="21" t="s">
        <v>17</v>
      </c>
      <c r="B379" s="22" t="n">
        <v>2503684</v>
      </c>
      <c r="C379" s="22" t="n">
        <v>2501829</v>
      </c>
      <c r="D379" s="23" t="n">
        <v>99.9</v>
      </c>
      <c r="E379" s="22" t="n">
        <v>2765070</v>
      </c>
    </row>
    <row r="380" customFormat="false" ht="14.5" hidden="false" customHeight="false" outlineLevel="0" collapsed="false">
      <c r="A380" s="21" t="s">
        <v>18</v>
      </c>
      <c r="B380" s="22" t="n">
        <v>514406</v>
      </c>
      <c r="C380" s="22" t="n">
        <v>512428</v>
      </c>
      <c r="D380" s="23" t="n">
        <v>99.6</v>
      </c>
      <c r="E380" s="22" t="n">
        <v>568688</v>
      </c>
    </row>
    <row r="381" customFormat="false" ht="14.5" hidden="false" customHeight="false" outlineLevel="0" collapsed="false">
      <c r="A381" s="21" t="s">
        <v>19</v>
      </c>
      <c r="B381" s="22" t="n">
        <v>3632360</v>
      </c>
      <c r="C381" s="22" t="n">
        <v>3617190</v>
      </c>
      <c r="D381" s="23" t="n">
        <v>99.6</v>
      </c>
      <c r="E381" s="22" t="n">
        <v>3775800</v>
      </c>
    </row>
    <row r="382" customFormat="false" ht="14.5" hidden="false" customHeight="false" outlineLevel="0" collapsed="false">
      <c r="A382" s="15" t="s">
        <v>20</v>
      </c>
      <c r="B382" s="16" t="n">
        <v>967646</v>
      </c>
      <c r="C382" s="16" t="n">
        <v>967239</v>
      </c>
      <c r="D382" s="23" t="n">
        <v>100</v>
      </c>
      <c r="E382" s="16" t="n">
        <v>241788</v>
      </c>
    </row>
    <row r="383" customFormat="false" ht="14.5" hidden="false" customHeight="false" outlineLevel="0" collapsed="false">
      <c r="A383" s="21" t="s">
        <v>34</v>
      </c>
      <c r="B383" s="22" t="n">
        <v>11956</v>
      </c>
      <c r="C383" s="22" t="n">
        <v>11956</v>
      </c>
      <c r="D383" s="23"/>
      <c r="E383" s="23" t="s">
        <v>21</v>
      </c>
    </row>
    <row r="384" customFormat="false" ht="14.5" hidden="false" customHeight="false" outlineLevel="0" collapsed="false">
      <c r="A384" s="21" t="s">
        <v>22</v>
      </c>
      <c r="B384" s="27" t="n">
        <v>941549</v>
      </c>
      <c r="C384" s="27" t="n">
        <v>941142</v>
      </c>
      <c r="D384" s="23" t="n">
        <v>100</v>
      </c>
      <c r="E384" s="22" t="n">
        <v>241788</v>
      </c>
    </row>
    <row r="385" customFormat="false" ht="14.5" hidden="false" customHeight="false" outlineLevel="0" collapsed="false">
      <c r="A385" s="21" t="s">
        <v>23</v>
      </c>
      <c r="B385" s="38" t="n">
        <v>14141</v>
      </c>
      <c r="C385" s="38" t="n">
        <v>14141</v>
      </c>
      <c r="D385" s="23"/>
      <c r="E385" s="23" t="s">
        <v>21</v>
      </c>
    </row>
    <row r="386" customFormat="false" ht="14.5" hidden="false" customHeight="false" outlineLevel="0" collapsed="false">
      <c r="A386" s="15" t="s">
        <v>125</v>
      </c>
      <c r="B386" s="16" t="n">
        <v>829706</v>
      </c>
      <c r="C386" s="16" t="n">
        <v>782201</v>
      </c>
      <c r="D386" s="23" t="n">
        <v>94.3</v>
      </c>
      <c r="E386" s="16" t="n">
        <v>983903</v>
      </c>
    </row>
    <row r="387" customFormat="false" ht="14.5" hidden="false" customHeight="false" outlineLevel="0" collapsed="false">
      <c r="A387" s="18" t="s">
        <v>16</v>
      </c>
      <c r="B387" s="58" t="n">
        <v>826833</v>
      </c>
      <c r="C387" s="58" t="n">
        <v>779328</v>
      </c>
      <c r="D387" s="49" t="n">
        <v>94.3</v>
      </c>
      <c r="E387" s="19" t="n">
        <v>983903</v>
      </c>
    </row>
    <row r="388" customFormat="false" ht="14.5" hidden="false" customHeight="false" outlineLevel="0" collapsed="false">
      <c r="A388" s="21" t="s">
        <v>17</v>
      </c>
      <c r="B388" s="38" t="n">
        <v>421516</v>
      </c>
      <c r="C388" s="38" t="n">
        <v>421516</v>
      </c>
      <c r="D388" s="23" t="n">
        <v>100</v>
      </c>
      <c r="E388" s="22" t="n">
        <v>549921</v>
      </c>
    </row>
    <row r="389" customFormat="false" ht="14.5" hidden="false" customHeight="false" outlineLevel="0" collapsed="false">
      <c r="A389" s="21" t="s">
        <v>18</v>
      </c>
      <c r="B389" s="22" t="n">
        <v>99546</v>
      </c>
      <c r="C389" s="22" t="n">
        <v>85041</v>
      </c>
      <c r="D389" s="23" t="n">
        <v>85.4</v>
      </c>
      <c r="E389" s="22" t="n">
        <v>123582</v>
      </c>
    </row>
    <row r="390" customFormat="false" ht="14.5" hidden="false" customHeight="false" outlineLevel="0" collapsed="false">
      <c r="A390" s="21" t="s">
        <v>19</v>
      </c>
      <c r="B390" s="22" t="n">
        <v>305771</v>
      </c>
      <c r="C390" s="22" t="n">
        <v>272771</v>
      </c>
      <c r="D390" s="23" t="n">
        <v>89.2</v>
      </c>
      <c r="E390" s="22" t="n">
        <v>310400</v>
      </c>
    </row>
    <row r="391" customFormat="false" ht="14.5" hidden="false" customHeight="false" outlineLevel="0" collapsed="false">
      <c r="A391" s="15" t="s">
        <v>20</v>
      </c>
      <c r="B391" s="16" t="n">
        <v>2873</v>
      </c>
      <c r="C391" s="16" t="n">
        <v>2873</v>
      </c>
      <c r="D391" s="23"/>
      <c r="E391" s="23" t="s">
        <v>21</v>
      </c>
    </row>
    <row r="392" customFormat="false" ht="14.5" hidden="false" customHeight="false" outlineLevel="0" collapsed="false">
      <c r="A392" s="21" t="s">
        <v>34</v>
      </c>
      <c r="B392" s="23" t="n">
        <v>0</v>
      </c>
      <c r="C392" s="23" t="n">
        <v>0</v>
      </c>
      <c r="D392" s="23"/>
      <c r="E392" s="23" t="s">
        <v>21</v>
      </c>
    </row>
    <row r="393" customFormat="false" ht="14.5" hidden="false" customHeight="false" outlineLevel="0" collapsed="false">
      <c r="A393" s="21" t="s">
        <v>126</v>
      </c>
      <c r="B393" s="22" t="n">
        <v>2873</v>
      </c>
      <c r="C393" s="22" t="n">
        <v>2873</v>
      </c>
      <c r="D393" s="23"/>
      <c r="E393" s="23" t="s">
        <v>21</v>
      </c>
    </row>
    <row r="394" customFormat="false" ht="14.5" hidden="false" customHeight="false" outlineLevel="0" collapsed="false">
      <c r="A394" s="34" t="s">
        <v>127</v>
      </c>
      <c r="B394" s="27" t="n">
        <v>40000</v>
      </c>
      <c r="C394" s="27" t="n">
        <v>28336</v>
      </c>
      <c r="D394" s="26" t="n">
        <v>70.8</v>
      </c>
      <c r="E394" s="35" t="n">
        <v>40000</v>
      </c>
    </row>
    <row r="395" customFormat="false" ht="14.5" hidden="false" customHeight="false" outlineLevel="0" collapsed="false">
      <c r="A395" s="25" t="s">
        <v>128</v>
      </c>
      <c r="B395" s="28" t="n">
        <v>1857605</v>
      </c>
      <c r="C395" s="28" t="n">
        <v>1422067</v>
      </c>
      <c r="D395" s="32" t="n">
        <v>76.6</v>
      </c>
      <c r="E395" s="28" t="n">
        <v>2056976</v>
      </c>
    </row>
    <row r="396" customFormat="false" ht="14.5" hidden="false" customHeight="false" outlineLevel="0" collapsed="false">
      <c r="A396" s="18" t="s">
        <v>16</v>
      </c>
      <c r="B396" s="19" t="n">
        <v>1674965</v>
      </c>
      <c r="C396" s="19" t="n">
        <v>1260067</v>
      </c>
      <c r="D396" s="49" t="n">
        <v>75.2</v>
      </c>
      <c r="E396" s="19" t="n">
        <v>2056976</v>
      </c>
    </row>
    <row r="397" customFormat="false" ht="14.5" hidden="false" customHeight="false" outlineLevel="0" collapsed="false">
      <c r="A397" s="21" t="s">
        <v>17</v>
      </c>
      <c r="B397" s="22" t="n">
        <v>586875</v>
      </c>
      <c r="C397" s="22" t="n">
        <v>547950</v>
      </c>
      <c r="D397" s="23" t="n">
        <v>93.4</v>
      </c>
      <c r="E397" s="22" t="n">
        <v>645700</v>
      </c>
    </row>
    <row r="398" customFormat="false" ht="14.5" hidden="false" customHeight="false" outlineLevel="0" collapsed="false">
      <c r="A398" s="21" t="s">
        <v>18</v>
      </c>
      <c r="B398" s="22" t="n">
        <v>120236</v>
      </c>
      <c r="C398" s="22" t="n">
        <v>107147</v>
      </c>
      <c r="D398" s="23" t="n">
        <v>89.1</v>
      </c>
      <c r="E398" s="22" t="n">
        <v>132340</v>
      </c>
    </row>
    <row r="399" customFormat="false" ht="14.5" hidden="false" customHeight="false" outlineLevel="0" collapsed="false">
      <c r="A399" s="21" t="s">
        <v>19</v>
      </c>
      <c r="B399" s="22" t="n">
        <v>967854</v>
      </c>
      <c r="C399" s="22" t="n">
        <v>604970</v>
      </c>
      <c r="D399" s="23" t="n">
        <v>62.5</v>
      </c>
      <c r="E399" s="22" t="n">
        <v>1278936</v>
      </c>
    </row>
    <row r="400" customFormat="false" ht="14.5" hidden="false" customHeight="false" outlineLevel="0" collapsed="false">
      <c r="A400" s="15" t="s">
        <v>20</v>
      </c>
      <c r="B400" s="16" t="n">
        <v>182640</v>
      </c>
      <c r="C400" s="16" t="n">
        <v>162000</v>
      </c>
      <c r="D400" s="23" t="n">
        <v>88.7</v>
      </c>
      <c r="E400" s="17" t="s">
        <v>21</v>
      </c>
    </row>
    <row r="401" customFormat="false" ht="14.5" hidden="false" customHeight="false" outlineLevel="0" collapsed="false">
      <c r="A401" s="21" t="s">
        <v>22</v>
      </c>
      <c r="B401" s="22" t="n">
        <v>182640</v>
      </c>
      <c r="C401" s="22" t="n">
        <v>162000</v>
      </c>
      <c r="D401" s="23" t="n">
        <v>88.7</v>
      </c>
      <c r="E401" s="23" t="s">
        <v>21</v>
      </c>
    </row>
    <row r="402" customFormat="false" ht="14.5" hidden="false" customHeight="false" outlineLevel="0" collapsed="false">
      <c r="A402" s="15" t="s">
        <v>129</v>
      </c>
      <c r="B402" s="16" t="n">
        <v>9558067</v>
      </c>
      <c r="C402" s="16" t="n">
        <v>9489211</v>
      </c>
      <c r="D402" s="23" t="n">
        <v>99.3</v>
      </c>
      <c r="E402" s="16" t="n">
        <v>9300000</v>
      </c>
    </row>
    <row r="403" customFormat="false" ht="14.5" hidden="false" customHeight="false" outlineLevel="0" collapsed="false">
      <c r="A403" s="18" t="s">
        <v>16</v>
      </c>
      <c r="B403" s="59" t="n">
        <v>9558067</v>
      </c>
      <c r="C403" s="59" t="n">
        <v>9489211</v>
      </c>
      <c r="D403" s="49" t="n">
        <v>99.3</v>
      </c>
      <c r="E403" s="19" t="n">
        <v>9300000</v>
      </c>
    </row>
    <row r="404" customFormat="false" ht="14.5" hidden="false" customHeight="false" outlineLevel="0" collapsed="false">
      <c r="A404" s="15" t="s">
        <v>130</v>
      </c>
      <c r="B404" s="28" t="n">
        <v>11000000</v>
      </c>
      <c r="C404" s="28" t="n">
        <v>11000000</v>
      </c>
      <c r="D404" s="23" t="n">
        <v>100</v>
      </c>
      <c r="E404" s="17" t="s">
        <v>21</v>
      </c>
    </row>
    <row r="405" customFormat="false" ht="14.5" hidden="false" customHeight="false" outlineLevel="0" collapsed="false">
      <c r="A405" s="34" t="s">
        <v>131</v>
      </c>
      <c r="B405" s="16" t="n">
        <v>209579711</v>
      </c>
      <c r="C405" s="16" t="n">
        <v>193013000</v>
      </c>
      <c r="D405" s="23" t="n">
        <v>92.1</v>
      </c>
      <c r="E405" s="35" t="n">
        <v>175166159</v>
      </c>
    </row>
    <row r="406" customFormat="false" ht="14.5" hidden="false" customHeight="false" outlineLevel="0" collapsed="false">
      <c r="A406" s="37" t="s">
        <v>132</v>
      </c>
      <c r="B406" s="22" t="n">
        <v>71000000</v>
      </c>
      <c r="C406" s="22" t="n">
        <v>71000000</v>
      </c>
      <c r="D406" s="23" t="n">
        <v>100</v>
      </c>
      <c r="E406" s="38" t="n">
        <v>75000000</v>
      </c>
    </row>
    <row r="407" customFormat="false" ht="14.5" hidden="false" customHeight="false" outlineLevel="0" collapsed="false">
      <c r="A407" s="21" t="s">
        <v>133</v>
      </c>
      <c r="B407" s="22" t="n">
        <v>69500000</v>
      </c>
      <c r="C407" s="22" t="n">
        <v>69500000</v>
      </c>
      <c r="D407" s="23" t="n">
        <v>100</v>
      </c>
      <c r="E407" s="22" t="n">
        <v>70000000</v>
      </c>
    </row>
    <row r="408" customFormat="false" ht="14.5" hidden="false" customHeight="false" outlineLevel="0" collapsed="false">
      <c r="A408" s="15" t="s">
        <v>20</v>
      </c>
      <c r="B408" s="16" t="n">
        <v>69079711</v>
      </c>
      <c r="C408" s="16" t="n">
        <v>52513000</v>
      </c>
      <c r="D408" s="23" t="n">
        <v>76</v>
      </c>
      <c r="E408" s="16" t="n">
        <v>30166159</v>
      </c>
    </row>
    <row r="409" customFormat="false" ht="14.5" hidden="false" customHeight="false" outlineLevel="0" collapsed="false">
      <c r="A409" s="21" t="s">
        <v>34</v>
      </c>
      <c r="B409" s="22" t="n">
        <v>771032</v>
      </c>
      <c r="C409" s="22" t="n">
        <v>735573</v>
      </c>
      <c r="D409" s="23" t="n">
        <v>95.4</v>
      </c>
      <c r="E409" s="22" t="n">
        <v>540621</v>
      </c>
    </row>
    <row r="410" customFormat="false" ht="14.5" hidden="false" customHeight="false" outlineLevel="0" collapsed="false">
      <c r="A410" s="21" t="s">
        <v>22</v>
      </c>
      <c r="B410" s="22" t="n">
        <v>21354128</v>
      </c>
      <c r="C410" s="22" t="n">
        <v>23371631</v>
      </c>
      <c r="D410" s="23" t="n">
        <v>109.4</v>
      </c>
      <c r="E410" s="22" t="n">
        <v>19625538</v>
      </c>
    </row>
    <row r="411" customFormat="false" ht="14.5" hidden="false" customHeight="false" outlineLevel="0" collapsed="false">
      <c r="A411" s="24" t="s">
        <v>134</v>
      </c>
      <c r="B411" s="27" t="n">
        <v>46954551</v>
      </c>
      <c r="C411" s="27" t="n">
        <v>28405796</v>
      </c>
      <c r="D411" s="26" t="n">
        <v>60.5</v>
      </c>
      <c r="E411" s="22" t="n">
        <v>10000000</v>
      </c>
    </row>
    <row r="412" customFormat="false" ht="14.5" hidden="false" customHeight="false" outlineLevel="0" collapsed="false">
      <c r="A412" s="25" t="s">
        <v>135</v>
      </c>
      <c r="B412" s="28" t="n">
        <v>8701541</v>
      </c>
      <c r="C412" s="28" t="n">
        <v>2549431</v>
      </c>
      <c r="D412" s="32" t="n">
        <v>29.3</v>
      </c>
      <c r="E412" s="16" t="n">
        <v>10475200</v>
      </c>
    </row>
    <row r="413" customFormat="false" ht="14.5" hidden="false" customHeight="false" outlineLevel="0" collapsed="false">
      <c r="A413" s="18" t="s">
        <v>16</v>
      </c>
      <c r="B413" s="19" t="n">
        <v>3749589</v>
      </c>
      <c r="C413" s="19" t="n">
        <v>2505821</v>
      </c>
      <c r="D413" s="49" t="n">
        <v>66.8</v>
      </c>
      <c r="E413" s="19" t="n">
        <v>3475200</v>
      </c>
    </row>
    <row r="414" customFormat="false" ht="14.5" hidden="false" customHeight="false" outlineLevel="0" collapsed="false">
      <c r="A414" s="21" t="s">
        <v>17</v>
      </c>
      <c r="B414" s="22" t="n">
        <v>1417835</v>
      </c>
      <c r="C414" s="22" t="n">
        <v>978665</v>
      </c>
      <c r="D414" s="23" t="n">
        <v>69</v>
      </c>
      <c r="E414" s="22" t="n">
        <v>1582130</v>
      </c>
    </row>
    <row r="415" customFormat="false" ht="14.5" hidden="false" customHeight="false" outlineLevel="0" collapsed="false">
      <c r="A415" s="21" t="s">
        <v>18</v>
      </c>
      <c r="B415" s="22" t="n">
        <v>440400</v>
      </c>
      <c r="C415" s="22" t="n">
        <v>241545</v>
      </c>
      <c r="D415" s="23" t="n">
        <v>54.8</v>
      </c>
      <c r="E415" s="22" t="n">
        <v>461800</v>
      </c>
    </row>
    <row r="416" customFormat="false" ht="14.5" hidden="false" customHeight="false" outlineLevel="0" collapsed="false">
      <c r="A416" s="21" t="s">
        <v>19</v>
      </c>
      <c r="B416" s="22" t="n">
        <v>1891354</v>
      </c>
      <c r="C416" s="22" t="n">
        <v>1285611</v>
      </c>
      <c r="D416" s="23" t="n">
        <v>68</v>
      </c>
      <c r="E416" s="22" t="n">
        <v>1431270</v>
      </c>
    </row>
    <row r="417" customFormat="false" ht="14.5" hidden="false" customHeight="false" outlineLevel="0" collapsed="false">
      <c r="A417" s="24" t="s">
        <v>136</v>
      </c>
      <c r="B417" s="23"/>
      <c r="C417" s="23"/>
      <c r="D417" s="23"/>
      <c r="E417" s="23"/>
    </row>
    <row r="418" customFormat="false" ht="14.5" hidden="false" customHeight="false" outlineLevel="0" collapsed="false">
      <c r="A418" s="25" t="s">
        <v>20</v>
      </c>
      <c r="B418" s="16" t="n">
        <v>4951952</v>
      </c>
      <c r="C418" s="16" t="n">
        <v>43610</v>
      </c>
      <c r="D418" s="23" t="n">
        <v>0.9</v>
      </c>
      <c r="E418" s="16" t="n">
        <v>7000000</v>
      </c>
    </row>
    <row r="419" customFormat="false" ht="14.5" hidden="false" customHeight="false" outlineLevel="0" collapsed="false">
      <c r="A419" s="21" t="s">
        <v>22</v>
      </c>
      <c r="B419" s="22" t="n">
        <v>4944475</v>
      </c>
      <c r="C419" s="22" t="n">
        <v>36133</v>
      </c>
      <c r="D419" s="23" t="n">
        <v>0.7</v>
      </c>
      <c r="E419" s="22" t="n">
        <v>7000000</v>
      </c>
    </row>
    <row r="420" customFormat="false" ht="14.5" hidden="false" customHeight="false" outlineLevel="0" collapsed="false">
      <c r="A420" s="21" t="s">
        <v>23</v>
      </c>
      <c r="B420" s="22" t="n">
        <v>7477</v>
      </c>
      <c r="C420" s="22" t="n">
        <v>7477</v>
      </c>
      <c r="D420" s="23" t="n">
        <v>100</v>
      </c>
      <c r="E420" s="23" t="s">
        <v>21</v>
      </c>
    </row>
    <row r="421" customFormat="false" ht="14.5" hidden="false" customHeight="false" outlineLevel="0" collapsed="false">
      <c r="A421" s="24" t="s">
        <v>137</v>
      </c>
      <c r="B421" s="26"/>
      <c r="C421" s="26"/>
      <c r="D421" s="26"/>
      <c r="E421" s="23" t="s">
        <v>21</v>
      </c>
    </row>
    <row r="422" customFormat="false" ht="14.5" hidden="false" customHeight="false" outlineLevel="0" collapsed="false">
      <c r="A422" s="25" t="s">
        <v>138</v>
      </c>
      <c r="B422" s="28" t="n">
        <v>2796296</v>
      </c>
      <c r="C422" s="28" t="n">
        <v>2673570</v>
      </c>
      <c r="D422" s="29" t="n">
        <v>95.6</v>
      </c>
      <c r="E422" s="16" t="n">
        <v>2722078</v>
      </c>
    </row>
    <row r="423" customFormat="false" ht="14.5" hidden="false" customHeight="false" outlineLevel="0" collapsed="false">
      <c r="A423" s="18" t="s">
        <v>16</v>
      </c>
      <c r="B423" s="19" t="n">
        <v>2706456</v>
      </c>
      <c r="C423" s="19" t="n">
        <v>2583731</v>
      </c>
      <c r="D423" s="20" t="n">
        <v>95.5</v>
      </c>
      <c r="E423" s="19" t="n">
        <v>2722078</v>
      </c>
    </row>
    <row r="424" customFormat="false" ht="14.5" hidden="false" customHeight="false" outlineLevel="0" collapsed="false">
      <c r="A424" s="21" t="s">
        <v>17</v>
      </c>
      <c r="B424" s="22" t="n">
        <v>678475</v>
      </c>
      <c r="C424" s="22" t="n">
        <v>678474</v>
      </c>
      <c r="D424" s="23" t="n">
        <v>100</v>
      </c>
      <c r="E424" s="22" t="n">
        <v>756250</v>
      </c>
    </row>
    <row r="425" customFormat="false" ht="14.5" hidden="false" customHeight="false" outlineLevel="0" collapsed="false">
      <c r="A425" s="21" t="s">
        <v>18</v>
      </c>
      <c r="B425" s="22" t="n">
        <v>170120</v>
      </c>
      <c r="C425" s="22" t="n">
        <v>144166</v>
      </c>
      <c r="D425" s="23" t="n">
        <v>84.7</v>
      </c>
      <c r="E425" s="22" t="n">
        <v>187369</v>
      </c>
    </row>
    <row r="426" customFormat="false" ht="14.5" hidden="false" customHeight="false" outlineLevel="0" collapsed="false">
      <c r="A426" s="21" t="s">
        <v>19</v>
      </c>
      <c r="B426" s="27" t="n">
        <v>1857861</v>
      </c>
      <c r="C426" s="27" t="n">
        <v>1761091</v>
      </c>
      <c r="D426" s="23" t="n">
        <v>94.8</v>
      </c>
      <c r="E426" s="22" t="n">
        <v>1778459</v>
      </c>
    </row>
    <row r="427" customFormat="false" ht="14.5" hidden="false" customHeight="false" outlineLevel="0" collapsed="false">
      <c r="A427" s="15" t="s">
        <v>20</v>
      </c>
      <c r="B427" s="28" t="n">
        <v>89840</v>
      </c>
      <c r="C427" s="28" t="n">
        <v>89839</v>
      </c>
      <c r="D427" s="23" t="n">
        <v>100</v>
      </c>
      <c r="E427" s="17" t="s">
        <v>21</v>
      </c>
    </row>
    <row r="428" customFormat="false" ht="14.5" hidden="false" customHeight="false" outlineLevel="0" collapsed="false">
      <c r="A428" s="21" t="s">
        <v>22</v>
      </c>
      <c r="B428" s="27" t="n">
        <v>89840</v>
      </c>
      <c r="C428" s="27" t="n">
        <v>89839</v>
      </c>
      <c r="D428" s="23" t="n">
        <v>100</v>
      </c>
      <c r="E428" s="23" t="s">
        <v>21</v>
      </c>
    </row>
    <row r="429" customFormat="false" ht="14.5" hidden="false" customHeight="false" outlineLevel="0" collapsed="false">
      <c r="A429" s="15" t="s">
        <v>139</v>
      </c>
      <c r="B429" s="28" t="n">
        <v>2176905</v>
      </c>
      <c r="C429" s="28" t="n">
        <v>1784524</v>
      </c>
      <c r="D429" s="17" t="n">
        <v>82</v>
      </c>
      <c r="E429" s="16" t="n">
        <v>1528348</v>
      </c>
    </row>
    <row r="430" customFormat="false" ht="14.5" hidden="false" customHeight="false" outlineLevel="0" collapsed="false">
      <c r="A430" s="15" t="s">
        <v>140</v>
      </c>
      <c r="B430" s="16" t="n">
        <v>2176905</v>
      </c>
      <c r="C430" s="16" t="n">
        <v>1784524</v>
      </c>
      <c r="D430" s="17" t="n">
        <v>82</v>
      </c>
      <c r="E430" s="16" t="n">
        <v>1528348</v>
      </c>
    </row>
    <row r="431" customFormat="false" ht="14.5" hidden="false" customHeight="false" outlineLevel="0" collapsed="false">
      <c r="A431" s="18" t="s">
        <v>16</v>
      </c>
      <c r="B431" s="19" t="n">
        <v>2166105</v>
      </c>
      <c r="C431" s="19" t="n">
        <v>1775475</v>
      </c>
      <c r="D431" s="20" t="n">
        <v>82</v>
      </c>
      <c r="E431" s="19" t="n">
        <v>1528348</v>
      </c>
    </row>
    <row r="432" customFormat="false" ht="14.5" hidden="false" customHeight="false" outlineLevel="0" collapsed="false">
      <c r="A432" s="21" t="s">
        <v>17</v>
      </c>
      <c r="B432" s="22" t="n">
        <v>1145211</v>
      </c>
      <c r="C432" s="22" t="n">
        <v>1057763</v>
      </c>
      <c r="D432" s="23" t="n">
        <v>92.4</v>
      </c>
      <c r="E432" s="22" t="n">
        <v>1132160</v>
      </c>
    </row>
    <row r="433" customFormat="false" ht="14.5" hidden="false" customHeight="false" outlineLevel="0" collapsed="false">
      <c r="A433" s="21" t="s">
        <v>18</v>
      </c>
      <c r="B433" s="22" t="n">
        <v>243749</v>
      </c>
      <c r="C433" s="22" t="n">
        <v>226313</v>
      </c>
      <c r="D433" s="23" t="n">
        <v>92.8</v>
      </c>
      <c r="E433" s="22" t="n">
        <v>219488</v>
      </c>
    </row>
    <row r="434" customFormat="false" ht="14.5" hidden="false" customHeight="false" outlineLevel="0" collapsed="false">
      <c r="A434" s="21" t="s">
        <v>19</v>
      </c>
      <c r="B434" s="22" t="n">
        <v>777145</v>
      </c>
      <c r="C434" s="22" t="n">
        <v>491399</v>
      </c>
      <c r="D434" s="23" t="n">
        <v>63.2</v>
      </c>
      <c r="E434" s="22" t="n">
        <v>176700</v>
      </c>
    </row>
    <row r="435" customFormat="false" ht="14.5" hidden="false" customHeight="false" outlineLevel="0" collapsed="false">
      <c r="A435" s="15" t="s">
        <v>141</v>
      </c>
      <c r="B435" s="16" t="n">
        <v>18336469</v>
      </c>
      <c r="C435" s="16" t="n">
        <v>18291390</v>
      </c>
      <c r="D435" s="17" t="n">
        <v>99.8</v>
      </c>
      <c r="E435" s="16" t="n">
        <v>16635900</v>
      </c>
    </row>
    <row r="436" customFormat="false" ht="14.5" hidden="false" customHeight="false" outlineLevel="0" collapsed="false">
      <c r="A436" s="15" t="s">
        <v>142</v>
      </c>
      <c r="B436" s="16" t="n">
        <v>2188615</v>
      </c>
      <c r="C436" s="17"/>
      <c r="D436" s="17" t="n">
        <v>0</v>
      </c>
      <c r="E436" s="16" t="n">
        <v>11901430</v>
      </c>
    </row>
    <row r="437" customFormat="false" ht="14.5" hidden="false" customHeight="false" outlineLevel="0" collapsed="false">
      <c r="A437" s="15" t="s">
        <v>143</v>
      </c>
      <c r="B437" s="16" t="n">
        <v>37141</v>
      </c>
      <c r="C437" s="17" t="n">
        <v>0</v>
      </c>
      <c r="D437" s="17" t="n">
        <v>0</v>
      </c>
      <c r="E437" s="16" t="n">
        <v>57779</v>
      </c>
    </row>
    <row r="438" customFormat="false" ht="14.5" hidden="false" customHeight="false" outlineLevel="0" collapsed="false">
      <c r="A438" s="34" t="s">
        <v>144</v>
      </c>
      <c r="B438" s="35" t="n">
        <v>1614707947</v>
      </c>
      <c r="C438" s="35" t="n">
        <v>1382634325</v>
      </c>
      <c r="D438" s="17" t="n">
        <v>85.6</v>
      </c>
      <c r="E438" s="35" t="n">
        <v>1589174127</v>
      </c>
    </row>
    <row r="439" customFormat="false" ht="14.5" hidden="false" customHeight="false" outlineLevel="0" collapsed="false">
      <c r="A439" s="25" t="s">
        <v>145</v>
      </c>
      <c r="B439" s="28" t="n">
        <v>1875492871</v>
      </c>
      <c r="C439" s="28" t="n">
        <v>1500869493</v>
      </c>
      <c r="D439" s="17" t="n">
        <v>80</v>
      </c>
      <c r="E439" s="60" t="n">
        <v>1885404501</v>
      </c>
    </row>
    <row r="440" customFormat="false" ht="14.5" hidden="false" customHeight="false" outlineLevel="0" collapsed="false">
      <c r="A440" s="15" t="s">
        <v>16</v>
      </c>
      <c r="B440" s="61" t="n">
        <v>1323139229</v>
      </c>
      <c r="C440" s="61" t="n">
        <v>1221006459</v>
      </c>
      <c r="D440" s="17" t="n">
        <v>92.3</v>
      </c>
      <c r="E440" s="16" t="n">
        <v>1375870301</v>
      </c>
    </row>
    <row r="441" customFormat="false" ht="14.5" hidden="false" customHeight="false" outlineLevel="0" collapsed="false">
      <c r="A441" s="46" t="s">
        <v>146</v>
      </c>
      <c r="B441" s="22" t="n">
        <v>461813853</v>
      </c>
      <c r="C441" s="22" t="n">
        <v>439773535</v>
      </c>
      <c r="D441" s="23" t="n">
        <v>95.2</v>
      </c>
      <c r="E441" s="22" t="n">
        <v>497307433</v>
      </c>
    </row>
    <row r="442" customFormat="false" ht="14.5" hidden="false" customHeight="false" outlineLevel="0" collapsed="false">
      <c r="A442" s="46" t="s">
        <v>147</v>
      </c>
      <c r="B442" s="22" t="n">
        <v>109532436</v>
      </c>
      <c r="C442" s="22" t="n">
        <v>103159506</v>
      </c>
      <c r="D442" s="23" t="n">
        <v>94.2</v>
      </c>
      <c r="E442" s="22" t="n">
        <v>112151751</v>
      </c>
    </row>
    <row r="443" customFormat="false" ht="14.5" hidden="false" customHeight="false" outlineLevel="0" collapsed="false">
      <c r="A443" s="46" t="s">
        <v>148</v>
      </c>
      <c r="B443" s="22" t="n">
        <v>751792940</v>
      </c>
      <c r="C443" s="22" t="n">
        <v>678073418</v>
      </c>
      <c r="D443" s="23" t="n">
        <v>90.2</v>
      </c>
      <c r="E443" s="22" t="n">
        <v>766411117</v>
      </c>
    </row>
    <row r="444" customFormat="false" ht="14.5" hidden="false" customHeight="false" outlineLevel="0" collapsed="false">
      <c r="A444" s="15" t="s">
        <v>149</v>
      </c>
      <c r="B444" s="16" t="n">
        <v>552353642</v>
      </c>
      <c r="C444" s="16" t="n">
        <v>279863034</v>
      </c>
      <c r="D444" s="17" t="n">
        <v>50.7</v>
      </c>
      <c r="E444" s="16" t="n">
        <v>509534200</v>
      </c>
    </row>
    <row r="445" customFormat="false" ht="14.5" hidden="false" customHeight="false" outlineLevel="0" collapsed="false">
      <c r="A445" s="62" t="s">
        <v>150</v>
      </c>
      <c r="B445" s="16" t="n">
        <v>291568718</v>
      </c>
      <c r="C445" s="16" t="n">
        <v>161627866</v>
      </c>
      <c r="D445" s="17" t="n">
        <v>55.4</v>
      </c>
      <c r="E445" s="16" t="n">
        <v>213303826</v>
      </c>
    </row>
    <row r="446" customFormat="false" ht="14.5" hidden="false" customHeight="false" outlineLevel="0" collapsed="false">
      <c r="A446" s="21" t="s">
        <v>151</v>
      </c>
      <c r="B446" s="22" t="n">
        <v>49286244</v>
      </c>
      <c r="C446" s="22" t="n">
        <v>33116901</v>
      </c>
      <c r="D446" s="23" t="n">
        <v>67.2</v>
      </c>
      <c r="E446" s="22" t="n">
        <v>38693376</v>
      </c>
    </row>
    <row r="447" customFormat="false" ht="14.5" hidden="false" customHeight="false" outlineLevel="0" collapsed="false">
      <c r="A447" s="21" t="s">
        <v>152</v>
      </c>
      <c r="B447" s="22" t="n">
        <v>172926995</v>
      </c>
      <c r="C447" s="22" t="n">
        <v>87091741</v>
      </c>
      <c r="D447" s="23" t="n">
        <v>50.4</v>
      </c>
      <c r="E447" s="22" t="n">
        <v>144114035</v>
      </c>
    </row>
    <row r="448" customFormat="false" ht="14.5" hidden="false" customHeight="false" outlineLevel="0" collapsed="false">
      <c r="A448" s="21" t="s">
        <v>153</v>
      </c>
      <c r="B448" s="22" t="n">
        <v>3660742</v>
      </c>
      <c r="C448" s="22" t="n">
        <v>1970234</v>
      </c>
      <c r="D448" s="23" t="n">
        <v>53.8</v>
      </c>
      <c r="E448" s="22" t="n">
        <v>5472902</v>
      </c>
    </row>
    <row r="449" customFormat="false" ht="14.5" hidden="false" customHeight="false" outlineLevel="0" collapsed="false">
      <c r="A449" s="21" t="s">
        <v>154</v>
      </c>
      <c r="B449" s="22" t="n">
        <v>13630088</v>
      </c>
      <c r="C449" s="22" t="n">
        <v>10842578</v>
      </c>
      <c r="D449" s="23" t="n">
        <v>79.5</v>
      </c>
      <c r="E449" s="22" t="n">
        <v>8023513</v>
      </c>
    </row>
    <row r="450" customFormat="false" ht="14.5" hidden="false" customHeight="false" outlineLevel="0" collapsed="false">
      <c r="A450" s="21" t="s">
        <v>155</v>
      </c>
      <c r="B450" s="22" t="n">
        <v>47150783</v>
      </c>
      <c r="C450" s="22" t="n">
        <v>28600888</v>
      </c>
      <c r="D450" s="23" t="n">
        <v>60.7</v>
      </c>
      <c r="E450" s="22" t="n">
        <v>10000000</v>
      </c>
    </row>
    <row r="451" customFormat="false" ht="14.5" hidden="false" customHeight="false" outlineLevel="0" collapsed="false">
      <c r="A451" s="62" t="s">
        <v>156</v>
      </c>
      <c r="B451" s="16" t="n">
        <v>260784924</v>
      </c>
      <c r="C451" s="16" t="n">
        <v>118235168</v>
      </c>
      <c r="D451" s="17" t="n">
        <v>45.3</v>
      </c>
      <c r="E451" s="16" t="n">
        <v>296230374</v>
      </c>
    </row>
    <row r="452" customFormat="false" ht="14.5" hidden="false" customHeight="false" outlineLevel="0" collapsed="false">
      <c r="A452" s="15" t="s">
        <v>157</v>
      </c>
      <c r="B452" s="16" t="n">
        <v>665558194</v>
      </c>
      <c r="C452" s="16" t="n">
        <v>624843328</v>
      </c>
      <c r="D452" s="17" t="n">
        <v>93.9</v>
      </c>
      <c r="E452" s="16" t="n">
        <v>693134905</v>
      </c>
    </row>
    <row r="453" customFormat="false" ht="14.5" hidden="false" customHeight="false" outlineLevel="0" collapsed="false">
      <c r="A453" s="15" t="s">
        <v>16</v>
      </c>
      <c r="B453" s="16" t="n">
        <v>652094158</v>
      </c>
      <c r="C453" s="16" t="n">
        <v>614303227</v>
      </c>
      <c r="D453" s="23" t="n">
        <v>94.2</v>
      </c>
      <c r="E453" s="16" t="n">
        <v>687317015</v>
      </c>
    </row>
    <row r="454" customFormat="false" ht="14.5" hidden="false" customHeight="false" outlineLevel="0" collapsed="false">
      <c r="A454" s="21" t="s">
        <v>17</v>
      </c>
      <c r="B454" s="22" t="n">
        <v>380364528</v>
      </c>
      <c r="C454" s="22" t="n">
        <v>369893167</v>
      </c>
      <c r="D454" s="23" t="n">
        <v>97.2</v>
      </c>
      <c r="E454" s="22" t="n">
        <v>412202302</v>
      </c>
    </row>
    <row r="455" customFormat="false" ht="14.5" hidden="false" customHeight="false" outlineLevel="0" collapsed="false">
      <c r="A455" s="21" t="s">
        <v>158</v>
      </c>
      <c r="B455" s="22" t="n">
        <v>88401998</v>
      </c>
      <c r="C455" s="22" t="n">
        <v>86823370</v>
      </c>
      <c r="D455" s="23" t="n">
        <v>98.2</v>
      </c>
      <c r="E455" s="22" t="n">
        <v>93540274</v>
      </c>
    </row>
    <row r="456" customFormat="false" ht="14.5" hidden="false" customHeight="false" outlineLevel="0" collapsed="false">
      <c r="A456" s="21" t="s">
        <v>19</v>
      </c>
      <c r="B456" s="22" t="n">
        <v>183327632</v>
      </c>
      <c r="C456" s="22" t="n">
        <v>157586690</v>
      </c>
      <c r="D456" s="23" t="n">
        <v>86</v>
      </c>
      <c r="E456" s="22" t="n">
        <v>181574439</v>
      </c>
    </row>
    <row r="457" customFormat="false" ht="14.5" hidden="false" customHeight="false" outlineLevel="0" collapsed="false">
      <c r="A457" s="15" t="s">
        <v>20</v>
      </c>
      <c r="B457" s="16" t="n">
        <v>13464036</v>
      </c>
      <c r="C457" s="16" t="n">
        <v>10540101</v>
      </c>
      <c r="D457" s="17" t="n">
        <v>78.3</v>
      </c>
      <c r="E457" s="16" t="n">
        <v>5817890</v>
      </c>
    </row>
    <row r="458" customFormat="false" ht="14.5" hidden="false" customHeight="false" outlineLevel="0" collapsed="false">
      <c r="A458" s="21" t="s">
        <v>151</v>
      </c>
      <c r="B458" s="22" t="n">
        <v>7238286</v>
      </c>
      <c r="C458" s="22" t="n">
        <v>3826783</v>
      </c>
      <c r="D458" s="23" t="n">
        <v>52.9</v>
      </c>
      <c r="E458" s="22" t="n">
        <v>4766090</v>
      </c>
    </row>
    <row r="459" customFormat="false" ht="14.5" hidden="false" customHeight="false" outlineLevel="0" collapsed="false">
      <c r="A459" s="21" t="s">
        <v>152</v>
      </c>
      <c r="B459" s="22" t="n">
        <v>6093551</v>
      </c>
      <c r="C459" s="22" t="n">
        <v>6580647</v>
      </c>
      <c r="D459" s="23" t="n">
        <v>108</v>
      </c>
      <c r="E459" s="22" t="n">
        <v>1051800</v>
      </c>
    </row>
    <row r="460" customFormat="false" ht="14.5" hidden="false" customHeight="false" outlineLevel="0" collapsed="false">
      <c r="A460" s="21" t="s">
        <v>153</v>
      </c>
      <c r="B460" s="22" t="n">
        <v>132199</v>
      </c>
      <c r="C460" s="22" t="n">
        <v>132671</v>
      </c>
      <c r="D460" s="23" t="n">
        <v>100.4</v>
      </c>
      <c r="E460" s="23" t="s">
        <v>21</v>
      </c>
    </row>
    <row r="461" customFormat="false" ht="14.5" hidden="false" customHeight="false" outlineLevel="0" collapsed="false">
      <c r="A461" s="24" t="s">
        <v>159</v>
      </c>
      <c r="B461" s="23" t="s">
        <v>160</v>
      </c>
      <c r="C461" s="23" t="s">
        <v>161</v>
      </c>
      <c r="D461" s="26"/>
      <c r="E461" s="23" t="s">
        <v>21</v>
      </c>
    </row>
    <row r="462" customFormat="false" ht="14.5" hidden="false" customHeight="false" outlineLevel="0" collapsed="false">
      <c r="A462" s="25" t="s">
        <v>162</v>
      </c>
      <c r="B462" s="16" t="n">
        <v>67805213</v>
      </c>
      <c r="C462" s="16" t="n">
        <v>51124413</v>
      </c>
      <c r="D462" s="29" t="n">
        <v>75.4</v>
      </c>
      <c r="E462" s="16" t="n">
        <v>56820964</v>
      </c>
    </row>
    <row r="463" customFormat="false" ht="14.5" hidden="false" customHeight="false" outlineLevel="0" collapsed="false">
      <c r="A463" s="15" t="s">
        <v>16</v>
      </c>
      <c r="B463" s="16" t="n">
        <v>60216531</v>
      </c>
      <c r="C463" s="16" t="n">
        <v>46404262</v>
      </c>
      <c r="D463" s="17" t="n">
        <v>77.1</v>
      </c>
      <c r="E463" s="16" t="n">
        <v>52105812</v>
      </c>
    </row>
    <row r="464" customFormat="false" ht="14.5" hidden="false" customHeight="false" outlineLevel="0" collapsed="false">
      <c r="A464" s="21" t="s">
        <v>17</v>
      </c>
      <c r="B464" s="22" t="n">
        <v>42456889</v>
      </c>
      <c r="C464" s="22" t="n">
        <v>32490934</v>
      </c>
      <c r="D464" s="23" t="n">
        <v>76.5</v>
      </c>
      <c r="E464" s="22" t="n">
        <v>42033188</v>
      </c>
    </row>
    <row r="465" customFormat="false" ht="14.5" hidden="false" customHeight="false" outlineLevel="0" collapsed="false">
      <c r="A465" s="21" t="s">
        <v>158</v>
      </c>
      <c r="B465" s="22" t="n">
        <v>11715685</v>
      </c>
      <c r="C465" s="22" t="n">
        <v>8099444</v>
      </c>
      <c r="D465" s="23" t="n">
        <v>69.1</v>
      </c>
      <c r="E465" s="22" t="n">
        <v>8458269</v>
      </c>
    </row>
    <row r="466" customFormat="false" ht="14.5" hidden="false" customHeight="false" outlineLevel="0" collapsed="false">
      <c r="A466" s="21" t="s">
        <v>19</v>
      </c>
      <c r="B466" s="22" t="n">
        <v>6043957</v>
      </c>
      <c r="C466" s="22" t="n">
        <v>5813884</v>
      </c>
      <c r="D466" s="23" t="n">
        <v>96.2</v>
      </c>
      <c r="E466" s="22" t="n">
        <v>1614355</v>
      </c>
    </row>
    <row r="467" customFormat="false" ht="14.5" hidden="false" customHeight="false" outlineLevel="0" collapsed="false">
      <c r="A467" s="15" t="s">
        <v>20</v>
      </c>
      <c r="B467" s="16" t="n">
        <v>7588682</v>
      </c>
      <c r="C467" s="16" t="n">
        <v>4720151</v>
      </c>
      <c r="D467" s="17" t="n">
        <v>62.2</v>
      </c>
      <c r="E467" s="16" t="n">
        <v>4715152</v>
      </c>
    </row>
    <row r="468" customFormat="false" ht="14.5" hidden="false" customHeight="false" outlineLevel="0" collapsed="false">
      <c r="A468" s="21" t="s">
        <v>151</v>
      </c>
      <c r="B468" s="22" t="n">
        <v>4775705</v>
      </c>
      <c r="C468" s="22" t="n">
        <v>2180293</v>
      </c>
      <c r="D468" s="23" t="n">
        <v>45.7</v>
      </c>
      <c r="E468" s="22" t="n">
        <v>1817675</v>
      </c>
    </row>
    <row r="469" customFormat="false" ht="14.5" hidden="false" customHeight="false" outlineLevel="0" collapsed="false">
      <c r="A469" s="24" t="s">
        <v>152</v>
      </c>
      <c r="B469" s="22" t="n">
        <v>2812977</v>
      </c>
      <c r="C469" s="22" t="n">
        <v>2539858</v>
      </c>
      <c r="D469" s="23" t="n">
        <v>90.3</v>
      </c>
      <c r="E469" s="22" t="n">
        <v>2897477</v>
      </c>
    </row>
    <row r="470" customFormat="false" ht="14.5" hidden="false" customHeight="false" outlineLevel="0" collapsed="false">
      <c r="A470" s="24" t="s">
        <v>159</v>
      </c>
      <c r="B470" s="26"/>
      <c r="C470" s="26"/>
      <c r="D470" s="26"/>
      <c r="E470" s="26"/>
    </row>
    <row r="471" customFormat="false" ht="14.5" hidden="false" customHeight="false" outlineLevel="0" collapsed="false">
      <c r="A471" s="25" t="s">
        <v>163</v>
      </c>
      <c r="B471" s="28" t="n">
        <v>1142129464</v>
      </c>
      <c r="C471" s="28" t="n">
        <v>824901752</v>
      </c>
      <c r="D471" s="29" t="n">
        <v>72.2</v>
      </c>
      <c r="E471" s="28" t="n">
        <v>1135448632</v>
      </c>
    </row>
    <row r="472" customFormat="false" ht="14.5" hidden="false" customHeight="false" outlineLevel="0" collapsed="false">
      <c r="A472" s="15" t="s">
        <v>16</v>
      </c>
      <c r="B472" s="16" t="n">
        <v>610828540</v>
      </c>
      <c r="C472" s="16" t="n">
        <v>560298970</v>
      </c>
      <c r="D472" s="23" t="n">
        <v>91.7</v>
      </c>
      <c r="E472" s="16" t="n">
        <v>636447474</v>
      </c>
    </row>
    <row r="473" customFormat="false" ht="14.5" hidden="false" customHeight="false" outlineLevel="0" collapsed="false">
      <c r="A473" s="21" t="s">
        <v>17</v>
      </c>
      <c r="B473" s="22" t="n">
        <v>38992436</v>
      </c>
      <c r="C473" s="22" t="n">
        <v>37389434</v>
      </c>
      <c r="D473" s="23" t="n">
        <v>95.9</v>
      </c>
      <c r="E473" s="22" t="n">
        <v>43071943</v>
      </c>
    </row>
    <row r="474" customFormat="false" ht="14.5" hidden="false" customHeight="false" outlineLevel="0" collapsed="false">
      <c r="A474" s="21" t="s">
        <v>158</v>
      </c>
      <c r="B474" s="22" t="n">
        <v>9414753</v>
      </c>
      <c r="C474" s="22" t="n">
        <v>8236692</v>
      </c>
      <c r="D474" s="23" t="n">
        <v>87.5</v>
      </c>
      <c r="E474" s="22" t="n">
        <v>10153208</v>
      </c>
    </row>
    <row r="475" customFormat="false" ht="14.5" hidden="false" customHeight="false" outlineLevel="0" collapsed="false">
      <c r="A475" s="21" t="s">
        <v>19</v>
      </c>
      <c r="B475" s="22" t="n">
        <v>562421351</v>
      </c>
      <c r="C475" s="22" t="n">
        <v>514672844</v>
      </c>
      <c r="D475" s="23" t="n">
        <v>91.5</v>
      </c>
      <c r="E475" s="22" t="n">
        <v>583222323</v>
      </c>
    </row>
    <row r="476" customFormat="false" ht="14.5" hidden="false" customHeight="false" outlineLevel="0" collapsed="false">
      <c r="A476" s="15" t="s">
        <v>149</v>
      </c>
      <c r="B476" s="16" t="n">
        <v>531300924</v>
      </c>
      <c r="C476" s="35" t="n">
        <v>264602782</v>
      </c>
      <c r="D476" s="17" t="n">
        <v>49.8</v>
      </c>
      <c r="E476" s="16" t="n">
        <v>499001158</v>
      </c>
    </row>
    <row r="477" customFormat="false" ht="14.5" hidden="false" customHeight="false" outlineLevel="0" collapsed="false">
      <c r="A477" s="15" t="s">
        <v>164</v>
      </c>
      <c r="B477" s="16" t="n">
        <v>270516000</v>
      </c>
      <c r="C477" s="28" t="n">
        <v>146367614</v>
      </c>
      <c r="D477" s="23" t="n">
        <v>54.1</v>
      </c>
      <c r="E477" s="16" t="n">
        <v>202770784</v>
      </c>
    </row>
    <row r="478" customFormat="false" ht="14.5" hidden="false" customHeight="false" outlineLevel="0" collapsed="false">
      <c r="A478" s="21" t="s">
        <v>151</v>
      </c>
      <c r="B478" s="22" t="n">
        <v>37272253</v>
      </c>
      <c r="C478" s="22" t="n">
        <v>27109825</v>
      </c>
      <c r="D478" s="23" t="n">
        <v>72.7</v>
      </c>
      <c r="E478" s="22" t="n">
        <v>32109611</v>
      </c>
    </row>
    <row r="479" customFormat="false" ht="14.5" hidden="false" customHeight="false" outlineLevel="0" collapsed="false">
      <c r="A479" s="24" t="s">
        <v>152</v>
      </c>
      <c r="B479" s="22" t="n">
        <v>164020467</v>
      </c>
      <c r="C479" s="22" t="n">
        <v>77971236</v>
      </c>
      <c r="D479" s="23" t="n">
        <v>47.5</v>
      </c>
      <c r="E479" s="22" t="n">
        <v>140164758</v>
      </c>
    </row>
    <row r="480" customFormat="false" ht="14.5" hidden="false" customHeight="false" outlineLevel="0" collapsed="false">
      <c r="A480" s="37" t="s">
        <v>153</v>
      </c>
      <c r="B480" s="22" t="n">
        <v>3528543</v>
      </c>
      <c r="C480" s="22" t="n">
        <v>1837563</v>
      </c>
      <c r="D480" s="23" t="n">
        <v>52.1</v>
      </c>
      <c r="E480" s="22" t="n">
        <v>5472902</v>
      </c>
    </row>
    <row r="481" customFormat="false" ht="14.5" hidden="false" customHeight="false" outlineLevel="0" collapsed="false">
      <c r="A481" s="21" t="s">
        <v>154</v>
      </c>
      <c r="B481" s="22" t="n">
        <v>13630088</v>
      </c>
      <c r="C481" s="22" t="n">
        <v>10842578</v>
      </c>
      <c r="D481" s="23" t="n">
        <v>79.5</v>
      </c>
      <c r="E481" s="22" t="n">
        <v>8023513</v>
      </c>
    </row>
    <row r="482" customFormat="false" ht="14.5" hidden="false" customHeight="false" outlineLevel="0" collapsed="false">
      <c r="A482" s="24" t="s">
        <v>159</v>
      </c>
      <c r="B482" s="22" t="n">
        <v>47150783</v>
      </c>
      <c r="C482" s="22" t="n">
        <v>28600888</v>
      </c>
      <c r="D482" s="23" t="n">
        <v>60.7</v>
      </c>
      <c r="E482" s="22" t="n">
        <v>10000000</v>
      </c>
    </row>
    <row r="483" customFormat="false" ht="14.5" hidden="false" customHeight="false" outlineLevel="0" collapsed="false">
      <c r="A483" s="37" t="s">
        <v>165</v>
      </c>
      <c r="B483" s="22" t="n">
        <v>4913866</v>
      </c>
      <c r="C483" s="22" t="n">
        <v>5524</v>
      </c>
      <c r="D483" s="23" t="n">
        <v>0.1</v>
      </c>
      <c r="E483" s="22" t="n">
        <v>7000000</v>
      </c>
    </row>
    <row r="484" customFormat="false" ht="14.5" hidden="false" customHeight="false" outlineLevel="0" collapsed="false">
      <c r="A484" s="63" t="s">
        <v>166</v>
      </c>
      <c r="B484" s="16" t="n">
        <v>260784924</v>
      </c>
      <c r="C484" s="16" t="n">
        <v>118235168</v>
      </c>
      <c r="D484" s="17" t="n">
        <v>45.3</v>
      </c>
      <c r="E484" s="16" t="n">
        <v>296230374</v>
      </c>
    </row>
  </sheetData>
  <mergeCells count="3">
    <mergeCell ref="A1:C1"/>
    <mergeCell ref="D2:E2"/>
    <mergeCell ref="E4:E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0T15:29:49Z</dcterms:created>
  <dc:creator/>
  <dc:description/>
  <dc:language>en-US</dc:language>
  <cp:lastModifiedBy/>
  <dcterms:modified xsi:type="dcterms:W3CDTF">2021-02-10T16:40:37Z</dcterms:modified>
  <cp:revision>1</cp:revision>
  <dc:subject/>
  <dc:title/>
</cp:coreProperties>
</file>